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В/К</t>
  </si>
  <si>
    <t xml:space="preserve">ФИО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Рез-тат</t>
  </si>
  <si>
    <t xml:space="preserve">subtotal</t>
  </si>
  <si>
    <t xml:space="preserve">Результат</t>
  </si>
  <si>
    <t xml:space="preserve">Итоговый результат</t>
  </si>
  <si>
    <t xml:space="preserve">Приседание</t>
  </si>
  <si>
    <t xml:space="preserve">Жим</t>
  </si>
  <si>
    <t xml:space="preserve">абс</t>
  </si>
  <si>
    <t xml:space="preserve">Язина Елена</t>
  </si>
  <si>
    <t xml:space="preserve">абсолют</t>
  </si>
  <si>
    <t xml:space="preserve">место абс 1 (жен)</t>
  </si>
  <si>
    <t xml:space="preserve">Поляков Василий</t>
  </si>
  <si>
    <t xml:space="preserve">open</t>
  </si>
  <si>
    <t xml:space="preserve">Северов Михаил</t>
  </si>
  <si>
    <t xml:space="preserve">место в кат 3</t>
  </si>
  <si>
    <t xml:space="preserve">Новиков Сергей</t>
  </si>
  <si>
    <t xml:space="preserve">место в кат 2</t>
  </si>
  <si>
    <t xml:space="preserve">Карпеев Дмитрий</t>
  </si>
  <si>
    <t xml:space="preserve">место в кат 1</t>
  </si>
  <si>
    <t xml:space="preserve">Ларионов Сергей</t>
  </si>
  <si>
    <t xml:space="preserve">место абс 1</t>
  </si>
  <si>
    <t xml:space="preserve">Кочерга Андрей</t>
  </si>
  <si>
    <t xml:space="preserve">Вихарёв Владислав</t>
  </si>
  <si>
    <t xml:space="preserve">место абс 3</t>
  </si>
  <si>
    <t xml:space="preserve">Котик Святослав</t>
  </si>
  <si>
    <t xml:space="preserve">опен</t>
  </si>
  <si>
    <t xml:space="preserve">Шибаров Дмитрий</t>
  </si>
  <si>
    <t xml:space="preserve">юниор</t>
  </si>
  <si>
    <t xml:space="preserve">Ельцов Игорь</t>
  </si>
  <si>
    <t xml:space="preserve">место абс 2</t>
  </si>
  <si>
    <t xml:space="preserve">Приседание 2 поток</t>
  </si>
  <si>
    <t xml:space="preserve">Жим 2 поток</t>
  </si>
  <si>
    <t xml:space="preserve">Становая 2 поток</t>
  </si>
  <si>
    <t xml:space="preserve">Сумников Дмитрий</t>
  </si>
  <si>
    <t xml:space="preserve">Енокян Гриша</t>
  </si>
  <si>
    <t xml:space="preserve">Самофалов Олег</t>
  </si>
  <si>
    <t xml:space="preserve">Заманов Хайям</t>
  </si>
  <si>
    <t xml:space="preserve">Домбровский Александр</t>
  </si>
  <si>
    <t xml:space="preserve">Асланян Станислав</t>
  </si>
  <si>
    <t xml:space="preserve">Гломбоцкий Андрей</t>
  </si>
  <si>
    <t xml:space="preserve">Жим б/э IPA-A</t>
  </si>
  <si>
    <t xml:space="preserve">Кузнецов Алексей</t>
  </si>
  <si>
    <t xml:space="preserve">Губанов Андрей</t>
  </si>
  <si>
    <t xml:space="preserve">юниоры</t>
  </si>
  <si>
    <t xml:space="preserve">Володин Виктор</t>
  </si>
  <si>
    <t xml:space="preserve">Ефремкин Юрий</t>
  </si>
  <si>
    <t xml:space="preserve">Соколов Артём</t>
  </si>
  <si>
    <t xml:space="preserve">Смирнов Вадим</t>
  </si>
  <si>
    <t xml:space="preserve">Емельянов Николай</t>
  </si>
  <si>
    <t xml:space="preserve">Вавилов Евгений</t>
  </si>
  <si>
    <t xml:space="preserve">Милованов Сергей</t>
  </si>
  <si>
    <t xml:space="preserve">Жим б/э IPA</t>
  </si>
  <si>
    <t xml:space="preserve">Румянцева Ксения</t>
  </si>
  <si>
    <t xml:space="preserve">место(абс) 2</t>
  </si>
  <si>
    <t xml:space="preserve">Наумова Марьяна</t>
  </si>
  <si>
    <t xml:space="preserve">место (абс) 1</t>
  </si>
  <si>
    <t xml:space="preserve">Змиёв Иван</t>
  </si>
  <si>
    <t xml:space="preserve">юноши</t>
  </si>
  <si>
    <t xml:space="preserve">Бережной Роман</t>
  </si>
  <si>
    <t xml:space="preserve">Кучеров Александр</t>
  </si>
  <si>
    <t xml:space="preserve">Юньков Андрей</t>
  </si>
  <si>
    <t xml:space="preserve">Климович Александр</t>
  </si>
  <si>
    <t xml:space="preserve">Глухов Андрей</t>
  </si>
  <si>
    <t xml:space="preserve">Бородин Александр</t>
  </si>
  <si>
    <t xml:space="preserve">125св</t>
  </si>
  <si>
    <t xml:space="preserve">Карпов Виталий</t>
  </si>
  <si>
    <t xml:space="preserve">Соколов  Дмитрий</t>
  </si>
  <si>
    <t xml:space="preserve">Жим в экипе IPA</t>
  </si>
  <si>
    <t xml:space="preserve">Спыну Игорь</t>
  </si>
  <si>
    <t xml:space="preserve">место в абс 2</t>
  </si>
  <si>
    <t xml:space="preserve">Цуканов Максим</t>
  </si>
  <si>
    <t xml:space="preserve">Соколов Дмитрий</t>
  </si>
  <si>
    <t xml:space="preserve">Соловьёв Вячеслав</t>
  </si>
  <si>
    <t xml:space="preserve">место в абс 1</t>
  </si>
  <si>
    <t xml:space="preserve">Жим в экипе IPA-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trike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3" min="3" style="0" width="7.99"/>
    <col collapsed="false" customWidth="true" hidden="false" outlineLevel="0" max="4" min="4" style="0" width="25.56"/>
    <col collapsed="false" customWidth="true" hidden="false" outlineLevel="0" max="5" min="5" style="0" width="11.13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10" min="9" style="0" width="8.28"/>
    <col collapsed="false" customWidth="true" hidden="false" outlineLevel="0" max="11" min="11" style="0" width="5.41"/>
    <col collapsed="false" customWidth="true" hidden="false" outlineLevel="0" max="13" min="13" style="0" width="10.28"/>
    <col collapsed="false" customWidth="true" hidden="false" outlineLevel="0" max="14" min="14" style="0" width="26.42"/>
    <col collapsed="false" customWidth="true" hidden="false" outlineLevel="0" max="15" min="15" style="0" width="14.99"/>
    <col collapsed="false" customWidth="true" hidden="false" outlineLevel="0" max="22" min="22" style="0" width="10.85"/>
    <col collapsed="false" customWidth="true" hidden="false" outlineLevel="0" max="23" min="23" style="0" width="24.85"/>
    <col collapsed="false" customWidth="true" hidden="false" outlineLevel="0" max="28" min="28" style="0" width="11.13"/>
    <col collapsed="false" customWidth="true" hidden="false" outlineLevel="0" max="30" min="30" style="0" width="10.71"/>
    <col collapsed="false" customWidth="true" hidden="false" outlineLevel="0" max="31" min="31" style="0" width="21.28"/>
    <col collapsed="false" customWidth="true" hidden="false" outlineLevel="0" max="32" min="32" style="0" width="17.85"/>
  </cols>
  <sheetData>
    <row r="1" customFormat="false" ht="12.7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3" t="s">
        <v>3</v>
      </c>
      <c r="G1" s="4" t="s">
        <v>4</v>
      </c>
      <c r="H1" s="5" t="s">
        <v>5</v>
      </c>
      <c r="I1" s="5"/>
      <c r="J1" s="5"/>
      <c r="K1" s="5"/>
      <c r="L1" s="5"/>
      <c r="M1" s="5"/>
      <c r="N1" s="2" t="s">
        <v>1</v>
      </c>
      <c r="O1" s="5" t="s">
        <v>6</v>
      </c>
      <c r="P1" s="5"/>
      <c r="Q1" s="5"/>
      <c r="R1" s="5"/>
      <c r="S1" s="5"/>
      <c r="T1" s="5"/>
      <c r="U1" s="5" t="s">
        <v>7</v>
      </c>
      <c r="V1" s="5"/>
      <c r="W1" s="5" t="s">
        <v>8</v>
      </c>
      <c r="X1" s="5"/>
      <c r="Y1" s="5"/>
      <c r="Z1" s="5"/>
      <c r="AA1" s="5"/>
      <c r="AB1" s="5" t="s">
        <v>9</v>
      </c>
      <c r="AC1" s="5"/>
      <c r="AD1" s="6" t="s">
        <v>4</v>
      </c>
    </row>
    <row r="2" s="12" customFormat="true" ht="13.5" hidden="false" customHeight="false" outlineLevel="0" collapsed="false">
      <c r="A2" s="1"/>
      <c r="B2" s="1"/>
      <c r="C2" s="2"/>
      <c r="D2" s="2"/>
      <c r="E2" s="2"/>
      <c r="F2" s="3"/>
      <c r="G2" s="4"/>
      <c r="H2" s="7" t="n">
        <v>1</v>
      </c>
      <c r="I2" s="7" t="n">
        <v>2</v>
      </c>
      <c r="J2" s="7" t="n">
        <v>3</v>
      </c>
      <c r="K2" s="7" t="n">
        <v>4</v>
      </c>
      <c r="L2" s="8" t="s">
        <v>10</v>
      </c>
      <c r="M2" s="9" t="s">
        <v>4</v>
      </c>
      <c r="N2" s="2"/>
      <c r="O2" s="7" t="n">
        <v>1</v>
      </c>
      <c r="P2" s="7" t="n">
        <v>2</v>
      </c>
      <c r="Q2" s="7" t="n">
        <v>3</v>
      </c>
      <c r="R2" s="7" t="n">
        <v>4</v>
      </c>
      <c r="S2" s="8" t="s">
        <v>10</v>
      </c>
      <c r="T2" s="9" t="s">
        <v>4</v>
      </c>
      <c r="U2" s="7" t="s">
        <v>11</v>
      </c>
      <c r="V2" s="9" t="s">
        <v>4</v>
      </c>
      <c r="W2" s="7"/>
      <c r="X2" s="7" t="n">
        <v>1</v>
      </c>
      <c r="Y2" s="7" t="n">
        <v>2</v>
      </c>
      <c r="Z2" s="7" t="n">
        <v>3</v>
      </c>
      <c r="AA2" s="7" t="s">
        <v>12</v>
      </c>
      <c r="AB2" s="10" t="s">
        <v>4</v>
      </c>
      <c r="AC2" s="7" t="s">
        <v>11</v>
      </c>
      <c r="AD2" s="6"/>
      <c r="AE2" s="11" t="s">
        <v>13</v>
      </c>
    </row>
    <row r="3" customFormat="false" ht="15.75" hidden="false" customHeight="false" outlineLevel="0" collapsed="false">
      <c r="A3" s="13"/>
      <c r="B3" s="14"/>
      <c r="C3" s="14"/>
      <c r="D3" s="15" t="s">
        <v>14</v>
      </c>
      <c r="E3" s="14"/>
      <c r="F3" s="16"/>
      <c r="G3" s="17"/>
      <c r="H3" s="18"/>
      <c r="I3" s="19"/>
      <c r="J3" s="19"/>
      <c r="K3" s="18"/>
      <c r="L3" s="20"/>
      <c r="M3" s="21"/>
      <c r="N3" s="15" t="s">
        <v>15</v>
      </c>
      <c r="O3" s="18"/>
      <c r="P3" s="18"/>
      <c r="Q3" s="18"/>
      <c r="R3" s="18"/>
      <c r="S3" s="20"/>
      <c r="T3" s="21"/>
      <c r="U3" s="18"/>
      <c r="V3" s="21"/>
      <c r="W3" s="15" t="s">
        <v>8</v>
      </c>
      <c r="X3" s="18"/>
      <c r="Y3" s="19"/>
      <c r="Z3" s="18"/>
      <c r="AA3" s="20"/>
      <c r="AB3" s="21"/>
      <c r="AC3" s="18"/>
      <c r="AD3" s="21"/>
      <c r="AE3" s="22"/>
      <c r="AF3" s="23"/>
      <c r="AG3" s="23"/>
    </row>
    <row r="4" customFormat="false" ht="12.75" hidden="false" customHeight="false" outlineLevel="0" collapsed="false">
      <c r="A4" s="24"/>
      <c r="B4" s="25"/>
      <c r="C4" s="25" t="s">
        <v>16</v>
      </c>
      <c r="D4" s="25" t="s">
        <v>17</v>
      </c>
      <c r="E4" s="25" t="s">
        <v>18</v>
      </c>
      <c r="F4" s="26" t="n">
        <v>70</v>
      </c>
      <c r="G4" s="27" t="n">
        <v>0.7031</v>
      </c>
      <c r="H4" s="28" t="n">
        <v>105</v>
      </c>
      <c r="I4" s="29" t="n">
        <v>105</v>
      </c>
      <c r="J4" s="28" t="n">
        <v>110</v>
      </c>
      <c r="K4" s="25"/>
      <c r="L4" s="25" t="n">
        <v>105</v>
      </c>
      <c r="M4" s="27" t="n">
        <f aca="false">L4*G4</f>
        <v>73.8255</v>
      </c>
      <c r="N4" s="25" t="s">
        <v>17</v>
      </c>
      <c r="O4" s="30" t="n">
        <v>50</v>
      </c>
      <c r="P4" s="31" t="n">
        <v>55</v>
      </c>
      <c r="Q4" s="31" t="n">
        <v>55</v>
      </c>
      <c r="R4" s="25"/>
      <c r="S4" s="25" t="n">
        <v>50</v>
      </c>
      <c r="T4" s="27" t="n">
        <f aca="false">S4*G4</f>
        <v>35.155</v>
      </c>
      <c r="U4" s="25" t="n">
        <v>155</v>
      </c>
      <c r="V4" s="27" t="n">
        <f aca="false">U4*G4</f>
        <v>108.9805</v>
      </c>
      <c r="W4" s="25" t="s">
        <v>17</v>
      </c>
      <c r="X4" s="30" t="n">
        <v>110</v>
      </c>
      <c r="Y4" s="30" t="n">
        <v>115</v>
      </c>
      <c r="Z4" s="30" t="n">
        <v>120</v>
      </c>
      <c r="AA4" s="25" t="n">
        <v>120</v>
      </c>
      <c r="AB4" s="27" t="n">
        <f aca="false">AA4*G4</f>
        <v>84.372</v>
      </c>
      <c r="AC4" s="25" t="n">
        <v>275</v>
      </c>
      <c r="AD4" s="27" t="n">
        <f aca="false">AC4*G4</f>
        <v>193.3525</v>
      </c>
      <c r="AE4" s="32"/>
      <c r="AF4" s="23" t="s">
        <v>19</v>
      </c>
      <c r="AG4" s="26"/>
    </row>
    <row r="5" customFormat="false" ht="12.75" hidden="false" customHeight="false" outlineLevel="0" collapsed="false">
      <c r="A5" s="24"/>
      <c r="B5" s="25"/>
      <c r="C5" s="25" t="n">
        <v>75</v>
      </c>
      <c r="D5" s="25" t="s">
        <v>20</v>
      </c>
      <c r="E5" s="25" t="s">
        <v>21</v>
      </c>
      <c r="F5" s="26" t="n">
        <v>72.85</v>
      </c>
      <c r="G5" s="27" t="n">
        <v>0.6797</v>
      </c>
      <c r="H5" s="33" t="n">
        <v>150</v>
      </c>
      <c r="I5" s="30" t="n">
        <v>160</v>
      </c>
      <c r="J5" s="28" t="n">
        <v>165</v>
      </c>
      <c r="K5" s="25"/>
      <c r="L5" s="25" t="n">
        <v>160</v>
      </c>
      <c r="M5" s="27" t="n">
        <f aca="false">L5*G5</f>
        <v>108.752</v>
      </c>
      <c r="N5" s="25" t="s">
        <v>20</v>
      </c>
      <c r="O5" s="29" t="n">
        <v>105</v>
      </c>
      <c r="P5" s="28" t="n">
        <v>110</v>
      </c>
      <c r="Q5" s="28" t="n">
        <v>112.5</v>
      </c>
      <c r="R5" s="25"/>
      <c r="S5" s="25" t="n">
        <v>105</v>
      </c>
      <c r="T5" s="27" t="n">
        <f aca="false">S5*G5</f>
        <v>71.3685</v>
      </c>
      <c r="U5" s="25" t="n">
        <v>265</v>
      </c>
      <c r="V5" s="27" t="n">
        <f aca="false">U5*G5</f>
        <v>180.1205</v>
      </c>
      <c r="W5" s="25" t="s">
        <v>20</v>
      </c>
      <c r="X5" s="29" t="n">
        <v>205</v>
      </c>
      <c r="Y5" s="28" t="n">
        <v>215</v>
      </c>
      <c r="Z5" s="28" t="n">
        <v>215</v>
      </c>
      <c r="AA5" s="25" t="n">
        <v>205</v>
      </c>
      <c r="AB5" s="27" t="n">
        <f aca="false">AA5*G5</f>
        <v>139.3385</v>
      </c>
      <c r="AC5" s="25" t="n">
        <v>470</v>
      </c>
      <c r="AD5" s="27" t="n">
        <f aca="false">AC5*G5</f>
        <v>319.459</v>
      </c>
      <c r="AE5" s="32"/>
      <c r="AF5" s="23"/>
      <c r="AG5" s="26"/>
    </row>
    <row r="6" customFormat="false" ht="12.75" hidden="false" customHeight="false" outlineLevel="0" collapsed="false">
      <c r="A6" s="24"/>
      <c r="B6" s="25"/>
      <c r="C6" s="25" t="n">
        <v>82.5</v>
      </c>
      <c r="D6" s="25" t="s">
        <v>22</v>
      </c>
      <c r="E6" s="25" t="s">
        <v>21</v>
      </c>
      <c r="F6" s="26" t="n">
        <v>78.35</v>
      </c>
      <c r="G6" s="27" t="n">
        <v>0.6424</v>
      </c>
      <c r="H6" s="29" t="n">
        <v>130</v>
      </c>
      <c r="I6" s="29" t="n">
        <v>140</v>
      </c>
      <c r="J6" s="29" t="n">
        <v>145</v>
      </c>
      <c r="K6" s="25"/>
      <c r="L6" s="25" t="n">
        <v>145</v>
      </c>
      <c r="M6" s="27" t="n">
        <f aca="false">L6*G6</f>
        <v>93.148</v>
      </c>
      <c r="N6" s="25" t="s">
        <v>22</v>
      </c>
      <c r="O6" s="29" t="n">
        <v>90</v>
      </c>
      <c r="P6" s="28" t="n">
        <v>95</v>
      </c>
      <c r="Q6" s="29" t="n">
        <v>95</v>
      </c>
      <c r="R6" s="25"/>
      <c r="S6" s="25" t="n">
        <v>95</v>
      </c>
      <c r="T6" s="27" t="n">
        <f aca="false">S6*G6</f>
        <v>61.028</v>
      </c>
      <c r="U6" s="25" t="n">
        <f aca="false">S6+L6</f>
        <v>240</v>
      </c>
      <c r="V6" s="27" t="n">
        <f aca="false">U6*G6</f>
        <v>154.176</v>
      </c>
      <c r="W6" s="25" t="s">
        <v>22</v>
      </c>
      <c r="X6" s="28" t="n">
        <v>165</v>
      </c>
      <c r="Y6" s="29" t="n">
        <v>165</v>
      </c>
      <c r="Z6" s="29" t="n">
        <v>170</v>
      </c>
      <c r="AA6" s="25" t="n">
        <v>170</v>
      </c>
      <c r="AB6" s="27" t="n">
        <f aca="false">AA6*G6</f>
        <v>109.208</v>
      </c>
      <c r="AC6" s="25" t="n">
        <v>410</v>
      </c>
      <c r="AD6" s="27" t="n">
        <f aca="false">AC6*G6</f>
        <v>263.384</v>
      </c>
      <c r="AE6" s="32" t="s">
        <v>23</v>
      </c>
      <c r="AF6" s="23"/>
      <c r="AG6" s="26"/>
    </row>
    <row r="7" customFormat="false" ht="12.75" hidden="false" customHeight="false" outlineLevel="0" collapsed="false">
      <c r="A7" s="24"/>
      <c r="B7" s="25"/>
      <c r="C7" s="25" t="n">
        <v>82.5</v>
      </c>
      <c r="D7" s="25" t="s">
        <v>24</v>
      </c>
      <c r="E7" s="25" t="s">
        <v>21</v>
      </c>
      <c r="F7" s="26" t="n">
        <v>81.3</v>
      </c>
      <c r="G7" s="27" t="n">
        <v>0.6257</v>
      </c>
      <c r="H7" s="33" t="n">
        <v>165</v>
      </c>
      <c r="I7" s="29" t="n">
        <v>175</v>
      </c>
      <c r="J7" s="28" t="n">
        <v>185</v>
      </c>
      <c r="K7" s="30"/>
      <c r="L7" s="25" t="n">
        <v>175</v>
      </c>
      <c r="M7" s="27" t="n">
        <f aca="false">L7*G7</f>
        <v>109.4975</v>
      </c>
      <c r="N7" s="25" t="s">
        <v>24</v>
      </c>
      <c r="O7" s="29" t="n">
        <v>112</v>
      </c>
      <c r="P7" s="29" t="n">
        <v>117</v>
      </c>
      <c r="Q7" s="30" t="n">
        <v>122.5</v>
      </c>
      <c r="R7" s="25"/>
      <c r="S7" s="25" t="n">
        <v>122.5</v>
      </c>
      <c r="T7" s="27" t="n">
        <f aca="false">S7*G7</f>
        <v>76.64825</v>
      </c>
      <c r="U7" s="25" t="n">
        <f aca="false">S7+L7</f>
        <v>297.5</v>
      </c>
      <c r="V7" s="27" t="n">
        <f aca="false">U7*G7</f>
        <v>186.14575</v>
      </c>
      <c r="W7" s="25" t="s">
        <v>24</v>
      </c>
      <c r="X7" s="29" t="n">
        <v>165</v>
      </c>
      <c r="Y7" s="29" t="n">
        <v>180</v>
      </c>
      <c r="Z7" s="28" t="n">
        <v>187.5</v>
      </c>
      <c r="AA7" s="25" t="n">
        <v>180</v>
      </c>
      <c r="AB7" s="27" t="n">
        <f aca="false">AA7*G7</f>
        <v>112.626</v>
      </c>
      <c r="AC7" s="25" t="n">
        <f aca="false">AA7+U7</f>
        <v>477.5</v>
      </c>
      <c r="AD7" s="27" t="n">
        <f aca="false">AC7*G7</f>
        <v>298.77175</v>
      </c>
      <c r="AE7" s="32" t="s">
        <v>25</v>
      </c>
      <c r="AF7" s="23"/>
      <c r="AG7" s="26"/>
    </row>
    <row r="8" customFormat="false" ht="12.75" hidden="false" customHeight="false" outlineLevel="0" collapsed="false">
      <c r="A8" s="24"/>
      <c r="B8" s="25"/>
      <c r="C8" s="25" t="n">
        <v>82.5</v>
      </c>
      <c r="D8" s="25" t="s">
        <v>26</v>
      </c>
      <c r="E8" s="25" t="s">
        <v>21</v>
      </c>
      <c r="F8" s="26" t="n">
        <v>82.5</v>
      </c>
      <c r="G8" s="27" t="n">
        <v>0.6193</v>
      </c>
      <c r="H8" s="25" t="n">
        <v>165</v>
      </c>
      <c r="I8" s="29" t="n">
        <v>175</v>
      </c>
      <c r="J8" s="30" t="n">
        <v>180</v>
      </c>
      <c r="K8" s="25"/>
      <c r="L8" s="25" t="n">
        <v>180</v>
      </c>
      <c r="M8" s="27" t="n">
        <f aca="false">L8*G8</f>
        <v>111.474</v>
      </c>
      <c r="N8" s="25" t="s">
        <v>26</v>
      </c>
      <c r="O8" s="29" t="n">
        <v>130</v>
      </c>
      <c r="P8" s="28" t="n">
        <v>140</v>
      </c>
      <c r="Q8" s="28" t="n">
        <v>140</v>
      </c>
      <c r="R8" s="25"/>
      <c r="S8" s="25" t="n">
        <v>130</v>
      </c>
      <c r="T8" s="27" t="n">
        <f aca="false">S8*G8</f>
        <v>80.509</v>
      </c>
      <c r="U8" s="25" t="n">
        <v>310</v>
      </c>
      <c r="V8" s="27" t="n">
        <f aca="false">U8*G8</f>
        <v>191.983</v>
      </c>
      <c r="W8" s="25" t="s">
        <v>26</v>
      </c>
      <c r="X8" s="29" t="n">
        <v>195</v>
      </c>
      <c r="Y8" s="29" t="n">
        <v>212.5</v>
      </c>
      <c r="Z8" s="28" t="n">
        <v>220</v>
      </c>
      <c r="AA8" s="25" t="n">
        <v>212.5</v>
      </c>
      <c r="AB8" s="27" t="n">
        <f aca="false">AA8*G8</f>
        <v>131.60125</v>
      </c>
      <c r="AC8" s="25" t="n">
        <v>522.5</v>
      </c>
      <c r="AD8" s="27" t="n">
        <f aca="false">AC8*G8</f>
        <v>323.58425</v>
      </c>
      <c r="AE8" s="32" t="s">
        <v>27</v>
      </c>
      <c r="AF8" s="23"/>
      <c r="AG8" s="26"/>
    </row>
    <row r="9" customFormat="false" ht="12.75" hidden="false" customHeight="false" outlineLevel="0" collapsed="false">
      <c r="A9" s="34"/>
      <c r="B9" s="33"/>
      <c r="C9" s="25" t="n">
        <v>90</v>
      </c>
      <c r="D9" s="25" t="s">
        <v>28</v>
      </c>
      <c r="E9" s="25" t="s">
        <v>21</v>
      </c>
      <c r="F9" s="26" t="n">
        <v>86.6</v>
      </c>
      <c r="G9" s="27" t="n">
        <v>0.5995</v>
      </c>
      <c r="H9" s="25" t="n">
        <v>162.5</v>
      </c>
      <c r="I9" s="29" t="n">
        <v>175</v>
      </c>
      <c r="J9" s="29" t="n">
        <v>182.5</v>
      </c>
      <c r="K9" s="25"/>
      <c r="L9" s="25" t="n">
        <v>182.5</v>
      </c>
      <c r="M9" s="27" t="n">
        <f aca="false">L9*G9</f>
        <v>109.40875</v>
      </c>
      <c r="N9" s="25" t="s">
        <v>28</v>
      </c>
      <c r="O9" s="29" t="n">
        <v>122.5</v>
      </c>
      <c r="P9" s="29" t="n">
        <v>132.5</v>
      </c>
      <c r="Q9" s="29" t="n">
        <v>140</v>
      </c>
      <c r="R9" s="25"/>
      <c r="S9" s="25" t="n">
        <v>140</v>
      </c>
      <c r="T9" s="27" t="n">
        <f aca="false">S9*G9</f>
        <v>83.93</v>
      </c>
      <c r="U9" s="25" t="n">
        <v>322.5</v>
      </c>
      <c r="V9" s="27" t="n">
        <f aca="false">U9*G9</f>
        <v>193.33875</v>
      </c>
      <c r="W9" s="25" t="s">
        <v>28</v>
      </c>
      <c r="X9" s="29" t="n">
        <v>230</v>
      </c>
      <c r="Y9" s="29" t="n">
        <v>245</v>
      </c>
      <c r="Z9" s="30" t="n">
        <v>255</v>
      </c>
      <c r="AA9" s="25" t="n">
        <v>255</v>
      </c>
      <c r="AB9" s="27" t="n">
        <f aca="false">AA9*G9</f>
        <v>152.8725</v>
      </c>
      <c r="AC9" s="25" t="n">
        <f aca="false">AA9+U9</f>
        <v>577.5</v>
      </c>
      <c r="AD9" s="27" t="n">
        <f aca="false">AC9*G9</f>
        <v>346.21125</v>
      </c>
      <c r="AE9" s="32" t="s">
        <v>27</v>
      </c>
      <c r="AF9" s="23" t="s">
        <v>29</v>
      </c>
      <c r="AG9" s="26"/>
    </row>
    <row r="10" customFormat="false" ht="12.75" hidden="false" customHeight="false" outlineLevel="0" collapsed="false">
      <c r="A10" s="34"/>
      <c r="B10" s="33"/>
      <c r="C10" s="25" t="n">
        <v>90</v>
      </c>
      <c r="D10" s="25" t="s">
        <v>30</v>
      </c>
      <c r="E10" s="25" t="s">
        <v>21</v>
      </c>
      <c r="F10" s="26" t="n">
        <v>89.1</v>
      </c>
      <c r="G10" s="27" t="n">
        <v>0.5889</v>
      </c>
      <c r="H10" s="25" t="n">
        <v>135</v>
      </c>
      <c r="I10" s="29" t="n">
        <v>145</v>
      </c>
      <c r="J10" s="29" t="n">
        <v>155</v>
      </c>
      <c r="K10" s="25"/>
      <c r="L10" s="25" t="n">
        <v>155</v>
      </c>
      <c r="M10" s="27" t="n">
        <f aca="false">L10*G10</f>
        <v>91.2795</v>
      </c>
      <c r="N10" s="25" t="s">
        <v>30</v>
      </c>
      <c r="O10" s="29" t="n">
        <v>115</v>
      </c>
      <c r="P10" s="29" t="n">
        <v>125</v>
      </c>
      <c r="Q10" s="28" t="n">
        <v>130</v>
      </c>
      <c r="R10" s="25"/>
      <c r="S10" s="25" t="n">
        <v>125</v>
      </c>
      <c r="T10" s="27" t="n">
        <f aca="false">S10*G10</f>
        <v>73.6125</v>
      </c>
      <c r="U10" s="25" t="n">
        <v>280</v>
      </c>
      <c r="V10" s="27" t="n">
        <f aca="false">U10*G10</f>
        <v>164.892</v>
      </c>
      <c r="W10" s="25" t="s">
        <v>30</v>
      </c>
      <c r="X10" s="29" t="n">
        <v>170</v>
      </c>
      <c r="Y10" s="29" t="n">
        <v>190</v>
      </c>
      <c r="Z10" s="30" t="n">
        <v>200</v>
      </c>
      <c r="AA10" s="25" t="n">
        <v>200</v>
      </c>
      <c r="AB10" s="27" t="n">
        <f aca="false">AA10*G10</f>
        <v>117.78</v>
      </c>
      <c r="AC10" s="25" t="n">
        <v>480</v>
      </c>
      <c r="AD10" s="27" t="n">
        <f aca="false">AC10*G10</f>
        <v>282.672</v>
      </c>
      <c r="AE10" s="32" t="s">
        <v>25</v>
      </c>
      <c r="AF10" s="23"/>
      <c r="AG10" s="26"/>
    </row>
    <row r="11" customFormat="false" ht="12.75" hidden="false" customHeight="false" outlineLevel="0" collapsed="false">
      <c r="A11" s="24"/>
      <c r="B11" s="25"/>
      <c r="C11" s="25" t="n">
        <v>110</v>
      </c>
      <c r="D11" s="25" t="s">
        <v>31</v>
      </c>
      <c r="E11" s="25" t="s">
        <v>21</v>
      </c>
      <c r="F11" s="26" t="n">
        <v>106.1</v>
      </c>
      <c r="G11" s="27" t="n">
        <v>0.5419</v>
      </c>
      <c r="H11" s="25" t="n">
        <v>185</v>
      </c>
      <c r="I11" s="29" t="n">
        <v>0</v>
      </c>
      <c r="J11" s="29" t="n">
        <v>0</v>
      </c>
      <c r="K11" s="25"/>
      <c r="L11" s="25" t="n">
        <v>185</v>
      </c>
      <c r="M11" s="27" t="n">
        <f aca="false">L11*G11</f>
        <v>100.2515</v>
      </c>
      <c r="N11" s="25" t="s">
        <v>31</v>
      </c>
      <c r="O11" s="29" t="n">
        <v>160</v>
      </c>
      <c r="P11" s="30" t="n">
        <v>170</v>
      </c>
      <c r="Q11" s="31" t="n">
        <v>175</v>
      </c>
      <c r="R11" s="25"/>
      <c r="S11" s="25" t="n">
        <v>170</v>
      </c>
      <c r="T11" s="27" t="n">
        <f aca="false">S11*G11</f>
        <v>92.123</v>
      </c>
      <c r="U11" s="25" t="n">
        <v>355</v>
      </c>
      <c r="V11" s="27" t="n">
        <f aca="false">U11*G11</f>
        <v>192.3745</v>
      </c>
      <c r="W11" s="25" t="s">
        <v>31</v>
      </c>
      <c r="X11" s="29" t="n">
        <v>235</v>
      </c>
      <c r="Y11" s="31" t="n">
        <v>240</v>
      </c>
      <c r="Z11" s="30" t="n">
        <v>0</v>
      </c>
      <c r="AA11" s="25" t="n">
        <v>235</v>
      </c>
      <c r="AB11" s="27" t="n">
        <f aca="false">AA11*G11</f>
        <v>127.3465</v>
      </c>
      <c r="AC11" s="25" t="n">
        <v>590</v>
      </c>
      <c r="AD11" s="27" t="n">
        <f aca="false">AC11*G11</f>
        <v>319.721</v>
      </c>
      <c r="AE11" s="32"/>
      <c r="AF11" s="23" t="s">
        <v>32</v>
      </c>
      <c r="AG11" s="26"/>
    </row>
    <row r="12" customFormat="false" ht="12.75" hidden="false" customHeight="false" outlineLevel="0" collapsed="false">
      <c r="A12" s="24"/>
      <c r="B12" s="25"/>
      <c r="C12" s="25" t="n">
        <v>125</v>
      </c>
      <c r="D12" s="25" t="s">
        <v>33</v>
      </c>
      <c r="E12" s="25" t="s">
        <v>34</v>
      </c>
      <c r="F12" s="26" t="n">
        <v>111.9</v>
      </c>
      <c r="G12" s="27" t="n">
        <v>0.5342</v>
      </c>
      <c r="H12" s="25" t="n">
        <v>210</v>
      </c>
      <c r="I12" s="28" t="n">
        <v>215</v>
      </c>
      <c r="J12" s="28" t="n">
        <v>215</v>
      </c>
      <c r="K12" s="25"/>
      <c r="L12" s="25" t="n">
        <v>210</v>
      </c>
      <c r="M12" s="27" t="n">
        <f aca="false">L12*G12</f>
        <v>112.182</v>
      </c>
      <c r="N12" s="25" t="s">
        <v>33</v>
      </c>
      <c r="O12" s="29" t="n">
        <v>155</v>
      </c>
      <c r="P12" s="31" t="n">
        <v>160</v>
      </c>
      <c r="Q12" s="31" t="n">
        <v>160</v>
      </c>
      <c r="R12" s="25"/>
      <c r="S12" s="25" t="n">
        <v>155</v>
      </c>
      <c r="T12" s="27" t="n">
        <f aca="false">S12*G12</f>
        <v>82.801</v>
      </c>
      <c r="U12" s="25" t="n">
        <v>365</v>
      </c>
      <c r="V12" s="27" t="n">
        <f aca="false">U12*G12</f>
        <v>194.983</v>
      </c>
      <c r="W12" s="25" t="s">
        <v>33</v>
      </c>
      <c r="X12" s="29" t="n">
        <v>200</v>
      </c>
      <c r="Y12" s="30" t="n">
        <v>210</v>
      </c>
      <c r="Z12" s="30" t="n">
        <v>220</v>
      </c>
      <c r="AA12" s="25" t="n">
        <v>220</v>
      </c>
      <c r="AB12" s="27" t="n">
        <f aca="false">AA12*G12</f>
        <v>117.524</v>
      </c>
      <c r="AC12" s="25" t="n">
        <v>585</v>
      </c>
      <c r="AD12" s="27" t="n">
        <f aca="false">AC12*G12</f>
        <v>312.507</v>
      </c>
      <c r="AE12" s="32" t="s">
        <v>23</v>
      </c>
      <c r="AF12" s="23"/>
      <c r="AG12" s="26"/>
    </row>
    <row r="13" customFormat="false" ht="12.75" hidden="false" customHeight="false" outlineLevel="0" collapsed="false">
      <c r="A13" s="24"/>
      <c r="B13" s="25"/>
      <c r="C13" s="25" t="n">
        <v>125</v>
      </c>
      <c r="D13" s="25" t="s">
        <v>35</v>
      </c>
      <c r="E13" s="25" t="s">
        <v>36</v>
      </c>
      <c r="F13" s="26" t="n">
        <v>112</v>
      </c>
      <c r="G13" s="27" t="n">
        <v>0.5342</v>
      </c>
      <c r="H13" s="35" t="n">
        <v>140</v>
      </c>
      <c r="I13" s="28" t="n">
        <v>140</v>
      </c>
      <c r="J13" s="29" t="n">
        <v>140</v>
      </c>
      <c r="K13" s="25"/>
      <c r="L13" s="25" t="n">
        <v>140</v>
      </c>
      <c r="M13" s="27" t="n">
        <f aca="false">L13*G13</f>
        <v>74.788</v>
      </c>
      <c r="N13" s="25" t="s">
        <v>35</v>
      </c>
      <c r="O13" s="29" t="n">
        <v>75</v>
      </c>
      <c r="P13" s="30" t="n">
        <v>85</v>
      </c>
      <c r="Q13" s="31" t="n">
        <v>90</v>
      </c>
      <c r="R13" s="25"/>
      <c r="S13" s="25" t="n">
        <v>85</v>
      </c>
      <c r="T13" s="27" t="n">
        <f aca="false">S13*G13</f>
        <v>45.407</v>
      </c>
      <c r="U13" s="25" t="n">
        <v>225</v>
      </c>
      <c r="V13" s="27" t="n">
        <f aca="false">U13*G13</f>
        <v>120.195</v>
      </c>
      <c r="W13" s="25" t="s">
        <v>35</v>
      </c>
      <c r="X13" s="29" t="n">
        <v>150</v>
      </c>
      <c r="Y13" s="30" t="n">
        <v>170</v>
      </c>
      <c r="Z13" s="30" t="n">
        <v>185</v>
      </c>
      <c r="AA13" s="25" t="n">
        <v>185</v>
      </c>
      <c r="AB13" s="27" t="n">
        <f aca="false">AA13*G13</f>
        <v>98.827</v>
      </c>
      <c r="AC13" s="25" t="n">
        <f aca="false">AA13+U13</f>
        <v>410</v>
      </c>
      <c r="AD13" s="27" t="n">
        <f aca="false">AC13*G13</f>
        <v>219.022</v>
      </c>
      <c r="AE13" s="32" t="s">
        <v>25</v>
      </c>
      <c r="AF13" s="23"/>
      <c r="AG13" s="26"/>
    </row>
    <row r="14" customFormat="false" ht="12.75" hidden="false" customHeight="false" outlineLevel="0" collapsed="false">
      <c r="A14" s="24"/>
      <c r="B14" s="25"/>
      <c r="C14" s="25" t="n">
        <v>125</v>
      </c>
      <c r="D14" s="25" t="s">
        <v>37</v>
      </c>
      <c r="E14" s="25" t="s">
        <v>34</v>
      </c>
      <c r="F14" s="26" t="n">
        <v>119.45</v>
      </c>
      <c r="G14" s="27" t="n">
        <v>0.5274</v>
      </c>
      <c r="H14" s="25" t="n">
        <v>215</v>
      </c>
      <c r="I14" s="29" t="n">
        <v>225</v>
      </c>
      <c r="J14" s="28" t="n">
        <v>232.5</v>
      </c>
      <c r="K14" s="25"/>
      <c r="L14" s="25" t="n">
        <v>225</v>
      </c>
      <c r="M14" s="27" t="n">
        <f aca="false">L14*G14</f>
        <v>118.665</v>
      </c>
      <c r="N14" s="25" t="s">
        <v>37</v>
      </c>
      <c r="O14" s="29" t="n">
        <v>165</v>
      </c>
      <c r="P14" s="30" t="n">
        <v>172.5</v>
      </c>
      <c r="Q14" s="30" t="n">
        <v>177.5</v>
      </c>
      <c r="R14" s="25"/>
      <c r="S14" s="25" t="n">
        <v>177.5</v>
      </c>
      <c r="T14" s="27" t="n">
        <f aca="false">S14*G14</f>
        <v>93.6135</v>
      </c>
      <c r="U14" s="25" t="n">
        <f aca="false">S14+L14</f>
        <v>402.5</v>
      </c>
      <c r="V14" s="27" t="n">
        <f aca="false">U14*G14</f>
        <v>212.2785</v>
      </c>
      <c r="W14" s="25" t="s">
        <v>37</v>
      </c>
      <c r="X14" s="29" t="n">
        <v>245</v>
      </c>
      <c r="Y14" s="31" t="n">
        <v>260</v>
      </c>
      <c r="Z14" s="31" t="n">
        <v>260</v>
      </c>
      <c r="AA14" s="25" t="n">
        <v>245</v>
      </c>
      <c r="AB14" s="27" t="n">
        <f aca="false">AA14*G14</f>
        <v>129.213</v>
      </c>
      <c r="AC14" s="25" t="n">
        <v>647.5</v>
      </c>
      <c r="AD14" s="27" t="n">
        <f aca="false">AC14*G14</f>
        <v>341.4915</v>
      </c>
      <c r="AE14" s="32" t="s">
        <v>27</v>
      </c>
      <c r="AF14" s="23" t="s">
        <v>38</v>
      </c>
      <c r="AG14" s="26"/>
    </row>
    <row r="15" customFormat="false" ht="15.75" hidden="false" customHeight="false" outlineLevel="0" collapsed="false">
      <c r="A15" s="24"/>
      <c r="B15" s="25"/>
      <c r="C15" s="25"/>
      <c r="D15" s="36" t="s">
        <v>39</v>
      </c>
      <c r="E15" s="25"/>
      <c r="F15" s="26"/>
      <c r="G15" s="27"/>
      <c r="H15" s="29"/>
      <c r="I15" s="29"/>
      <c r="J15" s="37"/>
      <c r="K15" s="25"/>
      <c r="L15" s="25"/>
      <c r="M15" s="27" t="n">
        <f aca="false">L15*G15</f>
        <v>0</v>
      </c>
      <c r="N15" s="36" t="s">
        <v>40</v>
      </c>
      <c r="O15" s="29"/>
      <c r="P15" s="25"/>
      <c r="Q15" s="25"/>
      <c r="R15" s="25"/>
      <c r="S15" s="25"/>
      <c r="T15" s="27"/>
      <c r="U15" s="25"/>
      <c r="V15" s="27"/>
      <c r="W15" s="36" t="s">
        <v>41</v>
      </c>
      <c r="X15" s="25"/>
      <c r="Y15" s="29"/>
      <c r="Z15" s="25"/>
      <c r="AA15" s="25"/>
      <c r="AB15" s="27"/>
      <c r="AC15" s="25"/>
      <c r="AD15" s="27"/>
      <c r="AE15" s="32"/>
      <c r="AF15" s="23"/>
      <c r="AG15" s="23"/>
    </row>
    <row r="16" customFormat="false" ht="12.75" hidden="false" customHeight="false" outlineLevel="0" collapsed="false">
      <c r="A16" s="38"/>
      <c r="B16" s="39"/>
      <c r="C16" s="25" t="n">
        <v>90</v>
      </c>
      <c r="D16" s="25" t="s">
        <v>42</v>
      </c>
      <c r="E16" s="25" t="s">
        <v>21</v>
      </c>
      <c r="F16" s="26" t="n">
        <v>85.85</v>
      </c>
      <c r="G16" s="27" t="n">
        <v>0.6045</v>
      </c>
      <c r="H16" s="25" t="n">
        <v>150</v>
      </c>
      <c r="I16" s="28" t="n">
        <v>160</v>
      </c>
      <c r="J16" s="28" t="n">
        <v>160</v>
      </c>
      <c r="K16" s="25"/>
      <c r="L16" s="25" t="n">
        <v>150</v>
      </c>
      <c r="M16" s="27" t="n">
        <f aca="false">L16*G16</f>
        <v>90.675</v>
      </c>
      <c r="N16" s="25" t="s">
        <v>42</v>
      </c>
      <c r="O16" s="25" t="n">
        <v>105</v>
      </c>
      <c r="P16" s="35" t="n">
        <v>110</v>
      </c>
      <c r="Q16" s="35" t="n">
        <v>115</v>
      </c>
      <c r="R16" s="25"/>
      <c r="S16" s="25" t="n">
        <v>105</v>
      </c>
      <c r="T16" s="27" t="n">
        <f aca="false">S16*G16</f>
        <v>63.4725</v>
      </c>
      <c r="U16" s="25" t="n">
        <v>255</v>
      </c>
      <c r="V16" s="27" t="n">
        <f aca="false">U16*G16</f>
        <v>154.1475</v>
      </c>
      <c r="W16" s="25" t="s">
        <v>42</v>
      </c>
      <c r="X16" s="25" t="n">
        <v>160</v>
      </c>
      <c r="Y16" s="28" t="n">
        <v>175</v>
      </c>
      <c r="Z16" s="35" t="n">
        <v>175</v>
      </c>
      <c r="AA16" s="25" t="n">
        <v>160</v>
      </c>
      <c r="AB16" s="27" t="n">
        <f aca="false">AA16*G16</f>
        <v>96.72</v>
      </c>
      <c r="AC16" s="25" t="n">
        <v>415</v>
      </c>
      <c r="AD16" s="27" t="n">
        <f aca="false">AC16*G16</f>
        <v>250.8675</v>
      </c>
      <c r="AE16" s="40" t="s">
        <v>25</v>
      </c>
      <c r="AF16" s="23"/>
      <c r="AG16" s="26"/>
    </row>
    <row r="17" customFormat="false" ht="12.75" hidden="false" customHeight="false" outlineLevel="0" collapsed="false">
      <c r="A17" s="24"/>
      <c r="B17" s="25"/>
      <c r="C17" s="25" t="n">
        <v>82</v>
      </c>
      <c r="D17" s="25" t="s">
        <v>43</v>
      </c>
      <c r="E17" s="25" t="s">
        <v>36</v>
      </c>
      <c r="F17" s="26" t="n">
        <v>76</v>
      </c>
      <c r="G17" s="27" t="n">
        <v>0.6577</v>
      </c>
      <c r="H17" s="29" t="n">
        <v>180</v>
      </c>
      <c r="I17" s="29" t="n">
        <v>190</v>
      </c>
      <c r="J17" s="29" t="n">
        <v>200</v>
      </c>
      <c r="K17" s="25"/>
      <c r="L17" s="25" t="n">
        <v>200</v>
      </c>
      <c r="M17" s="27" t="n">
        <f aca="false">L17*G17</f>
        <v>131.54</v>
      </c>
      <c r="N17" s="25" t="s">
        <v>43</v>
      </c>
      <c r="O17" s="29" t="n">
        <v>130</v>
      </c>
      <c r="P17" s="29" t="n">
        <v>140</v>
      </c>
      <c r="Q17" s="30" t="n">
        <v>145</v>
      </c>
      <c r="R17" s="25"/>
      <c r="S17" s="25" t="n">
        <v>145</v>
      </c>
      <c r="T17" s="27" t="n">
        <f aca="false">S17*G17</f>
        <v>95.3665</v>
      </c>
      <c r="U17" s="25" t="n">
        <v>345</v>
      </c>
      <c r="V17" s="27" t="n">
        <f aca="false">U17*G17</f>
        <v>226.9065</v>
      </c>
      <c r="W17" s="25" t="s">
        <v>43</v>
      </c>
      <c r="X17" s="31" t="n">
        <v>210</v>
      </c>
      <c r="Y17" s="29" t="n">
        <v>220</v>
      </c>
      <c r="Z17" s="30" t="n">
        <v>230</v>
      </c>
      <c r="AA17" s="25" t="n">
        <v>230</v>
      </c>
      <c r="AB17" s="27" t="n">
        <f aca="false">AA17*G17</f>
        <v>151.271</v>
      </c>
      <c r="AC17" s="25" t="n">
        <v>575</v>
      </c>
      <c r="AD17" s="27" t="n">
        <f aca="false">AC17*G17</f>
        <v>378.1775</v>
      </c>
      <c r="AE17" s="32"/>
      <c r="AF17" s="23"/>
      <c r="AG17" s="26"/>
    </row>
    <row r="18" customFormat="false" ht="12.75" hidden="false" customHeight="false" outlineLevel="0" collapsed="false">
      <c r="A18" s="24"/>
      <c r="B18" s="25"/>
      <c r="C18" s="25" t="n">
        <v>100</v>
      </c>
      <c r="D18" s="25" t="s">
        <v>44</v>
      </c>
      <c r="E18" s="25" t="s">
        <v>21</v>
      </c>
      <c r="F18" s="26" t="n">
        <v>97.85</v>
      </c>
      <c r="G18" s="27" t="n">
        <v>0.6694</v>
      </c>
      <c r="H18" s="29" t="n">
        <v>200</v>
      </c>
      <c r="I18" s="28" t="n">
        <v>205</v>
      </c>
      <c r="J18" s="29" t="n">
        <v>0</v>
      </c>
      <c r="K18" s="25"/>
      <c r="L18" s="25" t="n">
        <v>200</v>
      </c>
      <c r="M18" s="27" t="n">
        <f aca="false">L18*G18</f>
        <v>133.88</v>
      </c>
      <c r="N18" s="25" t="s">
        <v>44</v>
      </c>
      <c r="O18" s="29" t="n">
        <v>125</v>
      </c>
      <c r="P18" s="25" t="n">
        <v>130</v>
      </c>
      <c r="Q18" s="25" t="n">
        <v>135</v>
      </c>
      <c r="R18" s="25"/>
      <c r="S18" s="25" t="n">
        <v>135</v>
      </c>
      <c r="T18" s="27" t="n">
        <f aca="false">S18*G18</f>
        <v>90.369</v>
      </c>
      <c r="U18" s="25" t="n">
        <v>335</v>
      </c>
      <c r="V18" s="27" t="n">
        <f aca="false">U18*G18</f>
        <v>224.249</v>
      </c>
      <c r="W18" s="25" t="s">
        <v>44</v>
      </c>
      <c r="X18" s="25" t="n">
        <v>200</v>
      </c>
      <c r="Y18" s="29" t="n">
        <v>210</v>
      </c>
      <c r="Z18" s="30" t="n">
        <v>220</v>
      </c>
      <c r="AA18" s="25" t="n">
        <v>220</v>
      </c>
      <c r="AB18" s="27" t="n">
        <f aca="false">AA18*G18</f>
        <v>147.268</v>
      </c>
      <c r="AC18" s="25" t="n">
        <v>555</v>
      </c>
      <c r="AD18" s="27" t="n">
        <f aca="false">AC18*G18</f>
        <v>371.517</v>
      </c>
      <c r="AE18" s="32" t="s">
        <v>25</v>
      </c>
      <c r="AF18" s="23" t="s">
        <v>32</v>
      </c>
      <c r="AG18" s="26"/>
    </row>
    <row r="19" customFormat="false" ht="12.75" hidden="false" customHeight="false" outlineLevel="0" collapsed="false">
      <c r="A19" s="24"/>
      <c r="B19" s="25"/>
      <c r="C19" s="25" t="n">
        <v>90</v>
      </c>
      <c r="D19" s="25" t="s">
        <v>45</v>
      </c>
      <c r="E19" s="25" t="s">
        <v>36</v>
      </c>
      <c r="F19" s="26" t="n">
        <v>86.45</v>
      </c>
      <c r="G19" s="27" t="n">
        <v>0.6</v>
      </c>
      <c r="H19" s="29" t="n">
        <v>200</v>
      </c>
      <c r="I19" s="29" t="n">
        <v>205</v>
      </c>
      <c r="J19" s="28" t="n">
        <v>210</v>
      </c>
      <c r="K19" s="25"/>
      <c r="L19" s="25" t="n">
        <v>205</v>
      </c>
      <c r="M19" s="27" t="n">
        <f aca="false">L19*G19</f>
        <v>123</v>
      </c>
      <c r="N19" s="25" t="s">
        <v>45</v>
      </c>
      <c r="O19" s="29" t="n">
        <v>110</v>
      </c>
      <c r="P19" s="29" t="n">
        <v>120</v>
      </c>
      <c r="Q19" s="30" t="n">
        <v>130</v>
      </c>
      <c r="R19" s="25"/>
      <c r="S19" s="25" t="n">
        <v>130</v>
      </c>
      <c r="T19" s="27" t="n">
        <f aca="false">S19*G19</f>
        <v>78</v>
      </c>
      <c r="U19" s="25" t="n">
        <v>335</v>
      </c>
      <c r="V19" s="27" t="n">
        <f aca="false">U19*G19</f>
        <v>201</v>
      </c>
      <c r="W19" s="25" t="s">
        <v>45</v>
      </c>
      <c r="X19" s="25" t="n">
        <v>210</v>
      </c>
      <c r="Y19" s="29" t="n">
        <v>220</v>
      </c>
      <c r="Z19" s="25" t="n">
        <v>230</v>
      </c>
      <c r="AA19" s="25" t="n">
        <v>230</v>
      </c>
      <c r="AB19" s="27" t="n">
        <f aca="false">AA19*G19</f>
        <v>138</v>
      </c>
      <c r="AC19" s="25" t="n">
        <v>565</v>
      </c>
      <c r="AD19" s="27" t="n">
        <f aca="false">AC19*G19</f>
        <v>339</v>
      </c>
      <c r="AE19" s="32" t="s">
        <v>27</v>
      </c>
      <c r="AF19" s="23"/>
      <c r="AG19" s="26"/>
    </row>
    <row r="20" customFormat="false" ht="12.75" hidden="false" customHeight="false" outlineLevel="0" collapsed="false">
      <c r="A20" s="24"/>
      <c r="B20" s="25"/>
      <c r="C20" s="25" t="n">
        <v>100</v>
      </c>
      <c r="D20" s="25" t="s">
        <v>46</v>
      </c>
      <c r="E20" s="25" t="s">
        <v>34</v>
      </c>
      <c r="F20" s="26" t="n">
        <v>97.45</v>
      </c>
      <c r="G20" s="27" t="n">
        <v>0.5694</v>
      </c>
      <c r="H20" s="29" t="n">
        <v>220</v>
      </c>
      <c r="I20" s="29" t="n">
        <v>230</v>
      </c>
      <c r="J20" s="29" t="n">
        <v>240</v>
      </c>
      <c r="K20" s="25"/>
      <c r="L20" s="25" t="n">
        <v>240</v>
      </c>
      <c r="M20" s="27" t="n">
        <f aca="false">L20*G20</f>
        <v>136.656</v>
      </c>
      <c r="N20" s="25" t="s">
        <v>46</v>
      </c>
      <c r="O20" s="29" t="n">
        <v>150</v>
      </c>
      <c r="P20" s="29" t="n">
        <v>160</v>
      </c>
      <c r="Q20" s="30" t="n">
        <v>170</v>
      </c>
      <c r="R20" s="25"/>
      <c r="S20" s="25" t="n">
        <v>170</v>
      </c>
      <c r="T20" s="27" t="n">
        <f aca="false">S20*G20</f>
        <v>96.798</v>
      </c>
      <c r="U20" s="25" t="n">
        <v>410</v>
      </c>
      <c r="V20" s="27" t="n">
        <f aca="false">U20*G20</f>
        <v>233.454</v>
      </c>
      <c r="W20" s="25" t="s">
        <v>46</v>
      </c>
      <c r="X20" s="25" t="n">
        <v>230</v>
      </c>
      <c r="Y20" s="29" t="n">
        <v>245</v>
      </c>
      <c r="Z20" s="25" t="n">
        <v>255</v>
      </c>
      <c r="AA20" s="25" t="n">
        <v>255</v>
      </c>
      <c r="AB20" s="27" t="n">
        <f aca="false">AA20*G20</f>
        <v>145.197</v>
      </c>
      <c r="AC20" s="25" t="n">
        <v>665</v>
      </c>
      <c r="AD20" s="27" t="n">
        <f aca="false">AC20*G20</f>
        <v>378.651</v>
      </c>
      <c r="AE20" s="32" t="s">
        <v>27</v>
      </c>
      <c r="AF20" s="23" t="s">
        <v>29</v>
      </c>
      <c r="AG20" s="26"/>
    </row>
    <row r="21" customFormat="false" ht="12.75" hidden="false" customHeight="false" outlineLevel="0" collapsed="false">
      <c r="A21" s="24"/>
      <c r="B21" s="25"/>
      <c r="C21" s="25" t="n">
        <v>100</v>
      </c>
      <c r="D21" s="25" t="s">
        <v>47</v>
      </c>
      <c r="E21" s="25" t="s">
        <v>34</v>
      </c>
      <c r="F21" s="26" t="n">
        <v>96.9</v>
      </c>
      <c r="G21" s="27" t="n">
        <v>0.5622</v>
      </c>
      <c r="H21" s="28" t="n">
        <v>175</v>
      </c>
      <c r="I21" s="28" t="n">
        <v>175</v>
      </c>
      <c r="J21" s="28" t="n">
        <v>175</v>
      </c>
      <c r="K21" s="25"/>
      <c r="L21" s="25" t="n">
        <v>0</v>
      </c>
      <c r="M21" s="27" t="n">
        <f aca="false">L21*G21</f>
        <v>0</v>
      </c>
      <c r="N21" s="25" t="s">
        <v>47</v>
      </c>
      <c r="O21" s="29"/>
      <c r="P21" s="29"/>
      <c r="Q21" s="30"/>
      <c r="R21" s="25"/>
      <c r="S21" s="25"/>
      <c r="T21" s="27" t="n">
        <f aca="false">S21*G21</f>
        <v>0</v>
      </c>
      <c r="U21" s="25"/>
      <c r="V21" s="27" t="n">
        <f aca="false">U21*G21</f>
        <v>0</v>
      </c>
      <c r="W21" s="25" t="s">
        <v>47</v>
      </c>
      <c r="X21" s="25"/>
      <c r="Y21" s="29"/>
      <c r="Z21" s="25"/>
      <c r="AA21" s="25"/>
      <c r="AB21" s="27" t="n">
        <f aca="false">AA21*G21</f>
        <v>0</v>
      </c>
      <c r="AC21" s="25"/>
      <c r="AD21" s="27" t="n">
        <f aca="false">AC21*G21</f>
        <v>0</v>
      </c>
      <c r="AE21" s="32"/>
      <c r="AF21" s="23"/>
      <c r="AG21" s="26"/>
    </row>
    <row r="22" customFormat="false" ht="12.75" hidden="false" customHeight="false" outlineLevel="0" collapsed="false">
      <c r="A22" s="24"/>
      <c r="B22" s="25"/>
      <c r="C22" s="25" t="n">
        <v>125</v>
      </c>
      <c r="D22" s="25" t="s">
        <v>48</v>
      </c>
      <c r="E22" s="25" t="s">
        <v>34</v>
      </c>
      <c r="F22" s="26" t="n">
        <v>130.85</v>
      </c>
      <c r="G22" s="27" t="n">
        <v>0.514</v>
      </c>
      <c r="H22" s="29" t="n">
        <v>250</v>
      </c>
      <c r="I22" s="29" t="n">
        <v>260</v>
      </c>
      <c r="J22" s="29" t="n">
        <v>270</v>
      </c>
      <c r="K22" s="25"/>
      <c r="L22" s="25" t="n">
        <v>260</v>
      </c>
      <c r="M22" s="27" t="n">
        <f aca="false">L22*G22</f>
        <v>133.64</v>
      </c>
      <c r="N22" s="25" t="s">
        <v>48</v>
      </c>
      <c r="O22" s="29" t="n">
        <v>160</v>
      </c>
      <c r="P22" s="29" t="n">
        <v>165</v>
      </c>
      <c r="Q22" s="31" t="n">
        <v>170</v>
      </c>
      <c r="R22" s="25"/>
      <c r="S22" s="25" t="n">
        <v>165</v>
      </c>
      <c r="T22" s="27" t="n">
        <f aca="false">S22*G22</f>
        <v>84.81</v>
      </c>
      <c r="U22" s="25" t="n">
        <v>425</v>
      </c>
      <c r="V22" s="27" t="n">
        <f aca="false">U22*G22</f>
        <v>218.45</v>
      </c>
      <c r="W22" s="25" t="s">
        <v>48</v>
      </c>
      <c r="X22" s="25" t="n">
        <v>280</v>
      </c>
      <c r="Y22" s="29" t="n">
        <v>290</v>
      </c>
      <c r="Z22" s="35" t="n">
        <v>300</v>
      </c>
      <c r="AA22" s="25" t="n">
        <v>290</v>
      </c>
      <c r="AB22" s="27" t="n">
        <f aca="false">AA22*G22</f>
        <v>149.06</v>
      </c>
      <c r="AC22" s="25" t="n">
        <v>715</v>
      </c>
      <c r="AD22" s="27" t="n">
        <f aca="false">AC22*G22</f>
        <v>367.51</v>
      </c>
      <c r="AE22" s="32"/>
      <c r="AF22" s="23" t="s">
        <v>38</v>
      </c>
      <c r="AG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6"/>
      <c r="G23" s="27"/>
      <c r="H23" s="28"/>
      <c r="I23" s="28"/>
      <c r="J23" s="28"/>
      <c r="K23" s="25"/>
      <c r="L23" s="25"/>
      <c r="M23" s="27"/>
      <c r="N23" s="37"/>
      <c r="O23" s="37"/>
      <c r="P23" s="41"/>
      <c r="Q23" s="25"/>
      <c r="R23" s="25"/>
      <c r="S23" s="27"/>
      <c r="T23" s="25"/>
      <c r="U23" s="27"/>
      <c r="V23" s="25"/>
      <c r="W23" s="29"/>
      <c r="X23" s="25"/>
      <c r="Y23" s="25"/>
      <c r="Z23" s="25"/>
      <c r="AA23" s="25"/>
      <c r="AB23" s="27"/>
      <c r="AC23" s="42"/>
    </row>
    <row r="24" customFormat="false" ht="15.75" hidden="false" customHeight="false" outlineLevel="0" collapsed="false">
      <c r="A24" s="24"/>
      <c r="B24" s="25"/>
      <c r="C24" s="25"/>
      <c r="D24" s="43" t="s">
        <v>49</v>
      </c>
      <c r="E24" s="25"/>
      <c r="F24" s="26"/>
      <c r="G24" s="27"/>
      <c r="H24" s="28"/>
      <c r="I24" s="28"/>
      <c r="J24" s="28"/>
      <c r="K24" s="25"/>
      <c r="L24" s="25"/>
      <c r="M24" s="27"/>
      <c r="N24" s="36"/>
      <c r="O24" s="37"/>
      <c r="P24" s="37"/>
      <c r="Q24" s="25"/>
      <c r="R24" s="25"/>
      <c r="S24" s="27"/>
      <c r="T24" s="25"/>
      <c r="U24" s="27"/>
      <c r="V24" s="25"/>
      <c r="W24" s="29"/>
      <c r="X24" s="25"/>
      <c r="Y24" s="25"/>
      <c r="Z24" s="25"/>
      <c r="AA24" s="25"/>
      <c r="AB24" s="27"/>
      <c r="AC24" s="42"/>
    </row>
    <row r="25" customFormat="false" ht="12.75" hidden="false" customHeight="false" outlineLevel="0" collapsed="false">
      <c r="A25" s="24"/>
      <c r="B25" s="25"/>
      <c r="C25" s="25" t="n">
        <v>75</v>
      </c>
      <c r="D25" s="29" t="s">
        <v>50</v>
      </c>
      <c r="E25" s="25" t="s">
        <v>21</v>
      </c>
      <c r="F25" s="25" t="n">
        <v>65.35</v>
      </c>
      <c r="G25" s="27" t="n">
        <v>0.7481</v>
      </c>
      <c r="H25" s="44" t="n">
        <v>115</v>
      </c>
      <c r="I25" s="44" t="n">
        <v>115</v>
      </c>
      <c r="J25" s="45"/>
      <c r="K25" s="45"/>
      <c r="L25" s="46"/>
      <c r="M25" s="27" t="n">
        <f aca="false">L25*G25</f>
        <v>0</v>
      </c>
      <c r="N25" s="27"/>
      <c r="O25" s="47"/>
      <c r="P25" s="48"/>
      <c r="Q25" s="25"/>
      <c r="R25" s="25"/>
      <c r="S25" s="27"/>
      <c r="T25" s="25"/>
      <c r="U25" s="27"/>
      <c r="V25" s="25"/>
      <c r="W25" s="29"/>
      <c r="X25" s="25"/>
      <c r="Y25" s="25"/>
      <c r="Z25" s="25"/>
      <c r="AA25" s="25"/>
      <c r="AB25" s="27"/>
      <c r="AC25" s="42"/>
    </row>
    <row r="26" customFormat="false" ht="12.75" hidden="false" customHeight="false" outlineLevel="0" collapsed="false">
      <c r="A26" s="24"/>
      <c r="B26" s="25"/>
      <c r="C26" s="25" t="n">
        <v>75</v>
      </c>
      <c r="D26" s="29" t="s">
        <v>51</v>
      </c>
      <c r="E26" s="25" t="s">
        <v>52</v>
      </c>
      <c r="F26" s="25" t="n">
        <v>75</v>
      </c>
      <c r="G26" s="27" t="n">
        <v>0.7066</v>
      </c>
      <c r="H26" s="45" t="n">
        <v>110</v>
      </c>
      <c r="I26" s="44" t="n">
        <v>115</v>
      </c>
      <c r="J26" s="44" t="n">
        <v>115</v>
      </c>
      <c r="K26" s="46"/>
      <c r="L26" s="45" t="n">
        <v>110</v>
      </c>
      <c r="M26" s="27" t="n">
        <f aca="false">L26*G26</f>
        <v>77.726</v>
      </c>
      <c r="N26" s="27"/>
      <c r="O26" s="47"/>
      <c r="P26" s="47"/>
      <c r="Q26" s="25"/>
      <c r="R26" s="25"/>
      <c r="S26" s="27"/>
      <c r="T26" s="25"/>
      <c r="U26" s="27"/>
      <c r="V26" s="25"/>
      <c r="W26" s="29"/>
      <c r="X26" s="25"/>
      <c r="Y26" s="25"/>
      <c r="Z26" s="25"/>
      <c r="AA26" s="25"/>
      <c r="AB26" s="27"/>
      <c r="AC26" s="42"/>
    </row>
    <row r="27" customFormat="false" ht="12.75" hidden="false" customHeight="false" outlineLevel="0" collapsed="false">
      <c r="A27" s="24"/>
      <c r="B27" s="25"/>
      <c r="C27" s="25" t="n">
        <v>82</v>
      </c>
      <c r="D27" s="29" t="s">
        <v>53</v>
      </c>
      <c r="E27" s="25" t="s">
        <v>21</v>
      </c>
      <c r="F27" s="25" t="n">
        <v>78.6</v>
      </c>
      <c r="G27" s="27" t="n">
        <v>0.6412</v>
      </c>
      <c r="H27" s="45" t="n">
        <v>107.5</v>
      </c>
      <c r="I27" s="45" t="n">
        <v>112.5</v>
      </c>
      <c r="J27" s="45" t="n">
        <v>115</v>
      </c>
      <c r="K27" s="45"/>
      <c r="L27" s="45" t="n">
        <v>115</v>
      </c>
      <c r="M27" s="27" t="n">
        <f aca="false">L27*G27</f>
        <v>73.738</v>
      </c>
      <c r="N27" s="49" t="s">
        <v>23</v>
      </c>
      <c r="O27" s="48"/>
      <c r="P27" s="48"/>
      <c r="Q27" s="25"/>
      <c r="R27" s="25"/>
      <c r="S27" s="27"/>
      <c r="T27" s="25"/>
      <c r="U27" s="27"/>
      <c r="V27" s="25"/>
      <c r="W27" s="41"/>
      <c r="X27" s="41"/>
      <c r="Y27" s="25"/>
      <c r="Z27" s="25"/>
      <c r="AA27" s="25"/>
      <c r="AB27" s="27"/>
      <c r="AC27" s="42"/>
    </row>
    <row r="28" customFormat="false" ht="12.75" hidden="false" customHeight="false" outlineLevel="0" collapsed="false">
      <c r="A28" s="24"/>
      <c r="B28" s="25"/>
      <c r="C28" s="25" t="n">
        <v>82</v>
      </c>
      <c r="D28" s="29" t="s">
        <v>54</v>
      </c>
      <c r="E28" s="25" t="s">
        <v>21</v>
      </c>
      <c r="F28" s="25" t="n">
        <v>79.85</v>
      </c>
      <c r="G28" s="27" t="n">
        <v>0.6341</v>
      </c>
      <c r="H28" s="44" t="n">
        <v>115</v>
      </c>
      <c r="I28" s="44" t="n">
        <v>115</v>
      </c>
      <c r="J28" s="45"/>
      <c r="K28" s="45"/>
      <c r="L28" s="45"/>
      <c r="M28" s="27" t="n">
        <f aca="false">L28*G28</f>
        <v>0</v>
      </c>
      <c r="N28" s="49"/>
      <c r="O28" s="41"/>
      <c r="P28" s="41"/>
      <c r="Q28" s="25"/>
      <c r="R28" s="25"/>
      <c r="S28" s="27"/>
      <c r="T28" s="25"/>
      <c r="U28" s="27"/>
      <c r="V28" s="25"/>
      <c r="W28" s="41"/>
      <c r="X28" s="41"/>
      <c r="Y28" s="25"/>
      <c r="Z28" s="25"/>
      <c r="AA28" s="25"/>
      <c r="AB28" s="27"/>
      <c r="AC28" s="42"/>
    </row>
    <row r="29" customFormat="false" ht="12.75" hidden="false" customHeight="false" outlineLevel="0" collapsed="false">
      <c r="A29" s="38"/>
      <c r="B29" s="39"/>
      <c r="C29" s="25" t="n">
        <v>82</v>
      </c>
      <c r="D29" s="29" t="s">
        <v>55</v>
      </c>
      <c r="E29" s="25" t="s">
        <v>21</v>
      </c>
      <c r="F29" s="25" t="n">
        <v>81.2</v>
      </c>
      <c r="G29" s="27" t="n">
        <v>0.6262</v>
      </c>
      <c r="H29" s="46" t="n">
        <v>135</v>
      </c>
      <c r="I29" s="45" t="n">
        <v>140</v>
      </c>
      <c r="J29" s="44" t="n">
        <v>145</v>
      </c>
      <c r="K29" s="45"/>
      <c r="L29" s="45" t="n">
        <v>140</v>
      </c>
      <c r="M29" s="27" t="n">
        <f aca="false">L29*G29</f>
        <v>87.668</v>
      </c>
      <c r="N29" s="49" t="s">
        <v>27</v>
      </c>
      <c r="O29" s="50" t="s">
        <v>32</v>
      </c>
      <c r="P29" s="50"/>
      <c r="Q29" s="50"/>
      <c r="R29" s="51"/>
      <c r="S29" s="52"/>
      <c r="T29" s="50"/>
      <c r="U29" s="52"/>
      <c r="V29" s="50"/>
      <c r="W29" s="53"/>
      <c r="X29" s="50"/>
      <c r="Y29" s="50"/>
      <c r="Z29" s="51"/>
      <c r="AA29" s="50"/>
      <c r="AB29" s="52"/>
      <c r="AC29" s="54"/>
    </row>
    <row r="30" customFormat="false" ht="12.75" hidden="false" customHeight="false" outlineLevel="0" collapsed="false">
      <c r="A30" s="24"/>
      <c r="B30" s="25"/>
      <c r="C30" s="25" t="n">
        <v>82.5</v>
      </c>
      <c r="D30" s="29" t="s">
        <v>26</v>
      </c>
      <c r="E30" s="25" t="s">
        <v>21</v>
      </c>
      <c r="F30" s="25" t="n">
        <v>82.5</v>
      </c>
      <c r="G30" s="27" t="n">
        <v>0.6193</v>
      </c>
      <c r="H30" s="45" t="n">
        <v>125</v>
      </c>
      <c r="I30" s="45" t="n">
        <v>135</v>
      </c>
      <c r="J30" s="45" t="n">
        <v>140</v>
      </c>
      <c r="K30" s="45"/>
      <c r="L30" s="45" t="n">
        <v>140</v>
      </c>
      <c r="M30" s="27" t="n">
        <f aca="false">L30*G30</f>
        <v>86.702</v>
      </c>
      <c r="N30" s="49" t="s">
        <v>25</v>
      </c>
      <c r="O30" s="25"/>
      <c r="P30" s="41"/>
      <c r="Q30" s="25"/>
      <c r="R30" s="25"/>
      <c r="S30" s="27"/>
      <c r="T30" s="25"/>
      <c r="U30" s="27"/>
      <c r="V30" s="41"/>
      <c r="W30" s="29"/>
      <c r="X30" s="41"/>
      <c r="Y30" s="25"/>
      <c r="Z30" s="25"/>
      <c r="AA30" s="25"/>
      <c r="AB30" s="27"/>
      <c r="AC30" s="42"/>
    </row>
    <row r="31" customFormat="false" ht="12.75" hidden="false" customHeight="false" outlineLevel="0" collapsed="false">
      <c r="A31" s="24"/>
      <c r="B31" s="25"/>
      <c r="C31" s="25" t="n">
        <v>90</v>
      </c>
      <c r="D31" s="29" t="s">
        <v>56</v>
      </c>
      <c r="E31" s="25" t="s">
        <v>21</v>
      </c>
      <c r="F31" s="25" t="n">
        <v>85.25</v>
      </c>
      <c r="G31" s="27" t="n">
        <v>0.6059</v>
      </c>
      <c r="H31" s="45" t="n">
        <v>120</v>
      </c>
      <c r="I31" s="45" t="n">
        <v>130</v>
      </c>
      <c r="J31" s="45" t="n">
        <v>137.5</v>
      </c>
      <c r="K31" s="45"/>
      <c r="L31" s="45" t="n">
        <v>137.5</v>
      </c>
      <c r="M31" s="27" t="n">
        <f aca="false">L31*G31</f>
        <v>83.31125</v>
      </c>
      <c r="N31" s="49"/>
      <c r="O31" s="25"/>
      <c r="P31" s="25"/>
      <c r="Q31" s="25"/>
      <c r="R31" s="25"/>
      <c r="S31" s="27"/>
      <c r="T31" s="25"/>
      <c r="U31" s="27"/>
      <c r="V31" s="25"/>
      <c r="W31" s="29"/>
      <c r="X31" s="41"/>
      <c r="Y31" s="25"/>
      <c r="Z31" s="25"/>
      <c r="AA31" s="25"/>
      <c r="AB31" s="27"/>
      <c r="AC31" s="42"/>
    </row>
    <row r="32" customFormat="false" ht="12.75" hidden="false" customHeight="false" outlineLevel="0" collapsed="false">
      <c r="A32" s="24"/>
      <c r="B32" s="25"/>
      <c r="C32" s="25" t="n">
        <v>110</v>
      </c>
      <c r="D32" s="29" t="s">
        <v>57</v>
      </c>
      <c r="E32" s="25" t="s">
        <v>21</v>
      </c>
      <c r="F32" s="25" t="n">
        <v>108.2</v>
      </c>
      <c r="G32" s="27" t="n">
        <v>0.5388</v>
      </c>
      <c r="H32" s="45" t="n">
        <v>175</v>
      </c>
      <c r="I32" s="45" t="n">
        <v>185</v>
      </c>
      <c r="J32" s="44" t="n">
        <v>192.5</v>
      </c>
      <c r="K32" s="45"/>
      <c r="L32" s="45" t="n">
        <v>185</v>
      </c>
      <c r="M32" s="27" t="n">
        <f aca="false">L32*G32</f>
        <v>99.678</v>
      </c>
      <c r="N32" s="49" t="s">
        <v>27</v>
      </c>
      <c r="O32" s="25" t="s">
        <v>29</v>
      </c>
      <c r="P32" s="25"/>
      <c r="Q32" s="25"/>
      <c r="R32" s="25"/>
      <c r="S32" s="27"/>
      <c r="T32" s="25"/>
      <c r="U32" s="27"/>
      <c r="V32" s="25"/>
      <c r="W32" s="29"/>
      <c r="X32" s="41"/>
      <c r="Y32" s="25"/>
      <c r="Z32" s="25"/>
      <c r="AA32" s="25"/>
      <c r="AB32" s="27"/>
      <c r="AC32" s="42"/>
    </row>
    <row r="33" customFormat="false" ht="12.75" hidden="false" customHeight="false" outlineLevel="0" collapsed="false">
      <c r="A33" s="24"/>
      <c r="B33" s="25"/>
      <c r="C33" s="25" t="n">
        <v>110</v>
      </c>
      <c r="D33" s="29" t="s">
        <v>58</v>
      </c>
      <c r="E33" s="25" t="s">
        <v>21</v>
      </c>
      <c r="F33" s="33" t="n">
        <v>107.75</v>
      </c>
      <c r="G33" s="27" t="n">
        <v>0.5395</v>
      </c>
      <c r="H33" s="55" t="n">
        <v>135</v>
      </c>
      <c r="I33" s="44" t="n">
        <v>135</v>
      </c>
      <c r="J33" s="45"/>
      <c r="K33" s="45"/>
      <c r="L33" s="45"/>
      <c r="M33" s="27" t="n">
        <f aca="false">L33*G33</f>
        <v>0</v>
      </c>
      <c r="N33" s="27"/>
      <c r="O33" s="41"/>
      <c r="P33" s="25"/>
      <c r="Q33" s="25"/>
      <c r="R33" s="25"/>
      <c r="S33" s="27"/>
      <c r="T33" s="25"/>
      <c r="U33" s="27"/>
      <c r="V33" s="41"/>
      <c r="W33" s="29"/>
      <c r="X33" s="25"/>
      <c r="Y33" s="25"/>
      <c r="Z33" s="25"/>
      <c r="AA33" s="25"/>
      <c r="AB33" s="27"/>
      <c r="AC33" s="56"/>
    </row>
    <row r="34" customFormat="false" ht="12.75" hidden="false" customHeight="false" outlineLevel="0" collapsed="false">
      <c r="A34" s="34"/>
      <c r="B34" s="33"/>
      <c r="C34" s="25" t="n">
        <v>125</v>
      </c>
      <c r="D34" s="29" t="s">
        <v>59</v>
      </c>
      <c r="E34" s="25" t="s">
        <v>21</v>
      </c>
      <c r="F34" s="25" t="n">
        <v>116.65</v>
      </c>
      <c r="G34" s="27" t="n">
        <v>0.53</v>
      </c>
      <c r="H34" s="45" t="n">
        <v>175</v>
      </c>
      <c r="I34" s="46" t="n">
        <v>185</v>
      </c>
      <c r="J34" s="44" t="n">
        <v>190</v>
      </c>
      <c r="K34" s="45"/>
      <c r="L34" s="45" t="n">
        <v>185</v>
      </c>
      <c r="M34" s="27" t="n">
        <f aca="false">L34*G34</f>
        <v>98.05</v>
      </c>
      <c r="N34" s="27"/>
      <c r="O34" s="25" t="s">
        <v>38</v>
      </c>
      <c r="P34" s="41"/>
      <c r="Q34" s="25"/>
      <c r="R34" s="25"/>
      <c r="S34" s="27"/>
      <c r="T34" s="25"/>
      <c r="U34" s="27"/>
      <c r="V34" s="25"/>
      <c r="W34" s="41"/>
      <c r="X34" s="41"/>
      <c r="Y34" s="25"/>
      <c r="Z34" s="25"/>
      <c r="AA34" s="25"/>
      <c r="AB34" s="27"/>
      <c r="AC34" s="42"/>
    </row>
    <row r="35" customFormat="false" ht="15" hidden="false" customHeight="false" outlineLevel="0" collapsed="false">
      <c r="A35" s="24"/>
      <c r="B35" s="25"/>
      <c r="C35" s="25"/>
      <c r="D35" s="43"/>
      <c r="E35" s="25"/>
      <c r="F35" s="26"/>
      <c r="G35" s="27"/>
      <c r="H35" s="45"/>
      <c r="I35" s="45"/>
      <c r="J35" s="45"/>
      <c r="K35" s="45"/>
      <c r="L35" s="45"/>
      <c r="M35" s="27" t="n">
        <f aca="false">L35*G35</f>
        <v>0</v>
      </c>
      <c r="N35" s="29"/>
      <c r="O35" s="25"/>
      <c r="P35" s="25"/>
      <c r="Q35" s="25"/>
      <c r="R35" s="25"/>
      <c r="S35" s="27"/>
      <c r="T35" s="25"/>
      <c r="U35" s="27"/>
      <c r="V35" s="25"/>
      <c r="W35" s="29"/>
      <c r="X35" s="41"/>
      <c r="Y35" s="25"/>
      <c r="Z35" s="25"/>
      <c r="AA35" s="25"/>
      <c r="AB35" s="27"/>
      <c r="AC35" s="42"/>
    </row>
    <row r="36" customFormat="false" ht="15" hidden="false" customHeight="false" outlineLevel="0" collapsed="false">
      <c r="A36" s="24"/>
      <c r="B36" s="25"/>
      <c r="C36" s="25"/>
      <c r="D36" s="43" t="s">
        <v>60</v>
      </c>
      <c r="E36" s="25"/>
      <c r="F36" s="26"/>
      <c r="G36" s="27"/>
      <c r="H36" s="45"/>
      <c r="I36" s="45"/>
      <c r="J36" s="45"/>
      <c r="K36" s="45"/>
      <c r="L36" s="45"/>
      <c r="M36" s="27" t="n">
        <f aca="false">L36*G36</f>
        <v>0</v>
      </c>
      <c r="N36" s="29"/>
      <c r="O36" s="25"/>
      <c r="P36" s="41"/>
      <c r="Q36" s="25"/>
      <c r="R36" s="25"/>
      <c r="S36" s="27"/>
      <c r="T36" s="25"/>
      <c r="U36" s="27"/>
      <c r="V36" s="25"/>
      <c r="W36" s="29"/>
      <c r="X36" s="25"/>
      <c r="Y36" s="25"/>
      <c r="Z36" s="25"/>
      <c r="AA36" s="25"/>
      <c r="AB36" s="27"/>
      <c r="AC36" s="42"/>
    </row>
    <row r="37" customFormat="false" ht="14.25" hidden="false" customHeight="false" outlineLevel="0" collapsed="false">
      <c r="A37" s="24"/>
      <c r="B37" s="25"/>
      <c r="C37" s="25" t="s">
        <v>16</v>
      </c>
      <c r="D37" s="57" t="s">
        <v>61</v>
      </c>
      <c r="E37" s="25" t="s">
        <v>16</v>
      </c>
      <c r="F37" s="26" t="n">
        <v>47.1</v>
      </c>
      <c r="G37" s="27" t="n">
        <v>1.0714</v>
      </c>
      <c r="H37" s="45" t="n">
        <v>45</v>
      </c>
      <c r="I37" s="45" t="n">
        <v>50</v>
      </c>
      <c r="J37" s="45" t="n">
        <v>55</v>
      </c>
      <c r="K37" s="45"/>
      <c r="L37" s="45" t="n">
        <v>55</v>
      </c>
      <c r="M37" s="27" t="n">
        <f aca="false">L37*G37</f>
        <v>58.927</v>
      </c>
      <c r="N37" s="23"/>
      <c r="O37" s="29" t="s">
        <v>62</v>
      </c>
      <c r="P37" s="41"/>
      <c r="Q37" s="25"/>
      <c r="R37" s="25"/>
      <c r="S37" s="27"/>
      <c r="T37" s="25"/>
      <c r="U37" s="27"/>
      <c r="V37" s="25"/>
      <c r="W37" s="29"/>
      <c r="X37" s="25"/>
      <c r="Y37" s="25"/>
      <c r="Z37" s="25"/>
      <c r="AA37" s="25"/>
      <c r="AB37" s="27"/>
      <c r="AC37" s="42"/>
    </row>
    <row r="38" customFormat="false" ht="14.25" hidden="false" customHeight="false" outlineLevel="0" collapsed="false">
      <c r="A38" s="24"/>
      <c r="B38" s="25"/>
      <c r="C38" s="25" t="s">
        <v>16</v>
      </c>
      <c r="D38" s="57" t="s">
        <v>63</v>
      </c>
      <c r="E38" s="25" t="s">
        <v>16</v>
      </c>
      <c r="F38" s="26" t="n">
        <v>48</v>
      </c>
      <c r="G38" s="27" t="n">
        <v>1.0469</v>
      </c>
      <c r="H38" s="45" t="n">
        <v>75</v>
      </c>
      <c r="I38" s="45" t="n">
        <v>82.5</v>
      </c>
      <c r="J38" s="45" t="n">
        <v>85</v>
      </c>
      <c r="K38" s="45"/>
      <c r="L38" s="45" t="n">
        <v>85</v>
      </c>
      <c r="M38" s="27" t="n">
        <f aca="false">L38*G38</f>
        <v>88.9865</v>
      </c>
      <c r="N38" s="23"/>
      <c r="O38" s="29" t="s">
        <v>64</v>
      </c>
      <c r="P38" s="41"/>
      <c r="Q38" s="25"/>
      <c r="R38" s="25"/>
      <c r="S38" s="27"/>
      <c r="T38" s="25"/>
      <c r="U38" s="27"/>
      <c r="V38" s="25"/>
      <c r="W38" s="29"/>
      <c r="X38" s="25"/>
      <c r="Y38" s="25"/>
      <c r="Z38" s="25"/>
      <c r="AA38" s="25"/>
      <c r="AB38" s="27"/>
      <c r="AC38" s="42"/>
    </row>
    <row r="39" customFormat="false" ht="14.25" hidden="false" customHeight="false" outlineLevel="0" collapsed="false">
      <c r="A39" s="24"/>
      <c r="B39" s="25"/>
      <c r="C39" s="25" t="n">
        <v>75</v>
      </c>
      <c r="D39" s="57" t="s">
        <v>65</v>
      </c>
      <c r="E39" s="25" t="s">
        <v>66</v>
      </c>
      <c r="F39" s="26" t="n">
        <v>70</v>
      </c>
      <c r="G39" s="27" t="n">
        <v>0.7031</v>
      </c>
      <c r="H39" s="45" t="n">
        <v>70</v>
      </c>
      <c r="I39" s="44" t="n">
        <v>75</v>
      </c>
      <c r="J39" s="45" t="n">
        <v>75</v>
      </c>
      <c r="K39" s="45"/>
      <c r="L39" s="45" t="n">
        <v>70</v>
      </c>
      <c r="M39" s="27" t="n">
        <f aca="false">L39*G39</f>
        <v>49.217</v>
      </c>
      <c r="N39" s="29"/>
      <c r="O39" s="25"/>
      <c r="P39" s="41"/>
      <c r="Q39" s="25"/>
      <c r="R39" s="25"/>
      <c r="S39" s="27"/>
      <c r="T39" s="25"/>
      <c r="U39" s="27"/>
      <c r="V39" s="25"/>
      <c r="W39" s="29"/>
      <c r="X39" s="25"/>
      <c r="Y39" s="25"/>
      <c r="Z39" s="25"/>
      <c r="AA39" s="25"/>
      <c r="AB39" s="27"/>
      <c r="AC39" s="42"/>
    </row>
    <row r="40" customFormat="false" ht="14.25" hidden="false" customHeight="false" outlineLevel="0" collapsed="false">
      <c r="A40" s="24"/>
      <c r="B40" s="25"/>
      <c r="C40" s="25" t="n">
        <v>90</v>
      </c>
      <c r="D40" s="57" t="s">
        <v>67</v>
      </c>
      <c r="E40" s="25" t="s">
        <v>21</v>
      </c>
      <c r="F40" s="26" t="n">
        <v>86.6</v>
      </c>
      <c r="G40" s="27" t="n">
        <v>0.5995</v>
      </c>
      <c r="H40" s="55" t="n">
        <v>135</v>
      </c>
      <c r="I40" s="45"/>
      <c r="J40" s="45"/>
      <c r="K40" s="45"/>
      <c r="L40" s="45"/>
      <c r="M40" s="27" t="n">
        <f aca="false">L40*G40</f>
        <v>0</v>
      </c>
      <c r="N40" s="29"/>
      <c r="O40" s="25"/>
      <c r="P40" s="25"/>
      <c r="Q40" s="25"/>
      <c r="R40" s="25"/>
      <c r="S40" s="27"/>
      <c r="T40" s="25"/>
      <c r="U40" s="27"/>
      <c r="V40" s="25"/>
      <c r="W40" s="29"/>
      <c r="X40" s="25"/>
      <c r="Y40" s="25"/>
      <c r="Z40" s="25"/>
      <c r="AA40" s="25"/>
      <c r="AB40" s="27"/>
      <c r="AC40" s="42"/>
    </row>
    <row r="41" customFormat="false" ht="14.25" hidden="false" customHeight="false" outlineLevel="0" collapsed="false">
      <c r="A41" s="24"/>
      <c r="B41" s="25"/>
      <c r="C41" s="33" t="n">
        <v>100</v>
      </c>
      <c r="D41" s="57" t="s">
        <v>68</v>
      </c>
      <c r="E41" s="25" t="s">
        <v>36</v>
      </c>
      <c r="F41" s="26" t="n">
        <v>93.8</v>
      </c>
      <c r="G41" s="27" t="n">
        <v>0.5717</v>
      </c>
      <c r="H41" s="46" t="n">
        <v>155</v>
      </c>
      <c r="I41" s="45" t="n">
        <v>160</v>
      </c>
      <c r="J41" s="55" t="n">
        <v>162.5</v>
      </c>
      <c r="K41" s="45"/>
      <c r="L41" s="45" t="n">
        <v>160</v>
      </c>
      <c r="M41" s="27" t="n">
        <f aca="false">L41*G41</f>
        <v>91.472</v>
      </c>
      <c r="N41" s="29" t="s">
        <v>25</v>
      </c>
      <c r="O41" s="25"/>
      <c r="P41" s="41"/>
      <c r="Q41" s="25"/>
      <c r="R41" s="25"/>
      <c r="S41" s="27"/>
      <c r="T41" s="25"/>
      <c r="U41" s="27"/>
      <c r="V41" s="25"/>
      <c r="W41" s="29"/>
      <c r="X41" s="25"/>
      <c r="Y41" s="25"/>
      <c r="Z41" s="25"/>
      <c r="AA41" s="25"/>
      <c r="AB41" s="27"/>
      <c r="AC41" s="42"/>
    </row>
    <row r="42" customFormat="false" ht="14.25" hidden="false" customHeight="false" outlineLevel="0" collapsed="false">
      <c r="A42" s="24"/>
      <c r="B42" s="25"/>
      <c r="C42" s="25" t="n">
        <v>100</v>
      </c>
      <c r="D42" s="57" t="s">
        <v>69</v>
      </c>
      <c r="E42" s="25" t="s">
        <v>21</v>
      </c>
      <c r="F42" s="26" t="n">
        <v>98</v>
      </c>
      <c r="G42" s="27" t="n">
        <v>0.5591</v>
      </c>
      <c r="H42" s="46" t="n">
        <v>190</v>
      </c>
      <c r="I42" s="55" t="n">
        <v>200</v>
      </c>
      <c r="J42" s="44" t="n">
        <v>200</v>
      </c>
      <c r="K42" s="45"/>
      <c r="L42" s="45" t="n">
        <v>190</v>
      </c>
      <c r="M42" s="27" t="n">
        <f aca="false">L42*G42</f>
        <v>106.229</v>
      </c>
      <c r="N42" s="29" t="s">
        <v>27</v>
      </c>
      <c r="O42" s="25" t="s">
        <v>38</v>
      </c>
      <c r="P42" s="25"/>
      <c r="Q42" s="25"/>
      <c r="R42" s="25"/>
      <c r="S42" s="27"/>
      <c r="T42" s="25"/>
      <c r="U42" s="27"/>
      <c r="V42" s="25"/>
      <c r="W42" s="29"/>
      <c r="X42" s="25"/>
      <c r="Y42" s="25"/>
      <c r="Z42" s="25"/>
      <c r="AA42" s="25"/>
      <c r="AB42" s="27"/>
      <c r="AC42" s="42"/>
    </row>
    <row r="43" customFormat="false" ht="14.25" hidden="false" customHeight="false" outlineLevel="0" collapsed="false">
      <c r="A43" s="24"/>
      <c r="B43" s="25"/>
      <c r="C43" s="25" t="n">
        <v>110</v>
      </c>
      <c r="D43" s="57" t="s">
        <v>70</v>
      </c>
      <c r="E43" s="25" t="s">
        <v>21</v>
      </c>
      <c r="F43" s="26" t="n">
        <v>103.35</v>
      </c>
      <c r="G43" s="27" t="n">
        <v>0.5469</v>
      </c>
      <c r="H43" s="55" t="n">
        <v>195</v>
      </c>
      <c r="I43" s="44" t="n">
        <v>205</v>
      </c>
      <c r="J43" s="44" t="n">
        <v>205</v>
      </c>
      <c r="K43" s="45"/>
      <c r="L43" s="45"/>
      <c r="M43" s="27" t="n">
        <f aca="false">L43*G43</f>
        <v>0</v>
      </c>
      <c r="N43" s="29"/>
      <c r="O43" s="25"/>
      <c r="P43" s="41"/>
      <c r="Q43" s="25"/>
      <c r="R43" s="25"/>
      <c r="S43" s="27"/>
      <c r="T43" s="25"/>
      <c r="U43" s="27"/>
      <c r="V43" s="25"/>
      <c r="W43" s="29"/>
      <c r="X43" s="25"/>
      <c r="Y43" s="25"/>
      <c r="Z43" s="25"/>
      <c r="AA43" s="25"/>
      <c r="AB43" s="27"/>
      <c r="AC43" s="42"/>
    </row>
    <row r="44" customFormat="false" ht="14.25" hidden="false" customHeight="false" outlineLevel="0" collapsed="false">
      <c r="A44" s="24"/>
      <c r="B44" s="25"/>
      <c r="C44" s="25" t="n">
        <v>125</v>
      </c>
      <c r="D44" s="57" t="s">
        <v>71</v>
      </c>
      <c r="E44" s="25" t="s">
        <v>21</v>
      </c>
      <c r="F44" s="26" t="n">
        <v>111.35</v>
      </c>
      <c r="G44" s="27" t="n">
        <v>0.535</v>
      </c>
      <c r="H44" s="44" t="n">
        <v>210</v>
      </c>
      <c r="I44" s="44" t="n">
        <v>210</v>
      </c>
      <c r="J44" s="44" t="n">
        <v>210</v>
      </c>
      <c r="K44" s="45"/>
      <c r="L44" s="45"/>
      <c r="M44" s="27" t="n">
        <f aca="false">L44*G44</f>
        <v>0</v>
      </c>
      <c r="N44" s="41"/>
      <c r="O44" s="25"/>
      <c r="P44" s="41"/>
      <c r="Q44" s="25"/>
      <c r="R44" s="25"/>
      <c r="S44" s="27"/>
      <c r="T44" s="25"/>
      <c r="U44" s="27"/>
      <c r="V44" s="25"/>
      <c r="W44" s="29"/>
      <c r="X44" s="25"/>
      <c r="Y44" s="25"/>
      <c r="Z44" s="25"/>
      <c r="AA44" s="25"/>
      <c r="AB44" s="27"/>
      <c r="AC44" s="42"/>
    </row>
    <row r="45" customFormat="false" ht="14.25" hidden="false" customHeight="false" outlineLevel="0" collapsed="false">
      <c r="A45" s="24"/>
      <c r="B45" s="25"/>
      <c r="C45" s="25" t="n">
        <v>125</v>
      </c>
      <c r="D45" s="57" t="s">
        <v>72</v>
      </c>
      <c r="E45" s="25" t="s">
        <v>21</v>
      </c>
      <c r="F45" s="26" t="n">
        <v>124.35</v>
      </c>
      <c r="G45" s="27" t="n">
        <v>0.522</v>
      </c>
      <c r="H45" s="45" t="n">
        <v>210</v>
      </c>
      <c r="I45" s="45" t="n">
        <v>220</v>
      </c>
      <c r="J45" s="44" t="n">
        <v>230</v>
      </c>
      <c r="K45" s="45"/>
      <c r="L45" s="45" t="n">
        <v>220</v>
      </c>
      <c r="M45" s="27" t="n">
        <f aca="false">L45*G45</f>
        <v>114.84</v>
      </c>
      <c r="N45" s="29" t="s">
        <v>27</v>
      </c>
      <c r="O45" s="25" t="s">
        <v>29</v>
      </c>
      <c r="P45" s="41"/>
      <c r="Q45" s="25"/>
      <c r="R45" s="25"/>
      <c r="S45" s="27"/>
      <c r="T45" s="25"/>
      <c r="U45" s="27"/>
      <c r="V45" s="25"/>
      <c r="W45" s="29"/>
      <c r="X45" s="41"/>
      <c r="Y45" s="25"/>
      <c r="Z45" s="25"/>
      <c r="AA45" s="25"/>
      <c r="AB45" s="27"/>
      <c r="AC45" s="42"/>
    </row>
    <row r="46" customFormat="false" ht="14.25" hidden="false" customHeight="false" outlineLevel="0" collapsed="false">
      <c r="A46" s="58"/>
      <c r="B46" s="25"/>
      <c r="C46" s="25" t="s">
        <v>73</v>
      </c>
      <c r="D46" s="57" t="s">
        <v>74</v>
      </c>
      <c r="E46" s="25" t="s">
        <v>21</v>
      </c>
      <c r="F46" s="26" t="n">
        <v>129.35</v>
      </c>
      <c r="G46" s="27" t="n">
        <v>0.5158</v>
      </c>
      <c r="H46" s="45" t="n">
        <v>145</v>
      </c>
      <c r="I46" s="45" t="n">
        <v>150</v>
      </c>
      <c r="J46" s="44" t="n">
        <v>157.5</v>
      </c>
      <c r="K46" s="45"/>
      <c r="L46" s="45" t="n">
        <v>150</v>
      </c>
      <c r="M46" s="27" t="n">
        <f aca="false">L46*G46</f>
        <v>77.37</v>
      </c>
      <c r="N46" s="25" t="s">
        <v>25</v>
      </c>
      <c r="O46" s="41"/>
      <c r="P46" s="25"/>
      <c r="Q46" s="25"/>
      <c r="R46" s="25"/>
      <c r="S46" s="27"/>
      <c r="T46" s="25"/>
      <c r="U46" s="27"/>
      <c r="V46" s="25"/>
      <c r="W46" s="41"/>
      <c r="X46" s="25"/>
      <c r="Y46" s="25"/>
      <c r="Z46" s="25"/>
      <c r="AA46" s="25"/>
      <c r="AB46" s="27"/>
      <c r="AC46" s="42"/>
    </row>
    <row r="47" customFormat="false" ht="14.25" hidden="false" customHeight="false" outlineLevel="0" collapsed="false">
      <c r="A47" s="24"/>
      <c r="B47" s="25"/>
      <c r="C47" s="25" t="s">
        <v>73</v>
      </c>
      <c r="D47" s="57" t="s">
        <v>75</v>
      </c>
      <c r="E47" s="25" t="s">
        <v>21</v>
      </c>
      <c r="F47" s="26" t="n">
        <v>126</v>
      </c>
      <c r="G47" s="27" t="n">
        <v>0.5198</v>
      </c>
      <c r="H47" s="45" t="n">
        <v>190</v>
      </c>
      <c r="I47" s="44" t="n">
        <v>200</v>
      </c>
      <c r="J47" s="44" t="n">
        <v>207.5</v>
      </c>
      <c r="K47" s="45"/>
      <c r="L47" s="45" t="n">
        <v>190</v>
      </c>
      <c r="M47" s="27" t="n">
        <f aca="false">L47*G47</f>
        <v>98.762</v>
      </c>
      <c r="N47" s="25" t="s">
        <v>27</v>
      </c>
      <c r="O47" s="25" t="s">
        <v>32</v>
      </c>
      <c r="P47" s="25"/>
      <c r="Q47" s="25"/>
      <c r="R47" s="25"/>
      <c r="S47" s="27"/>
      <c r="T47" s="25"/>
      <c r="U47" s="27"/>
      <c r="V47" s="25"/>
      <c r="W47" s="29"/>
      <c r="X47" s="25"/>
      <c r="Y47" s="25"/>
      <c r="Z47" s="25"/>
      <c r="AA47" s="25"/>
      <c r="AB47" s="27"/>
      <c r="AC47" s="42"/>
    </row>
    <row r="48" customFormat="false" ht="12.75" hidden="false" customHeight="false" outlineLevel="0" collapsed="false">
      <c r="A48" s="34"/>
      <c r="B48" s="33"/>
      <c r="C48" s="25"/>
      <c r="D48" s="25"/>
      <c r="E48" s="25"/>
      <c r="F48" s="26"/>
      <c r="G48" s="27"/>
      <c r="H48" s="28"/>
      <c r="I48" s="29"/>
      <c r="J48" s="28"/>
      <c r="K48" s="25"/>
      <c r="L48" s="25"/>
      <c r="M48" s="27" t="n">
        <f aca="false">L48*G48</f>
        <v>0</v>
      </c>
      <c r="N48" s="29"/>
      <c r="O48" s="25"/>
      <c r="P48" s="41"/>
      <c r="Q48" s="25"/>
      <c r="R48" s="25"/>
      <c r="S48" s="27"/>
      <c r="T48" s="25"/>
      <c r="U48" s="27"/>
      <c r="V48" s="41"/>
      <c r="W48" s="29"/>
      <c r="X48" s="41"/>
      <c r="Y48" s="25"/>
      <c r="Z48" s="25"/>
      <c r="AA48" s="25"/>
      <c r="AB48" s="27"/>
      <c r="AC48" s="42"/>
    </row>
    <row r="49" customFormat="false" ht="18" hidden="false" customHeight="false" outlineLevel="0" collapsed="false">
      <c r="A49" s="24"/>
      <c r="B49" s="25"/>
      <c r="C49" s="25"/>
      <c r="D49" s="59" t="s">
        <v>76</v>
      </c>
      <c r="E49" s="25"/>
      <c r="F49" s="26"/>
      <c r="G49" s="27"/>
      <c r="H49" s="29"/>
      <c r="I49" s="28"/>
      <c r="J49" s="28"/>
      <c r="K49" s="25"/>
      <c r="L49" s="25"/>
      <c r="M49" s="27" t="n">
        <f aca="false">L49*G49</f>
        <v>0</v>
      </c>
      <c r="N49" s="29"/>
      <c r="O49" s="25"/>
      <c r="P49" s="41"/>
      <c r="Q49" s="25"/>
      <c r="R49" s="25"/>
      <c r="S49" s="27"/>
      <c r="T49" s="25"/>
      <c r="U49" s="27"/>
      <c r="V49" s="25"/>
      <c r="W49" s="29"/>
      <c r="X49" s="25"/>
      <c r="Y49" s="25"/>
      <c r="Z49" s="25"/>
      <c r="AA49" s="25"/>
      <c r="AB49" s="27"/>
      <c r="AC49" s="42"/>
    </row>
    <row r="50" customFormat="false" ht="14.25" hidden="false" customHeight="false" outlineLevel="0" collapsed="false">
      <c r="A50" s="58"/>
      <c r="B50" s="30"/>
      <c r="C50" s="25" t="n">
        <v>110</v>
      </c>
      <c r="D50" s="57" t="s">
        <v>77</v>
      </c>
      <c r="E50" s="25" t="s">
        <v>21</v>
      </c>
      <c r="F50" s="26" t="n">
        <v>107</v>
      </c>
      <c r="G50" s="27" t="n">
        <v>0.5405</v>
      </c>
      <c r="H50" s="30" t="n">
        <v>240</v>
      </c>
      <c r="I50" s="29" t="n">
        <v>250</v>
      </c>
      <c r="J50" s="28" t="n">
        <v>260</v>
      </c>
      <c r="K50" s="25"/>
      <c r="L50" s="25" t="n">
        <v>250</v>
      </c>
      <c r="M50" s="27" t="n">
        <f aca="false">L50*G50</f>
        <v>135.125</v>
      </c>
      <c r="N50" s="30"/>
      <c r="O50" s="30" t="s">
        <v>78</v>
      </c>
      <c r="P50" s="41"/>
      <c r="Q50" s="25"/>
      <c r="R50" s="25"/>
      <c r="S50" s="27"/>
      <c r="T50" s="25"/>
      <c r="U50" s="27"/>
      <c r="V50" s="25"/>
      <c r="W50" s="29"/>
      <c r="X50" s="25"/>
      <c r="Y50" s="25"/>
      <c r="Z50" s="25"/>
      <c r="AA50" s="25"/>
      <c r="AB50" s="27"/>
      <c r="AC50" s="42"/>
    </row>
    <row r="51" customFormat="false" ht="14.25" hidden="false" customHeight="false" outlineLevel="0" collapsed="false">
      <c r="A51" s="24"/>
      <c r="B51" s="25"/>
      <c r="C51" s="25" t="s">
        <v>73</v>
      </c>
      <c r="D51" s="57" t="s">
        <v>79</v>
      </c>
      <c r="E51" s="25" t="s">
        <v>21</v>
      </c>
      <c r="F51" s="26" t="n">
        <v>135</v>
      </c>
      <c r="G51" s="27" t="n">
        <v>0.509</v>
      </c>
      <c r="H51" s="28" t="n">
        <v>255</v>
      </c>
      <c r="I51" s="28" t="n">
        <v>267.5</v>
      </c>
      <c r="J51" s="28"/>
      <c r="K51" s="25"/>
      <c r="L51" s="25"/>
      <c r="M51" s="27" t="n">
        <f aca="false">L51*G51</f>
        <v>0</v>
      </c>
      <c r="N51" s="41"/>
      <c r="O51" s="41"/>
      <c r="P51" s="41"/>
      <c r="Q51" s="25"/>
      <c r="R51" s="25"/>
      <c r="S51" s="27"/>
      <c r="T51" s="25"/>
      <c r="U51" s="27"/>
      <c r="V51" s="25"/>
      <c r="W51" s="29"/>
      <c r="X51" s="25"/>
      <c r="Y51" s="25"/>
      <c r="Z51" s="25"/>
      <c r="AA51" s="25"/>
      <c r="AB51" s="27"/>
      <c r="AC51" s="42"/>
    </row>
    <row r="52" customFormat="false" ht="14.25" hidden="false" customHeight="false" outlineLevel="0" collapsed="false">
      <c r="A52" s="24"/>
      <c r="B52" s="25"/>
      <c r="C52" s="25" t="s">
        <v>73</v>
      </c>
      <c r="D52" s="57" t="s">
        <v>80</v>
      </c>
      <c r="E52" s="25" t="s">
        <v>21</v>
      </c>
      <c r="F52" s="26" t="n">
        <v>126</v>
      </c>
      <c r="G52" s="27" t="n">
        <v>0.5198</v>
      </c>
      <c r="H52" s="35" t="n">
        <v>230</v>
      </c>
      <c r="I52" s="28" t="n">
        <v>230</v>
      </c>
      <c r="J52" s="28"/>
      <c r="K52" s="25"/>
      <c r="L52" s="25"/>
      <c r="M52" s="27" t="n">
        <f aca="false">L52*G52</f>
        <v>0</v>
      </c>
      <c r="N52" s="25"/>
      <c r="O52" s="25"/>
      <c r="P52" s="25"/>
      <c r="Q52" s="25"/>
      <c r="R52" s="25"/>
      <c r="S52" s="27"/>
      <c r="T52" s="25"/>
      <c r="U52" s="27"/>
      <c r="V52" s="25"/>
      <c r="W52" s="29"/>
      <c r="X52" s="25"/>
      <c r="Y52" s="25"/>
      <c r="Z52" s="25"/>
      <c r="AA52" s="25"/>
      <c r="AB52" s="27"/>
      <c r="AC52" s="42"/>
    </row>
    <row r="53" customFormat="false" ht="14.25" hidden="false" customHeight="false" outlineLevel="0" collapsed="false">
      <c r="A53" s="24"/>
      <c r="B53" s="25"/>
      <c r="C53" s="25" t="s">
        <v>73</v>
      </c>
      <c r="D53" s="57" t="s">
        <v>81</v>
      </c>
      <c r="E53" s="25" t="s">
        <v>21</v>
      </c>
      <c r="F53" s="26" t="n">
        <v>164</v>
      </c>
      <c r="G53" s="27" t="n">
        <v>0.4798</v>
      </c>
      <c r="H53" s="25" t="n">
        <v>320</v>
      </c>
      <c r="I53" s="29"/>
      <c r="J53" s="29"/>
      <c r="K53" s="25"/>
      <c r="L53" s="25" t="n">
        <v>320</v>
      </c>
      <c r="M53" s="27" t="n">
        <f aca="false">L53*G53</f>
        <v>153.536</v>
      </c>
      <c r="N53" s="25" t="s">
        <v>27</v>
      </c>
      <c r="O53" s="25" t="s">
        <v>82</v>
      </c>
      <c r="P53" s="25"/>
      <c r="Q53" s="25"/>
      <c r="R53" s="25"/>
      <c r="S53" s="27"/>
      <c r="T53" s="25"/>
      <c r="U53" s="27"/>
      <c r="V53" s="25"/>
      <c r="W53" s="29"/>
      <c r="X53" s="25"/>
      <c r="Y53" s="25"/>
      <c r="Z53" s="25"/>
      <c r="AA53" s="25"/>
      <c r="AB53" s="27"/>
      <c r="AC53" s="42"/>
    </row>
    <row r="54" customFormat="false" ht="12.75" hidden="false" customHeight="false" outlineLevel="0" collapsed="false">
      <c r="A54" s="24"/>
      <c r="B54" s="25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5"/>
      <c r="P54" s="41"/>
      <c r="Q54" s="25"/>
      <c r="R54" s="25"/>
      <c r="S54" s="27"/>
      <c r="T54" s="25"/>
      <c r="U54" s="27"/>
      <c r="V54" s="25"/>
      <c r="W54" s="29"/>
      <c r="X54" s="25"/>
      <c r="Y54" s="25"/>
      <c r="Z54" s="25"/>
      <c r="AA54" s="25"/>
      <c r="AB54" s="27"/>
      <c r="AC54" s="42"/>
    </row>
    <row r="55" customFormat="false" ht="12.75" hidden="false" customHeight="false" outlineLevel="0" collapsed="false">
      <c r="A55" s="34"/>
      <c r="B55" s="33"/>
      <c r="C55" s="25"/>
      <c r="D55" s="25"/>
      <c r="E55" s="25"/>
      <c r="F55" s="26"/>
      <c r="G55" s="27"/>
      <c r="H55" s="25"/>
      <c r="I55" s="29"/>
      <c r="J55" s="29"/>
      <c r="K55" s="25"/>
      <c r="L55" s="25"/>
      <c r="M55" s="27"/>
      <c r="N55" s="25"/>
      <c r="O55" s="25"/>
      <c r="P55" s="41"/>
      <c r="Q55" s="25"/>
      <c r="R55" s="25"/>
      <c r="S55" s="27"/>
      <c r="T55" s="25"/>
      <c r="U55" s="27"/>
      <c r="V55" s="25"/>
      <c r="W55" s="29"/>
      <c r="X55" s="25"/>
      <c r="Y55" s="25"/>
      <c r="Z55" s="25"/>
      <c r="AA55" s="25"/>
      <c r="AB55" s="27"/>
      <c r="AC55" s="42"/>
    </row>
    <row r="56" customFormat="false" ht="18" hidden="false" customHeight="false" outlineLevel="0" collapsed="false">
      <c r="A56" s="34"/>
      <c r="B56" s="33"/>
      <c r="C56" s="25"/>
      <c r="D56" s="59" t="s">
        <v>83</v>
      </c>
      <c r="E56" s="25"/>
      <c r="F56" s="26"/>
      <c r="G56" s="27"/>
      <c r="H56" s="28"/>
      <c r="I56" s="29"/>
      <c r="J56" s="29"/>
      <c r="K56" s="25"/>
      <c r="L56" s="25"/>
      <c r="M56" s="27"/>
      <c r="N56" s="25"/>
      <c r="O56" s="41"/>
      <c r="P56" s="41"/>
      <c r="Q56" s="25"/>
      <c r="R56" s="25"/>
      <c r="S56" s="27"/>
      <c r="T56" s="25"/>
      <c r="U56" s="27"/>
      <c r="V56" s="25"/>
      <c r="W56" s="41"/>
      <c r="X56" s="41"/>
      <c r="Y56" s="25"/>
      <c r="Z56" s="25"/>
      <c r="AA56" s="25"/>
      <c r="AB56" s="27"/>
      <c r="AC56" s="42"/>
    </row>
    <row r="57" customFormat="false" ht="14.25" hidden="false" customHeight="false" outlineLevel="0" collapsed="false">
      <c r="A57" s="24"/>
      <c r="B57" s="25"/>
      <c r="C57" s="25" t="n">
        <v>110</v>
      </c>
      <c r="D57" s="57" t="s">
        <v>57</v>
      </c>
      <c r="E57" s="25" t="s">
        <v>21</v>
      </c>
      <c r="F57" s="26" t="n">
        <v>108.2</v>
      </c>
      <c r="G57" s="27" t="n">
        <v>0.5388</v>
      </c>
      <c r="H57" s="33" t="n">
        <v>210</v>
      </c>
      <c r="I57" s="28" t="n">
        <v>220</v>
      </c>
      <c r="J57" s="28" t="n">
        <v>230</v>
      </c>
      <c r="K57" s="31"/>
      <c r="L57" s="25" t="n">
        <v>210</v>
      </c>
      <c r="M57" s="27" t="n">
        <f aca="false">L57*G57</f>
        <v>113.148</v>
      </c>
      <c r="N57" s="25"/>
      <c r="O57" s="41"/>
      <c r="P57" s="25"/>
      <c r="Q57" s="41"/>
      <c r="R57" s="25"/>
      <c r="S57" s="27"/>
      <c r="T57" s="25"/>
      <c r="U57" s="27"/>
      <c r="V57" s="41"/>
      <c r="W57" s="29"/>
      <c r="X57" s="41"/>
      <c r="Y57" s="25"/>
      <c r="Z57" s="25"/>
      <c r="AA57" s="25"/>
      <c r="AB57" s="27"/>
      <c r="AC57" s="42"/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26"/>
      <c r="G58" s="27"/>
      <c r="H58" s="28"/>
      <c r="I58" s="29"/>
      <c r="J58" s="29"/>
      <c r="K58" s="25"/>
      <c r="L58" s="25"/>
      <c r="M58" s="27"/>
      <c r="N58" s="25"/>
      <c r="O58" s="25"/>
      <c r="P58" s="41"/>
      <c r="Q58" s="25"/>
      <c r="R58" s="25"/>
      <c r="S58" s="27"/>
      <c r="T58" s="25"/>
      <c r="U58" s="27"/>
      <c r="V58" s="25"/>
      <c r="W58" s="29"/>
      <c r="X58" s="25"/>
      <c r="Y58" s="25"/>
      <c r="Z58" s="25"/>
      <c r="AA58" s="25"/>
      <c r="AB58" s="27"/>
      <c r="AC58" s="42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6"/>
      <c r="G59" s="27"/>
      <c r="H59" s="31"/>
      <c r="I59" s="31"/>
      <c r="J59" s="29"/>
      <c r="K59" s="25"/>
      <c r="L59" s="25"/>
      <c r="M59" s="27"/>
      <c r="N59" s="25"/>
      <c r="O59" s="25"/>
      <c r="P59" s="25"/>
      <c r="Q59" s="25"/>
      <c r="R59" s="25"/>
      <c r="S59" s="27"/>
      <c r="T59" s="25"/>
      <c r="U59" s="27"/>
      <c r="V59" s="25"/>
      <c r="W59" s="29"/>
      <c r="X59" s="25"/>
      <c r="Y59" s="25"/>
      <c r="Z59" s="25"/>
      <c r="AA59" s="25"/>
      <c r="AB59" s="27"/>
      <c r="AC59" s="42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6"/>
      <c r="G60" s="27"/>
      <c r="H60" s="25"/>
      <c r="I60" s="29"/>
      <c r="J60" s="29"/>
      <c r="K60" s="25"/>
      <c r="L60" s="25"/>
      <c r="M60" s="27"/>
      <c r="N60" s="25"/>
      <c r="O60" s="25"/>
      <c r="P60" s="25"/>
      <c r="Q60" s="25"/>
      <c r="R60" s="25"/>
      <c r="S60" s="27"/>
      <c r="T60" s="25"/>
      <c r="U60" s="27"/>
      <c r="V60" s="25"/>
      <c r="W60" s="29"/>
      <c r="X60" s="25"/>
      <c r="Y60" s="25"/>
      <c r="Z60" s="25"/>
      <c r="AA60" s="25"/>
      <c r="AB60" s="27"/>
      <c r="AC60" s="42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6"/>
      <c r="G61" s="27"/>
      <c r="H61" s="25"/>
      <c r="I61" s="29"/>
      <c r="J61" s="31"/>
      <c r="K61" s="25"/>
      <c r="L61" s="25"/>
      <c r="M61" s="27"/>
      <c r="N61" s="25"/>
      <c r="O61" s="41"/>
      <c r="P61" s="25"/>
      <c r="Q61" s="25"/>
      <c r="R61" s="25"/>
      <c r="S61" s="27"/>
      <c r="T61" s="25"/>
      <c r="U61" s="27"/>
      <c r="V61" s="25"/>
      <c r="W61" s="29"/>
      <c r="X61" s="25"/>
      <c r="Y61" s="25"/>
      <c r="Z61" s="25"/>
      <c r="AA61" s="25"/>
      <c r="AB61" s="27"/>
      <c r="AC61" s="42"/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6"/>
      <c r="G62" s="27"/>
      <c r="H62" s="25"/>
      <c r="I62" s="29"/>
      <c r="J62" s="29"/>
      <c r="K62" s="25"/>
      <c r="L62" s="25"/>
      <c r="M62" s="27"/>
      <c r="N62" s="25"/>
      <c r="O62" s="41"/>
      <c r="P62" s="25"/>
      <c r="Q62" s="25"/>
      <c r="R62" s="25"/>
      <c r="S62" s="27"/>
      <c r="T62" s="25"/>
      <c r="U62" s="27"/>
      <c r="V62" s="25"/>
      <c r="W62" s="29"/>
      <c r="X62" s="25"/>
      <c r="Y62" s="25"/>
      <c r="Z62" s="25"/>
      <c r="AA62" s="25"/>
      <c r="AB62" s="27"/>
      <c r="AC62" s="42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6"/>
      <c r="G63" s="27"/>
      <c r="H63" s="25"/>
      <c r="I63" s="29"/>
      <c r="J63" s="29"/>
      <c r="K63" s="25"/>
      <c r="L63" s="25"/>
      <c r="M63" s="27"/>
      <c r="N63" s="25"/>
      <c r="O63" s="25"/>
      <c r="P63" s="25"/>
      <c r="Q63" s="25"/>
      <c r="R63" s="25"/>
      <c r="S63" s="27"/>
      <c r="T63" s="25"/>
      <c r="U63" s="27"/>
      <c r="V63" s="25"/>
      <c r="W63" s="29"/>
      <c r="X63" s="25"/>
      <c r="Y63" s="25"/>
      <c r="Z63" s="25"/>
      <c r="AA63" s="25"/>
      <c r="AB63" s="27"/>
      <c r="AC63" s="42"/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6"/>
      <c r="G64" s="27"/>
      <c r="H64" s="25"/>
      <c r="I64" s="29"/>
      <c r="J64" s="29"/>
      <c r="K64" s="25"/>
      <c r="L64" s="25"/>
      <c r="M64" s="27"/>
      <c r="N64" s="25"/>
      <c r="O64" s="25"/>
      <c r="P64" s="41"/>
      <c r="Q64" s="25"/>
      <c r="R64" s="25"/>
      <c r="S64" s="27"/>
      <c r="T64" s="25"/>
      <c r="U64" s="27"/>
      <c r="V64" s="25"/>
      <c r="W64" s="29"/>
      <c r="X64" s="41"/>
      <c r="Y64" s="25"/>
      <c r="Z64" s="25"/>
      <c r="AA64" s="25"/>
      <c r="AB64" s="27"/>
      <c r="AC64" s="42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6"/>
      <c r="G65" s="27"/>
      <c r="H65" s="31"/>
      <c r="I65" s="31"/>
      <c r="J65" s="29"/>
      <c r="K65" s="25"/>
      <c r="L65" s="25"/>
      <c r="M65" s="27"/>
      <c r="N65" s="25"/>
      <c r="O65" s="25"/>
      <c r="P65" s="41"/>
      <c r="Q65" s="25"/>
      <c r="R65" s="25"/>
      <c r="S65" s="27"/>
      <c r="T65" s="25"/>
      <c r="U65" s="27"/>
      <c r="V65" s="25"/>
      <c r="W65" s="29"/>
      <c r="X65" s="41"/>
      <c r="Y65" s="25"/>
      <c r="Z65" s="25"/>
      <c r="AA65" s="25"/>
      <c r="AB65" s="27"/>
      <c r="AC65" s="42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6"/>
      <c r="G66" s="27"/>
      <c r="H66" s="25"/>
      <c r="I66" s="29"/>
      <c r="J66" s="31"/>
      <c r="K66" s="25"/>
      <c r="L66" s="25"/>
      <c r="M66" s="27"/>
      <c r="N66" s="25"/>
      <c r="O66" s="25"/>
      <c r="P66" s="41"/>
      <c r="Q66" s="25"/>
      <c r="R66" s="25"/>
      <c r="S66" s="27"/>
      <c r="T66" s="25"/>
      <c r="U66" s="27"/>
      <c r="V66" s="25"/>
      <c r="W66" s="29"/>
      <c r="X66" s="25"/>
      <c r="Y66" s="25"/>
      <c r="Z66" s="25"/>
      <c r="AA66" s="25"/>
      <c r="AB66" s="27"/>
      <c r="AC66" s="42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6"/>
      <c r="G67" s="27"/>
      <c r="H67" s="25"/>
      <c r="I67" s="29"/>
      <c r="J67" s="29"/>
      <c r="K67" s="25"/>
      <c r="L67" s="25"/>
      <c r="M67" s="27"/>
      <c r="N67" s="41"/>
      <c r="O67" s="41"/>
      <c r="P67" s="25"/>
      <c r="Q67" s="25"/>
      <c r="R67" s="25"/>
      <c r="S67" s="27"/>
      <c r="T67" s="25"/>
      <c r="U67" s="27"/>
      <c r="V67" s="25"/>
      <c r="W67" s="29"/>
      <c r="X67" s="41"/>
      <c r="Y67" s="25"/>
      <c r="Z67" s="25"/>
      <c r="AA67" s="25"/>
      <c r="AB67" s="27"/>
      <c r="AC67" s="42"/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6"/>
      <c r="G68" s="27"/>
      <c r="H68" s="31"/>
      <c r="I68" s="31"/>
      <c r="J68" s="29"/>
      <c r="K68" s="25"/>
      <c r="L68" s="25"/>
      <c r="M68" s="27"/>
      <c r="N68" s="41"/>
      <c r="O68" s="25"/>
      <c r="P68" s="25"/>
      <c r="Q68" s="25"/>
      <c r="R68" s="25"/>
      <c r="S68" s="27"/>
      <c r="T68" s="25"/>
      <c r="U68" s="27"/>
      <c r="V68" s="25"/>
      <c r="W68" s="29"/>
      <c r="X68" s="41"/>
      <c r="Y68" s="25"/>
      <c r="Z68" s="25"/>
      <c r="AA68" s="25"/>
      <c r="AB68" s="27"/>
      <c r="AC68" s="42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6"/>
      <c r="G69" s="27"/>
      <c r="H69" s="25"/>
      <c r="I69" s="29"/>
      <c r="J69" s="29"/>
      <c r="K69" s="25"/>
      <c r="L69" s="25"/>
      <c r="M69" s="27"/>
      <c r="N69" s="25"/>
      <c r="O69" s="41"/>
      <c r="P69" s="41"/>
      <c r="Q69" s="25"/>
      <c r="R69" s="25"/>
      <c r="S69" s="27"/>
      <c r="T69" s="25"/>
      <c r="U69" s="27"/>
      <c r="V69" s="25"/>
      <c r="W69" s="29"/>
      <c r="X69" s="25"/>
      <c r="Y69" s="25"/>
      <c r="Z69" s="25"/>
      <c r="AA69" s="25"/>
      <c r="AB69" s="27"/>
      <c r="AC69" s="42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6"/>
      <c r="G70" s="27"/>
      <c r="H70" s="25"/>
      <c r="I70" s="29"/>
      <c r="J70" s="31"/>
      <c r="K70" s="25"/>
      <c r="L70" s="25"/>
      <c r="M70" s="27"/>
      <c r="N70" s="25"/>
      <c r="O70" s="25"/>
      <c r="P70" s="41"/>
      <c r="Q70" s="25"/>
      <c r="R70" s="25"/>
      <c r="S70" s="27"/>
      <c r="T70" s="25"/>
      <c r="U70" s="27"/>
      <c r="V70" s="25"/>
      <c r="W70" s="29"/>
      <c r="X70" s="41"/>
      <c r="Y70" s="25"/>
      <c r="Z70" s="25"/>
      <c r="AA70" s="25"/>
      <c r="AB70" s="27"/>
      <c r="AC70" s="42"/>
    </row>
    <row r="71" customFormat="false" ht="12.75" hidden="false" customHeight="false" outlineLevel="0" collapsed="false">
      <c r="A71" s="34"/>
      <c r="B71" s="33"/>
      <c r="C71" s="25"/>
      <c r="D71" s="25"/>
      <c r="E71" s="25"/>
      <c r="F71" s="26"/>
      <c r="G71" s="27"/>
      <c r="H71" s="28"/>
      <c r="I71" s="28"/>
      <c r="J71" s="29"/>
      <c r="K71" s="25"/>
      <c r="L71" s="25"/>
      <c r="M71" s="27"/>
      <c r="N71" s="29"/>
      <c r="O71" s="41"/>
      <c r="P71" s="25"/>
      <c r="Q71" s="25"/>
      <c r="R71" s="25"/>
      <c r="S71" s="27"/>
      <c r="T71" s="25"/>
      <c r="U71" s="27"/>
      <c r="V71" s="25"/>
      <c r="W71" s="29"/>
      <c r="X71" s="41"/>
      <c r="Y71" s="25"/>
      <c r="Z71" s="25"/>
      <c r="AA71" s="25"/>
      <c r="AB71" s="27"/>
      <c r="AC71" s="42"/>
    </row>
    <row r="72" customFormat="false" ht="12.75" hidden="false" customHeight="false" outlineLevel="0" collapsed="false">
      <c r="A72" s="34"/>
      <c r="B72" s="33"/>
      <c r="C72" s="25"/>
      <c r="D72" s="25"/>
      <c r="E72" s="25"/>
      <c r="F72" s="26"/>
      <c r="G72" s="27"/>
      <c r="H72" s="28"/>
      <c r="I72" s="28"/>
      <c r="J72" s="29"/>
      <c r="K72" s="25"/>
      <c r="L72" s="25"/>
      <c r="M72" s="27"/>
      <c r="N72" s="29"/>
      <c r="O72" s="41"/>
      <c r="P72" s="25"/>
      <c r="Q72" s="25"/>
      <c r="R72" s="25"/>
      <c r="S72" s="27"/>
      <c r="T72" s="25"/>
      <c r="U72" s="27"/>
      <c r="V72" s="25"/>
      <c r="W72" s="29"/>
      <c r="X72" s="41"/>
      <c r="Y72" s="25"/>
      <c r="Z72" s="25"/>
      <c r="AA72" s="25"/>
      <c r="AB72" s="27"/>
      <c r="AC72" s="42"/>
    </row>
    <row r="73" customFormat="false" ht="13.5" hidden="false" customHeight="false" outlineLevel="0" collapsed="false">
      <c r="A73" s="60"/>
      <c r="B73" s="61"/>
      <c r="C73" s="61"/>
      <c r="D73" s="61"/>
      <c r="E73" s="61"/>
      <c r="F73" s="62"/>
      <c r="G73" s="63"/>
      <c r="H73" s="61"/>
      <c r="I73" s="64"/>
      <c r="J73" s="65"/>
      <c r="K73" s="61"/>
      <c r="L73" s="61"/>
      <c r="M73" s="63"/>
      <c r="N73" s="61"/>
      <c r="O73" s="66"/>
      <c r="P73" s="66"/>
      <c r="Q73" s="61"/>
      <c r="R73" s="61"/>
      <c r="S73" s="63"/>
      <c r="T73" s="61"/>
      <c r="U73" s="63"/>
      <c r="V73" s="61"/>
      <c r="W73" s="66"/>
      <c r="X73" s="66"/>
      <c r="Y73" s="61"/>
      <c r="Z73" s="61"/>
      <c r="AA73" s="61"/>
      <c r="AB73" s="63"/>
      <c r="AC73" s="6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M1"/>
    <mergeCell ref="N1:N2"/>
    <mergeCell ref="O1:T1"/>
    <mergeCell ref="U1:V1"/>
    <mergeCell ref="W1:AA1"/>
    <mergeCell ref="AB1:AC1"/>
    <mergeCell ref="AD1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1-10-02T08:04:12Z</cp:lastPrinted>
  <dcterms:modified xsi:type="dcterms:W3CDTF">2012-04-24T03:17:54Z</dcterms:modified>
  <cp:revision>0</cp:revision>
  <dc:subject/>
  <dc:title/>
</cp:coreProperties>
</file>