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4"/>
  </bookViews>
  <sheets>
    <sheet name="10.02.11 Пауэрлифтинг ИПА-А" sheetId="1" state="visible" r:id="rId2"/>
    <sheet name="11.02.11 Пауэрлифтинг ИПА" sheetId="2" state="visible" r:id="rId3"/>
    <sheet name="12.02.11 Жим лёжа ИПА-А" sheetId="3" state="visible" r:id="rId4"/>
    <sheet name="13.02.11 Жим лёжа ИПА" sheetId="4" state="visible" r:id="rId5"/>
    <sheet name="13.02.11 ПЛ и ЖЛ СО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47">
  <si>
    <t xml:space="preserve">Пауэрлифтинг IPA-A экипировочный и безэкипировочный</t>
  </si>
  <si>
    <t xml:space="preserve">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Злобин Сергей</t>
  </si>
  <si>
    <t xml:space="preserve">Саратов</t>
  </si>
  <si>
    <t xml:space="preserve">Саратовская область</t>
  </si>
  <si>
    <t xml:space="preserve">teen 18-19</t>
  </si>
  <si>
    <t xml:space="preserve">2 teen men eq</t>
  </si>
  <si>
    <t xml:space="preserve">Чулков Юрий</t>
  </si>
  <si>
    <t xml:space="preserve">Рефтинский</t>
  </si>
  <si>
    <t xml:space="preserve">Свердловская область</t>
  </si>
  <si>
    <t xml:space="preserve">-</t>
  </si>
  <si>
    <t xml:space="preserve">Журов Александр</t>
  </si>
  <si>
    <t xml:space="preserve">Новосибирск</t>
  </si>
  <si>
    <t xml:space="preserve">Новосибирская область</t>
  </si>
  <si>
    <t xml:space="preserve">teen 14-15</t>
  </si>
  <si>
    <t xml:space="preserve">3 teen men eq</t>
  </si>
  <si>
    <t xml:space="preserve">Копченов Сергей</t>
  </si>
  <si>
    <t xml:space="preserve">Карталы</t>
  </si>
  <si>
    <t xml:space="preserve">Челябинская область</t>
  </si>
  <si>
    <t xml:space="preserve">teen 16-17</t>
  </si>
  <si>
    <t xml:space="preserve">Кропачев Павел</t>
  </si>
  <si>
    <t xml:space="preserve">Конкин Владимир</t>
  </si>
  <si>
    <t xml:space="preserve">junior</t>
  </si>
  <si>
    <t xml:space="preserve">1 junior men eq</t>
  </si>
  <si>
    <t xml:space="preserve">Петров Максим</t>
  </si>
  <si>
    <t xml:space="preserve">Шарифов Игорь</t>
  </si>
  <si>
    <t xml:space="preserve">Ишим</t>
  </si>
  <si>
    <t xml:space="preserve">Тюменская область</t>
  </si>
  <si>
    <t xml:space="preserve">1 teen men eq</t>
  </si>
  <si>
    <t xml:space="preserve">Шлыков Василий</t>
  </si>
  <si>
    <t xml:space="preserve">Екатеринбург</t>
  </si>
  <si>
    <t xml:space="preserve">open</t>
  </si>
  <si>
    <t xml:space="preserve">1 open men eq</t>
  </si>
  <si>
    <t xml:space="preserve">Безэкипировочный дивизион</t>
  </si>
  <si>
    <t xml:space="preserve">Женщины</t>
  </si>
  <si>
    <t xml:space="preserve">Солонникова Елена</t>
  </si>
  <si>
    <t xml:space="preserve">Магнитогорск</t>
  </si>
  <si>
    <t xml:space="preserve">1 open women raw</t>
  </si>
  <si>
    <t xml:space="preserve">Реутова Надежда</t>
  </si>
  <si>
    <t xml:space="preserve">1 teen women raw</t>
  </si>
  <si>
    <t xml:space="preserve">Солоненко Татьяна</t>
  </si>
  <si>
    <t xml:space="preserve">Красноярск</t>
  </si>
  <si>
    <t xml:space="preserve">Красноярская область</t>
  </si>
  <si>
    <t xml:space="preserve">42.5</t>
  </si>
  <si>
    <t xml:space="preserve">3 teen women raw</t>
  </si>
  <si>
    <t xml:space="preserve">Хакимова Алия</t>
  </si>
  <si>
    <t xml:space="preserve">2 open women raw</t>
  </si>
  <si>
    <t xml:space="preserve">Упорова Мария</t>
  </si>
  <si>
    <t xml:space="preserve">Пос. Пионерский</t>
  </si>
  <si>
    <t xml:space="preserve">2 teen women raw</t>
  </si>
  <si>
    <t xml:space="preserve">Мужчины</t>
  </si>
  <si>
    <t xml:space="preserve">Кудусов Рустам</t>
  </si>
  <si>
    <t xml:space="preserve">Матвеев Денис</t>
  </si>
  <si>
    <t xml:space="preserve">Кочешков Степан</t>
  </si>
  <si>
    <t xml:space="preserve">Талица</t>
  </si>
  <si>
    <t xml:space="preserve">Рушенцев Павел</t>
  </si>
  <si>
    <t xml:space="preserve">Асбест</t>
  </si>
  <si>
    <t xml:space="preserve">Швецов Павел</t>
  </si>
  <si>
    <t xml:space="preserve">1 junior men raw</t>
  </si>
  <si>
    <t xml:space="preserve">masters 50-59</t>
  </si>
  <si>
    <t xml:space="preserve">Козлов Дмитрий</t>
  </si>
  <si>
    <t xml:space="preserve">Полюхович Кирилл</t>
  </si>
  <si>
    <t xml:space="preserve">Пос. Шамары</t>
  </si>
  <si>
    <t xml:space="preserve">3 teen men raw</t>
  </si>
  <si>
    <t xml:space="preserve">Куимов Захар</t>
  </si>
  <si>
    <t xml:space="preserve">Березники</t>
  </si>
  <si>
    <t xml:space="preserve">Пермский край</t>
  </si>
  <si>
    <t xml:space="preserve">Пальцев Никита</t>
  </si>
  <si>
    <t xml:space="preserve">1 teen men raw</t>
  </si>
  <si>
    <t xml:space="preserve">Волков Иван</t>
  </si>
  <si>
    <t xml:space="preserve">Сверловская область</t>
  </si>
  <si>
    <t xml:space="preserve">Манюгин Михаил</t>
  </si>
  <si>
    <t xml:space="preserve">Красноуфимск</t>
  </si>
  <si>
    <t xml:space="preserve">masters 40-49</t>
  </si>
  <si>
    <t xml:space="preserve">3 masters men raw</t>
  </si>
  <si>
    <t xml:space="preserve">Волков Сергей</t>
  </si>
  <si>
    <t xml:space="preserve">Нерюнгри</t>
  </si>
  <si>
    <t xml:space="preserve">Республика Саха</t>
  </si>
  <si>
    <t xml:space="preserve">Вчерашний Валерий</t>
  </si>
  <si>
    <t xml:space="preserve">Челябинск</t>
  </si>
  <si>
    <t xml:space="preserve">97.5</t>
  </si>
  <si>
    <t xml:space="preserve">Вдовкин Евгений</t>
  </si>
  <si>
    <t xml:space="preserve">Бадретдинов Станислав</t>
  </si>
  <si>
    <t xml:space="preserve">Дер. Петропаловка</t>
  </si>
  <si>
    <t xml:space="preserve">Татышминский район</t>
  </si>
  <si>
    <t xml:space="preserve">Пушкарёв Александр</t>
  </si>
  <si>
    <t xml:space="preserve">2 junior men raw</t>
  </si>
  <si>
    <t xml:space="preserve">Зашихин Сергей</t>
  </si>
  <si>
    <t xml:space="preserve">Пермь</t>
  </si>
  <si>
    <t xml:space="preserve">н/з</t>
  </si>
  <si>
    <t xml:space="preserve">Бажин Константин</t>
  </si>
  <si>
    <t xml:space="preserve">Кузнецов Константин</t>
  </si>
  <si>
    <t xml:space="preserve">Пос. Кикнур</t>
  </si>
  <si>
    <t xml:space="preserve">Кировская область</t>
  </si>
  <si>
    <t xml:space="preserve">Зинатуллин Антон</t>
  </si>
  <si>
    <t xml:space="preserve">2 teen men raw</t>
  </si>
  <si>
    <t xml:space="preserve">Сидоров Иван</t>
  </si>
  <si>
    <t xml:space="preserve">Златоуст</t>
  </si>
  <si>
    <t xml:space="preserve">Ведерников Сергей</t>
  </si>
  <si>
    <t xml:space="preserve">Ставский Дмитрий</t>
  </si>
  <si>
    <t xml:space="preserve">Пермская область</t>
  </si>
  <si>
    <t xml:space="preserve">3 junior men raw</t>
  </si>
  <si>
    <t xml:space="preserve">Свистунов Дмитрий</t>
  </si>
  <si>
    <t xml:space="preserve">Балашов</t>
  </si>
  <si>
    <t xml:space="preserve">Талалаев Сергей</t>
  </si>
  <si>
    <t xml:space="preserve">Тольятти</t>
  </si>
  <si>
    <t xml:space="preserve">Самарская область</t>
  </si>
  <si>
    <t xml:space="preserve">Абзалидинов Айдар</t>
  </si>
  <si>
    <t xml:space="preserve">Яковлев Сергей</t>
  </si>
  <si>
    <t xml:space="preserve">Санкт-Петербург</t>
  </si>
  <si>
    <t xml:space="preserve">Ленинградская область</t>
  </si>
  <si>
    <t xml:space="preserve">Нафиков Сергей</t>
  </si>
  <si>
    <t xml:space="preserve">Экстрим</t>
  </si>
  <si>
    <t xml:space="preserve">Черменин Павел</t>
  </si>
  <si>
    <t xml:space="preserve">Челебадзе Руслан</t>
  </si>
  <si>
    <t xml:space="preserve">Кретов Дмитрий</t>
  </si>
  <si>
    <t xml:space="preserve">Шарипов Алир</t>
  </si>
  <si>
    <t xml:space="preserve">Быстров Валерий</t>
  </si>
  <si>
    <t xml:space="preserve">Балашиха</t>
  </si>
  <si>
    <t xml:space="preserve">Московская область</t>
  </si>
  <si>
    <t xml:space="preserve">masters 60-69</t>
  </si>
  <si>
    <t xml:space="preserve">1 masters men raw</t>
  </si>
  <si>
    <t xml:space="preserve">Устюгов Андрей</t>
  </si>
  <si>
    <t xml:space="preserve">1 open men raw</t>
  </si>
  <si>
    <t xml:space="preserve">Комелин Константин</t>
  </si>
  <si>
    <t xml:space="preserve">2 open men raw</t>
  </si>
  <si>
    <t xml:space="preserve">Талинкин Евгений</t>
  </si>
  <si>
    <t xml:space="preserve">Дер. Сугат</t>
  </si>
  <si>
    <t xml:space="preserve">Свердловская обл</t>
  </si>
  <si>
    <t xml:space="preserve">Чернозубов Валерий</t>
  </si>
  <si>
    <t xml:space="preserve">3 open men raw</t>
  </si>
  <si>
    <t xml:space="preserve">Васюченко Олег</t>
  </si>
  <si>
    <t xml:space="preserve">2 masters men raw</t>
  </si>
  <si>
    <t xml:space="preserve">Сек Денис</t>
  </si>
  <si>
    <t xml:space="preserve">55 человек</t>
  </si>
  <si>
    <t xml:space="preserve">Мировой рекорд</t>
  </si>
  <si>
    <t xml:space="preserve">37 рекордов</t>
  </si>
  <si>
    <t xml:space="preserve">Пауэрлифтинг IPA экипировочный и безэкипировочный</t>
  </si>
  <si>
    <t xml:space="preserve">Токарева Елена</t>
  </si>
  <si>
    <t xml:space="preserve">1 junior women raw</t>
  </si>
  <si>
    <t xml:space="preserve">Загиров Мингалей</t>
  </si>
  <si>
    <t xml:space="preserve">Солонников Дмитрий</t>
  </si>
  <si>
    <t xml:space="preserve">Копчук Владимир</t>
  </si>
  <si>
    <t xml:space="preserve">Баженов Алексей</t>
  </si>
  <si>
    <t xml:space="preserve">Кравченко Евгений</t>
  </si>
  <si>
    <t xml:space="preserve">Омск</t>
  </si>
  <si>
    <t xml:space="preserve">Омская область</t>
  </si>
  <si>
    <t xml:space="preserve">Алдошкин Сергей</t>
  </si>
  <si>
    <t xml:space="preserve">Дубровин Виталий</t>
  </si>
  <si>
    <t xml:space="preserve">Яворский Сергей</t>
  </si>
  <si>
    <t xml:space="preserve">Богданович</t>
  </si>
  <si>
    <t xml:space="preserve">Янкович Василий</t>
  </si>
  <si>
    <t xml:space="preserve">Лесной</t>
  </si>
  <si>
    <t xml:space="preserve">Козлов Алексей</t>
  </si>
  <si>
    <t xml:space="preserve">Пятницкий Максим</t>
  </si>
  <si>
    <t xml:space="preserve">Тюмень</t>
  </si>
  <si>
    <t xml:space="preserve">Мингалеев Станислав</t>
  </si>
  <si>
    <t xml:space="preserve">Мордвинов Станислав</t>
  </si>
  <si>
    <t xml:space="preserve">Борисов Сергей</t>
  </si>
  <si>
    <t xml:space="preserve">Исакова Алина</t>
  </si>
  <si>
    <t xml:space="preserve">1 teen women eq</t>
  </si>
  <si>
    <t xml:space="preserve">Антипин Владислав</t>
  </si>
  <si>
    <t xml:space="preserve">Филимонов Артём</t>
  </si>
  <si>
    <t xml:space="preserve">Глазунов Анатолий</t>
  </si>
  <si>
    <t xml:space="preserve">Михайловск</t>
  </si>
  <si>
    <t xml:space="preserve">2 open men eq</t>
  </si>
  <si>
    <t xml:space="preserve">Зуев Андрей</t>
  </si>
  <si>
    <t xml:space="preserve">2 junior men eq</t>
  </si>
  <si>
    <t xml:space="preserve">Шидловский Денис</t>
  </si>
  <si>
    <t xml:space="preserve">3 open men eq</t>
  </si>
  <si>
    <t xml:space="preserve">Пряхин Станислав</t>
  </si>
  <si>
    <t xml:space="preserve">Москва</t>
  </si>
  <si>
    <t xml:space="preserve">Визгин Владимир</t>
  </si>
  <si>
    <t xml:space="preserve">1 masters men eq</t>
  </si>
  <si>
    <t xml:space="preserve">Вольхин Сергей</t>
  </si>
  <si>
    <t xml:space="preserve">Гостинин Иван</t>
  </si>
  <si>
    <t xml:space="preserve">3 junior men eq</t>
  </si>
  <si>
    <t xml:space="preserve">Запылихин Андрей</t>
  </si>
  <si>
    <t xml:space="preserve">2 masters men eq</t>
  </si>
  <si>
    <t xml:space="preserve">Глазунов Михаил</t>
  </si>
  <si>
    <t xml:space="preserve">28 человек</t>
  </si>
  <si>
    <t xml:space="preserve">22 рекорда</t>
  </si>
  <si>
    <t xml:space="preserve">Жим лёжа IPA-А экипировочный и безэкипировочный</t>
  </si>
  <si>
    <t xml:space="preserve">Романова Екатерина</t>
  </si>
  <si>
    <t xml:space="preserve">1 junior women eq</t>
  </si>
  <si>
    <t xml:space="preserve">Фатыхов Артём</t>
  </si>
  <si>
    <t xml:space="preserve">Реж</t>
  </si>
  <si>
    <t xml:space="preserve">Фатеев Михаил</t>
  </si>
  <si>
    <t xml:space="preserve">Кудрявцев Андрей</t>
  </si>
  <si>
    <t xml:space="preserve">Кондратьев Владимир</t>
  </si>
  <si>
    <t xml:space="preserve">Семенихин Иван</t>
  </si>
  <si>
    <t xml:space="preserve">Оболенский Илья</t>
  </si>
  <si>
    <t xml:space="preserve">Мистратов Виктор</t>
  </si>
  <si>
    <t xml:space="preserve">Красноярский край</t>
  </si>
  <si>
    <t xml:space="preserve">Резицкий Никита</t>
  </si>
  <si>
    <t xml:space="preserve">Тахтай Максим</t>
  </si>
  <si>
    <t xml:space="preserve">Клевакин Павел</t>
  </si>
  <si>
    <t xml:space="preserve">Писаченко Олег</t>
  </si>
  <si>
    <t xml:space="preserve">Мартьянов Сергей</t>
  </si>
  <si>
    <t xml:space="preserve">Шамхалов Салман</t>
  </si>
  <si>
    <t xml:space="preserve">Ханыков Дмитрий</t>
  </si>
  <si>
    <t xml:space="preserve">Достовалов Вадим</t>
  </si>
  <si>
    <t xml:space="preserve">Отинов Дмитрий</t>
  </si>
  <si>
    <t xml:space="preserve">Филатов Василий</t>
  </si>
  <si>
    <t xml:space="preserve">Люберцы</t>
  </si>
  <si>
    <t xml:space="preserve">Ломакин Сергей</t>
  </si>
  <si>
    <t xml:space="preserve">Мусиенко Юрий</t>
  </si>
  <si>
    <t xml:space="preserve">Некрасов Михаил</t>
  </si>
  <si>
    <t xml:space="preserve">3 masters men eq</t>
  </si>
  <si>
    <t xml:space="preserve">Наумова Марьяна</t>
  </si>
  <si>
    <t xml:space="preserve">Химки</t>
  </si>
  <si>
    <t xml:space="preserve">Клепикова Светлана</t>
  </si>
  <si>
    <t xml:space="preserve">Киров</t>
  </si>
  <si>
    <t xml:space="preserve">Крапивина Елена</t>
  </si>
  <si>
    <t xml:space="preserve">Булакова Екатерина</t>
  </si>
  <si>
    <t xml:space="preserve">Дорохина Жанна</t>
  </si>
  <si>
    <t xml:space="preserve">1 mastres women raw</t>
  </si>
  <si>
    <t xml:space="preserve">Чайка Зилия</t>
  </si>
  <si>
    <t xml:space="preserve">90+</t>
  </si>
  <si>
    <t xml:space="preserve">Кабаева Светлана</t>
  </si>
  <si>
    <t xml:space="preserve">2 masters women raw</t>
  </si>
  <si>
    <t xml:space="preserve">Бычков Дмитрий</t>
  </si>
  <si>
    <t xml:space="preserve">Фалин Александр</t>
  </si>
  <si>
    <t xml:space="preserve">Рамазанов Сейфула</t>
  </si>
  <si>
    <t xml:space="preserve">Рамазанов Эльдар</t>
  </si>
  <si>
    <t xml:space="preserve">Катрушев Владислав</t>
  </si>
  <si>
    <t xml:space="preserve">Русских Кирилл</t>
  </si>
  <si>
    <t xml:space="preserve">Пономарев Михаил</t>
  </si>
  <si>
    <t xml:space="preserve">Меньщиков Никита</t>
  </si>
  <si>
    <t xml:space="preserve">Кирсанов Иван</t>
  </si>
  <si>
    <t xml:space="preserve">Зиятдинов Рамиль</t>
  </si>
  <si>
    <t xml:space="preserve">Цылев Николай</t>
  </si>
  <si>
    <t xml:space="preserve">Шалунов Дмитрий</t>
  </si>
  <si>
    <t xml:space="preserve">Сафин Рустам</t>
  </si>
  <si>
    <t xml:space="preserve">Закорюкин Максим</t>
  </si>
  <si>
    <t xml:space="preserve">Нигаматуллин Дин</t>
  </si>
  <si>
    <t xml:space="preserve">Ходырев Илья</t>
  </si>
  <si>
    <t xml:space="preserve">Шершнёв Сергей</t>
  </si>
  <si>
    <t xml:space="preserve">Щеглов Данил</t>
  </si>
  <si>
    <t xml:space="preserve">Криницын Александр</t>
  </si>
  <si>
    <t xml:space="preserve">Мишуринский Василий</t>
  </si>
  <si>
    <t xml:space="preserve">Бисеров Александр</t>
  </si>
  <si>
    <t xml:space="preserve">Розенфельд Вадим</t>
  </si>
  <si>
    <t xml:space="preserve">Ильиных Илья</t>
  </si>
  <si>
    <t xml:space="preserve">Катаев Владимир</t>
  </si>
  <si>
    <t xml:space="preserve">Пакулев Андрей</t>
  </si>
  <si>
    <t xml:space="preserve">Новая Ляля</t>
  </si>
  <si>
    <t xml:space="preserve">Васин Максим</t>
  </si>
  <si>
    <t xml:space="preserve">Козлов Илья</t>
  </si>
  <si>
    <t xml:space="preserve">Еряшев Максим</t>
  </si>
  <si>
    <t xml:space="preserve">Нестеренко Иван</t>
  </si>
  <si>
    <t xml:space="preserve">Шадринск</t>
  </si>
  <si>
    <t xml:space="preserve">Зюков Семён</t>
  </si>
  <si>
    <t xml:space="preserve">Волынкин Николай</t>
  </si>
  <si>
    <t xml:space="preserve">Демашин Вячеслав</t>
  </si>
  <si>
    <t xml:space="preserve">Цориев Эльдар</t>
  </si>
  <si>
    <t xml:space="preserve">Разживин Сергей</t>
  </si>
  <si>
    <t xml:space="preserve">Прозоров Дмитрий</t>
  </si>
  <si>
    <t xml:space="preserve">Сысерть</t>
  </si>
  <si>
    <t xml:space="preserve">Яковлев Леонид</t>
  </si>
  <si>
    <t xml:space="preserve">Фадеев Сергей</t>
  </si>
  <si>
    <t xml:space="preserve">Юшков Константин</t>
  </si>
  <si>
    <t xml:space="preserve">Томилов Денис</t>
  </si>
  <si>
    <t xml:space="preserve">Дмитриев Станислав</t>
  </si>
  <si>
    <t xml:space="preserve">Кайгородцев Григорий</t>
  </si>
  <si>
    <t xml:space="preserve">Хизёв Никита</t>
  </si>
  <si>
    <t xml:space="preserve">Клецко Егор</t>
  </si>
  <si>
    <t xml:space="preserve">Логунов Артем</t>
  </si>
  <si>
    <t xml:space="preserve">Леушин Алексей</t>
  </si>
  <si>
    <t xml:space="preserve">Бельтюков Вячеслав</t>
  </si>
  <si>
    <t xml:space="preserve">Норицын Андрей</t>
  </si>
  <si>
    <t xml:space="preserve">Камышлов</t>
  </si>
  <si>
    <t xml:space="preserve">Топорков Геннадий</t>
  </si>
  <si>
    <t xml:space="preserve">Сериков Дмитрий</t>
  </si>
  <si>
    <t xml:space="preserve">Решетников Владимир</t>
  </si>
  <si>
    <t xml:space="preserve">Комков Александр</t>
  </si>
  <si>
    <t xml:space="preserve">Худяков Михаил</t>
  </si>
  <si>
    <t xml:space="preserve">Зябликов Иван</t>
  </si>
  <si>
    <t xml:space="preserve">Степанов Юрий</t>
  </si>
  <si>
    <t xml:space="preserve">Хараузов Алексей</t>
  </si>
  <si>
    <t xml:space="preserve">Старченков Вячеслав</t>
  </si>
  <si>
    <t xml:space="preserve">Коркино</t>
  </si>
  <si>
    <t xml:space="preserve">Метелёв Александр</t>
  </si>
  <si>
    <t xml:space="preserve">Лысьва</t>
  </si>
  <si>
    <t xml:space="preserve">Бачурин Антон</t>
  </si>
  <si>
    <t xml:space="preserve">Борисов Пётр</t>
  </si>
  <si>
    <t xml:space="preserve">Бородин Сергей</t>
  </si>
  <si>
    <t xml:space="preserve">Прядеин Алексей</t>
  </si>
  <si>
    <t xml:space="preserve">Жиляков Василий</t>
  </si>
  <si>
    <t xml:space="preserve">Пономарев Антон</t>
  </si>
  <si>
    <t xml:space="preserve">Никонов Владимир</t>
  </si>
  <si>
    <t xml:space="preserve">Шибаев Владимир</t>
  </si>
  <si>
    <t xml:space="preserve">Семёнов Геннадий</t>
  </si>
  <si>
    <t xml:space="preserve">Чернышев Александр</t>
  </si>
  <si>
    <t xml:space="preserve">Верхний Тагил</t>
  </si>
  <si>
    <t xml:space="preserve">Беляев Александр</t>
  </si>
  <si>
    <t xml:space="preserve">Колмаков Алексей</t>
  </si>
  <si>
    <t xml:space="preserve">Манаков Алексей</t>
  </si>
  <si>
    <t xml:space="preserve">Кутуков Вадим</t>
  </si>
  <si>
    <t xml:space="preserve">Яворских Александр</t>
  </si>
  <si>
    <t xml:space="preserve">Кусов Роман</t>
  </si>
  <si>
    <t xml:space="preserve">Казанцев Иван</t>
  </si>
  <si>
    <t xml:space="preserve">Полуэктов Александр</t>
  </si>
  <si>
    <t xml:space="preserve">Качусов Виктор</t>
  </si>
  <si>
    <t xml:space="preserve">Шеряков Александр</t>
  </si>
  <si>
    <t xml:space="preserve">Краснотурьинск</t>
  </si>
  <si>
    <t xml:space="preserve">Исаев Константин</t>
  </si>
  <si>
    <t xml:space="preserve">Шебалино</t>
  </si>
  <si>
    <t xml:space="preserve">Республика Алтай</t>
  </si>
  <si>
    <t xml:space="preserve">Головин Леонид</t>
  </si>
  <si>
    <t xml:space="preserve">Дербенёв Олег</t>
  </si>
  <si>
    <t xml:space="preserve">Зверев Максим</t>
  </si>
  <si>
    <t xml:space="preserve">Нижний Тагил</t>
  </si>
  <si>
    <t xml:space="preserve">Бойков Николай</t>
  </si>
  <si>
    <t xml:space="preserve">Фахрутдинов Равиль</t>
  </si>
  <si>
    <t xml:space="preserve">Соловей Игорь</t>
  </si>
  <si>
    <t xml:space="preserve">Карамалак Павел</t>
  </si>
  <si>
    <t xml:space="preserve">Шоромов Алексей</t>
  </si>
  <si>
    <t xml:space="preserve">Игнатов Виталий</t>
  </si>
  <si>
    <t xml:space="preserve">Балашов Виталий</t>
  </si>
  <si>
    <t xml:space="preserve">Кузнецов Артём</t>
  </si>
  <si>
    <t xml:space="preserve">Белоусов Сергей</t>
  </si>
  <si>
    <t xml:space="preserve">Кутляев Андрей</t>
  </si>
  <si>
    <t xml:space="preserve">140+</t>
  </si>
  <si>
    <t xml:space="preserve">Белый Дмитрий</t>
  </si>
  <si>
    <t xml:space="preserve">127 человек</t>
  </si>
  <si>
    <t xml:space="preserve">24 рекорда</t>
  </si>
  <si>
    <t xml:space="preserve">Жим лёжа IPA экипировочный и безэкипировочный</t>
  </si>
  <si>
    <t xml:space="preserve">Минибаева Мария</t>
  </si>
  <si>
    <t xml:space="preserve">Журавлёва Дарья</t>
  </si>
  <si>
    <t xml:space="preserve">Некрасов Павел</t>
  </si>
  <si>
    <t xml:space="preserve">Миронов Олег</t>
  </si>
  <si>
    <t xml:space="preserve">Чигирев Александр</t>
  </si>
  <si>
    <t xml:space="preserve">Устинов Владимир</t>
  </si>
  <si>
    <t xml:space="preserve">Носков Антон</t>
  </si>
  <si>
    <t xml:space="preserve">Одиноков Денис</t>
  </si>
  <si>
    <t xml:space="preserve">Каменск-Уральский</t>
  </si>
  <si>
    <t xml:space="preserve">Гуров Владимир</t>
  </si>
  <si>
    <t xml:space="preserve">Басов Евгений</t>
  </si>
  <si>
    <t xml:space="preserve">Никулин Александр</t>
  </si>
  <si>
    <t xml:space="preserve">Маслаков Денис</t>
  </si>
  <si>
    <t xml:space="preserve">Левин Александр</t>
  </si>
  <si>
    <t xml:space="preserve">Веденин Дмитрий</t>
  </si>
  <si>
    <t xml:space="preserve">Голованов Евгений</t>
  </si>
  <si>
    <t xml:space="preserve">Зигарев Анатолий</t>
  </si>
  <si>
    <t xml:space="preserve">Чесноков Федор</t>
  </si>
  <si>
    <t xml:space="preserve">Верхняя Пышма</t>
  </si>
  <si>
    <t xml:space="preserve">Зигорев Анатолий</t>
  </si>
  <si>
    <t xml:space="preserve">Михеев Николай</t>
  </si>
  <si>
    <t xml:space="preserve">Жуков Игорь</t>
  </si>
  <si>
    <t xml:space="preserve">Большов Владимир</t>
  </si>
  <si>
    <t xml:space="preserve">Свейко Максим</t>
  </si>
  <si>
    <t xml:space="preserve">Бахарев Алексей</t>
  </si>
  <si>
    <t xml:space="preserve">Колачев Станислав</t>
  </si>
  <si>
    <t xml:space="preserve">Сайденцаль Олег</t>
  </si>
  <si>
    <t xml:space="preserve">Регулярный Иван</t>
  </si>
  <si>
    <t xml:space="preserve">Карасов Владимир</t>
  </si>
  <si>
    <t xml:space="preserve">Сычев Александр</t>
  </si>
  <si>
    <t xml:space="preserve">Иванников Денис</t>
  </si>
  <si>
    <t xml:space="preserve">Сайтгалин Александр</t>
  </si>
  <si>
    <t xml:space="preserve">Иваненко Ярослав</t>
  </si>
  <si>
    <t xml:space="preserve">Королев </t>
  </si>
  <si>
    <t xml:space="preserve">Гребенкин Сергей</t>
  </si>
  <si>
    <t xml:space="preserve">Палей Семён</t>
  </si>
  <si>
    <t xml:space="preserve">Убейволк Владимир</t>
  </si>
  <si>
    <t xml:space="preserve">Ладыжников Сергей</t>
  </si>
  <si>
    <t xml:space="preserve">Овсянников Дмитрий</t>
  </si>
  <si>
    <t xml:space="preserve">Попов Максим</t>
  </si>
  <si>
    <t xml:space="preserve">Каргинов Алан</t>
  </si>
  <si>
    <t xml:space="preserve">Сергеев Игорь</t>
  </si>
  <si>
    <t xml:space="preserve">Чайковский Вячеслав</t>
  </si>
  <si>
    <t xml:space="preserve">Цецулин Павел</t>
  </si>
  <si>
    <t xml:space="preserve">Бахарев Иван</t>
  </si>
  <si>
    <t xml:space="preserve">Фадеев Андрей</t>
  </si>
  <si>
    <t xml:space="preserve">Тамбовцев Дмитрий</t>
  </si>
  <si>
    <t xml:space="preserve">Койков Егор</t>
  </si>
  <si>
    <t xml:space="preserve">Палей Андрей</t>
  </si>
  <si>
    <t xml:space="preserve">Шелухин Дмитрий</t>
  </si>
  <si>
    <t xml:space="preserve">Межгорье</t>
  </si>
  <si>
    <t xml:space="preserve">Республика Башкортостан</t>
  </si>
  <si>
    <t xml:space="preserve">Исмаилов Канат</t>
  </si>
  <si>
    <t xml:space="preserve">Пышминцев Николай</t>
  </si>
  <si>
    <t xml:space="preserve">Каменск Уральский</t>
  </si>
  <si>
    <t xml:space="preserve">Кабиров Ринат</t>
  </si>
  <si>
    <t xml:space="preserve">Илларионов Евгений</t>
  </si>
  <si>
    <t xml:space="preserve">Максимов Владимир</t>
  </si>
  <si>
    <t xml:space="preserve">60 человек</t>
  </si>
  <si>
    <t xml:space="preserve">14 рекордов</t>
  </si>
  <si>
    <t xml:space="preserve">Пауэрлифтинг СОВ безэкипировочный</t>
  </si>
  <si>
    <t xml:space="preserve">Сергеев Владимир</t>
  </si>
  <si>
    <t xml:space="preserve">Паркаев Вячеслав</t>
  </si>
  <si>
    <t xml:space="preserve">Отев Сергей</t>
  </si>
  <si>
    <t xml:space="preserve">Никифоров Павел</t>
  </si>
  <si>
    <t xml:space="preserve">Желев Никита</t>
  </si>
  <si>
    <t xml:space="preserve">Чушкин Павел</t>
  </si>
  <si>
    <t xml:space="preserve">Уймин Алексей</t>
  </si>
  <si>
    <t xml:space="preserve">Князькин Андрей</t>
  </si>
  <si>
    <t xml:space="preserve">Бородинов Петр</t>
  </si>
  <si>
    <t xml:space="preserve">Зубов Павел</t>
  </si>
  <si>
    <t xml:space="preserve">Исаев Кирилл</t>
  </si>
  <si>
    <t xml:space="preserve">Гусев Андрей</t>
  </si>
  <si>
    <t xml:space="preserve">Ананьин Виктор</t>
  </si>
  <si>
    <t xml:space="preserve">Ладейщиков Андрей</t>
  </si>
  <si>
    <t xml:space="preserve">Жим лёжа СОВ экипировочный и безэкипировочный</t>
  </si>
  <si>
    <t xml:space="preserve">1 masters women raw</t>
  </si>
  <si>
    <t xml:space="preserve">Фозилов Низомджан</t>
  </si>
  <si>
    <t xml:space="preserve">Карташов Роман</t>
  </si>
  <si>
    <t xml:space="preserve">Журавлев Виталий</t>
  </si>
  <si>
    <t xml:space="preserve">Здравомыслов Александр</t>
  </si>
  <si>
    <t xml:space="preserve">Багаутдинов Эдуард</t>
  </si>
  <si>
    <t xml:space="preserve">Перцев Илья</t>
  </si>
  <si>
    <t xml:space="preserve">Симонов Никита</t>
  </si>
  <si>
    <t xml:space="preserve">Мамонтов Антон</t>
  </si>
  <si>
    <t xml:space="preserve">Прохоров Александр</t>
  </si>
  <si>
    <t xml:space="preserve">Салифов Максим</t>
  </si>
  <si>
    <t xml:space="preserve">Партин Александр</t>
  </si>
  <si>
    <t xml:space="preserve">Гинятулин Рустам</t>
  </si>
  <si>
    <t xml:space="preserve">Мелещенко Сергей</t>
  </si>
  <si>
    <t xml:space="preserve">Анальин Виктор</t>
  </si>
  <si>
    <t xml:space="preserve">Тетеркин Валентин</t>
  </si>
  <si>
    <t xml:space="preserve">Сивков Виктор</t>
  </si>
  <si>
    <t xml:space="preserve">Кукоба Иван</t>
  </si>
  <si>
    <t xml:space="preserve">33 человека</t>
  </si>
  <si>
    <t xml:space="preserve">Мировой рекорд*</t>
  </si>
  <si>
    <t xml:space="preserve">12 рекордов</t>
  </si>
  <si>
    <t xml:space="preserve">ИТОГО</t>
  </si>
  <si>
    <t xml:space="preserve">303 человека</t>
  </si>
  <si>
    <t xml:space="preserve">109 рекордов</t>
  </si>
  <si>
    <t xml:space="preserve">*Рекорды устанавливались в безэкипировочном дивизионе IP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  <numFmt numFmtId="170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FF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AB16" activeCellId="0" sqref="AB1:A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9.85"/>
    <col collapsed="false" customWidth="true" hidden="false" outlineLevel="0" max="4" min="4" style="1" width="16.42"/>
    <col collapsed="false" customWidth="true" hidden="false" outlineLevel="0" max="5" min="5" style="1" width="23.41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7.42"/>
    <col collapsed="false" customWidth="true" hidden="false" outlineLevel="0" max="9" min="9" style="2" width="8.28"/>
    <col collapsed="false" customWidth="true" hidden="false" outlineLevel="0" max="11" min="10" style="3" width="6.13"/>
    <col collapsed="false" customWidth="true" hidden="false" outlineLevel="0" max="12" min="12" style="3" width="6.99"/>
    <col collapsed="false" customWidth="true" hidden="false" outlineLevel="0" max="13" min="13" style="3" width="6.13"/>
    <col collapsed="false" customWidth="true" hidden="false" outlineLevel="0" max="14" min="14" style="4" width="7.7"/>
    <col collapsed="false" customWidth="true" hidden="false" outlineLevel="0" max="15" min="15" style="5" width="6.13"/>
    <col collapsed="false" customWidth="true" hidden="false" outlineLevel="0" max="16" min="16" style="3" width="6.85"/>
    <col collapsed="false" customWidth="true" hidden="false" outlineLevel="0" max="17" min="17" style="3" width="6.99"/>
    <col collapsed="false" customWidth="true" hidden="false" outlineLevel="0" max="18" min="18" style="3" width="7.7"/>
    <col collapsed="false" customWidth="true" hidden="false" outlineLevel="0" max="19" min="19" style="3" width="6.13"/>
    <col collapsed="false" customWidth="true" hidden="false" outlineLevel="0" max="20" min="20" style="4" width="7.7"/>
    <col collapsed="false" customWidth="true" hidden="false" outlineLevel="0" max="21" min="21" style="5" width="6.13"/>
    <col collapsed="false" customWidth="true" hidden="false" outlineLevel="0" max="22" min="22" style="4" width="8.56"/>
    <col collapsed="false" customWidth="true" hidden="false" outlineLevel="0" max="23" min="23" style="5" width="6.13"/>
    <col collapsed="false" customWidth="true" hidden="false" outlineLevel="0" max="24" min="24" style="3" width="6.13"/>
    <col collapsed="false" customWidth="true" hidden="false" outlineLevel="0" max="25" min="25" style="3" width="7.42"/>
    <col collapsed="false" customWidth="true" hidden="false" outlineLevel="0" max="26" min="26" style="3" width="6.99"/>
    <col collapsed="false" customWidth="true" hidden="false" outlineLevel="0" max="27" min="27" style="3" width="7.42"/>
    <col collapsed="false" customWidth="true" hidden="false" outlineLevel="0" max="28" min="28" style="4" width="7.42"/>
    <col collapsed="false" customWidth="true" hidden="false" outlineLevel="0" max="29" min="29" style="5" width="6.13"/>
    <col collapsed="false" customWidth="true" hidden="false" outlineLevel="0" max="30" min="30" style="4" width="7.42"/>
    <col collapsed="false" customWidth="true" hidden="false" outlineLevel="0" max="31" min="31" style="6" width="8.99"/>
    <col collapsed="false" customWidth="true" hidden="false" outlineLevel="0" max="32" min="32" style="1" width="19.28"/>
    <col collapsed="false" customWidth="false" hidden="false" outlineLevel="0" max="257" min="33" style="1" width="9.14"/>
  </cols>
  <sheetData>
    <row r="1" s="7" customFormat="true" ht="22.5" hidden="false" customHeight="true" outlineLevel="0" collapsed="false">
      <c r="C1" s="8"/>
      <c r="D1" s="8"/>
      <c r="E1" s="8"/>
      <c r="F1" s="8"/>
      <c r="G1" s="8"/>
      <c r="H1" s="8"/>
      <c r="I1" s="9" t="s">
        <v>0</v>
      </c>
      <c r="J1" s="8"/>
      <c r="K1" s="8"/>
      <c r="L1" s="8"/>
      <c r="M1" s="8"/>
      <c r="N1" s="10"/>
      <c r="O1" s="11"/>
      <c r="P1" s="8"/>
      <c r="Q1" s="8"/>
      <c r="R1" s="8"/>
      <c r="S1" s="8"/>
      <c r="T1" s="12"/>
      <c r="U1" s="13"/>
      <c r="V1" s="14"/>
      <c r="W1" s="13"/>
      <c r="X1" s="14"/>
      <c r="Y1" s="14"/>
      <c r="Z1" s="14"/>
      <c r="AA1" s="14"/>
      <c r="AB1" s="15"/>
      <c r="AC1" s="13"/>
      <c r="AD1" s="14"/>
      <c r="AE1" s="16"/>
    </row>
    <row r="2" s="17" customFormat="true" ht="12.75" hidden="false" customHeight="false" outlineLevel="0" collapsed="false">
      <c r="I2" s="18"/>
      <c r="J2" s="19"/>
      <c r="K2" s="20"/>
      <c r="L2" s="20"/>
      <c r="M2" s="20"/>
      <c r="N2" s="21"/>
      <c r="O2" s="22"/>
      <c r="P2" s="23"/>
      <c r="Q2" s="23"/>
      <c r="R2" s="23"/>
      <c r="S2" s="23"/>
      <c r="T2" s="24"/>
      <c r="U2" s="25"/>
      <c r="V2" s="20"/>
      <c r="W2" s="25"/>
      <c r="X2" s="20"/>
      <c r="Y2" s="20"/>
      <c r="Z2" s="20"/>
      <c r="AA2" s="20"/>
      <c r="AB2" s="26"/>
      <c r="AC2" s="25"/>
      <c r="AD2" s="20"/>
      <c r="AE2" s="27"/>
    </row>
    <row r="3" s="28" customFormat="true" ht="18.75" hidden="false" customHeight="false" outlineLevel="0" collapsed="false">
      <c r="A3" s="17"/>
      <c r="B3" s="17"/>
      <c r="D3" s="29"/>
      <c r="E3" s="29"/>
      <c r="G3" s="29"/>
      <c r="I3" s="30"/>
      <c r="J3" s="31"/>
      <c r="K3" s="31"/>
      <c r="L3" s="29" t="s">
        <v>1</v>
      </c>
      <c r="M3" s="29"/>
      <c r="N3" s="32"/>
      <c r="O3" s="33"/>
      <c r="P3" s="34"/>
      <c r="Q3" s="34"/>
      <c r="R3" s="34"/>
      <c r="S3" s="34"/>
      <c r="T3" s="35"/>
      <c r="U3" s="36"/>
      <c r="V3" s="31"/>
      <c r="W3" s="36"/>
      <c r="X3" s="31"/>
      <c r="Y3" s="31"/>
      <c r="Z3" s="31"/>
      <c r="AA3" s="31"/>
      <c r="AB3" s="37"/>
      <c r="AC3" s="36"/>
      <c r="AD3" s="31"/>
      <c r="AE3" s="38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12.75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39" t="s">
        <v>9</v>
      </c>
      <c r="I4" s="40" t="s">
        <v>10</v>
      </c>
      <c r="J4" s="41" t="s">
        <v>11</v>
      </c>
      <c r="K4" s="41"/>
      <c r="L4" s="41"/>
      <c r="M4" s="41"/>
      <c r="N4" s="41"/>
      <c r="O4" s="41"/>
      <c r="P4" s="42" t="s">
        <v>12</v>
      </c>
      <c r="Q4" s="42"/>
      <c r="R4" s="42"/>
      <c r="S4" s="42"/>
      <c r="T4" s="42"/>
      <c r="U4" s="42"/>
      <c r="V4" s="43" t="s">
        <v>13</v>
      </c>
      <c r="W4" s="43"/>
      <c r="X4" s="41" t="s">
        <v>14</v>
      </c>
      <c r="Y4" s="41"/>
      <c r="Z4" s="41"/>
      <c r="AA4" s="41"/>
      <c r="AB4" s="41"/>
      <c r="AC4" s="41"/>
      <c r="AD4" s="43" t="s">
        <v>15</v>
      </c>
      <c r="AE4" s="43"/>
      <c r="AF4" s="44" t="s">
        <v>16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s="54" customFormat="true" ht="1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40"/>
      <c r="J5" s="45" t="n">
        <v>1</v>
      </c>
      <c r="K5" s="46" t="n">
        <v>2</v>
      </c>
      <c r="L5" s="46" t="n">
        <v>3</v>
      </c>
      <c r="M5" s="46" t="n">
        <v>4</v>
      </c>
      <c r="N5" s="47" t="s">
        <v>17</v>
      </c>
      <c r="O5" s="48" t="s">
        <v>10</v>
      </c>
      <c r="P5" s="49" t="n">
        <v>1</v>
      </c>
      <c r="Q5" s="46" t="n">
        <v>2</v>
      </c>
      <c r="R5" s="46" t="n">
        <v>3</v>
      </c>
      <c r="S5" s="46" t="n">
        <v>4</v>
      </c>
      <c r="T5" s="47" t="s">
        <v>17</v>
      </c>
      <c r="U5" s="50" t="s">
        <v>10</v>
      </c>
      <c r="V5" s="45" t="s">
        <v>18</v>
      </c>
      <c r="W5" s="48" t="s">
        <v>10</v>
      </c>
      <c r="X5" s="45" t="n">
        <v>1</v>
      </c>
      <c r="Y5" s="46" t="n">
        <v>2</v>
      </c>
      <c r="Z5" s="46" t="n">
        <v>3</v>
      </c>
      <c r="AA5" s="46" t="n">
        <v>4</v>
      </c>
      <c r="AB5" s="47" t="s">
        <v>17</v>
      </c>
      <c r="AC5" s="48" t="s">
        <v>10</v>
      </c>
      <c r="AD5" s="51" t="s">
        <v>19</v>
      </c>
      <c r="AE5" s="52" t="s">
        <v>10</v>
      </c>
      <c r="AF5" s="44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</row>
    <row r="6" customFormat="false" ht="12.75" hidden="false" customHeight="false" outlineLevel="0" collapsed="false">
      <c r="A6" s="55" t="n">
        <v>1</v>
      </c>
      <c r="B6" s="56" t="n">
        <v>56</v>
      </c>
      <c r="C6" s="57" t="s">
        <v>20</v>
      </c>
      <c r="D6" s="58" t="s">
        <v>21</v>
      </c>
      <c r="E6" s="58" t="s">
        <v>22</v>
      </c>
      <c r="F6" s="59" t="n">
        <v>33477</v>
      </c>
      <c r="G6" s="57" t="s">
        <v>23</v>
      </c>
      <c r="H6" s="60" t="n">
        <v>53.7</v>
      </c>
      <c r="I6" s="61" t="n">
        <v>2.11</v>
      </c>
      <c r="J6" s="62" t="n">
        <v>130</v>
      </c>
      <c r="K6" s="63" t="n">
        <v>150</v>
      </c>
      <c r="L6" s="64" t="n">
        <v>170</v>
      </c>
      <c r="M6" s="65"/>
      <c r="N6" s="66" t="n">
        <v>150</v>
      </c>
      <c r="O6" s="67" t="n">
        <f aca="false">N6*I6</f>
        <v>316.5</v>
      </c>
      <c r="P6" s="68" t="n">
        <v>75</v>
      </c>
      <c r="Q6" s="65" t="n">
        <v>87.5</v>
      </c>
      <c r="R6" s="63" t="n">
        <v>95</v>
      </c>
      <c r="S6" s="64" t="n">
        <v>97.5</v>
      </c>
      <c r="T6" s="66" t="n">
        <v>95</v>
      </c>
      <c r="U6" s="69" t="n">
        <f aca="false">T6*I6</f>
        <v>200.45</v>
      </c>
      <c r="V6" s="70" t="n">
        <f aca="false">T6+N6</f>
        <v>245</v>
      </c>
      <c r="W6" s="67" t="n">
        <f aca="false">V6*I6</f>
        <v>516.95</v>
      </c>
      <c r="X6" s="68" t="n">
        <v>130</v>
      </c>
      <c r="Y6" s="65" t="n">
        <v>145</v>
      </c>
      <c r="Z6" s="65" t="n">
        <v>155</v>
      </c>
      <c r="AA6" s="65"/>
      <c r="AB6" s="66" t="n">
        <v>155</v>
      </c>
      <c r="AC6" s="69" t="n">
        <f aca="false">AB6*I6</f>
        <v>327.05</v>
      </c>
      <c r="AD6" s="71" t="n">
        <f aca="false">AB6+V6</f>
        <v>400</v>
      </c>
      <c r="AE6" s="72" t="n">
        <f aca="false">AD6*I6</f>
        <v>844</v>
      </c>
      <c r="AF6" s="73" t="s">
        <v>24</v>
      </c>
    </row>
    <row r="7" customFormat="false" ht="13.5" hidden="false" customHeight="false" outlineLevel="0" collapsed="false">
      <c r="A7" s="74" t="n">
        <v>2</v>
      </c>
      <c r="B7" s="75" t="n">
        <v>56</v>
      </c>
      <c r="C7" s="76" t="s">
        <v>25</v>
      </c>
      <c r="D7" s="77" t="s">
        <v>26</v>
      </c>
      <c r="E7" s="77" t="s">
        <v>27</v>
      </c>
      <c r="F7" s="78" t="n">
        <v>33724</v>
      </c>
      <c r="G7" s="76" t="s">
        <v>23</v>
      </c>
      <c r="H7" s="79" t="n">
        <v>55.8</v>
      </c>
      <c r="I7" s="80" t="n">
        <v>2.052</v>
      </c>
      <c r="J7" s="81" t="n">
        <v>140</v>
      </c>
      <c r="K7" s="82" t="n">
        <v>150</v>
      </c>
      <c r="L7" s="83" t="n">
        <v>155</v>
      </c>
      <c r="M7" s="82"/>
      <c r="N7" s="84" t="n">
        <v>150</v>
      </c>
      <c r="O7" s="85" t="n">
        <f aca="false">N7*I7</f>
        <v>307.8</v>
      </c>
      <c r="P7" s="86" t="n">
        <v>80</v>
      </c>
      <c r="Q7" s="83" t="n">
        <v>87.5</v>
      </c>
      <c r="R7" s="82" t="n">
        <v>87.5</v>
      </c>
      <c r="S7" s="82"/>
      <c r="T7" s="84" t="n">
        <v>87.5</v>
      </c>
      <c r="U7" s="87" t="n">
        <f aca="false">T7*I7</f>
        <v>179.55</v>
      </c>
      <c r="V7" s="88" t="n">
        <f aca="false">T7+N7</f>
        <v>237.5</v>
      </c>
      <c r="W7" s="85" t="n">
        <f aca="false">V7*I7</f>
        <v>487.35</v>
      </c>
      <c r="X7" s="86" t="n">
        <v>130</v>
      </c>
      <c r="Y7" s="82" t="n">
        <v>142.5</v>
      </c>
      <c r="Z7" s="82" t="n">
        <v>150</v>
      </c>
      <c r="AA7" s="82"/>
      <c r="AB7" s="84" t="n">
        <v>150</v>
      </c>
      <c r="AC7" s="87" t="n">
        <f aca="false">AB7*I7</f>
        <v>307.8</v>
      </c>
      <c r="AD7" s="88" t="n">
        <f aca="false">AB7+V7</f>
        <v>387.5</v>
      </c>
      <c r="AE7" s="89" t="n">
        <f aca="false">AD7*I7</f>
        <v>795.15</v>
      </c>
      <c r="AF7" s="90" t="s">
        <v>28</v>
      </c>
    </row>
    <row r="8" customFormat="false" ht="12.75" hidden="false" customHeight="false" outlineLevel="0" collapsed="false">
      <c r="A8" s="55" t="n">
        <v>1</v>
      </c>
      <c r="B8" s="56" t="n">
        <v>67.5</v>
      </c>
      <c r="C8" s="57" t="s">
        <v>29</v>
      </c>
      <c r="D8" s="58" t="s">
        <v>30</v>
      </c>
      <c r="E8" s="58" t="s">
        <v>31</v>
      </c>
      <c r="F8" s="59" t="n">
        <v>35001</v>
      </c>
      <c r="G8" s="57" t="s">
        <v>32</v>
      </c>
      <c r="H8" s="60" t="n">
        <v>67.5</v>
      </c>
      <c r="I8" s="61" t="n">
        <v>1.886</v>
      </c>
      <c r="J8" s="62" t="n">
        <v>170</v>
      </c>
      <c r="K8" s="65" t="n">
        <v>190</v>
      </c>
      <c r="L8" s="64" t="n">
        <v>200</v>
      </c>
      <c r="M8" s="65"/>
      <c r="N8" s="66" t="n">
        <v>190</v>
      </c>
      <c r="O8" s="67" t="n">
        <f aca="false">N8*I8</f>
        <v>358.34</v>
      </c>
      <c r="P8" s="68" t="n">
        <v>80</v>
      </c>
      <c r="Q8" s="65" t="n">
        <v>85</v>
      </c>
      <c r="R8" s="64" t="n">
        <v>90</v>
      </c>
      <c r="S8" s="65"/>
      <c r="T8" s="66" t="n">
        <v>85</v>
      </c>
      <c r="U8" s="69" t="n">
        <f aca="false">T8*I8</f>
        <v>160.31</v>
      </c>
      <c r="V8" s="70" t="n">
        <f aca="false">T8+N8</f>
        <v>275</v>
      </c>
      <c r="W8" s="67" t="n">
        <f aca="false">V8*I8</f>
        <v>518.65</v>
      </c>
      <c r="X8" s="68" t="n">
        <v>150</v>
      </c>
      <c r="Y8" s="64" t="n">
        <v>160</v>
      </c>
      <c r="Z8" s="64" t="n">
        <v>160</v>
      </c>
      <c r="AA8" s="65"/>
      <c r="AB8" s="66" t="n">
        <v>150</v>
      </c>
      <c r="AC8" s="69" t="n">
        <f aca="false">AB8*I8</f>
        <v>282.9</v>
      </c>
      <c r="AD8" s="70" t="n">
        <f aca="false">AB8+V8</f>
        <v>425</v>
      </c>
      <c r="AE8" s="72" t="n">
        <f aca="false">AD8*I8</f>
        <v>801.55</v>
      </c>
      <c r="AF8" s="73" t="s">
        <v>33</v>
      </c>
    </row>
    <row r="9" customFormat="false" ht="13.5" hidden="false" customHeight="false" outlineLevel="0" collapsed="false">
      <c r="A9" s="91" t="n">
        <v>1</v>
      </c>
      <c r="B9" s="92" t="n">
        <v>67.5</v>
      </c>
      <c r="C9" s="93" t="s">
        <v>34</v>
      </c>
      <c r="D9" s="94" t="s">
        <v>35</v>
      </c>
      <c r="E9" s="94" t="s">
        <v>36</v>
      </c>
      <c r="F9" s="95" t="n">
        <v>34228</v>
      </c>
      <c r="G9" s="93" t="s">
        <v>37</v>
      </c>
      <c r="H9" s="96" t="n">
        <v>64</v>
      </c>
      <c r="I9" s="97" t="n">
        <v>1.8167</v>
      </c>
      <c r="J9" s="98" t="n">
        <v>140</v>
      </c>
      <c r="K9" s="99" t="n">
        <v>150</v>
      </c>
      <c r="L9" s="100" t="n">
        <v>160</v>
      </c>
      <c r="M9" s="99"/>
      <c r="N9" s="101" t="n">
        <v>150</v>
      </c>
      <c r="O9" s="102" t="n">
        <f aca="false">N9*I9</f>
        <v>272.505</v>
      </c>
      <c r="P9" s="103" t="n">
        <v>85</v>
      </c>
      <c r="Q9" s="100" t="n">
        <v>90</v>
      </c>
      <c r="R9" s="99" t="n">
        <v>90</v>
      </c>
      <c r="S9" s="99"/>
      <c r="T9" s="101" t="n">
        <v>90</v>
      </c>
      <c r="U9" s="104" t="n">
        <f aca="false">T9*I9</f>
        <v>163.503</v>
      </c>
      <c r="V9" s="105" t="n">
        <f aca="false">T9+N9</f>
        <v>240</v>
      </c>
      <c r="W9" s="102" t="n">
        <f aca="false">V9*I9</f>
        <v>436.008</v>
      </c>
      <c r="X9" s="103" t="n">
        <v>150</v>
      </c>
      <c r="Y9" s="99" t="n">
        <v>160</v>
      </c>
      <c r="Z9" s="100" t="n">
        <v>0</v>
      </c>
      <c r="AA9" s="99"/>
      <c r="AB9" s="101" t="n">
        <v>160</v>
      </c>
      <c r="AC9" s="104" t="n">
        <f aca="false">AB9*I9</f>
        <v>290.672</v>
      </c>
      <c r="AD9" s="105" t="n">
        <f aca="false">AB9+V9</f>
        <v>400</v>
      </c>
      <c r="AE9" s="106" t="n">
        <f aca="false">AD9*I9</f>
        <v>726.68</v>
      </c>
      <c r="AF9" s="107" t="s">
        <v>28</v>
      </c>
    </row>
    <row r="10" customFormat="false" ht="13.5" hidden="false" customHeight="false" outlineLevel="0" collapsed="false">
      <c r="A10" s="108" t="n">
        <v>1</v>
      </c>
      <c r="B10" s="109" t="n">
        <v>75</v>
      </c>
      <c r="C10" s="110" t="s">
        <v>38</v>
      </c>
      <c r="D10" s="111" t="s">
        <v>35</v>
      </c>
      <c r="E10" s="111" t="s">
        <v>36</v>
      </c>
      <c r="F10" s="112" t="n">
        <v>34093</v>
      </c>
      <c r="G10" s="110" t="s">
        <v>37</v>
      </c>
      <c r="H10" s="113" t="n">
        <v>75</v>
      </c>
      <c r="I10" s="114" t="n">
        <v>1.5848</v>
      </c>
      <c r="J10" s="115" t="n">
        <v>175</v>
      </c>
      <c r="K10" s="116" t="n">
        <v>175</v>
      </c>
      <c r="L10" s="116" t="n">
        <v>185</v>
      </c>
      <c r="M10" s="116"/>
      <c r="N10" s="117" t="n">
        <v>185</v>
      </c>
      <c r="O10" s="118" t="n">
        <f aca="false">N10*I10</f>
        <v>293.188</v>
      </c>
      <c r="P10" s="119" t="n">
        <v>125</v>
      </c>
      <c r="Q10" s="120" t="n">
        <v>135</v>
      </c>
      <c r="R10" s="120" t="n">
        <v>135</v>
      </c>
      <c r="S10" s="116"/>
      <c r="T10" s="117" t="n">
        <v>125</v>
      </c>
      <c r="U10" s="121" t="n">
        <f aca="false">T10*I10</f>
        <v>198.1</v>
      </c>
      <c r="V10" s="122" t="n">
        <f aca="false">T10+N10</f>
        <v>310</v>
      </c>
      <c r="W10" s="118" t="n">
        <f aca="false">V10*I10</f>
        <v>491.288</v>
      </c>
      <c r="X10" s="119" t="n">
        <v>165</v>
      </c>
      <c r="Y10" s="116" t="n">
        <v>175</v>
      </c>
      <c r="Z10" s="120" t="n">
        <v>180</v>
      </c>
      <c r="AA10" s="116"/>
      <c r="AB10" s="117" t="n">
        <v>175</v>
      </c>
      <c r="AC10" s="121" t="n">
        <f aca="false">AB10*I10</f>
        <v>277.34</v>
      </c>
      <c r="AD10" s="122" t="n">
        <f aca="false">AB10+V10</f>
        <v>485</v>
      </c>
      <c r="AE10" s="123" t="n">
        <f aca="false">AD10*I10</f>
        <v>768.628</v>
      </c>
      <c r="AF10" s="124" t="s">
        <v>28</v>
      </c>
    </row>
    <row r="11" customFormat="false" ht="12.75" hidden="false" customHeight="false" outlineLevel="0" collapsed="false">
      <c r="A11" s="55" t="n">
        <v>1</v>
      </c>
      <c r="B11" s="56" t="n">
        <v>82.5</v>
      </c>
      <c r="C11" s="57" t="s">
        <v>39</v>
      </c>
      <c r="D11" s="58" t="s">
        <v>21</v>
      </c>
      <c r="E11" s="58" t="s">
        <v>22</v>
      </c>
      <c r="F11" s="59" t="n">
        <v>32680</v>
      </c>
      <c r="G11" s="57" t="s">
        <v>40</v>
      </c>
      <c r="H11" s="60" t="n">
        <v>81.7</v>
      </c>
      <c r="I11" s="61" t="n">
        <v>1.4027</v>
      </c>
      <c r="J11" s="125" t="n">
        <v>270</v>
      </c>
      <c r="K11" s="64" t="n">
        <v>270</v>
      </c>
      <c r="L11" s="65" t="n">
        <v>275</v>
      </c>
      <c r="M11" s="65"/>
      <c r="N11" s="66" t="n">
        <v>275</v>
      </c>
      <c r="O11" s="67" t="n">
        <f aca="false">N11*I11</f>
        <v>385.7425</v>
      </c>
      <c r="P11" s="68" t="n">
        <v>150</v>
      </c>
      <c r="Q11" s="64" t="n">
        <v>160</v>
      </c>
      <c r="R11" s="64" t="n">
        <v>160</v>
      </c>
      <c r="S11" s="65"/>
      <c r="T11" s="66" t="n">
        <v>150</v>
      </c>
      <c r="U11" s="69" t="n">
        <f aca="false">T11*I11</f>
        <v>210.405</v>
      </c>
      <c r="V11" s="70" t="n">
        <f aca="false">T11+N11</f>
        <v>425</v>
      </c>
      <c r="W11" s="67" t="n">
        <f aca="false">V11*I11</f>
        <v>596.1475</v>
      </c>
      <c r="X11" s="68" t="n">
        <v>150</v>
      </c>
      <c r="Y11" s="65" t="n">
        <v>200</v>
      </c>
      <c r="Z11" s="64" t="n">
        <v>225</v>
      </c>
      <c r="AA11" s="65"/>
      <c r="AB11" s="66" t="n">
        <v>200</v>
      </c>
      <c r="AC11" s="69" t="n">
        <f aca="false">AB11*I11</f>
        <v>280.54</v>
      </c>
      <c r="AD11" s="70" t="n">
        <f aca="false">AB11+V11</f>
        <v>625</v>
      </c>
      <c r="AE11" s="72" t="n">
        <f aca="false">AD11*I11</f>
        <v>876.6875</v>
      </c>
      <c r="AF11" s="73" t="s">
        <v>41</v>
      </c>
    </row>
    <row r="12" customFormat="false" ht="12.75" hidden="false" customHeight="false" outlineLevel="0" collapsed="false">
      <c r="A12" s="126" t="n">
        <v>1</v>
      </c>
      <c r="B12" s="127" t="n">
        <v>82.5</v>
      </c>
      <c r="C12" s="128" t="s">
        <v>42</v>
      </c>
      <c r="D12" s="129" t="s">
        <v>21</v>
      </c>
      <c r="E12" s="129" t="s">
        <v>22</v>
      </c>
      <c r="F12" s="130" t="n">
        <v>34329</v>
      </c>
      <c r="G12" s="128" t="s">
        <v>37</v>
      </c>
      <c r="H12" s="131" t="n">
        <v>76.9</v>
      </c>
      <c r="I12" s="132" t="n">
        <v>1.5486</v>
      </c>
      <c r="J12" s="133" t="n">
        <v>160</v>
      </c>
      <c r="K12" s="134" t="n">
        <v>160</v>
      </c>
      <c r="L12" s="135" t="n">
        <v>175</v>
      </c>
      <c r="M12" s="134"/>
      <c r="N12" s="136" t="n">
        <v>160</v>
      </c>
      <c r="O12" s="137" t="n">
        <f aca="false">N12*I12</f>
        <v>247.776</v>
      </c>
      <c r="P12" s="138" t="n">
        <v>90</v>
      </c>
      <c r="Q12" s="134" t="n">
        <v>102.5</v>
      </c>
      <c r="R12" s="134" t="n">
        <v>110</v>
      </c>
      <c r="S12" s="134"/>
      <c r="T12" s="136" t="n">
        <v>110</v>
      </c>
      <c r="U12" s="139" t="n">
        <f aca="false">T12*I12</f>
        <v>170.346</v>
      </c>
      <c r="V12" s="140" t="n">
        <f aca="false">T12+N12</f>
        <v>270</v>
      </c>
      <c r="W12" s="137" t="n">
        <f aca="false">V12*I12</f>
        <v>418.122</v>
      </c>
      <c r="X12" s="138" t="n">
        <v>140</v>
      </c>
      <c r="Y12" s="134" t="n">
        <v>155</v>
      </c>
      <c r="Z12" s="134" t="n">
        <v>165</v>
      </c>
      <c r="AA12" s="134"/>
      <c r="AB12" s="136" t="n">
        <v>165</v>
      </c>
      <c r="AC12" s="139" t="n">
        <f aca="false">AB12*I12</f>
        <v>255.519</v>
      </c>
      <c r="AD12" s="140" t="n">
        <f aca="false">AB12+V12</f>
        <v>435</v>
      </c>
      <c r="AE12" s="141" t="n">
        <f aca="false">AD12*I12</f>
        <v>673.641</v>
      </c>
      <c r="AF12" s="142" t="s">
        <v>28</v>
      </c>
    </row>
    <row r="13" customFormat="false" ht="13.5" hidden="false" customHeight="false" outlineLevel="0" collapsed="false">
      <c r="A13" s="91" t="n">
        <v>1</v>
      </c>
      <c r="B13" s="92" t="n">
        <v>82.5</v>
      </c>
      <c r="C13" s="93" t="s">
        <v>43</v>
      </c>
      <c r="D13" s="94" t="s">
        <v>44</v>
      </c>
      <c r="E13" s="94" t="s">
        <v>45</v>
      </c>
      <c r="F13" s="95"/>
      <c r="G13" s="93" t="s">
        <v>23</v>
      </c>
      <c r="H13" s="96" t="n">
        <v>82.5</v>
      </c>
      <c r="I13" s="97" t="n">
        <v>1.4192</v>
      </c>
      <c r="J13" s="98" t="n">
        <v>250</v>
      </c>
      <c r="K13" s="99" t="n">
        <v>250</v>
      </c>
      <c r="L13" s="99" t="n">
        <v>260</v>
      </c>
      <c r="M13" s="99"/>
      <c r="N13" s="101" t="n">
        <v>260</v>
      </c>
      <c r="O13" s="102" t="n">
        <f aca="false">N13*I13</f>
        <v>368.992</v>
      </c>
      <c r="P13" s="103" t="n">
        <v>130</v>
      </c>
      <c r="Q13" s="100" t="n">
        <v>145</v>
      </c>
      <c r="R13" s="100" t="n">
        <v>145</v>
      </c>
      <c r="S13" s="99"/>
      <c r="T13" s="101" t="n">
        <v>130</v>
      </c>
      <c r="U13" s="104" t="n">
        <f aca="false">T13*I13</f>
        <v>184.496</v>
      </c>
      <c r="V13" s="105" t="n">
        <f aca="false">T13+N13</f>
        <v>390</v>
      </c>
      <c r="W13" s="102" t="n">
        <f aca="false">V13*I13</f>
        <v>553.488</v>
      </c>
      <c r="X13" s="103" t="n">
        <v>230</v>
      </c>
      <c r="Y13" s="99" t="n">
        <v>240</v>
      </c>
      <c r="Z13" s="99" t="n">
        <v>260</v>
      </c>
      <c r="AA13" s="99"/>
      <c r="AB13" s="101" t="n">
        <v>260</v>
      </c>
      <c r="AC13" s="104" t="n">
        <f aca="false">AB13*I13</f>
        <v>368.992</v>
      </c>
      <c r="AD13" s="105" t="n">
        <f aca="false">AB13+V13</f>
        <v>650</v>
      </c>
      <c r="AE13" s="106" t="n">
        <f aca="false">AD13*I13</f>
        <v>922.48</v>
      </c>
      <c r="AF13" s="107" t="s">
        <v>46</v>
      </c>
    </row>
    <row r="14" customFormat="false" ht="13.5" hidden="false" customHeight="false" outlineLevel="0" collapsed="false">
      <c r="A14" s="143" t="n">
        <v>1</v>
      </c>
      <c r="B14" s="144" t="n">
        <v>90</v>
      </c>
      <c r="C14" s="145" t="s">
        <v>47</v>
      </c>
      <c r="D14" s="146" t="s">
        <v>48</v>
      </c>
      <c r="E14" s="146" t="s">
        <v>27</v>
      </c>
      <c r="F14" s="147" t="n">
        <v>29273</v>
      </c>
      <c r="G14" s="145" t="s">
        <v>49</v>
      </c>
      <c r="H14" s="148" t="n">
        <v>85.4</v>
      </c>
      <c r="I14" s="149" t="n">
        <v>1.3351</v>
      </c>
      <c r="J14" s="150" t="n">
        <v>180</v>
      </c>
      <c r="K14" s="151" t="n">
        <v>200</v>
      </c>
      <c r="L14" s="151" t="n">
        <v>220</v>
      </c>
      <c r="M14" s="151"/>
      <c r="N14" s="152" t="n">
        <v>220</v>
      </c>
      <c r="O14" s="153" t="n">
        <f aca="false">N14*I14</f>
        <v>293.722</v>
      </c>
      <c r="P14" s="154" t="n">
        <v>120</v>
      </c>
      <c r="Q14" s="151" t="n">
        <v>132.5</v>
      </c>
      <c r="R14" s="155" t="n">
        <v>142.5</v>
      </c>
      <c r="S14" s="151"/>
      <c r="T14" s="152" t="n">
        <v>132.5</v>
      </c>
      <c r="U14" s="156" t="n">
        <f aca="false">T14*I14</f>
        <v>176.90075</v>
      </c>
      <c r="V14" s="157" t="n">
        <f aca="false">T14+N14</f>
        <v>352.5</v>
      </c>
      <c r="W14" s="153" t="n">
        <f aca="false">V14*I14</f>
        <v>470.62275</v>
      </c>
      <c r="X14" s="154" t="n">
        <v>180</v>
      </c>
      <c r="Y14" s="151" t="n">
        <v>200</v>
      </c>
      <c r="Z14" s="155" t="n">
        <v>210</v>
      </c>
      <c r="AA14" s="151"/>
      <c r="AB14" s="152" t="n">
        <v>200</v>
      </c>
      <c r="AC14" s="156" t="n">
        <f aca="false">AB14*I14</f>
        <v>267.02</v>
      </c>
      <c r="AD14" s="157" t="n">
        <f aca="false">AB14+V14</f>
        <v>552.5</v>
      </c>
      <c r="AE14" s="158" t="n">
        <f aca="false">AD14*I14</f>
        <v>737.64275</v>
      </c>
      <c r="AF14" s="159" t="s">
        <v>50</v>
      </c>
    </row>
    <row r="17" customFormat="false" ht="18.75" hidden="false" customHeight="false" outlineLevel="0" collapsed="false">
      <c r="C17" s="160"/>
      <c r="D17" s="160"/>
      <c r="J17" s="160"/>
      <c r="L17" s="160" t="s">
        <v>51</v>
      </c>
      <c r="M17" s="160"/>
      <c r="N17" s="161"/>
      <c r="O17" s="162"/>
    </row>
    <row r="18" customFormat="false" ht="12.75" hidden="false" customHeight="true" outlineLevel="0" collapsed="false">
      <c r="A18" s="39" t="s">
        <v>2</v>
      </c>
      <c r="B18" s="39" t="s">
        <v>3</v>
      </c>
      <c r="C18" s="39" t="s">
        <v>4</v>
      </c>
      <c r="D18" s="39" t="s">
        <v>5</v>
      </c>
      <c r="E18" s="39" t="s">
        <v>6</v>
      </c>
      <c r="F18" s="39" t="s">
        <v>7</v>
      </c>
      <c r="G18" s="39" t="s">
        <v>8</v>
      </c>
      <c r="H18" s="39" t="s">
        <v>9</v>
      </c>
      <c r="I18" s="40" t="s">
        <v>10</v>
      </c>
      <c r="J18" s="41" t="s">
        <v>11</v>
      </c>
      <c r="K18" s="41"/>
      <c r="L18" s="41"/>
      <c r="M18" s="41"/>
      <c r="N18" s="41"/>
      <c r="O18" s="41"/>
      <c r="P18" s="41" t="s">
        <v>12</v>
      </c>
      <c r="Q18" s="41"/>
      <c r="R18" s="41"/>
      <c r="S18" s="41"/>
      <c r="T18" s="41"/>
      <c r="U18" s="41"/>
      <c r="V18" s="43" t="s">
        <v>13</v>
      </c>
      <c r="W18" s="43"/>
      <c r="X18" s="41" t="s">
        <v>14</v>
      </c>
      <c r="Y18" s="41"/>
      <c r="Z18" s="41"/>
      <c r="AA18" s="41"/>
      <c r="AB18" s="41"/>
      <c r="AC18" s="41"/>
      <c r="AD18" s="43" t="s">
        <v>15</v>
      </c>
      <c r="AE18" s="43"/>
      <c r="AF18" s="44" t="s">
        <v>16</v>
      </c>
    </row>
    <row r="19" s="54" customFormat="true" ht="1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40"/>
      <c r="J19" s="45" t="n">
        <v>1</v>
      </c>
      <c r="K19" s="46" t="n">
        <v>2</v>
      </c>
      <c r="L19" s="46" t="n">
        <v>3</v>
      </c>
      <c r="M19" s="46" t="n">
        <v>4</v>
      </c>
      <c r="N19" s="47" t="s">
        <v>17</v>
      </c>
      <c r="O19" s="48" t="s">
        <v>10</v>
      </c>
      <c r="P19" s="49" t="n">
        <v>1</v>
      </c>
      <c r="Q19" s="46" t="n">
        <v>2</v>
      </c>
      <c r="R19" s="46" t="n">
        <v>3</v>
      </c>
      <c r="S19" s="46" t="n">
        <v>4</v>
      </c>
      <c r="T19" s="47" t="s">
        <v>17</v>
      </c>
      <c r="U19" s="50" t="s">
        <v>10</v>
      </c>
      <c r="V19" s="45" t="s">
        <v>18</v>
      </c>
      <c r="W19" s="48" t="s">
        <v>10</v>
      </c>
      <c r="X19" s="49" t="n">
        <v>1</v>
      </c>
      <c r="Y19" s="46" t="n">
        <v>2</v>
      </c>
      <c r="Z19" s="46" t="n">
        <v>3</v>
      </c>
      <c r="AA19" s="46" t="n">
        <v>4</v>
      </c>
      <c r="AB19" s="47" t="s">
        <v>17</v>
      </c>
      <c r="AC19" s="50" t="s">
        <v>10</v>
      </c>
      <c r="AD19" s="51" t="s">
        <v>19</v>
      </c>
      <c r="AE19" s="52" t="s">
        <v>10</v>
      </c>
      <c r="AF19" s="44"/>
    </row>
    <row r="20" s="54" customFormat="true" ht="13.5" hidden="false" customHeight="false" outlineLevel="0" collapsed="false">
      <c r="A20" s="39"/>
      <c r="B20" s="163"/>
      <c r="C20" s="164" t="s">
        <v>52</v>
      </c>
      <c r="D20" s="165"/>
      <c r="E20" s="165"/>
      <c r="F20" s="165"/>
      <c r="G20" s="165"/>
      <c r="H20" s="165"/>
      <c r="I20" s="166"/>
      <c r="J20" s="167"/>
      <c r="K20" s="168"/>
      <c r="L20" s="168"/>
      <c r="M20" s="168"/>
      <c r="N20" s="169"/>
      <c r="O20" s="170"/>
      <c r="P20" s="171"/>
      <c r="Q20" s="168"/>
      <c r="R20" s="168"/>
      <c r="S20" s="168"/>
      <c r="T20" s="169"/>
      <c r="U20" s="172"/>
      <c r="V20" s="167"/>
      <c r="W20" s="170"/>
      <c r="X20" s="171"/>
      <c r="Y20" s="168"/>
      <c r="Z20" s="168"/>
      <c r="AA20" s="168"/>
      <c r="AB20" s="169"/>
      <c r="AC20" s="172"/>
      <c r="AD20" s="173"/>
      <c r="AE20" s="174"/>
      <c r="AF20" s="175"/>
    </row>
    <row r="21" customFormat="false" ht="13.5" hidden="false" customHeight="false" outlineLevel="0" collapsed="false">
      <c r="A21" s="176" t="n">
        <v>1</v>
      </c>
      <c r="B21" s="177" t="n">
        <v>52</v>
      </c>
      <c r="C21" s="178" t="s">
        <v>53</v>
      </c>
      <c r="D21" s="179" t="s">
        <v>54</v>
      </c>
      <c r="E21" s="179" t="s">
        <v>36</v>
      </c>
      <c r="F21" s="180" t="n">
        <v>31665</v>
      </c>
      <c r="G21" s="181" t="s">
        <v>49</v>
      </c>
      <c r="H21" s="182" t="n">
        <v>49.4</v>
      </c>
      <c r="I21" s="183" t="n">
        <v>2.2262</v>
      </c>
      <c r="J21" s="184" t="n">
        <v>75</v>
      </c>
      <c r="K21" s="185" t="n">
        <v>82.5</v>
      </c>
      <c r="L21" s="186" t="n">
        <v>87.5</v>
      </c>
      <c r="M21" s="185"/>
      <c r="N21" s="187" t="n">
        <v>82.5</v>
      </c>
      <c r="O21" s="188" t="n">
        <f aca="false">N21*I21</f>
        <v>183.6615</v>
      </c>
      <c r="P21" s="189" t="n">
        <v>45</v>
      </c>
      <c r="Q21" s="186" t="n">
        <v>50</v>
      </c>
      <c r="R21" s="185" t="n">
        <v>50</v>
      </c>
      <c r="S21" s="185"/>
      <c r="T21" s="187" t="n">
        <v>50</v>
      </c>
      <c r="U21" s="190" t="n">
        <f aca="false">T21*I21</f>
        <v>111.31</v>
      </c>
      <c r="V21" s="191" t="n">
        <f aca="false">T21+N21</f>
        <v>132.5</v>
      </c>
      <c r="W21" s="188" t="n">
        <f aca="false">V21*I21</f>
        <v>294.9715</v>
      </c>
      <c r="X21" s="189" t="n">
        <v>110</v>
      </c>
      <c r="Y21" s="185" t="n">
        <v>117.5</v>
      </c>
      <c r="Z21" s="185" t="n">
        <v>122.5</v>
      </c>
      <c r="AA21" s="192" t="n">
        <v>126</v>
      </c>
      <c r="AB21" s="187" t="n">
        <v>122.5</v>
      </c>
      <c r="AC21" s="190" t="n">
        <f aca="false">AB21*I21</f>
        <v>272.7095</v>
      </c>
      <c r="AD21" s="191" t="n">
        <f aca="false">AB21+V21</f>
        <v>255</v>
      </c>
      <c r="AE21" s="193" t="n">
        <f aca="false">AD21*I21</f>
        <v>567.681</v>
      </c>
      <c r="AF21" s="194" t="s">
        <v>55</v>
      </c>
    </row>
    <row r="22" customFormat="false" ht="12.75" hidden="false" customHeight="false" outlineLevel="0" collapsed="false">
      <c r="A22" s="195" t="n">
        <v>1</v>
      </c>
      <c r="B22" s="196" t="n">
        <v>56</v>
      </c>
      <c r="C22" s="197" t="s">
        <v>56</v>
      </c>
      <c r="D22" s="198" t="s">
        <v>48</v>
      </c>
      <c r="E22" s="198" t="s">
        <v>27</v>
      </c>
      <c r="F22" s="199" t="n">
        <v>33999</v>
      </c>
      <c r="G22" s="200" t="s">
        <v>23</v>
      </c>
      <c r="H22" s="201" t="n">
        <v>53.8</v>
      </c>
      <c r="I22" s="202" t="n">
        <v>2.1943</v>
      </c>
      <c r="J22" s="203" t="n">
        <v>70</v>
      </c>
      <c r="K22" s="204" t="n">
        <v>80</v>
      </c>
      <c r="L22" s="205" t="n">
        <v>92.5</v>
      </c>
      <c r="M22" s="204"/>
      <c r="N22" s="206" t="n">
        <v>80</v>
      </c>
      <c r="O22" s="207" t="n">
        <f aca="false">N22*I22</f>
        <v>175.544</v>
      </c>
      <c r="P22" s="208" t="n">
        <v>50</v>
      </c>
      <c r="Q22" s="205" t="n">
        <v>55</v>
      </c>
      <c r="R22" s="205" t="n">
        <v>55</v>
      </c>
      <c r="S22" s="204"/>
      <c r="T22" s="206" t="n">
        <v>50</v>
      </c>
      <c r="U22" s="209" t="n">
        <f aca="false">T22*I22</f>
        <v>109.715</v>
      </c>
      <c r="V22" s="210" t="n">
        <f aca="false">T22+N22</f>
        <v>130</v>
      </c>
      <c r="W22" s="207" t="n">
        <f aca="false">V22*I22</f>
        <v>285.259</v>
      </c>
      <c r="X22" s="208" t="n">
        <v>90</v>
      </c>
      <c r="Y22" s="204" t="n">
        <v>100</v>
      </c>
      <c r="Z22" s="211" t="n">
        <v>115</v>
      </c>
      <c r="AA22" s="204"/>
      <c r="AB22" s="206" t="n">
        <v>115</v>
      </c>
      <c r="AC22" s="209" t="n">
        <f aca="false">AB22*I22</f>
        <v>252.3445</v>
      </c>
      <c r="AD22" s="212" t="n">
        <f aca="false">AB22+V22</f>
        <v>245</v>
      </c>
      <c r="AE22" s="213" t="n">
        <f aca="false">AD22*I22</f>
        <v>537.6035</v>
      </c>
      <c r="AF22" s="214" t="s">
        <v>57</v>
      </c>
    </row>
    <row r="23" customFormat="false" ht="13.5" hidden="false" customHeight="false" outlineLevel="0" collapsed="false">
      <c r="A23" s="74" t="n">
        <v>2</v>
      </c>
      <c r="B23" s="75" t="n">
        <v>56</v>
      </c>
      <c r="C23" s="76" t="s">
        <v>58</v>
      </c>
      <c r="D23" s="77" t="s">
        <v>59</v>
      </c>
      <c r="E23" s="77" t="s">
        <v>60</v>
      </c>
      <c r="F23" s="78" t="n">
        <v>29726</v>
      </c>
      <c r="G23" s="215" t="s">
        <v>49</v>
      </c>
      <c r="H23" s="79" t="n">
        <v>54.6</v>
      </c>
      <c r="I23" s="80" t="n">
        <v>2.0576</v>
      </c>
      <c r="J23" s="216" t="n">
        <v>80</v>
      </c>
      <c r="K23" s="82" t="n">
        <v>80</v>
      </c>
      <c r="L23" s="83" t="n">
        <v>92.5</v>
      </c>
      <c r="M23" s="82"/>
      <c r="N23" s="84" t="n">
        <v>80</v>
      </c>
      <c r="O23" s="85" t="n">
        <f aca="false">N23*I23</f>
        <v>164.608</v>
      </c>
      <c r="P23" s="86" t="s">
        <v>61</v>
      </c>
      <c r="Q23" s="82" t="n">
        <v>47.5</v>
      </c>
      <c r="R23" s="83" t="n">
        <v>52.5</v>
      </c>
      <c r="S23" s="82"/>
      <c r="T23" s="84" t="n">
        <v>47.5</v>
      </c>
      <c r="U23" s="87" t="n">
        <f aca="false">T23*I23</f>
        <v>97.736</v>
      </c>
      <c r="V23" s="88" t="n">
        <f aca="false">T23+N23</f>
        <v>127.5</v>
      </c>
      <c r="W23" s="85" t="n">
        <f aca="false">V23*I23</f>
        <v>262.344</v>
      </c>
      <c r="X23" s="86" t="n">
        <v>80</v>
      </c>
      <c r="Y23" s="82" t="n">
        <v>90</v>
      </c>
      <c r="Z23" s="82" t="n">
        <v>100</v>
      </c>
      <c r="AA23" s="82"/>
      <c r="AB23" s="84" t="n">
        <v>100</v>
      </c>
      <c r="AC23" s="87" t="n">
        <f aca="false">AB23*I23</f>
        <v>205.76</v>
      </c>
      <c r="AD23" s="88" t="n">
        <f aca="false">AB23+V23</f>
        <v>227.5</v>
      </c>
      <c r="AE23" s="89" t="n">
        <f aca="false">AD23*I23</f>
        <v>468.104</v>
      </c>
      <c r="AF23" s="90" t="s">
        <v>62</v>
      </c>
    </row>
    <row r="24" customFormat="false" ht="13.5" hidden="false" customHeight="false" outlineLevel="0" collapsed="false">
      <c r="A24" s="176" t="n">
        <v>1</v>
      </c>
      <c r="B24" s="177" t="n">
        <v>75</v>
      </c>
      <c r="C24" s="178" t="s">
        <v>63</v>
      </c>
      <c r="D24" s="179" t="s">
        <v>48</v>
      </c>
      <c r="E24" s="179" t="s">
        <v>27</v>
      </c>
      <c r="F24" s="180" t="n">
        <v>31737</v>
      </c>
      <c r="G24" s="178" t="s">
        <v>49</v>
      </c>
      <c r="H24" s="182" t="n">
        <v>70.2</v>
      </c>
      <c r="I24" s="183" t="n">
        <v>1.6678</v>
      </c>
      <c r="J24" s="184" t="n">
        <v>90</v>
      </c>
      <c r="K24" s="186" t="n">
        <v>95</v>
      </c>
      <c r="L24" s="185" t="n">
        <v>95</v>
      </c>
      <c r="M24" s="185"/>
      <c r="N24" s="187" t="n">
        <v>95</v>
      </c>
      <c r="O24" s="188" t="n">
        <f aca="false">N24*I24</f>
        <v>158.441</v>
      </c>
      <c r="P24" s="189" t="n">
        <v>45</v>
      </c>
      <c r="Q24" s="186" t="n">
        <v>50</v>
      </c>
      <c r="R24" s="186" t="n">
        <v>50</v>
      </c>
      <c r="S24" s="185"/>
      <c r="T24" s="187" t="n">
        <v>45</v>
      </c>
      <c r="U24" s="190" t="n">
        <f aca="false">T24*I24</f>
        <v>75.051</v>
      </c>
      <c r="V24" s="191" t="n">
        <f aca="false">T24+N24</f>
        <v>140</v>
      </c>
      <c r="W24" s="188" t="n">
        <f aca="false">V24*I24</f>
        <v>233.492</v>
      </c>
      <c r="X24" s="189" t="n">
        <v>110</v>
      </c>
      <c r="Y24" s="185" t="n">
        <v>120</v>
      </c>
      <c r="Z24" s="185" t="n">
        <v>125</v>
      </c>
      <c r="AA24" s="217" t="n">
        <v>141</v>
      </c>
      <c r="AB24" s="187" t="n">
        <v>125</v>
      </c>
      <c r="AC24" s="190" t="n">
        <f aca="false">AB24*I24</f>
        <v>208.475</v>
      </c>
      <c r="AD24" s="191" t="n">
        <f aca="false">AB24+V24</f>
        <v>265</v>
      </c>
      <c r="AE24" s="193" t="n">
        <f aca="false">AD24*I24</f>
        <v>441.967</v>
      </c>
      <c r="AF24" s="194" t="s">
        <v>64</v>
      </c>
    </row>
    <row r="25" customFormat="false" ht="13.5" hidden="false" customHeight="false" outlineLevel="0" collapsed="false">
      <c r="A25" s="108" t="n">
        <v>1</v>
      </c>
      <c r="B25" s="109" t="n">
        <v>82.5</v>
      </c>
      <c r="C25" s="110" t="s">
        <v>65</v>
      </c>
      <c r="D25" s="111" t="s">
        <v>66</v>
      </c>
      <c r="E25" s="111" t="s">
        <v>27</v>
      </c>
      <c r="F25" s="112" t="n">
        <v>34234</v>
      </c>
      <c r="G25" s="218" t="s">
        <v>37</v>
      </c>
      <c r="H25" s="113" t="n">
        <v>75.5</v>
      </c>
      <c r="I25" s="114" t="n">
        <v>1.7133</v>
      </c>
      <c r="J25" s="219" t="n">
        <v>90</v>
      </c>
      <c r="K25" s="116" t="n">
        <v>95</v>
      </c>
      <c r="L25" s="116" t="n">
        <v>100</v>
      </c>
      <c r="M25" s="116"/>
      <c r="N25" s="117" t="n">
        <v>100</v>
      </c>
      <c r="O25" s="118" t="n">
        <f aca="false">N25*I25</f>
        <v>171.33</v>
      </c>
      <c r="P25" s="119" t="n">
        <v>50</v>
      </c>
      <c r="Q25" s="116" t="n">
        <v>55</v>
      </c>
      <c r="R25" s="116" t="n">
        <v>60</v>
      </c>
      <c r="S25" s="116"/>
      <c r="T25" s="117" t="n">
        <v>60</v>
      </c>
      <c r="U25" s="121" t="n">
        <f aca="false">T25*I25</f>
        <v>102.798</v>
      </c>
      <c r="V25" s="122" t="n">
        <f aca="false">T25+N25</f>
        <v>160</v>
      </c>
      <c r="W25" s="118" t="n">
        <f aca="false">V25*I25</f>
        <v>274.128</v>
      </c>
      <c r="X25" s="119" t="n">
        <v>100</v>
      </c>
      <c r="Y25" s="116" t="n">
        <v>110</v>
      </c>
      <c r="Z25" s="116" t="n">
        <v>115</v>
      </c>
      <c r="AA25" s="116"/>
      <c r="AB25" s="117" t="n">
        <v>115</v>
      </c>
      <c r="AC25" s="121" t="n">
        <f aca="false">AB25*I25</f>
        <v>197.0295</v>
      </c>
      <c r="AD25" s="122" t="n">
        <f aca="false">AB25+V25</f>
        <v>275</v>
      </c>
      <c r="AE25" s="123" t="n">
        <f aca="false">AD25*I25</f>
        <v>471.1575</v>
      </c>
      <c r="AF25" s="124" t="s">
        <v>67</v>
      </c>
    </row>
    <row r="26" customFormat="false" ht="13.5" hidden="false" customHeight="false" outlineLevel="0" collapsed="false">
      <c r="A26" s="176"/>
      <c r="B26" s="177"/>
      <c r="C26" s="220" t="s">
        <v>68</v>
      </c>
      <c r="D26" s="179"/>
      <c r="E26" s="179"/>
      <c r="F26" s="180"/>
      <c r="G26" s="178"/>
      <c r="H26" s="182"/>
      <c r="I26" s="183"/>
      <c r="J26" s="184"/>
      <c r="K26" s="186"/>
      <c r="L26" s="185"/>
      <c r="M26" s="185"/>
      <c r="N26" s="187"/>
      <c r="O26" s="188"/>
      <c r="P26" s="189"/>
      <c r="Q26" s="186"/>
      <c r="R26" s="186"/>
      <c r="S26" s="185"/>
      <c r="T26" s="187"/>
      <c r="U26" s="190"/>
      <c r="V26" s="191"/>
      <c r="W26" s="188"/>
      <c r="X26" s="189"/>
      <c r="Y26" s="185"/>
      <c r="Z26" s="185"/>
      <c r="AA26" s="217"/>
      <c r="AB26" s="187"/>
      <c r="AC26" s="190"/>
      <c r="AD26" s="191"/>
      <c r="AE26" s="193"/>
      <c r="AF26" s="194"/>
    </row>
    <row r="27" customFormat="false" ht="12.75" hidden="false" customHeight="false" outlineLevel="0" collapsed="false">
      <c r="A27" s="195" t="n">
        <v>1</v>
      </c>
      <c r="B27" s="196" t="n">
        <v>52</v>
      </c>
      <c r="C27" s="200" t="s">
        <v>69</v>
      </c>
      <c r="D27" s="200" t="s">
        <v>30</v>
      </c>
      <c r="E27" s="200" t="s">
        <v>31</v>
      </c>
      <c r="F27" s="221" t="n">
        <v>35773</v>
      </c>
      <c r="G27" s="200" t="s">
        <v>32</v>
      </c>
      <c r="H27" s="222" t="n">
        <v>40</v>
      </c>
      <c r="I27" s="202" t="n">
        <v>2.5699</v>
      </c>
      <c r="J27" s="223" t="n">
        <v>35</v>
      </c>
      <c r="K27" s="205" t="n">
        <v>45</v>
      </c>
      <c r="L27" s="204" t="n">
        <v>45</v>
      </c>
      <c r="M27" s="204"/>
      <c r="N27" s="206" t="n">
        <v>45</v>
      </c>
      <c r="O27" s="207" t="n">
        <f aca="false">N27*I27</f>
        <v>115.6455</v>
      </c>
      <c r="P27" s="224" t="n">
        <v>30</v>
      </c>
      <c r="Q27" s="204" t="n">
        <v>35</v>
      </c>
      <c r="R27" s="205" t="n">
        <v>0</v>
      </c>
      <c r="S27" s="204"/>
      <c r="T27" s="206" t="n">
        <v>35</v>
      </c>
      <c r="U27" s="209" t="n">
        <f aca="false">T27*I27</f>
        <v>89.9465</v>
      </c>
      <c r="V27" s="210" t="n">
        <f aca="false">T27+N27</f>
        <v>80</v>
      </c>
      <c r="W27" s="207" t="n">
        <f aca="false">V27*I27</f>
        <v>205.592</v>
      </c>
      <c r="X27" s="225" t="n">
        <v>60</v>
      </c>
      <c r="Y27" s="204" t="n">
        <v>70</v>
      </c>
      <c r="Z27" s="226" t="n">
        <v>80</v>
      </c>
      <c r="AA27" s="204"/>
      <c r="AB27" s="206" t="n">
        <v>70</v>
      </c>
      <c r="AC27" s="209" t="n">
        <f aca="false">AB27*I27</f>
        <v>179.893</v>
      </c>
      <c r="AD27" s="210" t="n">
        <f aca="false">AB27+V27</f>
        <v>150</v>
      </c>
      <c r="AE27" s="213" t="n">
        <f aca="false">AD27*I27</f>
        <v>385.485</v>
      </c>
      <c r="AF27" s="214" t="s">
        <v>28</v>
      </c>
    </row>
    <row r="28" customFormat="false" ht="13.5" hidden="false" customHeight="false" outlineLevel="0" collapsed="false">
      <c r="A28" s="74" t="n">
        <v>1</v>
      </c>
      <c r="B28" s="75" t="n">
        <v>52</v>
      </c>
      <c r="C28" s="76" t="s">
        <v>70</v>
      </c>
      <c r="D28" s="77" t="s">
        <v>66</v>
      </c>
      <c r="E28" s="77" t="s">
        <v>27</v>
      </c>
      <c r="F28" s="78" t="n">
        <v>33962</v>
      </c>
      <c r="G28" s="215" t="s">
        <v>23</v>
      </c>
      <c r="H28" s="79" t="n">
        <v>48.4</v>
      </c>
      <c r="I28" s="80" t="n">
        <v>2.4138</v>
      </c>
      <c r="J28" s="81" t="n">
        <v>100</v>
      </c>
      <c r="K28" s="82" t="n">
        <v>105</v>
      </c>
      <c r="L28" s="227" t="n">
        <v>110</v>
      </c>
      <c r="M28" s="82"/>
      <c r="N28" s="84" t="n">
        <v>110</v>
      </c>
      <c r="O28" s="85" t="n">
        <f aca="false">N28*I28</f>
        <v>265.518</v>
      </c>
      <c r="P28" s="86" t="n">
        <v>65</v>
      </c>
      <c r="Q28" s="83" t="n">
        <v>70</v>
      </c>
      <c r="R28" s="83" t="n">
        <v>70</v>
      </c>
      <c r="S28" s="82"/>
      <c r="T28" s="84" t="n">
        <v>65</v>
      </c>
      <c r="U28" s="87" t="n">
        <f aca="false">T28*I28</f>
        <v>156.897</v>
      </c>
      <c r="V28" s="88" t="n">
        <f aca="false">T28+N28</f>
        <v>175</v>
      </c>
      <c r="W28" s="85" t="n">
        <f aca="false">V28*I28</f>
        <v>422.415</v>
      </c>
      <c r="X28" s="86" t="n">
        <v>115</v>
      </c>
      <c r="Y28" s="227" t="n">
        <v>120</v>
      </c>
      <c r="Z28" s="228" t="n">
        <v>130</v>
      </c>
      <c r="AA28" s="82"/>
      <c r="AB28" s="84" t="n">
        <v>120</v>
      </c>
      <c r="AC28" s="87" t="n">
        <f aca="false">AB28*I28</f>
        <v>289.656</v>
      </c>
      <c r="AD28" s="229" t="n">
        <f aca="false">AB28+V28</f>
        <v>295</v>
      </c>
      <c r="AE28" s="89" t="n">
        <f aca="false">AD28*I28</f>
        <v>712.071</v>
      </c>
      <c r="AF28" s="90" t="s">
        <v>28</v>
      </c>
    </row>
    <row r="29" customFormat="false" ht="12.75" hidden="false" customHeight="false" outlineLevel="0" collapsed="false">
      <c r="A29" s="55" t="n">
        <v>1</v>
      </c>
      <c r="B29" s="56" t="n">
        <v>60</v>
      </c>
      <c r="C29" s="57" t="s">
        <v>71</v>
      </c>
      <c r="D29" s="58" t="s">
        <v>72</v>
      </c>
      <c r="E29" s="58" t="s">
        <v>27</v>
      </c>
      <c r="F29" s="59" t="n">
        <v>34453</v>
      </c>
      <c r="G29" s="230" t="s">
        <v>37</v>
      </c>
      <c r="H29" s="60" t="n">
        <v>59.6</v>
      </c>
      <c r="I29" s="61" t="n">
        <v>2.0453</v>
      </c>
      <c r="J29" s="62" t="n">
        <v>115</v>
      </c>
      <c r="K29" s="65" t="n">
        <v>120</v>
      </c>
      <c r="L29" s="63" t="n">
        <v>130</v>
      </c>
      <c r="M29" s="65"/>
      <c r="N29" s="66" t="n">
        <v>130</v>
      </c>
      <c r="O29" s="67" t="n">
        <f aca="false">N29*I29</f>
        <v>265.889</v>
      </c>
      <c r="P29" s="68" t="n">
        <v>70</v>
      </c>
      <c r="Q29" s="65" t="n">
        <v>75</v>
      </c>
      <c r="R29" s="64" t="n">
        <v>0</v>
      </c>
      <c r="S29" s="65"/>
      <c r="T29" s="66" t="n">
        <v>75</v>
      </c>
      <c r="U29" s="69" t="n">
        <f aca="false">T29*I29</f>
        <v>153.3975</v>
      </c>
      <c r="V29" s="70" t="n">
        <f aca="false">T29+N29</f>
        <v>205</v>
      </c>
      <c r="W29" s="67" t="n">
        <f aca="false">V29*I29</f>
        <v>419.2865</v>
      </c>
      <c r="X29" s="68" t="n">
        <v>160</v>
      </c>
      <c r="Y29" s="65" t="n">
        <v>170</v>
      </c>
      <c r="Z29" s="63" t="n">
        <v>175</v>
      </c>
      <c r="AA29" s="231" t="n">
        <v>180</v>
      </c>
      <c r="AB29" s="66" t="n">
        <v>175</v>
      </c>
      <c r="AC29" s="69" t="n">
        <f aca="false">AB29*I29</f>
        <v>357.9275</v>
      </c>
      <c r="AD29" s="71" t="n">
        <f aca="false">AB29+V29</f>
        <v>380</v>
      </c>
      <c r="AE29" s="72" t="n">
        <f aca="false">AD29*I29</f>
        <v>777.214</v>
      </c>
      <c r="AF29" s="73" t="s">
        <v>28</v>
      </c>
    </row>
    <row r="30" customFormat="false" ht="13.5" hidden="false" customHeight="false" outlineLevel="0" collapsed="false">
      <c r="A30" s="91" t="n">
        <v>2</v>
      </c>
      <c r="B30" s="92" t="n">
        <v>60</v>
      </c>
      <c r="C30" s="93" t="s">
        <v>73</v>
      </c>
      <c r="D30" s="94" t="s">
        <v>74</v>
      </c>
      <c r="E30" s="94" t="s">
        <v>27</v>
      </c>
      <c r="F30" s="95" t="n">
        <v>34649</v>
      </c>
      <c r="G30" s="232" t="s">
        <v>37</v>
      </c>
      <c r="H30" s="96" t="n">
        <v>59</v>
      </c>
      <c r="I30" s="97" t="n">
        <v>2.0617</v>
      </c>
      <c r="J30" s="233" t="n">
        <v>110</v>
      </c>
      <c r="K30" s="99" t="n">
        <v>115</v>
      </c>
      <c r="L30" s="99" t="n">
        <v>122.5</v>
      </c>
      <c r="M30" s="99"/>
      <c r="N30" s="101" t="n">
        <v>122.5</v>
      </c>
      <c r="O30" s="102" t="n">
        <f aca="false">N30*I30</f>
        <v>252.55825</v>
      </c>
      <c r="P30" s="234" t="n">
        <v>75</v>
      </c>
      <c r="Q30" s="99" t="n">
        <v>80</v>
      </c>
      <c r="R30" s="100" t="n">
        <v>85</v>
      </c>
      <c r="S30" s="99"/>
      <c r="T30" s="101" t="n">
        <v>80</v>
      </c>
      <c r="U30" s="104" t="n">
        <f aca="false">T30*I30</f>
        <v>164.936</v>
      </c>
      <c r="V30" s="105" t="n">
        <f aca="false">T30+N30</f>
        <v>202.5</v>
      </c>
      <c r="W30" s="102" t="n">
        <f aca="false">V30*I30</f>
        <v>417.49425</v>
      </c>
      <c r="X30" s="103" t="n">
        <v>140</v>
      </c>
      <c r="Y30" s="99" t="n">
        <v>150</v>
      </c>
      <c r="Z30" s="235" t="n">
        <v>160</v>
      </c>
      <c r="AA30" s="99"/>
      <c r="AB30" s="101" t="n">
        <v>150</v>
      </c>
      <c r="AC30" s="104" t="n">
        <f aca="false">AB30*I30</f>
        <v>309.255</v>
      </c>
      <c r="AD30" s="105" t="n">
        <f aca="false">AB30+V30</f>
        <v>352.5</v>
      </c>
      <c r="AE30" s="106" t="n">
        <f aca="false">AD30*I30</f>
        <v>726.74925</v>
      </c>
      <c r="AF30" s="107" t="s">
        <v>28</v>
      </c>
    </row>
    <row r="31" customFormat="false" ht="12.75" hidden="false" customHeight="false" outlineLevel="0" collapsed="false">
      <c r="A31" s="195" t="n">
        <v>1</v>
      </c>
      <c r="B31" s="196" t="n">
        <v>67.5</v>
      </c>
      <c r="C31" s="200" t="s">
        <v>75</v>
      </c>
      <c r="D31" s="200" t="s">
        <v>72</v>
      </c>
      <c r="E31" s="200" t="s">
        <v>27</v>
      </c>
      <c r="F31" s="221" t="n">
        <v>32947</v>
      </c>
      <c r="G31" s="200" t="s">
        <v>40</v>
      </c>
      <c r="H31" s="222" t="n">
        <v>67.4</v>
      </c>
      <c r="I31" s="202" t="n">
        <v>1.6463</v>
      </c>
      <c r="J31" s="223" t="n">
        <v>170</v>
      </c>
      <c r="K31" s="204" t="n">
        <v>180</v>
      </c>
      <c r="L31" s="211" t="n">
        <v>185</v>
      </c>
      <c r="M31" s="204"/>
      <c r="N31" s="206" t="n">
        <v>185</v>
      </c>
      <c r="O31" s="207" t="n">
        <f aca="false">N31*I31</f>
        <v>304.5655</v>
      </c>
      <c r="P31" s="224" t="n">
        <v>115</v>
      </c>
      <c r="Q31" s="204" t="n">
        <v>125</v>
      </c>
      <c r="R31" s="204" t="n">
        <v>130</v>
      </c>
      <c r="S31" s="204"/>
      <c r="T31" s="206" t="n">
        <v>130</v>
      </c>
      <c r="U31" s="209" t="n">
        <f aca="false">T31*I31</f>
        <v>214.019</v>
      </c>
      <c r="V31" s="210" t="n">
        <f aca="false">T31+N31</f>
        <v>315</v>
      </c>
      <c r="W31" s="207" t="n">
        <f aca="false">V31*I31</f>
        <v>518.5845</v>
      </c>
      <c r="X31" s="225" t="n">
        <v>215</v>
      </c>
      <c r="Y31" s="204" t="n">
        <v>235</v>
      </c>
      <c r="Z31" s="211" t="n">
        <v>240</v>
      </c>
      <c r="AA31" s="204"/>
      <c r="AB31" s="206" t="n">
        <v>240</v>
      </c>
      <c r="AC31" s="209" t="n">
        <f aca="false">AB31*I31</f>
        <v>395.112</v>
      </c>
      <c r="AD31" s="212" t="n">
        <f aca="false">AB31+V31</f>
        <v>555</v>
      </c>
      <c r="AE31" s="213" t="n">
        <f aca="false">AD31*I31</f>
        <v>913.6965</v>
      </c>
      <c r="AF31" s="214" t="s">
        <v>76</v>
      </c>
    </row>
    <row r="32" customFormat="false" ht="12.75" hidden="false" customHeight="false" outlineLevel="0" collapsed="false">
      <c r="A32" s="126" t="n">
        <v>1</v>
      </c>
      <c r="B32" s="127" t="n">
        <v>67.5</v>
      </c>
      <c r="C32" s="128" t="s">
        <v>29</v>
      </c>
      <c r="D32" s="129" t="s">
        <v>30</v>
      </c>
      <c r="E32" s="129" t="s">
        <v>31</v>
      </c>
      <c r="F32" s="130" t="n">
        <v>20391</v>
      </c>
      <c r="G32" s="128" t="s">
        <v>77</v>
      </c>
      <c r="H32" s="131" t="n">
        <v>67.5</v>
      </c>
      <c r="I32" s="132" t="n">
        <v>1.886</v>
      </c>
      <c r="J32" s="236" t="n">
        <v>110</v>
      </c>
      <c r="K32" s="134" t="n">
        <v>120</v>
      </c>
      <c r="L32" s="237" t="n">
        <v>130</v>
      </c>
      <c r="M32" s="134"/>
      <c r="N32" s="136" t="n">
        <v>130</v>
      </c>
      <c r="O32" s="137" t="n">
        <f aca="false">N32*I32</f>
        <v>245.18</v>
      </c>
      <c r="P32" s="138" t="n">
        <v>55</v>
      </c>
      <c r="Q32" s="135" t="n">
        <v>0</v>
      </c>
      <c r="R32" s="135" t="n">
        <v>0</v>
      </c>
      <c r="S32" s="134"/>
      <c r="T32" s="136" t="n">
        <v>55</v>
      </c>
      <c r="U32" s="139" t="n">
        <f aca="false">T32*I32</f>
        <v>103.73</v>
      </c>
      <c r="V32" s="140" t="n">
        <f aca="false">T32+N32</f>
        <v>185</v>
      </c>
      <c r="W32" s="137" t="n">
        <f aca="false">V32*I32</f>
        <v>348.91</v>
      </c>
      <c r="X32" s="138" t="n">
        <v>140</v>
      </c>
      <c r="Y32" s="135" t="n">
        <v>0</v>
      </c>
      <c r="Z32" s="135" t="n">
        <v>0</v>
      </c>
      <c r="AA32" s="134"/>
      <c r="AB32" s="136" t="n">
        <v>140</v>
      </c>
      <c r="AC32" s="139" t="n">
        <f aca="false">AB32*I32</f>
        <v>264.04</v>
      </c>
      <c r="AD32" s="238" t="n">
        <f aca="false">AB32+V32</f>
        <v>325</v>
      </c>
      <c r="AE32" s="141" t="n">
        <f aca="false">AD32*I32</f>
        <v>612.95</v>
      </c>
      <c r="AF32" s="142" t="s">
        <v>28</v>
      </c>
    </row>
    <row r="33" customFormat="false" ht="12.75" hidden="false" customHeight="false" outlineLevel="0" collapsed="false">
      <c r="A33" s="126" t="n">
        <v>1</v>
      </c>
      <c r="B33" s="127" t="n">
        <v>67.5</v>
      </c>
      <c r="C33" s="239" t="s">
        <v>78</v>
      </c>
      <c r="D33" s="239" t="s">
        <v>48</v>
      </c>
      <c r="E33" s="239" t="s">
        <v>27</v>
      </c>
      <c r="F33" s="240" t="n">
        <v>31810</v>
      </c>
      <c r="G33" s="239" t="s">
        <v>49</v>
      </c>
      <c r="H33" s="241" t="n">
        <v>65.5</v>
      </c>
      <c r="I33" s="132" t="n">
        <v>1.6488</v>
      </c>
      <c r="J33" s="242" t="n">
        <v>130</v>
      </c>
      <c r="K33" s="134" t="n">
        <v>135</v>
      </c>
      <c r="L33" s="134" t="n">
        <v>140</v>
      </c>
      <c r="M33" s="134"/>
      <c r="N33" s="136" t="n">
        <v>140</v>
      </c>
      <c r="O33" s="137" t="n">
        <f aca="false">N33*I33</f>
        <v>230.832</v>
      </c>
      <c r="P33" s="243" t="n">
        <v>90</v>
      </c>
      <c r="Q33" s="134" t="n">
        <v>95</v>
      </c>
      <c r="R33" s="134" t="n">
        <v>97.5</v>
      </c>
      <c r="S33" s="134"/>
      <c r="T33" s="136" t="n">
        <v>97.5</v>
      </c>
      <c r="U33" s="139" t="n">
        <f aca="false">T33*I33</f>
        <v>160.758</v>
      </c>
      <c r="V33" s="140" t="n">
        <f aca="false">T33+N33</f>
        <v>237.5</v>
      </c>
      <c r="W33" s="137" t="n">
        <f aca="false">V33*I33</f>
        <v>391.59</v>
      </c>
      <c r="X33" s="244" t="n">
        <v>130</v>
      </c>
      <c r="Y33" s="134" t="n">
        <v>135</v>
      </c>
      <c r="Z33" s="134" t="n">
        <v>142.5</v>
      </c>
      <c r="AA33" s="134"/>
      <c r="AB33" s="136" t="n">
        <v>142.5</v>
      </c>
      <c r="AC33" s="139" t="n">
        <f aca="false">AB33*I33</f>
        <v>234.954</v>
      </c>
      <c r="AD33" s="140" t="n">
        <f aca="false">AB33+V33</f>
        <v>380</v>
      </c>
      <c r="AE33" s="141" t="n">
        <f aca="false">AD33*I33</f>
        <v>626.544</v>
      </c>
      <c r="AF33" s="142" t="s">
        <v>28</v>
      </c>
    </row>
    <row r="34" customFormat="false" ht="12.75" hidden="false" customHeight="false" outlineLevel="0" collapsed="false">
      <c r="A34" s="126" t="n">
        <v>1</v>
      </c>
      <c r="B34" s="127" t="n">
        <v>67.5</v>
      </c>
      <c r="C34" s="128" t="s">
        <v>79</v>
      </c>
      <c r="D34" s="129" t="s">
        <v>80</v>
      </c>
      <c r="E34" s="129" t="s">
        <v>27</v>
      </c>
      <c r="F34" s="130" t="n">
        <v>34307</v>
      </c>
      <c r="G34" s="239" t="s">
        <v>37</v>
      </c>
      <c r="H34" s="131" t="n">
        <v>65.4</v>
      </c>
      <c r="I34" s="132" t="n">
        <v>1.7807</v>
      </c>
      <c r="J34" s="245" t="n">
        <v>130</v>
      </c>
      <c r="K34" s="134" t="n">
        <v>140</v>
      </c>
      <c r="L34" s="134" t="n">
        <v>147.5</v>
      </c>
      <c r="M34" s="134"/>
      <c r="N34" s="136" t="n">
        <v>147.5</v>
      </c>
      <c r="O34" s="137" t="n">
        <f aca="false">N34*I34</f>
        <v>262.65325</v>
      </c>
      <c r="P34" s="246" t="n">
        <v>110</v>
      </c>
      <c r="Q34" s="134" t="n">
        <v>115</v>
      </c>
      <c r="R34" s="135" t="n">
        <v>120</v>
      </c>
      <c r="S34" s="134"/>
      <c r="T34" s="136" t="n">
        <v>115</v>
      </c>
      <c r="U34" s="139" t="n">
        <f aca="false">T34*I34</f>
        <v>204.7805</v>
      </c>
      <c r="V34" s="140" t="n">
        <f aca="false">T34+N34</f>
        <v>262.5</v>
      </c>
      <c r="W34" s="137" t="n">
        <f aca="false">V34*I34</f>
        <v>467.43375</v>
      </c>
      <c r="X34" s="244" t="n">
        <v>170</v>
      </c>
      <c r="Y34" s="134" t="n">
        <v>180</v>
      </c>
      <c r="Z34" s="134" t="n">
        <v>187.5</v>
      </c>
      <c r="AA34" s="247" t="n">
        <v>192.5</v>
      </c>
      <c r="AB34" s="136" t="n">
        <v>187.5</v>
      </c>
      <c r="AC34" s="139" t="n">
        <f aca="false">AB34*I34</f>
        <v>333.88125</v>
      </c>
      <c r="AD34" s="238" t="n">
        <f aca="false">AB34+V34</f>
        <v>450</v>
      </c>
      <c r="AE34" s="141" t="n">
        <f aca="false">AD34*I34</f>
        <v>801.315</v>
      </c>
      <c r="AF34" s="142" t="s">
        <v>81</v>
      </c>
    </row>
    <row r="35" customFormat="false" ht="12.75" hidden="false" customHeight="false" outlineLevel="0" collapsed="false">
      <c r="A35" s="126" t="n">
        <v>2</v>
      </c>
      <c r="B35" s="127" t="n">
        <v>67.5</v>
      </c>
      <c r="C35" s="128" t="s">
        <v>82</v>
      </c>
      <c r="D35" s="129" t="s">
        <v>83</v>
      </c>
      <c r="E35" s="129" t="s">
        <v>84</v>
      </c>
      <c r="F35" s="130" t="n">
        <v>34063</v>
      </c>
      <c r="G35" s="239" t="s">
        <v>37</v>
      </c>
      <c r="H35" s="131" t="n">
        <v>64.9</v>
      </c>
      <c r="I35" s="132" t="n">
        <v>1.7924</v>
      </c>
      <c r="J35" s="236" t="n">
        <v>140</v>
      </c>
      <c r="K35" s="237" t="n">
        <v>150</v>
      </c>
      <c r="L35" s="135" t="n">
        <v>160</v>
      </c>
      <c r="M35" s="134"/>
      <c r="N35" s="136" t="n">
        <v>150</v>
      </c>
      <c r="O35" s="137" t="n">
        <f aca="false">N35*I35</f>
        <v>268.86</v>
      </c>
      <c r="P35" s="138" t="n">
        <v>80</v>
      </c>
      <c r="Q35" s="134" t="n">
        <v>90</v>
      </c>
      <c r="R35" s="135" t="n">
        <v>95</v>
      </c>
      <c r="S35" s="134"/>
      <c r="T35" s="136" t="n">
        <v>90</v>
      </c>
      <c r="U35" s="139" t="n">
        <f aca="false">T35*I35</f>
        <v>161.316</v>
      </c>
      <c r="V35" s="140" t="n">
        <f aca="false">T35+N35</f>
        <v>240</v>
      </c>
      <c r="W35" s="137" t="n">
        <f aca="false">V35*I35</f>
        <v>430.176</v>
      </c>
      <c r="X35" s="138" t="n">
        <v>160</v>
      </c>
      <c r="Y35" s="134" t="n">
        <v>175</v>
      </c>
      <c r="Z35" s="237" t="n">
        <v>190</v>
      </c>
      <c r="AA35" s="134"/>
      <c r="AB35" s="136" t="n">
        <v>190</v>
      </c>
      <c r="AC35" s="139" t="n">
        <f aca="false">AB35*I35</f>
        <v>340.556</v>
      </c>
      <c r="AD35" s="140" t="n">
        <f aca="false">AB35+V35</f>
        <v>430</v>
      </c>
      <c r="AE35" s="141" t="n">
        <f aca="false">AD35*I35</f>
        <v>770.732</v>
      </c>
      <c r="AF35" s="142" t="s">
        <v>28</v>
      </c>
    </row>
    <row r="36" customFormat="false" ht="12.75" hidden="false" customHeight="false" outlineLevel="0" collapsed="false">
      <c r="A36" s="126" t="n">
        <v>1</v>
      </c>
      <c r="B36" s="127" t="n">
        <v>67.5</v>
      </c>
      <c r="C36" s="239" t="s">
        <v>85</v>
      </c>
      <c r="D36" s="239" t="s">
        <v>83</v>
      </c>
      <c r="E36" s="239" t="s">
        <v>84</v>
      </c>
      <c r="F36" s="240" t="n">
        <v>33655</v>
      </c>
      <c r="G36" s="239" t="s">
        <v>23</v>
      </c>
      <c r="H36" s="241" t="n">
        <v>66.6</v>
      </c>
      <c r="I36" s="132" t="n">
        <v>1.715</v>
      </c>
      <c r="J36" s="242" t="n">
        <v>160</v>
      </c>
      <c r="K36" s="134" t="n">
        <v>170</v>
      </c>
      <c r="L36" s="237" t="n">
        <v>177.5</v>
      </c>
      <c r="M36" s="134"/>
      <c r="N36" s="136" t="n">
        <v>177.5</v>
      </c>
      <c r="O36" s="137" t="n">
        <f aca="false">N36*I36</f>
        <v>304.4125</v>
      </c>
      <c r="P36" s="243" t="n">
        <v>100</v>
      </c>
      <c r="Q36" s="134" t="n">
        <v>107.5</v>
      </c>
      <c r="R36" s="134" t="n">
        <v>115</v>
      </c>
      <c r="S36" s="134"/>
      <c r="T36" s="136" t="n">
        <v>115</v>
      </c>
      <c r="U36" s="139" t="n">
        <f aca="false">T36*I36</f>
        <v>197.225</v>
      </c>
      <c r="V36" s="140" t="n">
        <f aca="false">T36+N36</f>
        <v>292.5</v>
      </c>
      <c r="W36" s="137" t="n">
        <f aca="false">V36*I36</f>
        <v>501.6375</v>
      </c>
      <c r="X36" s="244" t="n">
        <v>200</v>
      </c>
      <c r="Y36" s="134" t="n">
        <v>210</v>
      </c>
      <c r="Z36" s="237" t="n">
        <v>220</v>
      </c>
      <c r="AA36" s="134"/>
      <c r="AB36" s="136" t="n">
        <v>220</v>
      </c>
      <c r="AC36" s="139" t="n">
        <f aca="false">AB36*I36</f>
        <v>377.3</v>
      </c>
      <c r="AD36" s="238" t="n">
        <f aca="false">AB36+V36</f>
        <v>512.5</v>
      </c>
      <c r="AE36" s="141" t="n">
        <f aca="false">AD36*I36</f>
        <v>878.9375</v>
      </c>
      <c r="AF36" s="142" t="s">
        <v>86</v>
      </c>
    </row>
    <row r="37" customFormat="false" ht="13.5" hidden="false" customHeight="false" outlineLevel="0" collapsed="false">
      <c r="A37" s="74" t="n">
        <v>2</v>
      </c>
      <c r="B37" s="75" t="n">
        <v>67.5</v>
      </c>
      <c r="C37" s="215" t="s">
        <v>87</v>
      </c>
      <c r="D37" s="215" t="s">
        <v>48</v>
      </c>
      <c r="E37" s="215" t="s">
        <v>88</v>
      </c>
      <c r="F37" s="248" t="n">
        <v>33862</v>
      </c>
      <c r="G37" s="215" t="s">
        <v>23</v>
      </c>
      <c r="H37" s="249" t="n">
        <v>66</v>
      </c>
      <c r="I37" s="80" t="n">
        <v>1.7258</v>
      </c>
      <c r="J37" s="250" t="n">
        <v>135</v>
      </c>
      <c r="K37" s="82" t="n">
        <v>145</v>
      </c>
      <c r="L37" s="82" t="n">
        <v>155</v>
      </c>
      <c r="M37" s="82"/>
      <c r="N37" s="84" t="n">
        <v>155</v>
      </c>
      <c r="O37" s="85" t="n">
        <f aca="false">N37*I37</f>
        <v>267.499</v>
      </c>
      <c r="P37" s="251" t="n">
        <v>95</v>
      </c>
      <c r="Q37" s="82" t="n">
        <v>105</v>
      </c>
      <c r="R37" s="82" t="n">
        <v>110</v>
      </c>
      <c r="S37" s="83" t="n">
        <v>117.5</v>
      </c>
      <c r="T37" s="84" t="n">
        <v>110</v>
      </c>
      <c r="U37" s="87" t="n">
        <f aca="false">T37*I37</f>
        <v>189.838</v>
      </c>
      <c r="V37" s="88" t="n">
        <f aca="false">T37+N37</f>
        <v>265</v>
      </c>
      <c r="W37" s="85" t="n">
        <f aca="false">V37*I37</f>
        <v>457.337</v>
      </c>
      <c r="X37" s="252" t="n">
        <v>140</v>
      </c>
      <c r="Y37" s="82" t="n">
        <v>150</v>
      </c>
      <c r="Z37" s="82" t="n">
        <v>170</v>
      </c>
      <c r="AA37" s="82"/>
      <c r="AB37" s="84" t="n">
        <v>170</v>
      </c>
      <c r="AC37" s="87" t="n">
        <f aca="false">AB37*I37</f>
        <v>293.386</v>
      </c>
      <c r="AD37" s="88" t="n">
        <f aca="false">AB37+V37</f>
        <v>435</v>
      </c>
      <c r="AE37" s="89" t="n">
        <f aca="false">AD37*I37</f>
        <v>750.723</v>
      </c>
      <c r="AF37" s="90" t="s">
        <v>28</v>
      </c>
    </row>
    <row r="38" customFormat="false" ht="12.75" hidden="false" customHeight="false" outlineLevel="0" collapsed="false">
      <c r="A38" s="55" t="n">
        <v>1</v>
      </c>
      <c r="B38" s="56" t="n">
        <v>75</v>
      </c>
      <c r="C38" s="57" t="s">
        <v>89</v>
      </c>
      <c r="D38" s="58" t="s">
        <v>90</v>
      </c>
      <c r="E38" s="58" t="s">
        <v>27</v>
      </c>
      <c r="F38" s="59" t="n">
        <v>25394</v>
      </c>
      <c r="G38" s="230" t="s">
        <v>91</v>
      </c>
      <c r="H38" s="60" t="n">
        <v>74.4</v>
      </c>
      <c r="I38" s="61" t="n">
        <v>1.4789</v>
      </c>
      <c r="J38" s="62" t="n">
        <v>155</v>
      </c>
      <c r="K38" s="65" t="n">
        <v>165</v>
      </c>
      <c r="L38" s="231" t="n">
        <v>172.5</v>
      </c>
      <c r="M38" s="65"/>
      <c r="N38" s="66" t="n">
        <f aca="false">K38</f>
        <v>165</v>
      </c>
      <c r="O38" s="67" t="n">
        <f aca="false">N38*I38</f>
        <v>244.0185</v>
      </c>
      <c r="P38" s="68" t="n">
        <v>110</v>
      </c>
      <c r="Q38" s="63" t="n">
        <v>115</v>
      </c>
      <c r="R38" s="231" t="n">
        <v>117.5</v>
      </c>
      <c r="S38" s="65"/>
      <c r="T38" s="66" t="n">
        <f aca="false">Q38</f>
        <v>115</v>
      </c>
      <c r="U38" s="69" t="n">
        <f aca="false">T38*I38</f>
        <v>170.0735</v>
      </c>
      <c r="V38" s="70" t="n">
        <f aca="false">T38+N38</f>
        <v>280</v>
      </c>
      <c r="W38" s="67" t="n">
        <f aca="false">V38*I38</f>
        <v>414.092</v>
      </c>
      <c r="X38" s="68" t="n">
        <v>200</v>
      </c>
      <c r="Y38" s="231" t="n">
        <v>210</v>
      </c>
      <c r="Z38" s="65" t="n">
        <v>210</v>
      </c>
      <c r="AA38" s="65"/>
      <c r="AB38" s="66" t="n">
        <f aca="false">Z38</f>
        <v>210</v>
      </c>
      <c r="AC38" s="69" t="n">
        <f aca="false">AB38*I38</f>
        <v>310.569</v>
      </c>
      <c r="AD38" s="70" t="n">
        <f aca="false">AB38+V38</f>
        <v>490</v>
      </c>
      <c r="AE38" s="72" t="n">
        <f aca="false">AD38*I38</f>
        <v>724.661</v>
      </c>
      <c r="AF38" s="73" t="s">
        <v>92</v>
      </c>
    </row>
    <row r="39" customFormat="false" ht="12.75" hidden="false" customHeight="false" outlineLevel="0" collapsed="false">
      <c r="A39" s="126" t="n">
        <v>1</v>
      </c>
      <c r="B39" s="127" t="n">
        <v>75</v>
      </c>
      <c r="C39" s="128" t="s">
        <v>93</v>
      </c>
      <c r="D39" s="129" t="s">
        <v>94</v>
      </c>
      <c r="E39" s="129" t="s">
        <v>95</v>
      </c>
      <c r="F39" s="130"/>
      <c r="G39" s="239" t="s">
        <v>49</v>
      </c>
      <c r="H39" s="131" t="n">
        <v>71.4</v>
      </c>
      <c r="I39" s="132" t="n">
        <v>1.5278</v>
      </c>
      <c r="J39" s="236" t="n">
        <v>140</v>
      </c>
      <c r="K39" s="247" t="n">
        <v>150</v>
      </c>
      <c r="L39" s="134" t="n">
        <v>150</v>
      </c>
      <c r="M39" s="134"/>
      <c r="N39" s="136" t="n">
        <f aca="false">L39</f>
        <v>150</v>
      </c>
      <c r="O39" s="137" t="n">
        <f aca="false">N39*I39</f>
        <v>229.17</v>
      </c>
      <c r="P39" s="138" t="n">
        <v>80</v>
      </c>
      <c r="Q39" s="134" t="n">
        <v>87.5</v>
      </c>
      <c r="R39" s="134" t="n">
        <v>95</v>
      </c>
      <c r="S39" s="134"/>
      <c r="T39" s="136" t="n">
        <f aca="false">R39</f>
        <v>95</v>
      </c>
      <c r="U39" s="139" t="n">
        <f aca="false">T39*I39</f>
        <v>145.141</v>
      </c>
      <c r="V39" s="140" t="n">
        <f aca="false">T39+N39</f>
        <v>245</v>
      </c>
      <c r="W39" s="137" t="n">
        <f aca="false">V39*I39</f>
        <v>374.311</v>
      </c>
      <c r="X39" s="138" t="n">
        <v>160</v>
      </c>
      <c r="Y39" s="247" t="n">
        <v>175</v>
      </c>
      <c r="Z39" s="134" t="n">
        <v>175</v>
      </c>
      <c r="AA39" s="134"/>
      <c r="AB39" s="136" t="n">
        <f aca="false">Z39</f>
        <v>175</v>
      </c>
      <c r="AC39" s="139" t="n">
        <f aca="false">AB39*I39</f>
        <v>267.365</v>
      </c>
      <c r="AD39" s="140" t="n">
        <f aca="false">AB39+V39</f>
        <v>420</v>
      </c>
      <c r="AE39" s="141" t="n">
        <f aca="false">AD39*I39</f>
        <v>641.676</v>
      </c>
      <c r="AF39" s="142" t="s">
        <v>28</v>
      </c>
    </row>
    <row r="40" customFormat="false" ht="12.75" hidden="false" customHeight="false" outlineLevel="0" collapsed="false">
      <c r="A40" s="126" t="n">
        <v>1</v>
      </c>
      <c r="B40" s="127" t="n">
        <v>75</v>
      </c>
      <c r="C40" s="128" t="s">
        <v>96</v>
      </c>
      <c r="D40" s="129" t="s">
        <v>97</v>
      </c>
      <c r="E40" s="129" t="s">
        <v>36</v>
      </c>
      <c r="F40" s="130" t="n">
        <v>34233</v>
      </c>
      <c r="G40" s="239" t="s">
        <v>37</v>
      </c>
      <c r="H40" s="131" t="n">
        <v>70.6</v>
      </c>
      <c r="I40" s="132" t="n">
        <v>1.6588</v>
      </c>
      <c r="J40" s="133" t="n">
        <v>125</v>
      </c>
      <c r="K40" s="134" t="n">
        <v>130</v>
      </c>
      <c r="L40" s="247" t="n">
        <v>140</v>
      </c>
      <c r="M40" s="134"/>
      <c r="N40" s="136" t="n">
        <f aca="false">K40</f>
        <v>130</v>
      </c>
      <c r="O40" s="137" t="n">
        <f aca="false">N40*I40</f>
        <v>215.644</v>
      </c>
      <c r="P40" s="138" t="s">
        <v>98</v>
      </c>
      <c r="Q40" s="134" t="n">
        <v>102.5</v>
      </c>
      <c r="R40" s="134" t="n">
        <v>110</v>
      </c>
      <c r="S40" s="134"/>
      <c r="T40" s="136" t="n">
        <f aca="false">R40</f>
        <v>110</v>
      </c>
      <c r="U40" s="139" t="n">
        <f aca="false">T40*I40</f>
        <v>182.468</v>
      </c>
      <c r="V40" s="140" t="n">
        <f aca="false">T40+N40</f>
        <v>240</v>
      </c>
      <c r="W40" s="137" t="n">
        <f aca="false">V40*I40</f>
        <v>398.112</v>
      </c>
      <c r="X40" s="138" t="n">
        <v>170</v>
      </c>
      <c r="Y40" s="134" t="n">
        <v>180</v>
      </c>
      <c r="Z40" s="247" t="n">
        <v>190</v>
      </c>
      <c r="AA40" s="134"/>
      <c r="AB40" s="136" t="n">
        <f aca="false">Y40</f>
        <v>180</v>
      </c>
      <c r="AC40" s="139" t="n">
        <f aca="false">AB40*I40</f>
        <v>298.584</v>
      </c>
      <c r="AD40" s="140" t="n">
        <f aca="false">AB40+V40</f>
        <v>420</v>
      </c>
      <c r="AE40" s="141" t="n">
        <f aca="false">AD40*I40</f>
        <v>696.696</v>
      </c>
      <c r="AF40" s="142" t="s">
        <v>28</v>
      </c>
    </row>
    <row r="41" customFormat="false" ht="12.75" hidden="false" customHeight="false" outlineLevel="0" collapsed="false">
      <c r="A41" s="126" t="n">
        <v>2</v>
      </c>
      <c r="B41" s="127" t="n">
        <v>75</v>
      </c>
      <c r="C41" s="128" t="s">
        <v>99</v>
      </c>
      <c r="D41" s="129" t="s">
        <v>72</v>
      </c>
      <c r="E41" s="129" t="s">
        <v>27</v>
      </c>
      <c r="F41" s="130"/>
      <c r="G41" s="239" t="s">
        <v>37</v>
      </c>
      <c r="H41" s="131" t="n">
        <v>69.5</v>
      </c>
      <c r="I41" s="132" t="n">
        <v>1.7645</v>
      </c>
      <c r="J41" s="236" t="n">
        <v>140</v>
      </c>
      <c r="K41" s="134" t="n">
        <v>150</v>
      </c>
      <c r="L41" s="247" t="n">
        <v>160</v>
      </c>
      <c r="M41" s="134"/>
      <c r="N41" s="136" t="n">
        <f aca="false">K41</f>
        <v>150</v>
      </c>
      <c r="O41" s="137" t="n">
        <f aca="false">N41*I41</f>
        <v>264.675</v>
      </c>
      <c r="P41" s="138" t="n">
        <v>75</v>
      </c>
      <c r="Q41" s="134" t="n">
        <v>80</v>
      </c>
      <c r="R41" s="247" t="n">
        <v>85</v>
      </c>
      <c r="S41" s="134"/>
      <c r="T41" s="136" t="n">
        <f aca="false">Q41</f>
        <v>80</v>
      </c>
      <c r="U41" s="139" t="n">
        <f aca="false">T41*I41</f>
        <v>141.16</v>
      </c>
      <c r="V41" s="140" t="n">
        <f aca="false">T41+N41</f>
        <v>230</v>
      </c>
      <c r="W41" s="137" t="n">
        <f aca="false">V41*I41</f>
        <v>405.835</v>
      </c>
      <c r="X41" s="138" t="n">
        <v>140</v>
      </c>
      <c r="Y41" s="134" t="n">
        <v>150</v>
      </c>
      <c r="Z41" s="247" t="n">
        <v>155</v>
      </c>
      <c r="AA41" s="134"/>
      <c r="AB41" s="136" t="n">
        <f aca="false">Y41</f>
        <v>150</v>
      </c>
      <c r="AC41" s="139" t="n">
        <f aca="false">AB41*I41</f>
        <v>264.675</v>
      </c>
      <c r="AD41" s="140" t="n">
        <f aca="false">AB41+V41</f>
        <v>380</v>
      </c>
      <c r="AE41" s="141" t="n">
        <f aca="false">AD41*I41</f>
        <v>670.51</v>
      </c>
      <c r="AF41" s="142" t="s">
        <v>28</v>
      </c>
    </row>
    <row r="42" customFormat="false" ht="13.5" hidden="false" customHeight="false" outlineLevel="0" collapsed="false">
      <c r="A42" s="91" t="n">
        <v>3</v>
      </c>
      <c r="B42" s="92" t="n">
        <v>75</v>
      </c>
      <c r="C42" s="93" t="s">
        <v>100</v>
      </c>
      <c r="D42" s="94" t="s">
        <v>101</v>
      </c>
      <c r="E42" s="94" t="s">
        <v>102</v>
      </c>
      <c r="F42" s="95" t="n">
        <v>34608</v>
      </c>
      <c r="G42" s="232" t="s">
        <v>37</v>
      </c>
      <c r="H42" s="96" t="n">
        <v>68.4</v>
      </c>
      <c r="I42" s="97" t="n">
        <v>1.7849</v>
      </c>
      <c r="J42" s="98" t="n">
        <v>130</v>
      </c>
      <c r="K42" s="235" t="n">
        <v>130</v>
      </c>
      <c r="L42" s="99" t="n">
        <v>130</v>
      </c>
      <c r="M42" s="99"/>
      <c r="N42" s="101" t="n">
        <f aca="false">L42</f>
        <v>130</v>
      </c>
      <c r="O42" s="102" t="n">
        <f aca="false">N42*I42</f>
        <v>232.037</v>
      </c>
      <c r="P42" s="103" t="n">
        <v>75</v>
      </c>
      <c r="Q42" s="99" t="n">
        <v>80</v>
      </c>
      <c r="R42" s="99" t="n">
        <v>82.5</v>
      </c>
      <c r="S42" s="99"/>
      <c r="T42" s="101" t="n">
        <f aca="false">R42</f>
        <v>82.5</v>
      </c>
      <c r="U42" s="104" t="n">
        <f aca="false">T42*I42</f>
        <v>147.25425</v>
      </c>
      <c r="V42" s="105" t="n">
        <f aca="false">T42+N42</f>
        <v>212.5</v>
      </c>
      <c r="W42" s="102" t="n">
        <f aca="false">V42*I42</f>
        <v>379.29125</v>
      </c>
      <c r="X42" s="103" t="n">
        <v>140</v>
      </c>
      <c r="Y42" s="99" t="n">
        <v>150</v>
      </c>
      <c r="Z42" s="99" t="n">
        <v>160</v>
      </c>
      <c r="AA42" s="99"/>
      <c r="AB42" s="101" t="n">
        <f aca="false">Z42</f>
        <v>160</v>
      </c>
      <c r="AC42" s="104" t="n">
        <f aca="false">AB42*I42</f>
        <v>285.584</v>
      </c>
      <c r="AD42" s="105" t="n">
        <f aca="false">AB42+V42</f>
        <v>372.5</v>
      </c>
      <c r="AE42" s="106" t="n">
        <f aca="false">AD42*I42</f>
        <v>664.87525</v>
      </c>
      <c r="AF42" s="107" t="s">
        <v>28</v>
      </c>
    </row>
    <row r="43" customFormat="false" ht="12.75" hidden="false" customHeight="false" outlineLevel="0" collapsed="false">
      <c r="A43" s="195" t="n">
        <v>1</v>
      </c>
      <c r="B43" s="196" t="n">
        <v>82.5</v>
      </c>
      <c r="C43" s="200" t="s">
        <v>103</v>
      </c>
      <c r="D43" s="200" t="s">
        <v>83</v>
      </c>
      <c r="E43" s="200" t="s">
        <v>84</v>
      </c>
      <c r="F43" s="221" t="n">
        <v>32313</v>
      </c>
      <c r="G43" s="200" t="s">
        <v>40</v>
      </c>
      <c r="H43" s="222" t="n">
        <v>80.4</v>
      </c>
      <c r="I43" s="202" t="n">
        <v>1.4057</v>
      </c>
      <c r="J43" s="223" t="n">
        <v>180</v>
      </c>
      <c r="K43" s="211" t="n">
        <v>190</v>
      </c>
      <c r="L43" s="226" t="n">
        <v>200</v>
      </c>
      <c r="M43" s="204"/>
      <c r="N43" s="206" t="n">
        <f aca="false">K43</f>
        <v>190</v>
      </c>
      <c r="O43" s="207" t="n">
        <f aca="false">N43*I43</f>
        <v>267.083</v>
      </c>
      <c r="P43" s="224" t="n">
        <v>115</v>
      </c>
      <c r="Q43" s="204" t="n">
        <v>125</v>
      </c>
      <c r="R43" s="204" t="n">
        <v>130</v>
      </c>
      <c r="S43" s="204"/>
      <c r="T43" s="206" t="n">
        <f aca="false">R43</f>
        <v>130</v>
      </c>
      <c r="U43" s="209" t="n">
        <f aca="false">T43*I43</f>
        <v>182.741</v>
      </c>
      <c r="V43" s="210" t="n">
        <f aca="false">T43+N43</f>
        <v>320</v>
      </c>
      <c r="W43" s="207" t="n">
        <f aca="false">V43*I43</f>
        <v>449.824</v>
      </c>
      <c r="X43" s="225" t="n">
        <v>220</v>
      </c>
      <c r="Y43" s="204" t="n">
        <v>220</v>
      </c>
      <c r="Z43" s="226" t="n">
        <v>251</v>
      </c>
      <c r="AA43" s="204"/>
      <c r="AB43" s="206" t="n">
        <f aca="false">Y43</f>
        <v>220</v>
      </c>
      <c r="AC43" s="209" t="n">
        <f aca="false">AB43*I43</f>
        <v>309.254</v>
      </c>
      <c r="AD43" s="210" t="n">
        <f aca="false">AB43+V43</f>
        <v>540</v>
      </c>
      <c r="AE43" s="213" t="n">
        <f aca="false">AD43*I43</f>
        <v>759.078</v>
      </c>
      <c r="AF43" s="214" t="s">
        <v>104</v>
      </c>
    </row>
    <row r="44" customFormat="false" ht="12.75" hidden="false" customHeight="false" outlineLevel="0" collapsed="false">
      <c r="A44" s="126" t="n">
        <v>2</v>
      </c>
      <c r="B44" s="127" t="n">
        <v>82.5</v>
      </c>
      <c r="C44" s="128" t="s">
        <v>105</v>
      </c>
      <c r="D44" s="129" t="s">
        <v>106</v>
      </c>
      <c r="E44" s="129" t="s">
        <v>84</v>
      </c>
      <c r="F44" s="130" t="n">
        <v>33134</v>
      </c>
      <c r="G44" s="239" t="s">
        <v>40</v>
      </c>
      <c r="H44" s="131" t="n">
        <v>80</v>
      </c>
      <c r="I44" s="132" t="n">
        <v>1.4394</v>
      </c>
      <c r="J44" s="245" t="n">
        <v>110</v>
      </c>
      <c r="K44" s="134" t="n">
        <v>120</v>
      </c>
      <c r="L44" s="134" t="n">
        <v>130</v>
      </c>
      <c r="M44" s="134"/>
      <c r="N44" s="136" t="n">
        <f aca="false">L44</f>
        <v>130</v>
      </c>
      <c r="O44" s="137" t="n">
        <f aca="false">N44*I44</f>
        <v>187.122</v>
      </c>
      <c r="P44" s="246" t="n">
        <v>105</v>
      </c>
      <c r="Q44" s="134" t="n">
        <v>115</v>
      </c>
      <c r="R44" s="134" t="n">
        <v>120</v>
      </c>
      <c r="S44" s="134"/>
      <c r="T44" s="136" t="n">
        <f aca="false">R44</f>
        <v>120</v>
      </c>
      <c r="U44" s="139" t="n">
        <f aca="false">T44*I44</f>
        <v>172.728</v>
      </c>
      <c r="V44" s="140" t="n">
        <f aca="false">T44+N44</f>
        <v>250</v>
      </c>
      <c r="W44" s="137" t="n">
        <f aca="false">V44*I44</f>
        <v>359.85</v>
      </c>
      <c r="X44" s="244" t="n">
        <v>120</v>
      </c>
      <c r="Y44" s="134" t="n">
        <v>135</v>
      </c>
      <c r="Z44" s="134" t="n">
        <v>155</v>
      </c>
      <c r="AA44" s="134"/>
      <c r="AB44" s="136" t="n">
        <f aca="false">Z44</f>
        <v>155</v>
      </c>
      <c r="AC44" s="139" t="n">
        <f aca="false">AB44*I44</f>
        <v>223.107</v>
      </c>
      <c r="AD44" s="140" t="n">
        <f aca="false">AB44+V44</f>
        <v>405</v>
      </c>
      <c r="AE44" s="141" t="n">
        <f aca="false">AD44*I44</f>
        <v>582.957</v>
      </c>
      <c r="AF44" s="142" t="s">
        <v>28</v>
      </c>
    </row>
    <row r="45" customFormat="false" ht="12.75" hidden="false" customHeight="false" outlineLevel="0" collapsed="false">
      <c r="A45" s="126" t="s">
        <v>107</v>
      </c>
      <c r="B45" s="127" t="n">
        <v>82.5</v>
      </c>
      <c r="C45" s="239" t="s">
        <v>108</v>
      </c>
      <c r="D45" s="239" t="s">
        <v>48</v>
      </c>
      <c r="E45" s="239" t="s">
        <v>27</v>
      </c>
      <c r="F45" s="239"/>
      <c r="G45" s="239" t="s">
        <v>91</v>
      </c>
      <c r="H45" s="241" t="n">
        <v>76.2</v>
      </c>
      <c r="I45" s="132" t="n">
        <v>1.4729</v>
      </c>
      <c r="J45" s="253" t="n">
        <v>135</v>
      </c>
      <c r="K45" s="247" t="n">
        <v>135</v>
      </c>
      <c r="L45" s="247" t="n">
        <v>135</v>
      </c>
      <c r="M45" s="134"/>
      <c r="N45" s="136" t="n">
        <v>0</v>
      </c>
      <c r="O45" s="137" t="n">
        <f aca="false">N45*I45</f>
        <v>0</v>
      </c>
      <c r="P45" s="254" t="n">
        <v>0</v>
      </c>
      <c r="Q45" s="247" t="n">
        <v>0</v>
      </c>
      <c r="R45" s="247" t="n">
        <v>0</v>
      </c>
      <c r="S45" s="134"/>
      <c r="T45" s="136" t="n">
        <v>0</v>
      </c>
      <c r="U45" s="139" t="n">
        <f aca="false">T45*I45</f>
        <v>0</v>
      </c>
      <c r="V45" s="140" t="n">
        <f aca="false">T45+N45</f>
        <v>0</v>
      </c>
      <c r="W45" s="137" t="n">
        <f aca="false">V45*I45</f>
        <v>0</v>
      </c>
      <c r="X45" s="254" t="n">
        <v>0</v>
      </c>
      <c r="Y45" s="247" t="n">
        <v>0</v>
      </c>
      <c r="Z45" s="247" t="n">
        <v>0</v>
      </c>
      <c r="AA45" s="134"/>
      <c r="AB45" s="136" t="n">
        <v>0</v>
      </c>
      <c r="AC45" s="139" t="n">
        <f aca="false">AB45*I45</f>
        <v>0</v>
      </c>
      <c r="AD45" s="140" t="n">
        <f aca="false">AB45+V45</f>
        <v>0</v>
      </c>
      <c r="AE45" s="141" t="n">
        <f aca="false">AD45*I45</f>
        <v>0</v>
      </c>
      <c r="AF45" s="142" t="s">
        <v>28</v>
      </c>
    </row>
    <row r="46" customFormat="false" ht="12.75" hidden="false" customHeight="false" outlineLevel="0" collapsed="false">
      <c r="A46" s="126" t="n">
        <v>1</v>
      </c>
      <c r="B46" s="127" t="n">
        <v>82.5</v>
      </c>
      <c r="C46" s="128" t="s">
        <v>109</v>
      </c>
      <c r="D46" s="129" t="s">
        <v>110</v>
      </c>
      <c r="E46" s="129" t="s">
        <v>111</v>
      </c>
      <c r="F46" s="130" t="n">
        <v>30468</v>
      </c>
      <c r="G46" s="239" t="s">
        <v>49</v>
      </c>
      <c r="H46" s="131" t="n">
        <v>80.8</v>
      </c>
      <c r="I46" s="132" t="n">
        <v>1.3863</v>
      </c>
      <c r="J46" s="236" t="n">
        <v>155</v>
      </c>
      <c r="K46" s="134" t="n">
        <v>165</v>
      </c>
      <c r="L46" s="134" t="n">
        <v>170</v>
      </c>
      <c r="M46" s="134"/>
      <c r="N46" s="136" t="n">
        <f aca="false">L46</f>
        <v>170</v>
      </c>
      <c r="O46" s="137" t="n">
        <f aca="false">N46*I46</f>
        <v>235.671</v>
      </c>
      <c r="P46" s="138" t="n">
        <v>150</v>
      </c>
      <c r="Q46" s="134" t="n">
        <v>157.5</v>
      </c>
      <c r="R46" s="134" t="n">
        <v>162.5</v>
      </c>
      <c r="S46" s="134"/>
      <c r="T46" s="136" t="n">
        <f aca="false">R46</f>
        <v>162.5</v>
      </c>
      <c r="U46" s="139" t="n">
        <f aca="false">T46*I46</f>
        <v>225.27375</v>
      </c>
      <c r="V46" s="140" t="n">
        <f aca="false">T46+N46</f>
        <v>332.5</v>
      </c>
      <c r="W46" s="137" t="n">
        <f aca="false">V46*I46</f>
        <v>460.94475</v>
      </c>
      <c r="X46" s="138" t="n">
        <v>170</v>
      </c>
      <c r="Y46" s="134" t="n">
        <v>180</v>
      </c>
      <c r="Z46" s="134" t="n">
        <v>190</v>
      </c>
      <c r="AA46" s="134"/>
      <c r="AB46" s="136" t="n">
        <f aca="false">Z46</f>
        <v>190</v>
      </c>
      <c r="AC46" s="139" t="n">
        <f aca="false">AB46*I46</f>
        <v>263.397</v>
      </c>
      <c r="AD46" s="140" t="n">
        <f aca="false">AB46+V46</f>
        <v>522.5</v>
      </c>
      <c r="AE46" s="141" t="n">
        <f aca="false">AD46*I46</f>
        <v>724.34175</v>
      </c>
      <c r="AF46" s="142" t="s">
        <v>28</v>
      </c>
    </row>
    <row r="47" customFormat="false" ht="12.75" hidden="false" customHeight="false" outlineLevel="0" collapsed="false">
      <c r="A47" s="126" t="n">
        <v>1</v>
      </c>
      <c r="B47" s="127" t="n">
        <v>82.5</v>
      </c>
      <c r="C47" s="128" t="s">
        <v>112</v>
      </c>
      <c r="D47" s="129" t="s">
        <v>80</v>
      </c>
      <c r="E47" s="129" t="s">
        <v>27</v>
      </c>
      <c r="F47" s="130" t="n">
        <v>34563</v>
      </c>
      <c r="G47" s="239" t="s">
        <v>37</v>
      </c>
      <c r="H47" s="131" t="n">
        <v>78.9</v>
      </c>
      <c r="I47" s="132" t="n">
        <v>1.5924</v>
      </c>
      <c r="J47" s="133" t="n">
        <v>160</v>
      </c>
      <c r="K47" s="247" t="n">
        <v>165</v>
      </c>
      <c r="L47" s="134" t="n">
        <v>165</v>
      </c>
      <c r="M47" s="134"/>
      <c r="N47" s="136" t="n">
        <f aca="false">L47</f>
        <v>165</v>
      </c>
      <c r="O47" s="137" t="n">
        <f aca="false">N47*I47</f>
        <v>262.746</v>
      </c>
      <c r="P47" s="138" t="n">
        <v>115</v>
      </c>
      <c r="Q47" s="134" t="n">
        <v>120</v>
      </c>
      <c r="R47" s="247" t="n">
        <v>125</v>
      </c>
      <c r="S47" s="134"/>
      <c r="T47" s="136" t="n">
        <f aca="false">Q47</f>
        <v>120</v>
      </c>
      <c r="U47" s="139" t="n">
        <f aca="false">T47*I47</f>
        <v>191.088</v>
      </c>
      <c r="V47" s="140" t="n">
        <f aca="false">T47+N47</f>
        <v>285</v>
      </c>
      <c r="W47" s="137" t="n">
        <f aca="false">V47*I47</f>
        <v>453.834</v>
      </c>
      <c r="X47" s="138" t="n">
        <v>200</v>
      </c>
      <c r="Y47" s="134" t="n">
        <v>215</v>
      </c>
      <c r="Z47" s="134" t="n">
        <v>222.5</v>
      </c>
      <c r="AA47" s="134"/>
      <c r="AB47" s="136" t="n">
        <f aca="false">Z47</f>
        <v>222.5</v>
      </c>
      <c r="AC47" s="139" t="n">
        <f aca="false">AB47*I47</f>
        <v>354.309</v>
      </c>
      <c r="AD47" s="140" t="n">
        <f aca="false">AB47+V47</f>
        <v>507.5</v>
      </c>
      <c r="AE47" s="141" t="n">
        <f aca="false">AD47*I47</f>
        <v>808.143</v>
      </c>
      <c r="AF47" s="142" t="s">
        <v>113</v>
      </c>
    </row>
    <row r="48" customFormat="false" ht="12.75" hidden="false" customHeight="false" outlineLevel="0" collapsed="false">
      <c r="A48" s="126" t="n">
        <v>2</v>
      </c>
      <c r="B48" s="127" t="n">
        <v>82.5</v>
      </c>
      <c r="C48" s="128" t="s">
        <v>114</v>
      </c>
      <c r="D48" s="129" t="s">
        <v>115</v>
      </c>
      <c r="E48" s="129" t="s">
        <v>36</v>
      </c>
      <c r="F48" s="130" t="n">
        <v>34387</v>
      </c>
      <c r="G48" s="239" t="s">
        <v>37</v>
      </c>
      <c r="H48" s="131" t="n">
        <v>81.4</v>
      </c>
      <c r="I48" s="132" t="n">
        <v>1.56</v>
      </c>
      <c r="J48" s="133" t="n">
        <v>170</v>
      </c>
      <c r="K48" s="134" t="n">
        <v>180</v>
      </c>
      <c r="L48" s="247" t="n">
        <v>190</v>
      </c>
      <c r="M48" s="134"/>
      <c r="N48" s="136" t="n">
        <f aca="false">K48</f>
        <v>180</v>
      </c>
      <c r="O48" s="137" t="n">
        <f aca="false">N48*I48</f>
        <v>280.8</v>
      </c>
      <c r="P48" s="138" t="n">
        <v>100</v>
      </c>
      <c r="Q48" s="247" t="n">
        <v>110</v>
      </c>
      <c r="R48" s="247" t="n">
        <v>110</v>
      </c>
      <c r="S48" s="134"/>
      <c r="T48" s="136" t="n">
        <f aca="false">P48</f>
        <v>100</v>
      </c>
      <c r="U48" s="139" t="n">
        <f aca="false">T48*I48</f>
        <v>156</v>
      </c>
      <c r="V48" s="140" t="n">
        <f aca="false">T48+N48</f>
        <v>280</v>
      </c>
      <c r="W48" s="137" t="n">
        <f aca="false">V48*I48</f>
        <v>436.8</v>
      </c>
      <c r="X48" s="138" t="n">
        <v>200</v>
      </c>
      <c r="Y48" s="134" t="n">
        <v>222.5</v>
      </c>
      <c r="Z48" s="247" t="n">
        <v>225</v>
      </c>
      <c r="AA48" s="134"/>
      <c r="AB48" s="136" t="n">
        <f aca="false">Y48</f>
        <v>222.5</v>
      </c>
      <c r="AC48" s="139" t="n">
        <f aca="false">AB48*I48</f>
        <v>347.1</v>
      </c>
      <c r="AD48" s="140" t="n">
        <f aca="false">AB48+V48</f>
        <v>502.5</v>
      </c>
      <c r="AE48" s="141" t="n">
        <f aca="false">AD48*I48</f>
        <v>783.9</v>
      </c>
      <c r="AF48" s="142" t="s">
        <v>28</v>
      </c>
    </row>
    <row r="49" customFormat="false" ht="13.5" hidden="false" customHeight="false" outlineLevel="0" collapsed="false">
      <c r="A49" s="74" t="n">
        <v>3</v>
      </c>
      <c r="B49" s="75" t="n">
        <v>82.5</v>
      </c>
      <c r="C49" s="76" t="s">
        <v>116</v>
      </c>
      <c r="D49" s="77" t="s">
        <v>72</v>
      </c>
      <c r="E49" s="77" t="s">
        <v>27</v>
      </c>
      <c r="F49" s="78"/>
      <c r="G49" s="215" t="s">
        <v>37</v>
      </c>
      <c r="H49" s="79" t="n">
        <v>79.5</v>
      </c>
      <c r="I49" s="80" t="n">
        <v>1.5856</v>
      </c>
      <c r="J49" s="81" t="n">
        <v>170</v>
      </c>
      <c r="K49" s="228" t="n">
        <v>180</v>
      </c>
      <c r="L49" s="228" t="n">
        <v>180</v>
      </c>
      <c r="M49" s="82"/>
      <c r="N49" s="84" t="n">
        <f aca="false">J49</f>
        <v>170</v>
      </c>
      <c r="O49" s="85" t="n">
        <f aca="false">N49*I49</f>
        <v>269.552</v>
      </c>
      <c r="P49" s="86" t="n">
        <v>95</v>
      </c>
      <c r="Q49" s="82" t="n">
        <v>100</v>
      </c>
      <c r="R49" s="82" t="n">
        <v>105</v>
      </c>
      <c r="S49" s="82"/>
      <c r="T49" s="84" t="n">
        <f aca="false">R49</f>
        <v>105</v>
      </c>
      <c r="U49" s="87" t="n">
        <f aca="false">T49*I49</f>
        <v>166.488</v>
      </c>
      <c r="V49" s="88" t="n">
        <f aca="false">T49+N49</f>
        <v>275</v>
      </c>
      <c r="W49" s="85" t="n">
        <f aca="false">V49*I49</f>
        <v>436.04</v>
      </c>
      <c r="X49" s="86" t="n">
        <v>170</v>
      </c>
      <c r="Y49" s="82" t="n">
        <v>180</v>
      </c>
      <c r="Z49" s="82" t="n">
        <v>185</v>
      </c>
      <c r="AA49" s="82"/>
      <c r="AB49" s="84" t="n">
        <f aca="false">Z49</f>
        <v>185</v>
      </c>
      <c r="AC49" s="87" t="n">
        <f aca="false">AB49*I49</f>
        <v>293.336</v>
      </c>
      <c r="AD49" s="88" t="n">
        <f aca="false">AB49+V49</f>
        <v>460</v>
      </c>
      <c r="AE49" s="89" t="n">
        <f aca="false">AD49*I49</f>
        <v>729.376</v>
      </c>
      <c r="AF49" s="90" t="s">
        <v>28</v>
      </c>
    </row>
    <row r="50" customFormat="false" ht="12.75" hidden="false" customHeight="false" outlineLevel="0" collapsed="false">
      <c r="A50" s="55" t="n">
        <v>1</v>
      </c>
      <c r="B50" s="56" t="n">
        <v>90</v>
      </c>
      <c r="C50" s="57" t="s">
        <v>117</v>
      </c>
      <c r="D50" s="58" t="s">
        <v>83</v>
      </c>
      <c r="E50" s="58" t="s">
        <v>118</v>
      </c>
      <c r="F50" s="59" t="n">
        <v>32596</v>
      </c>
      <c r="G50" s="230" t="s">
        <v>40</v>
      </c>
      <c r="H50" s="60" t="n">
        <v>88.7</v>
      </c>
      <c r="I50" s="61" t="n">
        <v>1.3261</v>
      </c>
      <c r="J50" s="62" t="n">
        <v>190</v>
      </c>
      <c r="K50" s="65" t="n">
        <v>200</v>
      </c>
      <c r="L50" s="231" t="n">
        <v>210</v>
      </c>
      <c r="M50" s="65"/>
      <c r="N50" s="66" t="n">
        <f aca="false">K50</f>
        <v>200</v>
      </c>
      <c r="O50" s="67" t="n">
        <f aca="false">N50*I50</f>
        <v>265.22</v>
      </c>
      <c r="P50" s="68" t="n">
        <v>100</v>
      </c>
      <c r="Q50" s="65" t="n">
        <v>107.5</v>
      </c>
      <c r="R50" s="65" t="n">
        <v>112.5</v>
      </c>
      <c r="S50" s="65"/>
      <c r="T50" s="66" t="n">
        <f aca="false">R50</f>
        <v>112.5</v>
      </c>
      <c r="U50" s="69" t="n">
        <f aca="false">T50*I50</f>
        <v>149.18625</v>
      </c>
      <c r="V50" s="70" t="n">
        <f aca="false">T50+N50</f>
        <v>312.5</v>
      </c>
      <c r="W50" s="67" t="n">
        <f aca="false">V50*I50</f>
        <v>414.40625</v>
      </c>
      <c r="X50" s="68" t="n">
        <v>225</v>
      </c>
      <c r="Y50" s="65" t="n">
        <v>237.5</v>
      </c>
      <c r="Z50" s="65" t="n">
        <v>242.5</v>
      </c>
      <c r="AA50" s="65"/>
      <c r="AB50" s="66" t="n">
        <f aca="false">Z50</f>
        <v>242.5</v>
      </c>
      <c r="AC50" s="69" t="n">
        <f aca="false">AB50*I50</f>
        <v>321.57925</v>
      </c>
      <c r="AD50" s="70" t="n">
        <f aca="false">AB50+V50</f>
        <v>555</v>
      </c>
      <c r="AE50" s="72" t="n">
        <f aca="false">AD50*I50</f>
        <v>735.9855</v>
      </c>
      <c r="AF50" s="73" t="s">
        <v>119</v>
      </c>
    </row>
    <row r="51" customFormat="false" ht="12.75" hidden="false" customHeight="false" outlineLevel="0" collapsed="false">
      <c r="A51" s="126" t="n">
        <v>2</v>
      </c>
      <c r="B51" s="127" t="n">
        <v>90</v>
      </c>
      <c r="C51" s="128" t="s">
        <v>120</v>
      </c>
      <c r="D51" s="129" t="s">
        <v>121</v>
      </c>
      <c r="E51" s="129" t="s">
        <v>22</v>
      </c>
      <c r="F51" s="130" t="n">
        <v>33188</v>
      </c>
      <c r="G51" s="239" t="s">
        <v>40</v>
      </c>
      <c r="H51" s="131" t="n">
        <v>89.3</v>
      </c>
      <c r="I51" s="132" t="n">
        <v>1.335</v>
      </c>
      <c r="J51" s="133" t="n">
        <v>190</v>
      </c>
      <c r="K51" s="134" t="n">
        <v>190</v>
      </c>
      <c r="L51" s="134" t="n">
        <v>200</v>
      </c>
      <c r="M51" s="134"/>
      <c r="N51" s="136" t="n">
        <f aca="false">L51</f>
        <v>200</v>
      </c>
      <c r="O51" s="137" t="n">
        <f aca="false">N51*I51</f>
        <v>267</v>
      </c>
      <c r="P51" s="138" t="n">
        <v>130</v>
      </c>
      <c r="Q51" s="134" t="n">
        <v>135</v>
      </c>
      <c r="R51" s="134" t="n">
        <v>137.5</v>
      </c>
      <c r="S51" s="134"/>
      <c r="T51" s="136" t="n">
        <f aca="false">R51</f>
        <v>137.5</v>
      </c>
      <c r="U51" s="139" t="n">
        <f aca="false">T51*I51</f>
        <v>183.5625</v>
      </c>
      <c r="V51" s="140" t="n">
        <f aca="false">T51+N51</f>
        <v>337.5</v>
      </c>
      <c r="W51" s="137" t="n">
        <f aca="false">V51*I51</f>
        <v>450.5625</v>
      </c>
      <c r="X51" s="138" t="n">
        <v>190</v>
      </c>
      <c r="Y51" s="247" t="n">
        <v>210</v>
      </c>
      <c r="Z51" s="247" t="n">
        <v>210</v>
      </c>
      <c r="AA51" s="134"/>
      <c r="AB51" s="136" t="n">
        <f aca="false">X51</f>
        <v>190</v>
      </c>
      <c r="AC51" s="139" t="n">
        <f aca="false">AB51*I51</f>
        <v>253.65</v>
      </c>
      <c r="AD51" s="140" t="n">
        <f aca="false">AB51+V51</f>
        <v>527.5</v>
      </c>
      <c r="AE51" s="141" t="n">
        <f aca="false">AD51*I51</f>
        <v>704.2125</v>
      </c>
      <c r="AF51" s="142" t="s">
        <v>28</v>
      </c>
    </row>
    <row r="52" customFormat="false" ht="12.75" hidden="false" customHeight="false" outlineLevel="0" collapsed="false">
      <c r="A52" s="126" t="n">
        <v>1</v>
      </c>
      <c r="B52" s="127" t="n">
        <v>90</v>
      </c>
      <c r="C52" s="239" t="s">
        <v>122</v>
      </c>
      <c r="D52" s="239" t="s">
        <v>123</v>
      </c>
      <c r="E52" s="239" t="s">
        <v>124</v>
      </c>
      <c r="F52" s="240" t="n">
        <v>25088</v>
      </c>
      <c r="G52" s="239" t="s">
        <v>91</v>
      </c>
      <c r="H52" s="241" t="n">
        <v>89.8</v>
      </c>
      <c r="I52" s="132" t="n">
        <v>1.3037</v>
      </c>
      <c r="J52" s="253" t="n">
        <v>165</v>
      </c>
      <c r="K52" s="247" t="n">
        <v>170</v>
      </c>
      <c r="L52" s="134" t="n">
        <v>170</v>
      </c>
      <c r="M52" s="134"/>
      <c r="N52" s="136" t="n">
        <f aca="false">L52</f>
        <v>170</v>
      </c>
      <c r="O52" s="137" t="n">
        <f aca="false">N52*I52</f>
        <v>221.629</v>
      </c>
      <c r="P52" s="243" t="n">
        <v>135</v>
      </c>
      <c r="Q52" s="247" t="n">
        <v>145</v>
      </c>
      <c r="R52" s="247" t="n">
        <v>147.5</v>
      </c>
      <c r="S52" s="134"/>
      <c r="T52" s="136" t="n">
        <f aca="false">P52</f>
        <v>135</v>
      </c>
      <c r="U52" s="139" t="n">
        <f aca="false">T52*I52</f>
        <v>175.9995</v>
      </c>
      <c r="V52" s="140" t="n">
        <f aca="false">T52+N52</f>
        <v>305</v>
      </c>
      <c r="W52" s="137" t="n">
        <f aca="false">V52*I52</f>
        <v>397.6285</v>
      </c>
      <c r="X52" s="244" t="n">
        <v>190</v>
      </c>
      <c r="Y52" s="134" t="n">
        <v>210</v>
      </c>
      <c r="Z52" s="134" t="n">
        <v>220</v>
      </c>
      <c r="AA52" s="134"/>
      <c r="AB52" s="136" t="n">
        <f aca="false">Z52</f>
        <v>220</v>
      </c>
      <c r="AC52" s="139" t="n">
        <f aca="false">AB52*I52</f>
        <v>286.814</v>
      </c>
      <c r="AD52" s="140" t="n">
        <f aca="false">AB52+V52</f>
        <v>525</v>
      </c>
      <c r="AE52" s="141" t="n">
        <f aca="false">AD52*I52</f>
        <v>684.4425</v>
      </c>
      <c r="AF52" s="142" t="s">
        <v>28</v>
      </c>
    </row>
    <row r="53" customFormat="false" ht="12.75" hidden="false" customHeight="false" outlineLevel="0" collapsed="false">
      <c r="A53" s="126" t="n">
        <v>2</v>
      </c>
      <c r="B53" s="127" t="n">
        <v>90</v>
      </c>
      <c r="C53" s="239" t="s">
        <v>125</v>
      </c>
      <c r="D53" s="239" t="s">
        <v>83</v>
      </c>
      <c r="E53" s="239" t="s">
        <v>84</v>
      </c>
      <c r="F53" s="240" t="n">
        <v>25163</v>
      </c>
      <c r="G53" s="239" t="s">
        <v>91</v>
      </c>
      <c r="H53" s="241" t="n">
        <v>85.6</v>
      </c>
      <c r="I53" s="132" t="n">
        <v>1.3427</v>
      </c>
      <c r="J53" s="253" t="n">
        <v>157.5</v>
      </c>
      <c r="K53" s="134" t="n">
        <v>162.5</v>
      </c>
      <c r="L53" s="134" t="n">
        <v>172.5</v>
      </c>
      <c r="M53" s="134"/>
      <c r="N53" s="136" t="n">
        <f aca="false">L53</f>
        <v>172.5</v>
      </c>
      <c r="O53" s="137" t="n">
        <f aca="false">N53*I53</f>
        <v>231.61575</v>
      </c>
      <c r="P53" s="243" t="n">
        <v>117.5</v>
      </c>
      <c r="Q53" s="134" t="n">
        <v>125</v>
      </c>
      <c r="R53" s="134" t="n">
        <v>130</v>
      </c>
      <c r="S53" s="134"/>
      <c r="T53" s="136" t="n">
        <f aca="false">R53</f>
        <v>130</v>
      </c>
      <c r="U53" s="139" t="n">
        <f aca="false">T53*I53</f>
        <v>174.551</v>
      </c>
      <c r="V53" s="140" t="n">
        <f aca="false">T53+N53</f>
        <v>302.5</v>
      </c>
      <c r="W53" s="137" t="n">
        <f aca="false">V53*I53</f>
        <v>406.16675</v>
      </c>
      <c r="X53" s="244" t="n">
        <v>200</v>
      </c>
      <c r="Y53" s="134" t="n">
        <v>212.5</v>
      </c>
      <c r="Z53" s="247" t="n">
        <v>222.5</v>
      </c>
      <c r="AA53" s="134"/>
      <c r="AB53" s="136" t="n">
        <f aca="false">Y53</f>
        <v>212.5</v>
      </c>
      <c r="AC53" s="139" t="n">
        <f aca="false">AB53*I53</f>
        <v>285.32375</v>
      </c>
      <c r="AD53" s="140" t="n">
        <f aca="false">AB53+V53</f>
        <v>515</v>
      </c>
      <c r="AE53" s="141" t="n">
        <f aca="false">AD53*I53</f>
        <v>691.4905</v>
      </c>
      <c r="AF53" s="142" t="s">
        <v>28</v>
      </c>
    </row>
    <row r="54" customFormat="false" ht="12.75" hidden="false" customHeight="false" outlineLevel="0" collapsed="false">
      <c r="A54" s="126" t="n">
        <v>3</v>
      </c>
      <c r="B54" s="127" t="n">
        <v>90</v>
      </c>
      <c r="C54" s="239" t="s">
        <v>126</v>
      </c>
      <c r="D54" s="239" t="s">
        <v>127</v>
      </c>
      <c r="E54" s="239" t="s">
        <v>128</v>
      </c>
      <c r="F54" s="240" t="n">
        <v>23107</v>
      </c>
      <c r="G54" s="239" t="s">
        <v>91</v>
      </c>
      <c r="H54" s="241" t="n">
        <v>88.7</v>
      </c>
      <c r="I54" s="132" t="n">
        <v>1.4197</v>
      </c>
      <c r="J54" s="242" t="n">
        <v>110</v>
      </c>
      <c r="K54" s="134" t="n">
        <v>120</v>
      </c>
      <c r="L54" s="134" t="n">
        <v>130</v>
      </c>
      <c r="M54" s="134"/>
      <c r="N54" s="136" t="n">
        <f aca="false">L54</f>
        <v>130</v>
      </c>
      <c r="O54" s="137" t="n">
        <f aca="false">N54*I54</f>
        <v>184.561</v>
      </c>
      <c r="P54" s="243" t="n">
        <v>85</v>
      </c>
      <c r="Q54" s="247" t="n">
        <v>92.5</v>
      </c>
      <c r="R54" s="134" t="n">
        <v>92.5</v>
      </c>
      <c r="S54" s="134"/>
      <c r="T54" s="136" t="n">
        <f aca="false">R54</f>
        <v>92.5</v>
      </c>
      <c r="U54" s="139" t="n">
        <f aca="false">T54*I54</f>
        <v>131.32225</v>
      </c>
      <c r="V54" s="140" t="n">
        <f aca="false">T54+N54</f>
        <v>222.5</v>
      </c>
      <c r="W54" s="137" t="n">
        <f aca="false">V54*I54</f>
        <v>315.88325</v>
      </c>
      <c r="X54" s="244" t="n">
        <v>145</v>
      </c>
      <c r="Y54" s="134" t="n">
        <v>155</v>
      </c>
      <c r="Z54" s="247" t="n">
        <v>165</v>
      </c>
      <c r="AA54" s="134"/>
      <c r="AB54" s="136" t="n">
        <f aca="false">Y54</f>
        <v>155</v>
      </c>
      <c r="AC54" s="139" t="n">
        <f aca="false">AB54*I54</f>
        <v>220.0535</v>
      </c>
      <c r="AD54" s="140" t="n">
        <f aca="false">AB54+V54</f>
        <v>377.5</v>
      </c>
      <c r="AE54" s="141" t="n">
        <f aca="false">AD54*I54</f>
        <v>535.93675</v>
      </c>
      <c r="AF54" s="142" t="s">
        <v>28</v>
      </c>
    </row>
    <row r="55" customFormat="false" ht="12.75" hidden="false" customHeight="false" outlineLevel="0" collapsed="false">
      <c r="A55" s="126" t="n">
        <v>1</v>
      </c>
      <c r="B55" s="127" t="n">
        <v>90</v>
      </c>
      <c r="C55" s="239" t="s">
        <v>129</v>
      </c>
      <c r="D55" s="239" t="s">
        <v>48</v>
      </c>
      <c r="E55" s="239" t="s">
        <v>130</v>
      </c>
      <c r="F55" s="239"/>
      <c r="G55" s="239" t="s">
        <v>49</v>
      </c>
      <c r="H55" s="131" t="n">
        <v>87.5</v>
      </c>
      <c r="I55" s="132" t="n">
        <v>1.3126</v>
      </c>
      <c r="J55" s="253" t="n">
        <v>150</v>
      </c>
      <c r="K55" s="134" t="n">
        <v>150</v>
      </c>
      <c r="L55" s="247" t="n">
        <v>170</v>
      </c>
      <c r="M55" s="134"/>
      <c r="N55" s="136" t="n">
        <f aca="false">K55</f>
        <v>150</v>
      </c>
      <c r="O55" s="137" t="n">
        <f aca="false">N55*I55</f>
        <v>196.89</v>
      </c>
      <c r="P55" s="243" t="n">
        <v>140</v>
      </c>
      <c r="Q55" s="134" t="n">
        <v>150</v>
      </c>
      <c r="R55" s="134" t="n">
        <v>160</v>
      </c>
      <c r="S55" s="134"/>
      <c r="T55" s="136" t="n">
        <f aca="false">R55</f>
        <v>160</v>
      </c>
      <c r="U55" s="139" t="n">
        <f aca="false">T55*I55</f>
        <v>210.016</v>
      </c>
      <c r="V55" s="140" t="n">
        <f aca="false">T55+N55</f>
        <v>310</v>
      </c>
      <c r="W55" s="137" t="n">
        <f aca="false">V55*I55</f>
        <v>406.906</v>
      </c>
      <c r="X55" s="244" t="n">
        <v>200</v>
      </c>
      <c r="Y55" s="134" t="n">
        <v>220</v>
      </c>
      <c r="Z55" s="134" t="n">
        <v>237.5</v>
      </c>
      <c r="AA55" s="134"/>
      <c r="AB55" s="136" t="n">
        <f aca="false">Z55</f>
        <v>237.5</v>
      </c>
      <c r="AC55" s="139" t="n">
        <f aca="false">AB55*I55</f>
        <v>311.7425</v>
      </c>
      <c r="AD55" s="140" t="n">
        <f aca="false">AB55+V55</f>
        <v>547.5</v>
      </c>
      <c r="AE55" s="141" t="n">
        <f aca="false">AD55*I55</f>
        <v>718.6485</v>
      </c>
      <c r="AF55" s="142" t="s">
        <v>28</v>
      </c>
    </row>
    <row r="56" customFormat="false" ht="12.75" hidden="false" customHeight="false" outlineLevel="0" collapsed="false">
      <c r="A56" s="126" t="n">
        <v>2</v>
      </c>
      <c r="B56" s="127" t="n">
        <v>90</v>
      </c>
      <c r="C56" s="128" t="s">
        <v>131</v>
      </c>
      <c r="D56" s="129" t="s">
        <v>48</v>
      </c>
      <c r="E56" s="129" t="s">
        <v>27</v>
      </c>
      <c r="F56" s="130"/>
      <c r="G56" s="239" t="s">
        <v>49</v>
      </c>
      <c r="H56" s="131" t="n">
        <v>88.1</v>
      </c>
      <c r="I56" s="132" t="n">
        <v>1.3084</v>
      </c>
      <c r="J56" s="245" t="n">
        <v>190</v>
      </c>
      <c r="K56" s="247" t="n">
        <v>200</v>
      </c>
      <c r="L56" s="247" t="n">
        <v>200</v>
      </c>
      <c r="M56" s="134"/>
      <c r="N56" s="136" t="n">
        <f aca="false">J56</f>
        <v>190</v>
      </c>
      <c r="O56" s="137" t="n">
        <f aca="false">N56*I56</f>
        <v>248.596</v>
      </c>
      <c r="P56" s="246" t="n">
        <v>120</v>
      </c>
      <c r="Q56" s="247" t="n">
        <v>125</v>
      </c>
      <c r="R56" s="247" t="n">
        <v>125</v>
      </c>
      <c r="S56" s="134"/>
      <c r="T56" s="136" t="n">
        <f aca="false">P56</f>
        <v>120</v>
      </c>
      <c r="U56" s="139" t="n">
        <f aca="false">T56*I56</f>
        <v>157.008</v>
      </c>
      <c r="V56" s="140" t="n">
        <f aca="false">T56+N56</f>
        <v>310</v>
      </c>
      <c r="W56" s="137" t="n">
        <f aca="false">V56*I56</f>
        <v>405.604</v>
      </c>
      <c r="X56" s="244" t="n">
        <v>220</v>
      </c>
      <c r="Y56" s="247" t="n">
        <v>237.5</v>
      </c>
      <c r="Z56" s="247" t="n">
        <v>237.5</v>
      </c>
      <c r="AA56" s="134"/>
      <c r="AB56" s="136" t="n">
        <v>220</v>
      </c>
      <c r="AC56" s="139" t="n">
        <f aca="false">AB56*I56</f>
        <v>287.848</v>
      </c>
      <c r="AD56" s="140" t="n">
        <f aca="false">AB56+V56</f>
        <v>530</v>
      </c>
      <c r="AE56" s="141" t="n">
        <f aca="false">AD56*I56</f>
        <v>693.452</v>
      </c>
      <c r="AF56" s="142" t="s">
        <v>28</v>
      </c>
    </row>
    <row r="57" customFormat="false" ht="12.75" hidden="false" customHeight="false" outlineLevel="0" collapsed="false">
      <c r="A57" s="126" t="n">
        <v>3</v>
      </c>
      <c r="B57" s="127" t="n">
        <v>90</v>
      </c>
      <c r="C57" s="239" t="s">
        <v>132</v>
      </c>
      <c r="D57" s="239" t="s">
        <v>97</v>
      </c>
      <c r="E57" s="239" t="s">
        <v>36</v>
      </c>
      <c r="F57" s="240" t="n">
        <v>29626</v>
      </c>
      <c r="G57" s="239" t="s">
        <v>49</v>
      </c>
      <c r="H57" s="241" t="n">
        <v>85.7</v>
      </c>
      <c r="I57" s="132" t="n">
        <v>1.3307</v>
      </c>
      <c r="J57" s="253" t="n">
        <v>170</v>
      </c>
      <c r="K57" s="247" t="n">
        <v>170</v>
      </c>
      <c r="L57" s="134" t="n">
        <v>170</v>
      </c>
      <c r="M57" s="134"/>
      <c r="N57" s="136" t="n">
        <f aca="false">L57</f>
        <v>170</v>
      </c>
      <c r="O57" s="137" t="n">
        <f aca="false">N57*I57</f>
        <v>226.219</v>
      </c>
      <c r="P57" s="255" t="n">
        <v>140</v>
      </c>
      <c r="Q57" s="134" t="n">
        <v>140</v>
      </c>
      <c r="R57" s="247" t="n">
        <v>145</v>
      </c>
      <c r="S57" s="134"/>
      <c r="T57" s="136" t="n">
        <f aca="false">Q57</f>
        <v>140</v>
      </c>
      <c r="U57" s="139" t="n">
        <f aca="false">T57*I57</f>
        <v>186.298</v>
      </c>
      <c r="V57" s="140" t="n">
        <f aca="false">T57+N57</f>
        <v>310</v>
      </c>
      <c r="W57" s="137" t="n">
        <f aca="false">V57*I57</f>
        <v>412.517</v>
      </c>
      <c r="X57" s="244" t="n">
        <v>200</v>
      </c>
      <c r="Y57" s="134" t="n">
        <v>210</v>
      </c>
      <c r="Z57" s="247" t="n">
        <v>220</v>
      </c>
      <c r="AA57" s="134"/>
      <c r="AB57" s="136" t="n">
        <f aca="false">Y57</f>
        <v>210</v>
      </c>
      <c r="AC57" s="139" t="n">
        <f aca="false">AB57*I57</f>
        <v>279.447</v>
      </c>
      <c r="AD57" s="140" t="n">
        <f aca="false">AB57+V57</f>
        <v>520</v>
      </c>
      <c r="AE57" s="141" t="n">
        <f aca="false">AD57*I57</f>
        <v>691.964</v>
      </c>
      <c r="AF57" s="142" t="s">
        <v>28</v>
      </c>
    </row>
    <row r="58" customFormat="false" ht="13.5" hidden="false" customHeight="false" outlineLevel="0" collapsed="false">
      <c r="A58" s="91" t="n">
        <v>1</v>
      </c>
      <c r="B58" s="92" t="n">
        <v>90</v>
      </c>
      <c r="C58" s="93" t="s">
        <v>133</v>
      </c>
      <c r="D58" s="94" t="s">
        <v>97</v>
      </c>
      <c r="E58" s="94" t="s">
        <v>36</v>
      </c>
      <c r="F58" s="95" t="n">
        <v>34330</v>
      </c>
      <c r="G58" s="232" t="s">
        <v>37</v>
      </c>
      <c r="H58" s="96" t="n">
        <v>87.6</v>
      </c>
      <c r="I58" s="97" t="n">
        <v>1.4176</v>
      </c>
      <c r="J58" s="98" t="n">
        <v>130</v>
      </c>
      <c r="K58" s="235" t="n">
        <v>130</v>
      </c>
      <c r="L58" s="99" t="n">
        <v>130</v>
      </c>
      <c r="M58" s="99"/>
      <c r="N58" s="101" t="n">
        <f aca="false">L58</f>
        <v>130</v>
      </c>
      <c r="O58" s="102" t="n">
        <f aca="false">N58*I58</f>
        <v>184.288</v>
      </c>
      <c r="P58" s="103" t="n">
        <v>95</v>
      </c>
      <c r="Q58" s="99" t="n">
        <v>102.5</v>
      </c>
      <c r="R58" s="99" t="n">
        <v>107.5</v>
      </c>
      <c r="S58" s="99"/>
      <c r="T58" s="101" t="n">
        <f aca="false">R58</f>
        <v>107.5</v>
      </c>
      <c r="U58" s="104" t="n">
        <f aca="false">T58*I58</f>
        <v>152.392</v>
      </c>
      <c r="V58" s="105" t="n">
        <f aca="false">T58+N58</f>
        <v>237.5</v>
      </c>
      <c r="W58" s="102" t="n">
        <f aca="false">V58*I58</f>
        <v>336.68</v>
      </c>
      <c r="X58" s="103" t="n">
        <v>160</v>
      </c>
      <c r="Y58" s="235" t="n">
        <v>170</v>
      </c>
      <c r="Z58" s="235" t="n">
        <v>170</v>
      </c>
      <c r="AA58" s="99"/>
      <c r="AB58" s="101" t="n">
        <f aca="false">X58</f>
        <v>160</v>
      </c>
      <c r="AC58" s="104" t="n">
        <f aca="false">AB58*I58</f>
        <v>226.816</v>
      </c>
      <c r="AD58" s="105" t="n">
        <f aca="false">AB58+V58</f>
        <v>397.5</v>
      </c>
      <c r="AE58" s="106" t="n">
        <f aca="false">AD58*I58</f>
        <v>563.496</v>
      </c>
      <c r="AF58" s="107" t="s">
        <v>28</v>
      </c>
    </row>
    <row r="59" customFormat="false" ht="12.75" hidden="false" customHeight="false" outlineLevel="0" collapsed="false">
      <c r="A59" s="195" t="n">
        <v>1</v>
      </c>
      <c r="B59" s="196" t="n">
        <v>100</v>
      </c>
      <c r="C59" s="197" t="s">
        <v>134</v>
      </c>
      <c r="D59" s="198" t="s">
        <v>106</v>
      </c>
      <c r="E59" s="198" t="s">
        <v>84</v>
      </c>
      <c r="F59" s="199" t="n">
        <v>24701</v>
      </c>
      <c r="G59" s="200" t="s">
        <v>91</v>
      </c>
      <c r="H59" s="201" t="n">
        <v>90.5</v>
      </c>
      <c r="I59" s="202" t="n">
        <v>1.3075</v>
      </c>
      <c r="J59" s="203" t="n">
        <v>150</v>
      </c>
      <c r="K59" s="204" t="n">
        <v>155</v>
      </c>
      <c r="L59" s="204" t="n">
        <v>165</v>
      </c>
      <c r="M59" s="204"/>
      <c r="N59" s="206" t="n">
        <f aca="false">L59</f>
        <v>165</v>
      </c>
      <c r="O59" s="207" t="n">
        <f aca="false">N59*I59</f>
        <v>215.7375</v>
      </c>
      <c r="P59" s="256" t="n">
        <v>112.5</v>
      </c>
      <c r="Q59" s="204" t="n">
        <v>117.5</v>
      </c>
      <c r="R59" s="204" t="n">
        <v>122.5</v>
      </c>
      <c r="S59" s="204"/>
      <c r="T59" s="206" t="n">
        <f aca="false">R59</f>
        <v>122.5</v>
      </c>
      <c r="U59" s="209" t="n">
        <f aca="false">T59*I59</f>
        <v>160.16875</v>
      </c>
      <c r="V59" s="210" t="n">
        <f aca="false">T59+N59</f>
        <v>287.5</v>
      </c>
      <c r="W59" s="207" t="n">
        <f aca="false">V59*I59</f>
        <v>375.90625</v>
      </c>
      <c r="X59" s="208" t="n">
        <v>175</v>
      </c>
      <c r="Y59" s="204" t="n">
        <v>180</v>
      </c>
      <c r="Z59" s="204" t="n">
        <v>190</v>
      </c>
      <c r="AA59" s="204"/>
      <c r="AB59" s="206" t="n">
        <f aca="false">Z59</f>
        <v>190</v>
      </c>
      <c r="AC59" s="209" t="n">
        <f aca="false">AB59*I59</f>
        <v>248.425</v>
      </c>
      <c r="AD59" s="210" t="n">
        <f aca="false">AB59+V59</f>
        <v>477.5</v>
      </c>
      <c r="AE59" s="213" t="n">
        <f aca="false">AD59*I59</f>
        <v>624.33125</v>
      </c>
      <c r="AF59" s="214" t="s">
        <v>28</v>
      </c>
    </row>
    <row r="60" customFormat="false" ht="12.75" hidden="false" customHeight="false" outlineLevel="0" collapsed="false">
      <c r="A60" s="126" t="n">
        <v>1</v>
      </c>
      <c r="B60" s="127" t="n">
        <v>100</v>
      </c>
      <c r="C60" s="128" t="s">
        <v>135</v>
      </c>
      <c r="D60" s="129" t="s">
        <v>136</v>
      </c>
      <c r="E60" s="129" t="s">
        <v>137</v>
      </c>
      <c r="F60" s="130" t="n">
        <v>15141</v>
      </c>
      <c r="G60" s="239" t="s">
        <v>138</v>
      </c>
      <c r="H60" s="131" t="n">
        <v>95.1</v>
      </c>
      <c r="I60" s="132" t="n">
        <v>2.56</v>
      </c>
      <c r="J60" s="133" t="n">
        <v>160</v>
      </c>
      <c r="K60" s="247" t="n">
        <v>165</v>
      </c>
      <c r="L60" s="237" t="n">
        <v>165</v>
      </c>
      <c r="M60" s="134"/>
      <c r="N60" s="136" t="n">
        <f aca="false">L60</f>
        <v>165</v>
      </c>
      <c r="O60" s="137" t="n">
        <f aca="false">N60*I60</f>
        <v>422.4</v>
      </c>
      <c r="P60" s="138" t="n">
        <v>105</v>
      </c>
      <c r="Q60" s="134" t="n">
        <v>110</v>
      </c>
      <c r="R60" s="247" t="n">
        <v>112.5</v>
      </c>
      <c r="S60" s="134"/>
      <c r="T60" s="136" t="n">
        <f aca="false">Q60</f>
        <v>110</v>
      </c>
      <c r="U60" s="139" t="n">
        <f aca="false">T60*I60</f>
        <v>281.6</v>
      </c>
      <c r="V60" s="140" t="n">
        <f aca="false">T60+N60</f>
        <v>275</v>
      </c>
      <c r="W60" s="137" t="n">
        <f aca="false">V60*I60</f>
        <v>704</v>
      </c>
      <c r="X60" s="138" t="n">
        <v>170</v>
      </c>
      <c r="Y60" s="134" t="n">
        <v>175</v>
      </c>
      <c r="Z60" s="237" t="n">
        <v>180</v>
      </c>
      <c r="AA60" s="134"/>
      <c r="AB60" s="136" t="n">
        <f aca="false">Z60</f>
        <v>180</v>
      </c>
      <c r="AC60" s="139" t="n">
        <f aca="false">AB60*I60</f>
        <v>460.8</v>
      </c>
      <c r="AD60" s="238" t="n">
        <f aca="false">AB60+V60</f>
        <v>455</v>
      </c>
      <c r="AE60" s="141" t="n">
        <f aca="false">AD60*I60</f>
        <v>1164.8</v>
      </c>
      <c r="AF60" s="142" t="s">
        <v>139</v>
      </c>
    </row>
    <row r="61" customFormat="false" ht="13.5" hidden="false" customHeight="false" outlineLevel="0" collapsed="false">
      <c r="A61" s="74" t="n">
        <v>1</v>
      </c>
      <c r="B61" s="75" t="n">
        <v>100</v>
      </c>
      <c r="C61" s="76" t="s">
        <v>140</v>
      </c>
      <c r="D61" s="77" t="s">
        <v>83</v>
      </c>
      <c r="E61" s="77" t="s">
        <v>84</v>
      </c>
      <c r="F61" s="78" t="n">
        <v>26032</v>
      </c>
      <c r="G61" s="215" t="s">
        <v>49</v>
      </c>
      <c r="H61" s="79" t="n">
        <v>99.3</v>
      </c>
      <c r="I61" s="80" t="n">
        <v>1.2249</v>
      </c>
      <c r="J61" s="81" t="n">
        <v>230</v>
      </c>
      <c r="K61" s="228" t="n">
        <v>250</v>
      </c>
      <c r="L61" s="227" t="n">
        <v>255</v>
      </c>
      <c r="M61" s="82"/>
      <c r="N61" s="84" t="n">
        <f aca="false">L61</f>
        <v>255</v>
      </c>
      <c r="O61" s="85" t="n">
        <f aca="false">N61*I61</f>
        <v>312.3495</v>
      </c>
      <c r="P61" s="86" t="n">
        <v>165</v>
      </c>
      <c r="Q61" s="227" t="n">
        <v>175</v>
      </c>
      <c r="R61" s="228" t="n">
        <v>180</v>
      </c>
      <c r="S61" s="82"/>
      <c r="T61" s="84" t="n">
        <f aca="false">Q61</f>
        <v>175</v>
      </c>
      <c r="U61" s="87" t="n">
        <f aca="false">T61*I61</f>
        <v>214.3575</v>
      </c>
      <c r="V61" s="88" t="n">
        <f aca="false">T61+N61</f>
        <v>430</v>
      </c>
      <c r="W61" s="85" t="n">
        <f aca="false">V61*I61</f>
        <v>526.707</v>
      </c>
      <c r="X61" s="86" t="n">
        <v>245</v>
      </c>
      <c r="Y61" s="227" t="n">
        <v>265</v>
      </c>
      <c r="Z61" s="228" t="n">
        <v>270</v>
      </c>
      <c r="AA61" s="82"/>
      <c r="AB61" s="84" t="n">
        <f aca="false">Y61</f>
        <v>265</v>
      </c>
      <c r="AC61" s="87" t="n">
        <f aca="false">AB61*I61</f>
        <v>324.5985</v>
      </c>
      <c r="AD61" s="229" t="n">
        <f aca="false">AB61+V61</f>
        <v>695</v>
      </c>
      <c r="AE61" s="89" t="n">
        <f aca="false">AD61*I61</f>
        <v>851.3055</v>
      </c>
      <c r="AF61" s="90" t="s">
        <v>141</v>
      </c>
    </row>
    <row r="62" customFormat="false" ht="12.75" hidden="false" customHeight="false" outlineLevel="0" collapsed="false">
      <c r="A62" s="55" t="n">
        <v>1</v>
      </c>
      <c r="B62" s="56" t="n">
        <v>110</v>
      </c>
      <c r="C62" s="57" t="s">
        <v>142</v>
      </c>
      <c r="D62" s="58" t="s">
        <v>83</v>
      </c>
      <c r="E62" s="58" t="s">
        <v>84</v>
      </c>
      <c r="F62" s="59" t="n">
        <v>31502</v>
      </c>
      <c r="G62" s="230" t="s">
        <v>49</v>
      </c>
      <c r="H62" s="60" t="n">
        <v>105.5</v>
      </c>
      <c r="I62" s="61" t="n">
        <v>1.1962</v>
      </c>
      <c r="J62" s="125" t="n">
        <v>230</v>
      </c>
      <c r="K62" s="65" t="n">
        <v>230</v>
      </c>
      <c r="L62" s="65" t="n">
        <v>265</v>
      </c>
      <c r="M62" s="65"/>
      <c r="N62" s="66" t="n">
        <f aca="false">L62</f>
        <v>265</v>
      </c>
      <c r="O62" s="67" t="n">
        <f aca="false">N62*I62</f>
        <v>316.993</v>
      </c>
      <c r="P62" s="68" t="n">
        <v>140</v>
      </c>
      <c r="Q62" s="65" t="n">
        <v>150</v>
      </c>
      <c r="R62" s="231" t="n">
        <v>157.5</v>
      </c>
      <c r="S62" s="65"/>
      <c r="T62" s="66" t="n">
        <f aca="false">Q62</f>
        <v>150</v>
      </c>
      <c r="U62" s="69" t="n">
        <f aca="false">T62*I62</f>
        <v>179.43</v>
      </c>
      <c r="V62" s="70" t="n">
        <f aca="false">T62+N62</f>
        <v>415</v>
      </c>
      <c r="W62" s="67" t="n">
        <f aca="false">V62*I62</f>
        <v>496.423</v>
      </c>
      <c r="X62" s="68" t="n">
        <v>270</v>
      </c>
      <c r="Y62" s="65" t="n">
        <v>285</v>
      </c>
      <c r="Z62" s="231" t="n">
        <v>295</v>
      </c>
      <c r="AA62" s="65"/>
      <c r="AB62" s="66" t="n">
        <f aca="false">Y62</f>
        <v>285</v>
      </c>
      <c r="AC62" s="69" t="n">
        <f aca="false">AB62*I62</f>
        <v>340.917</v>
      </c>
      <c r="AD62" s="70" t="n">
        <f aca="false">AB62+V62</f>
        <v>700</v>
      </c>
      <c r="AE62" s="72" t="n">
        <f aca="false">AD62*I62</f>
        <v>837.34</v>
      </c>
      <c r="AF62" s="73" t="s">
        <v>143</v>
      </c>
    </row>
    <row r="63" customFormat="false" ht="13.5" hidden="false" customHeight="false" outlineLevel="0" collapsed="false">
      <c r="A63" s="91" t="n">
        <v>1</v>
      </c>
      <c r="B63" s="92" t="n">
        <v>110</v>
      </c>
      <c r="C63" s="93" t="s">
        <v>144</v>
      </c>
      <c r="D63" s="94" t="s">
        <v>145</v>
      </c>
      <c r="E63" s="94" t="s">
        <v>146</v>
      </c>
      <c r="F63" s="95" t="n">
        <v>34708</v>
      </c>
      <c r="G63" s="232" t="s">
        <v>32</v>
      </c>
      <c r="H63" s="96" t="n">
        <v>107.4</v>
      </c>
      <c r="I63" s="97" t="n">
        <v>1.3447</v>
      </c>
      <c r="J63" s="233" t="n">
        <v>140</v>
      </c>
      <c r="K63" s="99" t="n">
        <v>150</v>
      </c>
      <c r="L63" s="257" t="n">
        <v>160</v>
      </c>
      <c r="M63" s="99"/>
      <c r="N63" s="101" t="n">
        <f aca="false">L63</f>
        <v>160</v>
      </c>
      <c r="O63" s="102" t="n">
        <f aca="false">N63*I63</f>
        <v>215.152</v>
      </c>
      <c r="P63" s="103" t="n">
        <v>75</v>
      </c>
      <c r="Q63" s="257" t="n">
        <v>80</v>
      </c>
      <c r="R63" s="235" t="n">
        <v>85</v>
      </c>
      <c r="S63" s="99"/>
      <c r="T63" s="101" t="n">
        <f aca="false">Q63</f>
        <v>80</v>
      </c>
      <c r="U63" s="104" t="n">
        <f aca="false">T63*I63</f>
        <v>107.576</v>
      </c>
      <c r="V63" s="105" t="n">
        <f aca="false">T63+N63</f>
        <v>240</v>
      </c>
      <c r="W63" s="102" t="n">
        <f aca="false">V63*I63</f>
        <v>322.728</v>
      </c>
      <c r="X63" s="103" t="n">
        <v>180</v>
      </c>
      <c r="Y63" s="257" t="n">
        <v>190</v>
      </c>
      <c r="Z63" s="235" t="n">
        <v>0</v>
      </c>
      <c r="AA63" s="99"/>
      <c r="AB63" s="101" t="n">
        <f aca="false">Y63</f>
        <v>190</v>
      </c>
      <c r="AC63" s="104" t="n">
        <f aca="false">AB63*I63</f>
        <v>255.493</v>
      </c>
      <c r="AD63" s="258" t="n">
        <f aca="false">AB63+V63</f>
        <v>430</v>
      </c>
      <c r="AE63" s="106" t="n">
        <f aca="false">AD63*I63</f>
        <v>578.221</v>
      </c>
      <c r="AF63" s="107" t="s">
        <v>28</v>
      </c>
    </row>
    <row r="64" customFormat="false" ht="13.5" hidden="false" customHeight="false" outlineLevel="0" collapsed="false">
      <c r="A64" s="108" t="n">
        <v>1</v>
      </c>
      <c r="B64" s="109" t="n">
        <v>125</v>
      </c>
      <c r="C64" s="218" t="s">
        <v>147</v>
      </c>
      <c r="D64" s="218" t="s">
        <v>48</v>
      </c>
      <c r="E64" s="218" t="s">
        <v>146</v>
      </c>
      <c r="F64" s="259" t="n">
        <v>31991</v>
      </c>
      <c r="G64" s="218" t="s">
        <v>49</v>
      </c>
      <c r="H64" s="260" t="n">
        <v>124.9</v>
      </c>
      <c r="I64" s="114" t="n">
        <v>1.1495</v>
      </c>
      <c r="J64" s="261" t="n">
        <v>220</v>
      </c>
      <c r="K64" s="116" t="n">
        <v>235</v>
      </c>
      <c r="L64" s="262" t="n">
        <v>245</v>
      </c>
      <c r="M64" s="116"/>
      <c r="N64" s="117" t="n">
        <f aca="false">K64</f>
        <v>235</v>
      </c>
      <c r="O64" s="118" t="n">
        <f aca="false">N64*I64</f>
        <v>270.1325</v>
      </c>
      <c r="P64" s="263" t="n">
        <v>180</v>
      </c>
      <c r="Q64" s="116" t="n">
        <v>195</v>
      </c>
      <c r="R64" s="262" t="n">
        <v>200</v>
      </c>
      <c r="S64" s="116"/>
      <c r="T64" s="117" t="n">
        <f aca="false">Q64</f>
        <v>195</v>
      </c>
      <c r="U64" s="121" t="n">
        <f aca="false">T64*I64</f>
        <v>224.1525</v>
      </c>
      <c r="V64" s="122" t="n">
        <f aca="false">T64+N64</f>
        <v>430</v>
      </c>
      <c r="W64" s="118" t="n">
        <f aca="false">V64*I64</f>
        <v>494.285</v>
      </c>
      <c r="X64" s="264" t="n">
        <v>255</v>
      </c>
      <c r="Y64" s="116" t="n">
        <v>270</v>
      </c>
      <c r="Z64" s="116" t="n">
        <v>290</v>
      </c>
      <c r="AA64" s="116"/>
      <c r="AB64" s="117" t="n">
        <f aca="false">Z64</f>
        <v>290</v>
      </c>
      <c r="AC64" s="121" t="n">
        <f aca="false">AB64*I64</f>
        <v>333.355</v>
      </c>
      <c r="AD64" s="122" t="n">
        <f aca="false">AB64+V64</f>
        <v>720</v>
      </c>
      <c r="AE64" s="123" t="n">
        <f aca="false">AD64*I64</f>
        <v>827.64</v>
      </c>
      <c r="AF64" s="124" t="s">
        <v>148</v>
      </c>
    </row>
    <row r="65" customFormat="false" ht="12.75" hidden="false" customHeight="false" outlineLevel="0" collapsed="false">
      <c r="A65" s="55" t="n">
        <v>1</v>
      </c>
      <c r="B65" s="56" t="n">
        <v>140</v>
      </c>
      <c r="C65" s="230" t="s">
        <v>149</v>
      </c>
      <c r="D65" s="230" t="s">
        <v>83</v>
      </c>
      <c r="E65" s="230" t="s">
        <v>84</v>
      </c>
      <c r="F65" s="265" t="n">
        <v>24898</v>
      </c>
      <c r="G65" s="230" t="s">
        <v>91</v>
      </c>
      <c r="H65" s="266" t="n">
        <v>129</v>
      </c>
      <c r="I65" s="61" t="n">
        <v>1.1487</v>
      </c>
      <c r="J65" s="267" t="n">
        <v>240</v>
      </c>
      <c r="K65" s="231" t="n">
        <v>255</v>
      </c>
      <c r="L65" s="231" t="n">
        <v>0</v>
      </c>
      <c r="M65" s="65"/>
      <c r="N65" s="66" t="n">
        <f aca="false">J65</f>
        <v>240</v>
      </c>
      <c r="O65" s="67" t="n">
        <f aca="false">N65*I65</f>
        <v>275.688</v>
      </c>
      <c r="P65" s="268" t="n">
        <v>150</v>
      </c>
      <c r="Q65" s="231" t="n">
        <v>0</v>
      </c>
      <c r="R65" s="231" t="n">
        <v>0</v>
      </c>
      <c r="S65" s="65"/>
      <c r="T65" s="66" t="n">
        <f aca="false">P65</f>
        <v>150</v>
      </c>
      <c r="U65" s="69" t="n">
        <f aca="false">T65*I65</f>
        <v>172.305</v>
      </c>
      <c r="V65" s="70" t="n">
        <f aca="false">T65+N65</f>
        <v>390</v>
      </c>
      <c r="W65" s="67" t="n">
        <f aca="false">V65*I65</f>
        <v>447.993</v>
      </c>
      <c r="X65" s="269" t="n">
        <v>270</v>
      </c>
      <c r="Y65" s="231" t="n">
        <v>290</v>
      </c>
      <c r="Z65" s="231" t="n">
        <v>0</v>
      </c>
      <c r="AA65" s="65"/>
      <c r="AB65" s="66" t="n">
        <f aca="false">X65</f>
        <v>270</v>
      </c>
      <c r="AC65" s="69" t="n">
        <f aca="false">AB65*I65</f>
        <v>310.149</v>
      </c>
      <c r="AD65" s="71" t="n">
        <f aca="false">AB65+V65</f>
        <v>660</v>
      </c>
      <c r="AE65" s="72" t="n">
        <f aca="false">AD65*I65</f>
        <v>758.142</v>
      </c>
      <c r="AF65" s="73" t="s">
        <v>150</v>
      </c>
    </row>
    <row r="66" customFormat="false" ht="13.5" hidden="false" customHeight="false" outlineLevel="0" collapsed="false">
      <c r="A66" s="91" t="n">
        <v>1</v>
      </c>
      <c r="B66" s="92" t="n">
        <v>140</v>
      </c>
      <c r="C66" s="93" t="s">
        <v>151</v>
      </c>
      <c r="D66" s="94" t="s">
        <v>21</v>
      </c>
      <c r="E66" s="94" t="s">
        <v>22</v>
      </c>
      <c r="F66" s="95" t="n">
        <v>34611</v>
      </c>
      <c r="G66" s="232" t="s">
        <v>37</v>
      </c>
      <c r="H66" s="96" t="n">
        <v>133.5</v>
      </c>
      <c r="I66" s="97" t="n">
        <v>1.2728</v>
      </c>
      <c r="J66" s="270" t="n">
        <v>140</v>
      </c>
      <c r="K66" s="99" t="n">
        <v>155</v>
      </c>
      <c r="L66" s="235" t="n">
        <v>165</v>
      </c>
      <c r="M66" s="99"/>
      <c r="N66" s="101" t="n">
        <f aca="false">K66</f>
        <v>155</v>
      </c>
      <c r="O66" s="102" t="n">
        <f aca="false">N66*I66</f>
        <v>197.284</v>
      </c>
      <c r="P66" s="271" t="n">
        <v>90</v>
      </c>
      <c r="Q66" s="99" t="n">
        <v>102.5</v>
      </c>
      <c r="R66" s="99" t="n">
        <v>107.5</v>
      </c>
      <c r="S66" s="257" t="n">
        <v>110</v>
      </c>
      <c r="T66" s="101" t="n">
        <f aca="false">R66</f>
        <v>107.5</v>
      </c>
      <c r="U66" s="104" t="n">
        <f aca="false">T66*I66</f>
        <v>136.826</v>
      </c>
      <c r="V66" s="105" t="n">
        <f aca="false">T66+N66</f>
        <v>262.5</v>
      </c>
      <c r="W66" s="102" t="n">
        <f aca="false">V66*I66</f>
        <v>334.11</v>
      </c>
      <c r="X66" s="272" t="n">
        <v>140</v>
      </c>
      <c r="Y66" s="99" t="n">
        <v>155</v>
      </c>
      <c r="Z66" s="99" t="n">
        <v>170</v>
      </c>
      <c r="AA66" s="99"/>
      <c r="AB66" s="101" t="n">
        <f aca="false">Z66</f>
        <v>170</v>
      </c>
      <c r="AC66" s="104" t="n">
        <f aca="false">AB66*I66</f>
        <v>216.376</v>
      </c>
      <c r="AD66" s="105" t="n">
        <f aca="false">AB66+V66</f>
        <v>432.5</v>
      </c>
      <c r="AE66" s="106" t="n">
        <f aca="false">AD66*I66</f>
        <v>550.486</v>
      </c>
      <c r="AF66" s="107" t="s">
        <v>28</v>
      </c>
    </row>
    <row r="68" customFormat="false" ht="12.75" hidden="false" customHeight="false" outlineLevel="0" collapsed="false">
      <c r="C68" s="1" t="s">
        <v>152</v>
      </c>
    </row>
    <row r="69" customFormat="false" ht="12.75" hidden="false" customHeight="false" outlineLevel="0" collapsed="false">
      <c r="B69" s="273"/>
      <c r="C69" s="1" t="s">
        <v>153</v>
      </c>
    </row>
    <row r="70" customFormat="false" ht="12.75" hidden="false" customHeight="false" outlineLevel="0" collapsed="false">
      <c r="C70" s="1" t="s">
        <v>154</v>
      </c>
    </row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O18"/>
    <mergeCell ref="P18:U18"/>
    <mergeCell ref="V18:W18"/>
    <mergeCell ref="X18:AC18"/>
    <mergeCell ref="AD18:AE18"/>
    <mergeCell ref="AF18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B1" activeCellId="0" sqref="AB1:A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20.28"/>
    <col collapsed="false" customWidth="true" hidden="false" outlineLevel="0" max="4" min="4" style="1" width="16.42"/>
    <col collapsed="false" customWidth="true" hidden="false" outlineLevel="0" max="5" min="5" style="1" width="23.4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7.42"/>
    <col collapsed="false" customWidth="true" hidden="false" outlineLevel="0" max="9" min="9" style="2" width="8.28"/>
    <col collapsed="false" customWidth="true" hidden="false" outlineLevel="0" max="11" min="10" style="3" width="6.13"/>
    <col collapsed="false" customWidth="true" hidden="false" outlineLevel="0" max="12" min="12" style="3" width="6.99"/>
    <col collapsed="false" customWidth="true" hidden="false" outlineLevel="0" max="13" min="13" style="3" width="1.99"/>
    <col collapsed="false" customWidth="true" hidden="false" outlineLevel="0" max="14" min="14" style="4" width="6.99"/>
    <col collapsed="false" customWidth="true" hidden="false" outlineLevel="0" max="15" min="15" style="5" width="6.13"/>
    <col collapsed="false" customWidth="true" hidden="false" outlineLevel="0" max="16" min="16" style="3" width="6.13"/>
    <col collapsed="false" customWidth="true" hidden="false" outlineLevel="0" max="18" min="17" style="3" width="6.99"/>
    <col collapsed="false" customWidth="true" hidden="false" outlineLevel="0" max="19" min="19" style="3" width="2.13"/>
    <col collapsed="false" customWidth="true" hidden="false" outlineLevel="0" max="20" min="20" style="4" width="6.99"/>
    <col collapsed="false" customWidth="true" hidden="false" outlineLevel="0" max="21" min="21" style="5" width="6.13"/>
    <col collapsed="false" customWidth="true" hidden="false" outlineLevel="0" max="22" min="22" style="4" width="7.42"/>
    <col collapsed="false" customWidth="true" hidden="false" outlineLevel="0" max="23" min="23" style="5" width="6.13"/>
    <col collapsed="false" customWidth="true" hidden="false" outlineLevel="0" max="27" min="24" style="3" width="6.99"/>
    <col collapsed="false" customWidth="true" hidden="false" outlineLevel="0" max="28" min="28" style="4" width="6.99"/>
    <col collapsed="false" customWidth="true" hidden="false" outlineLevel="0" max="29" min="29" style="5" width="6.13"/>
    <col collapsed="false" customWidth="true" hidden="false" outlineLevel="0" max="30" min="30" style="4" width="6.99"/>
    <col collapsed="false" customWidth="true" hidden="false" outlineLevel="0" max="31" min="31" style="6" width="8.99"/>
    <col collapsed="false" customWidth="true" hidden="false" outlineLevel="0" max="32" min="32" style="1" width="21.7"/>
    <col collapsed="false" customWidth="false" hidden="false" outlineLevel="0" max="257" min="33" style="1" width="9.14"/>
  </cols>
  <sheetData>
    <row r="1" s="7" customFormat="true" ht="22.5" hidden="false" customHeight="true" outlineLevel="0" collapsed="false">
      <c r="C1" s="8"/>
      <c r="D1" s="8"/>
      <c r="E1" s="8"/>
      <c r="F1" s="8"/>
      <c r="G1" s="8"/>
      <c r="H1" s="8"/>
      <c r="J1" s="8"/>
      <c r="K1" s="8"/>
      <c r="L1" s="8"/>
      <c r="M1" s="8"/>
      <c r="N1" s="10"/>
      <c r="O1" s="11"/>
      <c r="P1" s="9" t="s">
        <v>155</v>
      </c>
      <c r="Q1" s="8"/>
      <c r="R1" s="8"/>
      <c r="S1" s="8"/>
      <c r="T1" s="12"/>
      <c r="U1" s="13"/>
      <c r="V1" s="14"/>
      <c r="W1" s="13"/>
      <c r="X1" s="14"/>
      <c r="Y1" s="14"/>
      <c r="Z1" s="14"/>
      <c r="AA1" s="14"/>
      <c r="AB1" s="15"/>
      <c r="AC1" s="13"/>
      <c r="AD1" s="14"/>
      <c r="AE1" s="16"/>
    </row>
    <row r="2" s="17" customFormat="true" ht="12.75" hidden="false" customHeight="false" outlineLevel="0" collapsed="false">
      <c r="I2" s="18"/>
      <c r="J2" s="19"/>
      <c r="K2" s="20"/>
      <c r="L2" s="20"/>
      <c r="M2" s="20"/>
      <c r="N2" s="21"/>
      <c r="O2" s="22"/>
      <c r="P2" s="23"/>
      <c r="Q2" s="23"/>
      <c r="R2" s="23"/>
      <c r="S2" s="23"/>
      <c r="T2" s="24"/>
      <c r="U2" s="25"/>
      <c r="V2" s="20"/>
      <c r="W2" s="25"/>
      <c r="X2" s="20"/>
      <c r="Y2" s="20"/>
      <c r="Z2" s="20"/>
      <c r="AA2" s="20"/>
      <c r="AB2" s="26"/>
      <c r="AC2" s="25"/>
      <c r="AD2" s="20"/>
      <c r="AE2" s="27"/>
    </row>
    <row r="3" s="28" customFormat="true" ht="18.75" hidden="false" customHeight="false" outlineLevel="0" collapsed="false">
      <c r="A3" s="17"/>
      <c r="D3" s="29"/>
      <c r="E3" s="29"/>
      <c r="I3" s="29"/>
      <c r="J3" s="274" t="s">
        <v>51</v>
      </c>
      <c r="K3" s="31"/>
      <c r="M3" s="29"/>
      <c r="N3" s="32"/>
      <c r="O3" s="33"/>
      <c r="P3" s="34"/>
      <c r="Q3" s="34"/>
      <c r="R3" s="34"/>
      <c r="S3" s="34"/>
      <c r="T3" s="35"/>
      <c r="U3" s="36"/>
      <c r="V3" s="31"/>
      <c r="W3" s="36"/>
      <c r="X3" s="31"/>
      <c r="Y3" s="31"/>
      <c r="Z3" s="31"/>
      <c r="AA3" s="31"/>
      <c r="AB3" s="37"/>
      <c r="AC3" s="36"/>
      <c r="AD3" s="31"/>
      <c r="AE3" s="3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customFormat="false" ht="12.75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39" t="s">
        <v>9</v>
      </c>
      <c r="I4" s="275" t="s">
        <v>10</v>
      </c>
      <c r="J4" s="41" t="s">
        <v>11</v>
      </c>
      <c r="K4" s="41"/>
      <c r="L4" s="41"/>
      <c r="M4" s="41"/>
      <c r="N4" s="41"/>
      <c r="O4" s="41"/>
      <c r="P4" s="41" t="s">
        <v>12</v>
      </c>
      <c r="Q4" s="41"/>
      <c r="R4" s="41"/>
      <c r="S4" s="41"/>
      <c r="T4" s="41"/>
      <c r="U4" s="41"/>
      <c r="V4" s="43" t="s">
        <v>13</v>
      </c>
      <c r="W4" s="43"/>
      <c r="X4" s="41" t="s">
        <v>14</v>
      </c>
      <c r="Y4" s="41"/>
      <c r="Z4" s="41"/>
      <c r="AA4" s="41"/>
      <c r="AB4" s="41"/>
      <c r="AC4" s="41"/>
      <c r="AD4" s="43" t="s">
        <v>15</v>
      </c>
      <c r="AE4" s="43"/>
      <c r="AF4" s="44" t="s">
        <v>16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54" customFormat="true" ht="1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275"/>
      <c r="J5" s="45" t="n">
        <v>1</v>
      </c>
      <c r="K5" s="46" t="n">
        <v>2</v>
      </c>
      <c r="L5" s="46" t="n">
        <v>3</v>
      </c>
      <c r="M5" s="46" t="n">
        <v>4</v>
      </c>
      <c r="N5" s="47" t="s">
        <v>17</v>
      </c>
      <c r="O5" s="48" t="s">
        <v>10</v>
      </c>
      <c r="P5" s="45" t="n">
        <v>1</v>
      </c>
      <c r="Q5" s="46" t="n">
        <v>2</v>
      </c>
      <c r="R5" s="46" t="n">
        <v>3</v>
      </c>
      <c r="S5" s="46" t="n">
        <v>4</v>
      </c>
      <c r="T5" s="47" t="s">
        <v>17</v>
      </c>
      <c r="U5" s="48" t="s">
        <v>10</v>
      </c>
      <c r="V5" s="45" t="s">
        <v>18</v>
      </c>
      <c r="W5" s="48" t="s">
        <v>10</v>
      </c>
      <c r="X5" s="45" t="n">
        <v>1</v>
      </c>
      <c r="Y5" s="46" t="n">
        <v>2</v>
      </c>
      <c r="Z5" s="46" t="n">
        <v>3</v>
      </c>
      <c r="AA5" s="46" t="n">
        <v>4</v>
      </c>
      <c r="AB5" s="47" t="s">
        <v>17</v>
      </c>
      <c r="AC5" s="48" t="s">
        <v>10</v>
      </c>
      <c r="AD5" s="51" t="s">
        <v>19</v>
      </c>
      <c r="AE5" s="52" t="s">
        <v>10</v>
      </c>
      <c r="AF5" s="44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</row>
    <row r="6" s="54" customFormat="true" ht="13.5" hidden="false" customHeight="false" outlineLevel="0" collapsed="false">
      <c r="A6" s="39"/>
      <c r="B6" s="163"/>
      <c r="C6" s="164" t="s">
        <v>52</v>
      </c>
      <c r="D6" s="165"/>
      <c r="E6" s="165"/>
      <c r="F6" s="165"/>
      <c r="G6" s="165"/>
      <c r="H6" s="165"/>
      <c r="I6" s="166"/>
      <c r="J6" s="167"/>
      <c r="K6" s="168"/>
      <c r="L6" s="168"/>
      <c r="M6" s="168"/>
      <c r="N6" s="169"/>
      <c r="O6" s="170"/>
      <c r="P6" s="171"/>
      <c r="Q6" s="168"/>
      <c r="R6" s="168"/>
      <c r="S6" s="168"/>
      <c r="T6" s="169"/>
      <c r="U6" s="172"/>
      <c r="V6" s="167"/>
      <c r="W6" s="170"/>
      <c r="X6" s="171"/>
      <c r="Y6" s="168"/>
      <c r="Z6" s="168"/>
      <c r="AA6" s="168"/>
      <c r="AB6" s="169"/>
      <c r="AC6" s="172"/>
      <c r="AD6" s="173"/>
      <c r="AE6" s="174"/>
      <c r="AF6" s="175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</row>
    <row r="7" s="281" customFormat="true" ht="13.5" hidden="false" customHeight="false" outlineLevel="0" collapsed="false">
      <c r="A7" s="276" t="n">
        <v>1</v>
      </c>
      <c r="B7" s="177" t="n">
        <v>67.5</v>
      </c>
      <c r="C7" s="178" t="s">
        <v>156</v>
      </c>
      <c r="D7" s="179" t="s">
        <v>30</v>
      </c>
      <c r="E7" s="179" t="s">
        <v>31</v>
      </c>
      <c r="F7" s="180" t="n">
        <v>32298</v>
      </c>
      <c r="G7" s="178" t="s">
        <v>40</v>
      </c>
      <c r="H7" s="182" t="n">
        <v>67.3</v>
      </c>
      <c r="I7" s="183" t="n">
        <v>1.7428</v>
      </c>
      <c r="J7" s="277" t="n">
        <v>90</v>
      </c>
      <c r="K7" s="186" t="n">
        <v>100</v>
      </c>
      <c r="L7" s="278" t="n">
        <v>100</v>
      </c>
      <c r="M7" s="185"/>
      <c r="N7" s="187" t="n">
        <f aca="false">L7</f>
        <v>100</v>
      </c>
      <c r="O7" s="188" t="n">
        <f aca="false">N7*I7</f>
        <v>174.28</v>
      </c>
      <c r="P7" s="279" t="n">
        <v>55</v>
      </c>
      <c r="Q7" s="278" t="n">
        <v>60</v>
      </c>
      <c r="R7" s="185" t="n">
        <v>65</v>
      </c>
      <c r="S7" s="185"/>
      <c r="T7" s="187" t="n">
        <f aca="false">R7</f>
        <v>65</v>
      </c>
      <c r="U7" s="190" t="n">
        <f aca="false">T7*I7</f>
        <v>113.282</v>
      </c>
      <c r="V7" s="191" t="n">
        <f aca="false">T7+N7</f>
        <v>165</v>
      </c>
      <c r="W7" s="188" t="n">
        <f aca="false">V7*I7</f>
        <v>287.562</v>
      </c>
      <c r="X7" s="279" t="n">
        <v>100</v>
      </c>
      <c r="Y7" s="185" t="n">
        <v>110</v>
      </c>
      <c r="Z7" s="280" t="n">
        <v>120</v>
      </c>
      <c r="AA7" s="185"/>
      <c r="AB7" s="187" t="n">
        <v>120</v>
      </c>
      <c r="AC7" s="190" t="n">
        <f aca="false">AB7*I7</f>
        <v>209.136</v>
      </c>
      <c r="AD7" s="191" t="n">
        <f aca="false">AB7+V7</f>
        <v>285</v>
      </c>
      <c r="AE7" s="193" t="n">
        <f aca="false">AD7*I7</f>
        <v>496.698</v>
      </c>
      <c r="AF7" s="194" t="s">
        <v>157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s="281" customFormat="true" ht="13.5" hidden="false" customHeight="false" outlineLevel="0" collapsed="false">
      <c r="A8" s="282"/>
      <c r="B8" s="109"/>
      <c r="C8" s="283" t="s">
        <v>68</v>
      </c>
      <c r="D8" s="111"/>
      <c r="E8" s="111"/>
      <c r="F8" s="112"/>
      <c r="G8" s="110"/>
      <c r="H8" s="113"/>
      <c r="I8" s="114"/>
      <c r="J8" s="284"/>
      <c r="K8" s="120"/>
      <c r="L8" s="285"/>
      <c r="M8" s="116"/>
      <c r="N8" s="117"/>
      <c r="O8" s="118"/>
      <c r="P8" s="286"/>
      <c r="Q8" s="285"/>
      <c r="R8" s="116"/>
      <c r="S8" s="116"/>
      <c r="T8" s="117"/>
      <c r="U8" s="121"/>
      <c r="V8" s="122"/>
      <c r="W8" s="118"/>
      <c r="X8" s="286"/>
      <c r="Y8" s="116"/>
      <c r="Z8" s="285"/>
      <c r="AA8" s="116"/>
      <c r="AB8" s="117"/>
      <c r="AC8" s="121"/>
      <c r="AD8" s="122"/>
      <c r="AE8" s="123"/>
      <c r="AF8" s="124"/>
    </row>
    <row r="9" customFormat="false" ht="12.75" hidden="false" customHeight="false" outlineLevel="0" collapsed="false">
      <c r="A9" s="55" t="n">
        <v>1</v>
      </c>
      <c r="B9" s="56" t="n">
        <v>75</v>
      </c>
      <c r="C9" s="57" t="s">
        <v>158</v>
      </c>
      <c r="D9" s="58" t="s">
        <v>54</v>
      </c>
      <c r="E9" s="58" t="s">
        <v>36</v>
      </c>
      <c r="F9" s="59" t="n">
        <v>17752</v>
      </c>
      <c r="G9" s="57" t="s">
        <v>138</v>
      </c>
      <c r="H9" s="60" t="n">
        <v>69.8</v>
      </c>
      <c r="I9" s="61" t="n">
        <v>2.7254</v>
      </c>
      <c r="J9" s="287" t="n">
        <v>90</v>
      </c>
      <c r="K9" s="65" t="n">
        <v>100</v>
      </c>
      <c r="L9" s="288" t="n">
        <v>105</v>
      </c>
      <c r="M9" s="65"/>
      <c r="N9" s="66" t="n">
        <f aca="false">L9</f>
        <v>105</v>
      </c>
      <c r="O9" s="67" t="n">
        <f aca="false">N9*I9</f>
        <v>286.167</v>
      </c>
      <c r="P9" s="289" t="n">
        <v>70</v>
      </c>
      <c r="Q9" s="288" t="n">
        <v>75</v>
      </c>
      <c r="R9" s="231" t="n">
        <v>80</v>
      </c>
      <c r="S9" s="65"/>
      <c r="T9" s="66" t="n">
        <f aca="false">Q9</f>
        <v>75</v>
      </c>
      <c r="U9" s="69" t="n">
        <f aca="false">T9*I9</f>
        <v>204.405</v>
      </c>
      <c r="V9" s="70" t="n">
        <f aca="false">T9+N9</f>
        <v>180</v>
      </c>
      <c r="W9" s="67" t="n">
        <f aca="false">V9*I9</f>
        <v>490.572</v>
      </c>
      <c r="X9" s="289" t="n">
        <v>130</v>
      </c>
      <c r="Y9" s="65" t="n">
        <v>140</v>
      </c>
      <c r="Z9" s="65" t="n">
        <v>150</v>
      </c>
      <c r="AA9" s="63" t="n">
        <v>152.5</v>
      </c>
      <c r="AB9" s="66" t="n">
        <v>150</v>
      </c>
      <c r="AC9" s="69" t="n">
        <f aca="false">AB9*I9</f>
        <v>408.81</v>
      </c>
      <c r="AD9" s="71" t="n">
        <f aca="false">AB9+V9</f>
        <v>330</v>
      </c>
      <c r="AE9" s="72" t="n">
        <f aca="false">AD9*I9</f>
        <v>899.382</v>
      </c>
      <c r="AF9" s="73" t="s">
        <v>139</v>
      </c>
    </row>
    <row r="10" customFormat="false" ht="13.5" hidden="false" customHeight="false" outlineLevel="0" collapsed="false">
      <c r="A10" s="91" t="n">
        <v>1</v>
      </c>
      <c r="B10" s="92" t="n">
        <v>75</v>
      </c>
      <c r="C10" s="93" t="s">
        <v>159</v>
      </c>
      <c r="D10" s="94" t="s">
        <v>54</v>
      </c>
      <c r="E10" s="94" t="s">
        <v>36</v>
      </c>
      <c r="F10" s="95" t="n">
        <v>30135</v>
      </c>
      <c r="G10" s="93" t="s">
        <v>49</v>
      </c>
      <c r="H10" s="96" t="n">
        <v>74.6</v>
      </c>
      <c r="I10" s="97" t="n">
        <v>1.4744</v>
      </c>
      <c r="J10" s="290" t="n">
        <v>175</v>
      </c>
      <c r="K10" s="99" t="n">
        <v>185</v>
      </c>
      <c r="L10" s="291" t="n">
        <v>195</v>
      </c>
      <c r="M10" s="99"/>
      <c r="N10" s="101" t="n">
        <f aca="false">L10</f>
        <v>195</v>
      </c>
      <c r="O10" s="102" t="n">
        <f aca="false">N10*I10</f>
        <v>287.508</v>
      </c>
      <c r="P10" s="292" t="n">
        <v>120</v>
      </c>
      <c r="Q10" s="99" t="n">
        <v>132.5</v>
      </c>
      <c r="R10" s="293" t="n">
        <v>142.5</v>
      </c>
      <c r="S10" s="99"/>
      <c r="T10" s="101" t="n">
        <f aca="false">Q10</f>
        <v>132.5</v>
      </c>
      <c r="U10" s="104" t="n">
        <f aca="false">T10*I10</f>
        <v>195.358</v>
      </c>
      <c r="V10" s="105" t="n">
        <f aca="false">T10+N10</f>
        <v>327.5</v>
      </c>
      <c r="W10" s="102" t="n">
        <f aca="false">V10*I10</f>
        <v>482.866</v>
      </c>
      <c r="X10" s="292" t="n">
        <v>210</v>
      </c>
      <c r="Y10" s="291" t="n">
        <v>230</v>
      </c>
      <c r="Z10" s="293" t="n">
        <v>240</v>
      </c>
      <c r="AA10" s="99"/>
      <c r="AB10" s="101" t="n">
        <v>230</v>
      </c>
      <c r="AC10" s="104" t="n">
        <f aca="false">AB10*I10</f>
        <v>339.112</v>
      </c>
      <c r="AD10" s="105" t="n">
        <f aca="false">AB10+V10</f>
        <v>557.5</v>
      </c>
      <c r="AE10" s="106" t="n">
        <f aca="false">AD10*I10</f>
        <v>821.978</v>
      </c>
      <c r="AF10" s="107" t="s">
        <v>28</v>
      </c>
    </row>
    <row r="11" s="281" customFormat="true" ht="12.75" hidden="false" customHeight="false" outlineLevel="0" collapsed="false">
      <c r="A11" s="294" t="n">
        <v>1</v>
      </c>
      <c r="B11" s="225" t="n">
        <v>90</v>
      </c>
      <c r="C11" s="197" t="s">
        <v>160</v>
      </c>
      <c r="D11" s="198" t="s">
        <v>48</v>
      </c>
      <c r="E11" s="198" t="s">
        <v>27</v>
      </c>
      <c r="F11" s="199" t="n">
        <v>20902</v>
      </c>
      <c r="G11" s="200" t="s">
        <v>77</v>
      </c>
      <c r="H11" s="201" t="n">
        <v>89</v>
      </c>
      <c r="I11" s="295" t="n">
        <v>1.6654</v>
      </c>
      <c r="J11" s="203" t="n">
        <v>160</v>
      </c>
      <c r="K11" s="211" t="n">
        <v>170</v>
      </c>
      <c r="L11" s="205" t="n">
        <v>185</v>
      </c>
      <c r="M11" s="204"/>
      <c r="N11" s="206" t="n">
        <f aca="false">K11</f>
        <v>170</v>
      </c>
      <c r="O11" s="207" t="n">
        <f aca="false">N11*I11</f>
        <v>283.118</v>
      </c>
      <c r="P11" s="208" t="n">
        <v>115</v>
      </c>
      <c r="Q11" s="204" t="n">
        <v>120</v>
      </c>
      <c r="R11" s="296" t="n">
        <v>130</v>
      </c>
      <c r="S11" s="204"/>
      <c r="T11" s="206" t="n">
        <f aca="false">R11</f>
        <v>130</v>
      </c>
      <c r="U11" s="209" t="n">
        <f aca="false">T11*I11</f>
        <v>216.502</v>
      </c>
      <c r="V11" s="210" t="n">
        <f aca="false">T11+N11</f>
        <v>300</v>
      </c>
      <c r="W11" s="207" t="n">
        <f aca="false">V11*I11</f>
        <v>499.62</v>
      </c>
      <c r="X11" s="208" t="n">
        <v>170</v>
      </c>
      <c r="Y11" s="204" t="n">
        <v>192.5</v>
      </c>
      <c r="Z11" s="211" t="n">
        <v>200</v>
      </c>
      <c r="AA11" s="204"/>
      <c r="AB11" s="206" t="n">
        <v>200</v>
      </c>
      <c r="AC11" s="209" t="n">
        <f aca="false">AB11*I11</f>
        <v>333.08</v>
      </c>
      <c r="AD11" s="212" t="n">
        <f aca="false">AB11+V11</f>
        <v>500</v>
      </c>
      <c r="AE11" s="213" t="n">
        <f aca="false">AD11*I11</f>
        <v>832.7</v>
      </c>
      <c r="AF11" s="214" t="s">
        <v>92</v>
      </c>
    </row>
    <row r="12" s="281" customFormat="true" ht="12.75" hidden="false" customHeight="false" outlineLevel="0" collapsed="false">
      <c r="A12" s="297" t="n">
        <v>1</v>
      </c>
      <c r="B12" s="244" t="n">
        <v>90</v>
      </c>
      <c r="C12" s="128" t="s">
        <v>161</v>
      </c>
      <c r="D12" s="129" t="s">
        <v>97</v>
      </c>
      <c r="E12" s="129" t="s">
        <v>36</v>
      </c>
      <c r="F12" s="130" t="n">
        <v>28430</v>
      </c>
      <c r="G12" s="239" t="s">
        <v>49</v>
      </c>
      <c r="H12" s="131" t="n">
        <v>89.3</v>
      </c>
      <c r="I12" s="298" t="n">
        <v>1.2961</v>
      </c>
      <c r="J12" s="236" t="n">
        <v>220</v>
      </c>
      <c r="K12" s="134" t="n">
        <v>230</v>
      </c>
      <c r="L12" s="299" t="n">
        <v>240</v>
      </c>
      <c r="M12" s="134"/>
      <c r="N12" s="136" t="n">
        <f aca="false">L12</f>
        <v>240</v>
      </c>
      <c r="O12" s="137" t="n">
        <f aca="false">N12*I12</f>
        <v>311.064</v>
      </c>
      <c r="P12" s="138" t="n">
        <v>165</v>
      </c>
      <c r="Q12" s="300" t="n">
        <v>175</v>
      </c>
      <c r="R12" s="299" t="n">
        <v>180</v>
      </c>
      <c r="S12" s="134"/>
      <c r="T12" s="136" t="n">
        <f aca="false">R12</f>
        <v>180</v>
      </c>
      <c r="U12" s="139" t="n">
        <f aca="false">T12*I12</f>
        <v>233.298</v>
      </c>
      <c r="V12" s="140" t="n">
        <f aca="false">T12+N12</f>
        <v>420</v>
      </c>
      <c r="W12" s="137" t="n">
        <f aca="false">V12*I12</f>
        <v>544.362</v>
      </c>
      <c r="X12" s="138" t="n">
        <v>255</v>
      </c>
      <c r="Y12" s="134" t="n">
        <v>270</v>
      </c>
      <c r="Z12" s="237" t="n">
        <v>277.5</v>
      </c>
      <c r="AA12" s="134"/>
      <c r="AB12" s="136" t="n">
        <f aca="false">Z12</f>
        <v>277.5</v>
      </c>
      <c r="AC12" s="139" t="n">
        <f aca="false">AB12*I12</f>
        <v>359.66775</v>
      </c>
      <c r="AD12" s="238" t="n">
        <f aca="false">AB12+V12</f>
        <v>697.5</v>
      </c>
      <c r="AE12" s="141" t="n">
        <f aca="false">AD12*I12</f>
        <v>904.02975</v>
      </c>
      <c r="AF12" s="142" t="s">
        <v>143</v>
      </c>
    </row>
    <row r="13" customFormat="false" ht="12.75" hidden="false" customHeight="false" outlineLevel="0" collapsed="false">
      <c r="A13" s="126" t="n">
        <v>2</v>
      </c>
      <c r="B13" s="244" t="n">
        <v>90</v>
      </c>
      <c r="C13" s="128" t="s">
        <v>160</v>
      </c>
      <c r="D13" s="129" t="s">
        <v>48</v>
      </c>
      <c r="E13" s="129" t="s">
        <v>27</v>
      </c>
      <c r="F13" s="130" t="n">
        <v>20902</v>
      </c>
      <c r="G13" s="239" t="s">
        <v>49</v>
      </c>
      <c r="H13" s="131" t="n">
        <v>89</v>
      </c>
      <c r="I13" s="298" t="n">
        <v>1.3001</v>
      </c>
      <c r="J13" s="236" t="n">
        <v>160</v>
      </c>
      <c r="K13" s="134" t="n">
        <v>170</v>
      </c>
      <c r="L13" s="135" t="n">
        <v>185</v>
      </c>
      <c r="M13" s="134"/>
      <c r="N13" s="136" t="n">
        <f aca="false">K13</f>
        <v>170</v>
      </c>
      <c r="O13" s="137" t="n">
        <f aca="false">N13*I13</f>
        <v>221.017</v>
      </c>
      <c r="P13" s="138" t="n">
        <v>115</v>
      </c>
      <c r="Q13" s="134" t="n">
        <v>120</v>
      </c>
      <c r="R13" s="300" t="n">
        <v>130</v>
      </c>
      <c r="S13" s="134"/>
      <c r="T13" s="136" t="n">
        <v>130</v>
      </c>
      <c r="U13" s="139" t="n">
        <f aca="false">T13*I13</f>
        <v>169.013</v>
      </c>
      <c r="V13" s="140" t="n">
        <f aca="false">T13+N13</f>
        <v>300</v>
      </c>
      <c r="W13" s="137" t="n">
        <f aca="false">V13*I13</f>
        <v>390.03</v>
      </c>
      <c r="X13" s="138" t="n">
        <v>170</v>
      </c>
      <c r="Y13" s="134" t="n">
        <v>192.5</v>
      </c>
      <c r="Z13" s="134" t="n">
        <v>200</v>
      </c>
      <c r="AA13" s="134"/>
      <c r="AB13" s="136" t="n">
        <v>200</v>
      </c>
      <c r="AC13" s="139" t="n">
        <f aca="false">AB13*I13</f>
        <v>260.02</v>
      </c>
      <c r="AD13" s="140" t="n">
        <f aca="false">AB13+V13</f>
        <v>500</v>
      </c>
      <c r="AE13" s="141" t="n">
        <f aca="false">AD13*I13</f>
        <v>650.05</v>
      </c>
      <c r="AF13" s="142" t="s">
        <v>28</v>
      </c>
    </row>
    <row r="14" s="281" customFormat="true" ht="13.5" hidden="false" customHeight="false" outlineLevel="0" collapsed="false">
      <c r="A14" s="301" t="s">
        <v>107</v>
      </c>
      <c r="B14" s="252" t="n">
        <v>90</v>
      </c>
      <c r="C14" s="76" t="s">
        <v>162</v>
      </c>
      <c r="D14" s="77" t="s">
        <v>163</v>
      </c>
      <c r="E14" s="77" t="s">
        <v>164</v>
      </c>
      <c r="F14" s="78" t="n">
        <v>31719</v>
      </c>
      <c r="G14" s="215" t="s">
        <v>49</v>
      </c>
      <c r="H14" s="79" t="n">
        <v>89.5</v>
      </c>
      <c r="I14" s="302" t="n">
        <v>1.2961</v>
      </c>
      <c r="J14" s="216" t="n">
        <v>240</v>
      </c>
      <c r="K14" s="83" t="n">
        <v>250</v>
      </c>
      <c r="L14" s="228" t="n">
        <v>250</v>
      </c>
      <c r="M14" s="82"/>
      <c r="N14" s="84" t="n">
        <v>0</v>
      </c>
      <c r="O14" s="85" t="n">
        <f aca="false">N14*I14</f>
        <v>0</v>
      </c>
      <c r="P14" s="303" t="n">
        <v>0</v>
      </c>
      <c r="Q14" s="228" t="n">
        <v>0</v>
      </c>
      <c r="R14" s="83" t="n">
        <v>0</v>
      </c>
      <c r="S14" s="82"/>
      <c r="T14" s="84" t="n">
        <v>0</v>
      </c>
      <c r="U14" s="87" t="n">
        <f aca="false">T14*I14</f>
        <v>0</v>
      </c>
      <c r="V14" s="88" t="n">
        <f aca="false">T14+N14</f>
        <v>0</v>
      </c>
      <c r="W14" s="85" t="n">
        <f aca="false">V14*I14</f>
        <v>0</v>
      </c>
      <c r="X14" s="303" t="n">
        <v>0</v>
      </c>
      <c r="Y14" s="228" t="n">
        <v>0</v>
      </c>
      <c r="Z14" s="228" t="n">
        <v>0</v>
      </c>
      <c r="AA14" s="82"/>
      <c r="AB14" s="84" t="n">
        <v>0</v>
      </c>
      <c r="AC14" s="87" t="n">
        <f aca="false">AB14*I14</f>
        <v>0</v>
      </c>
      <c r="AD14" s="88" t="n">
        <f aca="false">AB14+V14</f>
        <v>0</v>
      </c>
      <c r="AE14" s="89" t="n">
        <f aca="false">AD14*I14</f>
        <v>0</v>
      </c>
      <c r="AF14" s="90" t="s">
        <v>28</v>
      </c>
    </row>
    <row r="15" s="281" customFormat="true" ht="12.75" hidden="false" customHeight="false" outlineLevel="0" collapsed="false">
      <c r="A15" s="304" t="n">
        <v>1</v>
      </c>
      <c r="B15" s="305" t="n">
        <v>100</v>
      </c>
      <c r="C15" s="57" t="s">
        <v>165</v>
      </c>
      <c r="D15" s="58" t="s">
        <v>54</v>
      </c>
      <c r="E15" s="58" t="s">
        <v>36</v>
      </c>
      <c r="F15" s="59" t="n">
        <v>32326</v>
      </c>
      <c r="G15" s="57" t="s">
        <v>40</v>
      </c>
      <c r="H15" s="60" t="n">
        <v>96.5</v>
      </c>
      <c r="I15" s="306" t="n">
        <v>1.2536</v>
      </c>
      <c r="J15" s="62" t="n">
        <v>180</v>
      </c>
      <c r="K15" s="231" t="n">
        <v>195</v>
      </c>
      <c r="L15" s="231" t="n">
        <v>195</v>
      </c>
      <c r="M15" s="65"/>
      <c r="N15" s="66" t="n">
        <f aca="false">J15</f>
        <v>180</v>
      </c>
      <c r="O15" s="67" t="n">
        <f aca="false">N15*I15</f>
        <v>225.648</v>
      </c>
      <c r="P15" s="68" t="n">
        <v>125</v>
      </c>
      <c r="Q15" s="307" t="n">
        <v>135</v>
      </c>
      <c r="R15" s="64" t="n">
        <v>142.5</v>
      </c>
      <c r="S15" s="65"/>
      <c r="T15" s="66" t="n">
        <f aca="false">Q15</f>
        <v>135</v>
      </c>
      <c r="U15" s="69" t="n">
        <f aca="false">T15*I15</f>
        <v>169.236</v>
      </c>
      <c r="V15" s="70" t="n">
        <f aca="false">T15+N15</f>
        <v>315</v>
      </c>
      <c r="W15" s="67" t="n">
        <f aca="false">V15*I15</f>
        <v>394.884</v>
      </c>
      <c r="X15" s="68" t="n">
        <v>210</v>
      </c>
      <c r="Y15" s="307" t="n">
        <v>230</v>
      </c>
      <c r="Z15" s="64" t="n">
        <v>250</v>
      </c>
      <c r="AA15" s="65"/>
      <c r="AB15" s="66" t="n">
        <f aca="false">Y15</f>
        <v>230</v>
      </c>
      <c r="AC15" s="69" t="n">
        <f aca="false">AB15*I15</f>
        <v>288.328</v>
      </c>
      <c r="AD15" s="70" t="n">
        <f aca="false">AB15+V15</f>
        <v>545</v>
      </c>
      <c r="AE15" s="72" t="n">
        <f aca="false">AD15*I15</f>
        <v>683.212</v>
      </c>
      <c r="AF15" s="73" t="s">
        <v>76</v>
      </c>
    </row>
    <row r="16" s="281" customFormat="true" ht="12.75" hidden="false" customHeight="false" outlineLevel="0" collapsed="false">
      <c r="A16" s="297" t="n">
        <v>1</v>
      </c>
      <c r="B16" s="244" t="n">
        <v>100</v>
      </c>
      <c r="C16" s="239" t="s">
        <v>166</v>
      </c>
      <c r="D16" s="239" t="s">
        <v>30</v>
      </c>
      <c r="E16" s="239" t="s">
        <v>31</v>
      </c>
      <c r="F16" s="308" t="n">
        <v>30169</v>
      </c>
      <c r="G16" s="239" t="s">
        <v>49</v>
      </c>
      <c r="H16" s="309" t="n">
        <v>96.4</v>
      </c>
      <c r="I16" s="298" t="n">
        <v>1.2412</v>
      </c>
      <c r="J16" s="242" t="n">
        <v>230</v>
      </c>
      <c r="K16" s="247" t="n">
        <v>245</v>
      </c>
      <c r="L16" s="134" t="n">
        <v>245</v>
      </c>
      <c r="M16" s="134"/>
      <c r="N16" s="136" t="n">
        <f aca="false">L16</f>
        <v>245</v>
      </c>
      <c r="O16" s="137" t="n">
        <f aca="false">N16*I16</f>
        <v>304.094</v>
      </c>
      <c r="P16" s="243" t="n">
        <v>145</v>
      </c>
      <c r="Q16" s="134" t="n">
        <v>155</v>
      </c>
      <c r="R16" s="134" t="n">
        <v>162.5</v>
      </c>
      <c r="S16" s="134"/>
      <c r="T16" s="136" t="n">
        <f aca="false">R16</f>
        <v>162.5</v>
      </c>
      <c r="U16" s="139" t="n">
        <f aca="false">T16*I16</f>
        <v>201.695</v>
      </c>
      <c r="V16" s="140" t="n">
        <f aca="false">T16+N16</f>
        <v>407.5</v>
      </c>
      <c r="W16" s="137" t="n">
        <f aca="false">V16*I16</f>
        <v>505.789</v>
      </c>
      <c r="X16" s="244" t="n">
        <v>230</v>
      </c>
      <c r="Y16" s="134" t="n">
        <v>245</v>
      </c>
      <c r="Z16" s="134" t="n">
        <v>252.5</v>
      </c>
      <c r="AA16" s="134"/>
      <c r="AB16" s="136" t="n">
        <f aca="false">Z16</f>
        <v>252.5</v>
      </c>
      <c r="AC16" s="139" t="n">
        <f aca="false">AB16*I16</f>
        <v>313.403</v>
      </c>
      <c r="AD16" s="140" t="n">
        <f aca="false">AB16+V16</f>
        <v>660</v>
      </c>
      <c r="AE16" s="141" t="n">
        <f aca="false">AD16*I16</f>
        <v>819.192</v>
      </c>
      <c r="AF16" s="142" t="s">
        <v>28</v>
      </c>
    </row>
    <row r="17" s="281" customFormat="true" ht="12.75" hidden="false" customHeight="false" outlineLevel="0" collapsed="false">
      <c r="A17" s="297" t="n">
        <v>2</v>
      </c>
      <c r="B17" s="244" t="n">
        <v>100</v>
      </c>
      <c r="C17" s="128" t="s">
        <v>167</v>
      </c>
      <c r="D17" s="129" t="s">
        <v>168</v>
      </c>
      <c r="E17" s="129" t="s">
        <v>27</v>
      </c>
      <c r="F17" s="130" t="n">
        <v>28131</v>
      </c>
      <c r="G17" s="239" t="s">
        <v>49</v>
      </c>
      <c r="H17" s="131" t="n">
        <v>94.1</v>
      </c>
      <c r="I17" s="298" t="n">
        <v>1.2597</v>
      </c>
      <c r="J17" s="236" t="n">
        <v>210</v>
      </c>
      <c r="K17" s="134" t="n">
        <v>220</v>
      </c>
      <c r="L17" s="247" t="n">
        <v>227.5</v>
      </c>
      <c r="M17" s="134"/>
      <c r="N17" s="136" t="n">
        <f aca="false">K17</f>
        <v>220</v>
      </c>
      <c r="O17" s="137" t="n">
        <f aca="false">N17*I17</f>
        <v>277.134</v>
      </c>
      <c r="P17" s="138" t="n">
        <v>160</v>
      </c>
      <c r="Q17" s="300" t="n">
        <v>167.5</v>
      </c>
      <c r="R17" s="135" t="n">
        <v>170</v>
      </c>
      <c r="S17" s="134"/>
      <c r="T17" s="136" t="n">
        <f aca="false">Q17</f>
        <v>167.5</v>
      </c>
      <c r="U17" s="139" t="n">
        <f aca="false">T17*I17</f>
        <v>210.99975</v>
      </c>
      <c r="V17" s="140" t="n">
        <f aca="false">T17+N17</f>
        <v>387.5</v>
      </c>
      <c r="W17" s="137" t="n">
        <f aca="false">V17*I17</f>
        <v>488.13375</v>
      </c>
      <c r="X17" s="138" t="n">
        <v>225</v>
      </c>
      <c r="Y17" s="134" t="n">
        <v>235</v>
      </c>
      <c r="Z17" s="134" t="n">
        <v>245</v>
      </c>
      <c r="AA17" s="134"/>
      <c r="AB17" s="136" t="n">
        <f aca="false">Z17</f>
        <v>245</v>
      </c>
      <c r="AC17" s="139" t="n">
        <f aca="false">AB17*I17</f>
        <v>308.6265</v>
      </c>
      <c r="AD17" s="140" t="n">
        <f aca="false">AB17+V17</f>
        <v>632.5</v>
      </c>
      <c r="AE17" s="141" t="n">
        <f aca="false">AD17*I17</f>
        <v>796.76025</v>
      </c>
      <c r="AF17" s="142" t="s">
        <v>28</v>
      </c>
    </row>
    <row r="18" s="281" customFormat="true" ht="13.5" hidden="false" customHeight="false" outlineLevel="0" collapsed="false">
      <c r="A18" s="310" t="n">
        <v>1</v>
      </c>
      <c r="B18" s="272" t="n">
        <v>100</v>
      </c>
      <c r="C18" s="232" t="s">
        <v>169</v>
      </c>
      <c r="D18" s="232" t="s">
        <v>170</v>
      </c>
      <c r="E18" s="94" t="s">
        <v>27</v>
      </c>
      <c r="F18" s="311" t="n">
        <v>35626</v>
      </c>
      <c r="G18" s="232" t="s">
        <v>32</v>
      </c>
      <c r="H18" s="312" t="n">
        <v>98.6</v>
      </c>
      <c r="I18" s="313" t="n">
        <v>1.5131</v>
      </c>
      <c r="J18" s="314" t="n">
        <v>90</v>
      </c>
      <c r="K18" s="100" t="n">
        <v>105</v>
      </c>
      <c r="L18" s="235" t="n">
        <v>105</v>
      </c>
      <c r="M18" s="99"/>
      <c r="N18" s="101" t="n">
        <f aca="false">J18</f>
        <v>90</v>
      </c>
      <c r="O18" s="102" t="n">
        <f aca="false">N18*I18</f>
        <v>136.179</v>
      </c>
      <c r="P18" s="315" t="n">
        <v>62.5</v>
      </c>
      <c r="Q18" s="99" t="n">
        <v>67.5</v>
      </c>
      <c r="R18" s="100" t="n">
        <v>72.5</v>
      </c>
      <c r="S18" s="99"/>
      <c r="T18" s="101" t="n">
        <f aca="false">Q18</f>
        <v>67.5</v>
      </c>
      <c r="U18" s="104" t="n">
        <f aca="false">T18*I18</f>
        <v>102.13425</v>
      </c>
      <c r="V18" s="105" t="n">
        <f aca="false">T18+N18</f>
        <v>157.5</v>
      </c>
      <c r="W18" s="102" t="n">
        <f aca="false">V18*I18</f>
        <v>238.31325</v>
      </c>
      <c r="X18" s="272" t="n">
        <v>115</v>
      </c>
      <c r="Y18" s="232" t="n">
        <v>135</v>
      </c>
      <c r="Z18" s="235" t="n">
        <v>150</v>
      </c>
      <c r="AA18" s="99"/>
      <c r="AB18" s="101" t="n">
        <v>135</v>
      </c>
      <c r="AC18" s="104" t="n">
        <f aca="false">AB18*I18</f>
        <v>204.2685</v>
      </c>
      <c r="AD18" s="105" t="n">
        <f aca="false">AB18+V18</f>
        <v>292.5</v>
      </c>
      <c r="AE18" s="106" t="n">
        <f aca="false">AD18*I18</f>
        <v>442.58175</v>
      </c>
      <c r="AF18" s="107" t="s">
        <v>86</v>
      </c>
    </row>
    <row r="19" s="281" customFormat="true" ht="12.75" hidden="false" customHeight="false" outlineLevel="0" collapsed="false">
      <c r="A19" s="294" t="n">
        <v>1</v>
      </c>
      <c r="B19" s="225" t="n">
        <v>110</v>
      </c>
      <c r="C19" s="197" t="s">
        <v>171</v>
      </c>
      <c r="D19" s="198" t="s">
        <v>48</v>
      </c>
      <c r="E19" s="198" t="s">
        <v>27</v>
      </c>
      <c r="F19" s="199" t="n">
        <v>25707</v>
      </c>
      <c r="G19" s="200" t="s">
        <v>91</v>
      </c>
      <c r="H19" s="201" t="n">
        <v>103.1</v>
      </c>
      <c r="I19" s="295" t="n">
        <v>1.2072</v>
      </c>
      <c r="J19" s="203" t="n">
        <v>210</v>
      </c>
      <c r="K19" s="204" t="n">
        <v>220</v>
      </c>
      <c r="L19" s="296" t="n">
        <v>232.5</v>
      </c>
      <c r="M19" s="204"/>
      <c r="N19" s="206" t="n">
        <f aca="false">L19</f>
        <v>232.5</v>
      </c>
      <c r="O19" s="207" t="n">
        <f aca="false">N19*I19</f>
        <v>280.674</v>
      </c>
      <c r="P19" s="208" t="n">
        <v>165</v>
      </c>
      <c r="Q19" s="296" t="n">
        <v>177.5</v>
      </c>
      <c r="R19" s="204" t="n">
        <v>182.5</v>
      </c>
      <c r="S19" s="204"/>
      <c r="T19" s="206" t="n">
        <f aca="false">R19</f>
        <v>182.5</v>
      </c>
      <c r="U19" s="209" t="n">
        <f aca="false">T19*I19</f>
        <v>220.314</v>
      </c>
      <c r="V19" s="210" t="n">
        <f aca="false">T19+N19</f>
        <v>415</v>
      </c>
      <c r="W19" s="207" t="n">
        <f aca="false">V19*I19</f>
        <v>500.988</v>
      </c>
      <c r="X19" s="208" t="n">
        <v>260</v>
      </c>
      <c r="Y19" s="204" t="n">
        <v>280</v>
      </c>
      <c r="Z19" s="211" t="n">
        <v>300</v>
      </c>
      <c r="AA19" s="204"/>
      <c r="AB19" s="206" t="n">
        <f aca="false">Z19</f>
        <v>300</v>
      </c>
      <c r="AC19" s="209" t="n">
        <f aca="false">AB19*I19</f>
        <v>362.16</v>
      </c>
      <c r="AD19" s="212" t="n">
        <f aca="false">AB19+V19</f>
        <v>715</v>
      </c>
      <c r="AE19" s="213" t="n">
        <f aca="false">AD19*I19</f>
        <v>863.148</v>
      </c>
      <c r="AF19" s="214" t="s">
        <v>150</v>
      </c>
    </row>
    <row r="20" s="281" customFormat="true" ht="12.75" hidden="false" customHeight="false" outlineLevel="0" collapsed="false">
      <c r="A20" s="297" t="n">
        <v>1</v>
      </c>
      <c r="B20" s="244" t="n">
        <v>110</v>
      </c>
      <c r="C20" s="239" t="s">
        <v>172</v>
      </c>
      <c r="D20" s="239" t="s">
        <v>173</v>
      </c>
      <c r="E20" s="239" t="s">
        <v>45</v>
      </c>
      <c r="F20" s="308" t="n">
        <v>30925</v>
      </c>
      <c r="G20" s="239" t="s">
        <v>49</v>
      </c>
      <c r="H20" s="309" t="n">
        <v>104.7</v>
      </c>
      <c r="I20" s="298" t="n">
        <v>1.1995</v>
      </c>
      <c r="J20" s="242" t="n">
        <v>230</v>
      </c>
      <c r="K20" s="134" t="n">
        <v>247.5</v>
      </c>
      <c r="L20" s="247" t="n">
        <v>257.5</v>
      </c>
      <c r="M20" s="134"/>
      <c r="N20" s="136" t="n">
        <f aca="false">K20</f>
        <v>247.5</v>
      </c>
      <c r="O20" s="137" t="n">
        <f aca="false">N20*I20</f>
        <v>296.87625</v>
      </c>
      <c r="P20" s="243" t="n">
        <v>170</v>
      </c>
      <c r="Q20" s="134" t="n">
        <v>180</v>
      </c>
      <c r="R20" s="247" t="n">
        <v>190</v>
      </c>
      <c r="S20" s="300"/>
      <c r="T20" s="136" t="n">
        <f aca="false">Q20</f>
        <v>180</v>
      </c>
      <c r="U20" s="139" t="n">
        <f aca="false">T20*I20</f>
        <v>215.91</v>
      </c>
      <c r="V20" s="140" t="n">
        <f aca="false">T20+N20</f>
        <v>427.5</v>
      </c>
      <c r="W20" s="137" t="n">
        <f aca="false">V20*I20</f>
        <v>512.78625</v>
      </c>
      <c r="X20" s="244" t="n">
        <v>237.5</v>
      </c>
      <c r="Y20" s="134" t="n">
        <v>255</v>
      </c>
      <c r="Z20" s="134" t="n">
        <v>272.5</v>
      </c>
      <c r="AA20" s="134"/>
      <c r="AB20" s="136" t="n">
        <f aca="false">Z20</f>
        <v>272.5</v>
      </c>
      <c r="AC20" s="139" t="n">
        <f aca="false">AB20*I20</f>
        <v>326.86375</v>
      </c>
      <c r="AD20" s="140" t="n">
        <f aca="false">AB20+V20</f>
        <v>700</v>
      </c>
      <c r="AE20" s="141" t="n">
        <f aca="false">AD20*I20</f>
        <v>839.65</v>
      </c>
      <c r="AF20" s="142" t="s">
        <v>148</v>
      </c>
    </row>
    <row r="21" s="281" customFormat="true" ht="13.5" hidden="false" customHeight="false" outlineLevel="0" collapsed="false">
      <c r="A21" s="301" t="n">
        <v>2</v>
      </c>
      <c r="B21" s="252" t="n">
        <v>110</v>
      </c>
      <c r="C21" s="76" t="s">
        <v>174</v>
      </c>
      <c r="D21" s="77" t="s">
        <v>168</v>
      </c>
      <c r="E21" s="77" t="s">
        <v>27</v>
      </c>
      <c r="F21" s="78" t="n">
        <v>27401</v>
      </c>
      <c r="G21" s="215" t="s">
        <v>49</v>
      </c>
      <c r="H21" s="79" t="n">
        <v>102.1</v>
      </c>
      <c r="I21" s="302" t="n">
        <v>1.2112</v>
      </c>
      <c r="J21" s="81" t="n">
        <v>185</v>
      </c>
      <c r="K21" s="82" t="n">
        <v>195</v>
      </c>
      <c r="L21" s="82" t="n">
        <v>200</v>
      </c>
      <c r="M21" s="82"/>
      <c r="N21" s="84" t="n">
        <f aca="false">L21</f>
        <v>200</v>
      </c>
      <c r="O21" s="85" t="n">
        <f aca="false">N21*I21</f>
        <v>242.24</v>
      </c>
      <c r="P21" s="86" t="n">
        <v>140</v>
      </c>
      <c r="Q21" s="82" t="n">
        <v>145</v>
      </c>
      <c r="R21" s="228" t="n">
        <v>147.5</v>
      </c>
      <c r="S21" s="82"/>
      <c r="T21" s="84" t="n">
        <f aca="false">Q21</f>
        <v>145</v>
      </c>
      <c r="U21" s="87" t="n">
        <f aca="false">T21*I21</f>
        <v>175.624</v>
      </c>
      <c r="V21" s="88" t="n">
        <f aca="false">T21+N21</f>
        <v>345</v>
      </c>
      <c r="W21" s="85" t="n">
        <f aca="false">V21*I21</f>
        <v>417.864</v>
      </c>
      <c r="X21" s="86" t="n">
        <v>215</v>
      </c>
      <c r="Y21" s="82" t="n">
        <v>225</v>
      </c>
      <c r="Z21" s="82" t="n">
        <v>230</v>
      </c>
      <c r="AA21" s="82"/>
      <c r="AB21" s="84" t="n">
        <f aca="false">Z21</f>
        <v>230</v>
      </c>
      <c r="AC21" s="87" t="n">
        <f aca="false">AB21*I21</f>
        <v>278.576</v>
      </c>
      <c r="AD21" s="88" t="n">
        <f aca="false">AB21+V21</f>
        <v>575</v>
      </c>
      <c r="AE21" s="89" t="n">
        <f aca="false">AD21*I21</f>
        <v>696.44</v>
      </c>
      <c r="AF21" s="90" t="s">
        <v>28</v>
      </c>
    </row>
    <row r="22" s="281" customFormat="true" ht="12.75" hidden="false" customHeight="false" outlineLevel="0" collapsed="false">
      <c r="A22" s="304" t="n">
        <v>1</v>
      </c>
      <c r="B22" s="305" t="n">
        <v>125</v>
      </c>
      <c r="C22" s="57" t="s">
        <v>175</v>
      </c>
      <c r="D22" s="58" t="s">
        <v>30</v>
      </c>
      <c r="E22" s="58" t="s">
        <v>31</v>
      </c>
      <c r="F22" s="59" t="n">
        <v>30624</v>
      </c>
      <c r="G22" s="57" t="s">
        <v>49</v>
      </c>
      <c r="H22" s="60" t="n">
        <v>117.4</v>
      </c>
      <c r="I22" s="306" t="n">
        <v>1.1667</v>
      </c>
      <c r="J22" s="62" t="n">
        <v>250</v>
      </c>
      <c r="K22" s="307" t="n">
        <v>280</v>
      </c>
      <c r="L22" s="65" t="n">
        <v>290</v>
      </c>
      <c r="M22" s="65"/>
      <c r="N22" s="66" t="n">
        <f aca="false">L22</f>
        <v>290</v>
      </c>
      <c r="O22" s="67" t="n">
        <f aca="false">N22*I22</f>
        <v>338.343</v>
      </c>
      <c r="P22" s="68" t="n">
        <v>180</v>
      </c>
      <c r="Q22" s="307" t="n">
        <v>190</v>
      </c>
      <c r="R22" s="64" t="n">
        <v>200</v>
      </c>
      <c r="S22" s="65"/>
      <c r="T22" s="66" t="n">
        <f aca="false">Q22</f>
        <v>190</v>
      </c>
      <c r="U22" s="69" t="n">
        <f aca="false">T22*I22</f>
        <v>221.673</v>
      </c>
      <c r="V22" s="70" t="n">
        <f aca="false">T22+N22</f>
        <v>480</v>
      </c>
      <c r="W22" s="67" t="n">
        <f aca="false">V22*I22</f>
        <v>560.016</v>
      </c>
      <c r="X22" s="68" t="n">
        <v>250</v>
      </c>
      <c r="Y22" s="65" t="n">
        <v>280</v>
      </c>
      <c r="Z22" s="65" t="n">
        <v>300</v>
      </c>
      <c r="AA22" s="65"/>
      <c r="AB22" s="66" t="n">
        <v>300</v>
      </c>
      <c r="AC22" s="69" t="n">
        <f aca="false">AB22*I22</f>
        <v>350.01</v>
      </c>
      <c r="AD22" s="70" t="n">
        <f aca="false">AB22+V22</f>
        <v>780</v>
      </c>
      <c r="AE22" s="72" t="n">
        <f aca="false">AD22*I22</f>
        <v>910.026</v>
      </c>
      <c r="AF22" s="73" t="s">
        <v>141</v>
      </c>
    </row>
    <row r="23" s="281" customFormat="true" ht="13.5" hidden="false" customHeight="false" outlineLevel="0" collapsed="false">
      <c r="A23" s="310" t="n">
        <v>2</v>
      </c>
      <c r="B23" s="272" t="n">
        <v>125</v>
      </c>
      <c r="C23" s="93" t="s">
        <v>176</v>
      </c>
      <c r="D23" s="94" t="s">
        <v>30</v>
      </c>
      <c r="E23" s="94" t="s">
        <v>31</v>
      </c>
      <c r="F23" s="95"/>
      <c r="G23" s="232" t="s">
        <v>49</v>
      </c>
      <c r="H23" s="96" t="n">
        <v>116.5</v>
      </c>
      <c r="I23" s="313" t="n">
        <v>1.1684</v>
      </c>
      <c r="J23" s="233" t="n">
        <v>140</v>
      </c>
      <c r="K23" s="99" t="n">
        <v>150</v>
      </c>
      <c r="L23" s="99" t="n">
        <v>160</v>
      </c>
      <c r="M23" s="99"/>
      <c r="N23" s="101" t="n">
        <f aca="false">L23</f>
        <v>160</v>
      </c>
      <c r="O23" s="102" t="n">
        <f aca="false">N23*I23</f>
        <v>186.944</v>
      </c>
      <c r="P23" s="103" t="n">
        <v>130</v>
      </c>
      <c r="Q23" s="99" t="n">
        <v>140</v>
      </c>
      <c r="R23" s="316" t="n">
        <v>147.5</v>
      </c>
      <c r="S23" s="99"/>
      <c r="T23" s="101" t="n">
        <f aca="false">R23</f>
        <v>147.5</v>
      </c>
      <c r="U23" s="104" t="n">
        <f aca="false">T23*I23</f>
        <v>172.339</v>
      </c>
      <c r="V23" s="105" t="n">
        <f aca="false">T23+N23</f>
        <v>307.5</v>
      </c>
      <c r="W23" s="102" t="n">
        <f aca="false">V23*I23</f>
        <v>359.283</v>
      </c>
      <c r="X23" s="103" t="n">
        <v>220</v>
      </c>
      <c r="Y23" s="99" t="n">
        <v>245</v>
      </c>
      <c r="Z23" s="235" t="n">
        <v>252.5</v>
      </c>
      <c r="AA23" s="99"/>
      <c r="AB23" s="101" t="n">
        <f aca="false">Y23</f>
        <v>245</v>
      </c>
      <c r="AC23" s="104" t="n">
        <f aca="false">AB23*I23</f>
        <v>286.258</v>
      </c>
      <c r="AD23" s="105" t="n">
        <f aca="false">AB23+V23</f>
        <v>552.5</v>
      </c>
      <c r="AE23" s="106" t="n">
        <f aca="false">AD23*I23</f>
        <v>645.541</v>
      </c>
      <c r="AF23" s="107" t="s">
        <v>28</v>
      </c>
    </row>
    <row r="24" customFormat="false" ht="12.75" hidden="false" customHeight="true" outlineLevel="0" collapsed="false">
      <c r="I24" s="317"/>
      <c r="J24" s="318"/>
      <c r="K24" s="318"/>
      <c r="L24" s="318"/>
      <c r="M24" s="318"/>
      <c r="N24" s="319"/>
      <c r="O24" s="318"/>
      <c r="P24" s="318"/>
      <c r="Q24" s="318"/>
      <c r="R24" s="318"/>
      <c r="S24" s="318"/>
      <c r="T24" s="319"/>
      <c r="U24" s="318"/>
      <c r="V24" s="318"/>
      <c r="W24" s="318"/>
    </row>
    <row r="25" customFormat="false" ht="12.75" hidden="false" customHeight="false" outlineLevel="0" collapsed="false">
      <c r="I25" s="320"/>
      <c r="J25" s="320"/>
      <c r="K25" s="320"/>
      <c r="L25" s="320"/>
      <c r="M25" s="320"/>
      <c r="N25" s="321"/>
      <c r="O25" s="320"/>
      <c r="P25" s="320"/>
      <c r="Q25" s="320"/>
      <c r="R25" s="320"/>
      <c r="S25" s="320"/>
      <c r="T25" s="321"/>
      <c r="U25" s="320"/>
      <c r="V25" s="320"/>
      <c r="W25" s="320"/>
    </row>
    <row r="26" customFormat="false" ht="18.75" hidden="false" customHeight="false" outlineLevel="0" collapsed="false">
      <c r="D26" s="160"/>
      <c r="E26" s="160"/>
      <c r="I26" s="160"/>
      <c r="J26" s="322" t="s">
        <v>1</v>
      </c>
      <c r="K26" s="281"/>
      <c r="M26" s="160"/>
      <c r="N26" s="161"/>
      <c r="O26" s="162"/>
      <c r="P26" s="323"/>
      <c r="Q26" s="323"/>
      <c r="R26" s="324"/>
      <c r="S26" s="281"/>
      <c r="T26" s="3"/>
      <c r="U26" s="325"/>
      <c r="V26" s="281"/>
      <c r="W26" s="325"/>
      <c r="X26" s="281"/>
      <c r="Y26" s="281"/>
      <c r="Z26" s="281"/>
      <c r="AA26" s="281"/>
      <c r="AB26" s="3"/>
      <c r="AC26" s="325"/>
      <c r="AD26" s="281"/>
      <c r="AE26" s="326"/>
    </row>
    <row r="27" customFormat="false" ht="12.75" hidden="false" customHeight="true" outlineLevel="0" collapsed="false">
      <c r="A27" s="327" t="s">
        <v>2</v>
      </c>
      <c r="B27" s="39" t="s">
        <v>3</v>
      </c>
      <c r="C27" s="328" t="s">
        <v>4</v>
      </c>
      <c r="D27" s="39" t="s">
        <v>5</v>
      </c>
      <c r="E27" s="39" t="s">
        <v>6</v>
      </c>
      <c r="F27" s="39" t="s">
        <v>7</v>
      </c>
      <c r="G27" s="39" t="s">
        <v>8</v>
      </c>
      <c r="H27" s="39" t="s">
        <v>9</v>
      </c>
      <c r="I27" s="40" t="s">
        <v>10</v>
      </c>
      <c r="J27" s="41" t="s">
        <v>11</v>
      </c>
      <c r="K27" s="41"/>
      <c r="L27" s="41"/>
      <c r="M27" s="41"/>
      <c r="N27" s="41"/>
      <c r="O27" s="41"/>
      <c r="P27" s="41" t="s">
        <v>12</v>
      </c>
      <c r="Q27" s="41"/>
      <c r="R27" s="41"/>
      <c r="S27" s="41"/>
      <c r="T27" s="41"/>
      <c r="U27" s="41"/>
      <c r="V27" s="43" t="s">
        <v>13</v>
      </c>
      <c r="W27" s="43"/>
      <c r="X27" s="41" t="s">
        <v>14</v>
      </c>
      <c r="Y27" s="41"/>
      <c r="Z27" s="41"/>
      <c r="AA27" s="41"/>
      <c r="AB27" s="41"/>
      <c r="AC27" s="41"/>
      <c r="AD27" s="43" t="s">
        <v>15</v>
      </c>
      <c r="AE27" s="43"/>
      <c r="AF27" s="44" t="s">
        <v>16</v>
      </c>
    </row>
    <row r="28" s="54" customFormat="true" ht="12" hidden="false" customHeight="false" outlineLevel="0" collapsed="false">
      <c r="A28" s="327"/>
      <c r="B28" s="39"/>
      <c r="C28" s="328"/>
      <c r="D28" s="39"/>
      <c r="E28" s="39"/>
      <c r="F28" s="39"/>
      <c r="G28" s="39"/>
      <c r="H28" s="39"/>
      <c r="I28" s="40"/>
      <c r="J28" s="45" t="n">
        <v>1</v>
      </c>
      <c r="K28" s="46" t="n">
        <v>2</v>
      </c>
      <c r="L28" s="46" t="n">
        <v>3</v>
      </c>
      <c r="M28" s="46" t="n">
        <v>4</v>
      </c>
      <c r="N28" s="47" t="s">
        <v>17</v>
      </c>
      <c r="O28" s="48" t="s">
        <v>10</v>
      </c>
      <c r="P28" s="45" t="n">
        <v>1</v>
      </c>
      <c r="Q28" s="46" t="n">
        <v>2</v>
      </c>
      <c r="R28" s="46" t="n">
        <v>3</v>
      </c>
      <c r="S28" s="46" t="n">
        <v>4</v>
      </c>
      <c r="T28" s="47" t="s">
        <v>17</v>
      </c>
      <c r="U28" s="48" t="s">
        <v>10</v>
      </c>
      <c r="V28" s="45" t="s">
        <v>18</v>
      </c>
      <c r="W28" s="48" t="s">
        <v>10</v>
      </c>
      <c r="X28" s="45" t="n">
        <v>1</v>
      </c>
      <c r="Y28" s="46" t="n">
        <v>2</v>
      </c>
      <c r="Z28" s="46" t="n">
        <v>3</v>
      </c>
      <c r="AA28" s="46" t="n">
        <v>4</v>
      </c>
      <c r="AB28" s="47" t="s">
        <v>17</v>
      </c>
      <c r="AC28" s="48" t="s">
        <v>10</v>
      </c>
      <c r="AD28" s="51" t="s">
        <v>19</v>
      </c>
      <c r="AE28" s="52" t="s">
        <v>10</v>
      </c>
      <c r="AF28" s="44"/>
    </row>
    <row r="29" s="54" customFormat="true" ht="13.5" hidden="false" customHeight="false" outlineLevel="0" collapsed="false">
      <c r="A29" s="39"/>
      <c r="B29" s="163"/>
      <c r="C29" s="164" t="s">
        <v>52</v>
      </c>
      <c r="D29" s="165"/>
      <c r="E29" s="165"/>
      <c r="F29" s="165"/>
      <c r="G29" s="165"/>
      <c r="H29" s="165"/>
      <c r="I29" s="166"/>
      <c r="J29" s="167"/>
      <c r="K29" s="168"/>
      <c r="L29" s="168"/>
      <c r="M29" s="168"/>
      <c r="N29" s="169"/>
      <c r="O29" s="170"/>
      <c r="P29" s="171"/>
      <c r="Q29" s="168"/>
      <c r="R29" s="168"/>
      <c r="S29" s="168"/>
      <c r="T29" s="169"/>
      <c r="U29" s="172"/>
      <c r="V29" s="167"/>
      <c r="W29" s="170"/>
      <c r="X29" s="171"/>
      <c r="Y29" s="168"/>
      <c r="Z29" s="168"/>
      <c r="AA29" s="168"/>
      <c r="AB29" s="169"/>
      <c r="AC29" s="172"/>
      <c r="AD29" s="173"/>
      <c r="AE29" s="174"/>
      <c r="AF29" s="175"/>
    </row>
    <row r="30" customFormat="false" ht="13.5" hidden="false" customHeight="false" outlineLevel="0" collapsed="false">
      <c r="A30" s="176" t="n">
        <v>1</v>
      </c>
      <c r="B30" s="177" t="n">
        <v>60</v>
      </c>
      <c r="C30" s="181" t="s">
        <v>177</v>
      </c>
      <c r="D30" s="179" t="s">
        <v>30</v>
      </c>
      <c r="E30" s="179" t="s">
        <v>31</v>
      </c>
      <c r="F30" s="329" t="n">
        <v>33848</v>
      </c>
      <c r="G30" s="181" t="s">
        <v>23</v>
      </c>
      <c r="H30" s="330" t="n">
        <v>59.9</v>
      </c>
      <c r="I30" s="183" t="n">
        <v>2.0163</v>
      </c>
      <c r="J30" s="331" t="n">
        <v>140</v>
      </c>
      <c r="K30" s="192" t="n">
        <v>150</v>
      </c>
      <c r="L30" s="217" t="n">
        <v>160</v>
      </c>
      <c r="M30" s="185"/>
      <c r="N30" s="187" t="n">
        <f aca="false">K30</f>
        <v>150</v>
      </c>
      <c r="O30" s="188" t="n">
        <f aca="false">N30*I30</f>
        <v>302.445</v>
      </c>
      <c r="P30" s="332" t="n">
        <v>82.5</v>
      </c>
      <c r="Q30" s="217" t="n">
        <v>87.5</v>
      </c>
      <c r="R30" s="217" t="n">
        <v>87.5</v>
      </c>
      <c r="S30" s="185"/>
      <c r="T30" s="187" t="n">
        <f aca="false">P30</f>
        <v>82.5</v>
      </c>
      <c r="U30" s="190" t="n">
        <f aca="false">T30*I30</f>
        <v>166.34475</v>
      </c>
      <c r="V30" s="191" t="n">
        <f aca="false">T30+N30</f>
        <v>232.5</v>
      </c>
      <c r="W30" s="188" t="n">
        <f aca="false">V30*I30</f>
        <v>468.78975</v>
      </c>
      <c r="X30" s="333" t="n">
        <v>115</v>
      </c>
      <c r="Y30" s="185" t="n">
        <v>125</v>
      </c>
      <c r="Z30" s="192" t="n">
        <v>135</v>
      </c>
      <c r="AA30" s="185"/>
      <c r="AB30" s="187" t="n">
        <v>135</v>
      </c>
      <c r="AC30" s="190" t="n">
        <f aca="false">AB30*I30</f>
        <v>272.2005</v>
      </c>
      <c r="AD30" s="334" t="n">
        <f aca="false">AB30+V30</f>
        <v>367.5</v>
      </c>
      <c r="AE30" s="193" t="n">
        <f aca="false">AD30*I30</f>
        <v>740.99025</v>
      </c>
      <c r="AF30" s="194" t="s">
        <v>178</v>
      </c>
    </row>
    <row r="31" customFormat="false" ht="13.5" hidden="false" customHeight="false" outlineLevel="0" collapsed="false">
      <c r="A31" s="108"/>
      <c r="B31" s="109"/>
      <c r="C31" s="283" t="s">
        <v>68</v>
      </c>
      <c r="D31" s="111"/>
      <c r="E31" s="111"/>
      <c r="F31" s="259"/>
      <c r="G31" s="218"/>
      <c r="H31" s="260"/>
      <c r="I31" s="114"/>
      <c r="J31" s="261"/>
      <c r="K31" s="116"/>
      <c r="L31" s="262"/>
      <c r="M31" s="116"/>
      <c r="N31" s="117"/>
      <c r="O31" s="118"/>
      <c r="P31" s="335"/>
      <c r="Q31" s="262"/>
      <c r="R31" s="262"/>
      <c r="S31" s="116"/>
      <c r="T31" s="117"/>
      <c r="U31" s="121"/>
      <c r="V31" s="122"/>
      <c r="W31" s="118"/>
      <c r="X31" s="335"/>
      <c r="Y31" s="116"/>
      <c r="Z31" s="116"/>
      <c r="AA31" s="116"/>
      <c r="AB31" s="117"/>
      <c r="AC31" s="121"/>
      <c r="AD31" s="122"/>
      <c r="AE31" s="123"/>
      <c r="AF31" s="124"/>
    </row>
    <row r="32" customFormat="false" ht="12.75" hidden="false" customHeight="false" outlineLevel="0" collapsed="false">
      <c r="A32" s="55" t="n">
        <v>1</v>
      </c>
      <c r="B32" s="56" t="n">
        <v>60</v>
      </c>
      <c r="C32" s="57" t="s">
        <v>179</v>
      </c>
      <c r="D32" s="58" t="s">
        <v>170</v>
      </c>
      <c r="E32" s="58" t="s">
        <v>27</v>
      </c>
      <c r="F32" s="59" t="n">
        <v>35194</v>
      </c>
      <c r="G32" s="230" t="s">
        <v>32</v>
      </c>
      <c r="H32" s="60" t="n">
        <v>59.5</v>
      </c>
      <c r="I32" s="61" t="n">
        <v>2.2263</v>
      </c>
      <c r="J32" s="62" t="n">
        <v>95</v>
      </c>
      <c r="K32" s="231" t="n">
        <v>107</v>
      </c>
      <c r="L32" s="231" t="n">
        <v>107</v>
      </c>
      <c r="M32" s="65"/>
      <c r="N32" s="66" t="n">
        <f aca="false">J32</f>
        <v>95</v>
      </c>
      <c r="O32" s="67" t="n">
        <f aca="false">N32*I32</f>
        <v>211.4985</v>
      </c>
      <c r="P32" s="68" t="n">
        <v>60</v>
      </c>
      <c r="Q32" s="231" t="n">
        <v>62.5</v>
      </c>
      <c r="R32" s="231" t="n">
        <v>62.5</v>
      </c>
      <c r="S32" s="65"/>
      <c r="T32" s="66" t="n">
        <f aca="false">P32</f>
        <v>60</v>
      </c>
      <c r="U32" s="69" t="n">
        <f aca="false">T32*I32</f>
        <v>133.578</v>
      </c>
      <c r="V32" s="70" t="n">
        <f aca="false">T32+N32</f>
        <v>155</v>
      </c>
      <c r="W32" s="67" t="n">
        <f aca="false">V32*I32</f>
        <v>345.0765</v>
      </c>
      <c r="X32" s="68" t="n">
        <v>140</v>
      </c>
      <c r="Y32" s="65" t="n">
        <v>145</v>
      </c>
      <c r="Z32" s="65" t="n">
        <v>150</v>
      </c>
      <c r="AA32" s="65"/>
      <c r="AB32" s="66" t="n">
        <f aca="false">Z32</f>
        <v>150</v>
      </c>
      <c r="AC32" s="69" t="n">
        <f aca="false">AB32*I32</f>
        <v>333.945</v>
      </c>
      <c r="AD32" s="70" t="n">
        <f aca="false">AB32+V32</f>
        <v>305</v>
      </c>
      <c r="AE32" s="72" t="n">
        <f aca="false">AD32*I32</f>
        <v>679.0215</v>
      </c>
      <c r="AF32" s="73" t="s">
        <v>46</v>
      </c>
    </row>
    <row r="33" customFormat="false" ht="13.5" hidden="false" customHeight="false" outlineLevel="0" collapsed="false">
      <c r="A33" s="91" t="n">
        <v>2</v>
      </c>
      <c r="B33" s="92" t="n">
        <v>60</v>
      </c>
      <c r="C33" s="93" t="s">
        <v>180</v>
      </c>
      <c r="D33" s="94" t="s">
        <v>170</v>
      </c>
      <c r="E33" s="94" t="s">
        <v>27</v>
      </c>
      <c r="F33" s="95" t="n">
        <v>34429</v>
      </c>
      <c r="G33" s="232" t="s">
        <v>37</v>
      </c>
      <c r="H33" s="96" t="n">
        <v>60</v>
      </c>
      <c r="I33" s="97" t="n">
        <v>2.0293</v>
      </c>
      <c r="J33" s="233" t="n">
        <v>100</v>
      </c>
      <c r="K33" s="99" t="n">
        <v>110</v>
      </c>
      <c r="L33" s="235" t="n">
        <v>125</v>
      </c>
      <c r="M33" s="99"/>
      <c r="N33" s="101" t="n">
        <f aca="false">K33</f>
        <v>110</v>
      </c>
      <c r="O33" s="102" t="n">
        <f aca="false">N33*I33</f>
        <v>223.223</v>
      </c>
      <c r="P33" s="103" t="n">
        <v>70</v>
      </c>
      <c r="Q33" s="99" t="n">
        <v>75</v>
      </c>
      <c r="R33" s="235" t="n">
        <v>80</v>
      </c>
      <c r="S33" s="99"/>
      <c r="T33" s="101" t="n">
        <f aca="false">Q33</f>
        <v>75</v>
      </c>
      <c r="U33" s="104" t="n">
        <f aca="false">T33*I33</f>
        <v>152.1975</v>
      </c>
      <c r="V33" s="105" t="n">
        <f aca="false">T33+N33</f>
        <v>185</v>
      </c>
      <c r="W33" s="102" t="n">
        <f aca="false">V33*I33</f>
        <v>375.4205</v>
      </c>
      <c r="X33" s="103" t="n">
        <v>120</v>
      </c>
      <c r="Y33" s="99" t="n">
        <v>130</v>
      </c>
      <c r="Z33" s="235" t="n">
        <v>145</v>
      </c>
      <c r="AA33" s="99"/>
      <c r="AB33" s="101" t="n">
        <f aca="false">Y33</f>
        <v>130</v>
      </c>
      <c r="AC33" s="104" t="n">
        <f aca="false">AB33*I33</f>
        <v>263.809</v>
      </c>
      <c r="AD33" s="105" t="n">
        <f aca="false">AB33+V33</f>
        <v>315</v>
      </c>
      <c r="AE33" s="106" t="n">
        <f aca="false">AD33*I33</f>
        <v>639.2295</v>
      </c>
      <c r="AF33" s="107" t="s">
        <v>24</v>
      </c>
    </row>
    <row r="34" customFormat="false" ht="13.5" hidden="false" customHeight="false" outlineLevel="0" collapsed="false">
      <c r="A34" s="108" t="n">
        <v>1</v>
      </c>
      <c r="B34" s="109" t="n">
        <v>75</v>
      </c>
      <c r="C34" s="110" t="s">
        <v>181</v>
      </c>
      <c r="D34" s="111" t="s">
        <v>182</v>
      </c>
      <c r="E34" s="111" t="s">
        <v>27</v>
      </c>
      <c r="F34" s="112" t="n">
        <v>26338</v>
      </c>
      <c r="G34" s="218" t="s">
        <v>49</v>
      </c>
      <c r="H34" s="113" t="n">
        <v>75</v>
      </c>
      <c r="I34" s="114" t="n">
        <v>1.4674</v>
      </c>
      <c r="J34" s="219" t="n">
        <v>250</v>
      </c>
      <c r="K34" s="116" t="n">
        <v>280</v>
      </c>
      <c r="L34" s="336" t="n">
        <v>310</v>
      </c>
      <c r="M34" s="116"/>
      <c r="N34" s="117" t="n">
        <f aca="false">L34</f>
        <v>310</v>
      </c>
      <c r="O34" s="118" t="n">
        <f aca="false">N34*I34</f>
        <v>454.894</v>
      </c>
      <c r="P34" s="119" t="n">
        <v>170</v>
      </c>
      <c r="Q34" s="116" t="n">
        <v>185</v>
      </c>
      <c r="R34" s="336" t="n">
        <v>202.5</v>
      </c>
      <c r="S34" s="116"/>
      <c r="T34" s="117" t="n">
        <f aca="false">R34</f>
        <v>202.5</v>
      </c>
      <c r="U34" s="121" t="n">
        <f aca="false">T34*I34</f>
        <v>297.1485</v>
      </c>
      <c r="V34" s="122" t="n">
        <f aca="false">T34+N34</f>
        <v>512.5</v>
      </c>
      <c r="W34" s="118" t="n">
        <f aca="false">V34*I34</f>
        <v>752.0425</v>
      </c>
      <c r="X34" s="119" t="n">
        <v>220</v>
      </c>
      <c r="Y34" s="116" t="n">
        <v>240</v>
      </c>
      <c r="Z34" s="116" t="n">
        <v>250</v>
      </c>
      <c r="AA34" s="116"/>
      <c r="AB34" s="117" t="n">
        <v>250</v>
      </c>
      <c r="AC34" s="121" t="n">
        <f aca="false">AB34*I34</f>
        <v>366.85</v>
      </c>
      <c r="AD34" s="337" t="n">
        <f aca="false">AB34+V34</f>
        <v>762.5</v>
      </c>
      <c r="AE34" s="123" t="n">
        <f aca="false">AD34*I34</f>
        <v>1118.8925</v>
      </c>
      <c r="AF34" s="124" t="s">
        <v>183</v>
      </c>
    </row>
    <row r="35" customFormat="false" ht="12.75" hidden="false" customHeight="false" outlineLevel="0" collapsed="false">
      <c r="A35" s="55" t="n">
        <v>1</v>
      </c>
      <c r="B35" s="56" t="n">
        <v>82.5</v>
      </c>
      <c r="C35" s="57" t="s">
        <v>184</v>
      </c>
      <c r="D35" s="58" t="s">
        <v>168</v>
      </c>
      <c r="E35" s="58" t="s">
        <v>27</v>
      </c>
      <c r="F35" s="59" t="n">
        <v>33109</v>
      </c>
      <c r="G35" s="230" t="s">
        <v>40</v>
      </c>
      <c r="H35" s="60" t="n">
        <v>81.2</v>
      </c>
      <c r="I35" s="61" t="n">
        <v>1.4219</v>
      </c>
      <c r="J35" s="125" t="n">
        <v>270</v>
      </c>
      <c r="K35" s="231" t="n">
        <v>270</v>
      </c>
      <c r="L35" s="65" t="n">
        <v>270</v>
      </c>
      <c r="M35" s="65"/>
      <c r="N35" s="66" t="n">
        <f aca="false">L35</f>
        <v>270</v>
      </c>
      <c r="O35" s="67" t="n">
        <f aca="false">N35*I35</f>
        <v>383.913</v>
      </c>
      <c r="P35" s="68" t="n">
        <v>160</v>
      </c>
      <c r="Q35" s="65" t="n">
        <v>167.5</v>
      </c>
      <c r="R35" s="65" t="n">
        <v>172.5</v>
      </c>
      <c r="S35" s="65"/>
      <c r="T35" s="66" t="n">
        <f aca="false">R35</f>
        <v>172.5</v>
      </c>
      <c r="U35" s="69" t="n">
        <f aca="false">T35*I35</f>
        <v>245.27775</v>
      </c>
      <c r="V35" s="70" t="n">
        <f aca="false">T35+N35</f>
        <v>442.5</v>
      </c>
      <c r="W35" s="67" t="n">
        <f aca="false">V35*I35</f>
        <v>629.19075</v>
      </c>
      <c r="X35" s="68" t="n">
        <v>240</v>
      </c>
      <c r="Y35" s="65" t="n">
        <v>250</v>
      </c>
      <c r="Z35" s="65" t="n">
        <v>255</v>
      </c>
      <c r="AA35" s="65"/>
      <c r="AB35" s="66" t="n">
        <v>255</v>
      </c>
      <c r="AC35" s="69" t="n">
        <f aca="false">AB35*I35</f>
        <v>362.5845</v>
      </c>
      <c r="AD35" s="70" t="n">
        <f aca="false">AB35+V35</f>
        <v>697.5</v>
      </c>
      <c r="AE35" s="72" t="n">
        <f aca="false">AD35*I35</f>
        <v>991.77525</v>
      </c>
      <c r="AF35" s="73" t="s">
        <v>185</v>
      </c>
    </row>
    <row r="36" customFormat="false" ht="13.5" hidden="false" customHeight="false" outlineLevel="0" collapsed="false">
      <c r="A36" s="91" t="n">
        <v>1</v>
      </c>
      <c r="B36" s="92" t="n">
        <v>82.5</v>
      </c>
      <c r="C36" s="93" t="s">
        <v>186</v>
      </c>
      <c r="D36" s="94" t="s">
        <v>30</v>
      </c>
      <c r="E36" s="94" t="s">
        <v>31</v>
      </c>
      <c r="F36" s="95" t="n">
        <v>30670</v>
      </c>
      <c r="G36" s="232" t="s">
        <v>49</v>
      </c>
      <c r="H36" s="96" t="n">
        <v>81.8</v>
      </c>
      <c r="I36" s="97" t="n">
        <v>1.3752</v>
      </c>
      <c r="J36" s="233" t="n">
        <v>220</v>
      </c>
      <c r="K36" s="99" t="n">
        <v>230</v>
      </c>
      <c r="L36" s="99" t="n">
        <v>240</v>
      </c>
      <c r="M36" s="99"/>
      <c r="N36" s="101" t="n">
        <f aca="false">L36</f>
        <v>240</v>
      </c>
      <c r="O36" s="102" t="n">
        <f aca="false">N36*I36</f>
        <v>330.048</v>
      </c>
      <c r="P36" s="103" t="n">
        <v>135</v>
      </c>
      <c r="Q36" s="99" t="n">
        <v>145</v>
      </c>
      <c r="R36" s="235" t="n">
        <v>155</v>
      </c>
      <c r="S36" s="99"/>
      <c r="T36" s="101" t="n">
        <f aca="false">Q36</f>
        <v>145</v>
      </c>
      <c r="U36" s="104" t="n">
        <f aca="false">T36*I36</f>
        <v>199.404</v>
      </c>
      <c r="V36" s="105" t="n">
        <f aca="false">T36+N36</f>
        <v>385</v>
      </c>
      <c r="W36" s="102" t="n">
        <f aca="false">V36*I36</f>
        <v>529.452</v>
      </c>
      <c r="X36" s="103" t="n">
        <v>180</v>
      </c>
      <c r="Y36" s="99" t="n">
        <v>200</v>
      </c>
      <c r="Z36" s="99" t="n">
        <v>210</v>
      </c>
      <c r="AA36" s="99"/>
      <c r="AB36" s="101" t="n">
        <v>210</v>
      </c>
      <c r="AC36" s="104" t="n">
        <f aca="false">AB36*I36</f>
        <v>288.792</v>
      </c>
      <c r="AD36" s="105" t="n">
        <f aca="false">AB36+V36</f>
        <v>595</v>
      </c>
      <c r="AE36" s="106" t="n">
        <f aca="false">AD36*I36</f>
        <v>818.244</v>
      </c>
      <c r="AF36" s="107" t="s">
        <v>187</v>
      </c>
    </row>
    <row r="37" customFormat="false" ht="13.5" hidden="false" customHeight="false" outlineLevel="0" collapsed="false">
      <c r="A37" s="108" t="s">
        <v>107</v>
      </c>
      <c r="B37" s="109" t="n">
        <v>90</v>
      </c>
      <c r="C37" s="110" t="s">
        <v>188</v>
      </c>
      <c r="D37" s="111" t="s">
        <v>189</v>
      </c>
      <c r="E37" s="111" t="s">
        <v>189</v>
      </c>
      <c r="F37" s="112" t="n">
        <v>27471</v>
      </c>
      <c r="G37" s="218" t="s">
        <v>49</v>
      </c>
      <c r="H37" s="113" t="n">
        <v>83.8</v>
      </c>
      <c r="I37" s="114" t="n">
        <v>1.3494</v>
      </c>
      <c r="J37" s="115" t="n">
        <v>320</v>
      </c>
      <c r="K37" s="116" t="n">
        <v>320</v>
      </c>
      <c r="L37" s="262" t="n">
        <v>350</v>
      </c>
      <c r="M37" s="116"/>
      <c r="N37" s="117" t="n">
        <f aca="false">K37</f>
        <v>320</v>
      </c>
      <c r="O37" s="118" t="n">
        <f aca="false">N37*I37</f>
        <v>431.808</v>
      </c>
      <c r="P37" s="338" t="n">
        <v>210</v>
      </c>
      <c r="Q37" s="262" t="n">
        <v>220</v>
      </c>
      <c r="R37" s="262" t="n">
        <v>222.5</v>
      </c>
      <c r="S37" s="116"/>
      <c r="T37" s="117" t="n">
        <v>0</v>
      </c>
      <c r="U37" s="121" t="n">
        <f aca="false">T37*I37</f>
        <v>0</v>
      </c>
      <c r="V37" s="122" t="n">
        <f aca="false">T37+N37</f>
        <v>320</v>
      </c>
      <c r="W37" s="118" t="n">
        <f aca="false">V37*I37</f>
        <v>431.808</v>
      </c>
      <c r="X37" s="338" t="n">
        <v>0</v>
      </c>
      <c r="Y37" s="262" t="n">
        <v>0</v>
      </c>
      <c r="Z37" s="262" t="n">
        <v>0</v>
      </c>
      <c r="AA37" s="116"/>
      <c r="AB37" s="117" t="n">
        <v>0</v>
      </c>
      <c r="AC37" s="121" t="n">
        <f aca="false">AB37*I37</f>
        <v>0</v>
      </c>
      <c r="AD37" s="122" t="n">
        <f aca="false">AB37+V37</f>
        <v>320</v>
      </c>
      <c r="AE37" s="123" t="n">
        <f aca="false">AD37*I37</f>
        <v>431.808</v>
      </c>
      <c r="AF37" s="124" t="s">
        <v>28</v>
      </c>
    </row>
    <row r="38" customFormat="false" ht="13.5" hidden="false" customHeight="false" outlineLevel="0" collapsed="false">
      <c r="A38" s="176" t="n">
        <v>1</v>
      </c>
      <c r="B38" s="177" t="n">
        <v>100</v>
      </c>
      <c r="C38" s="178" t="s">
        <v>190</v>
      </c>
      <c r="D38" s="179" t="s">
        <v>30</v>
      </c>
      <c r="E38" s="179" t="s">
        <v>31</v>
      </c>
      <c r="F38" s="180" t="n">
        <v>19109</v>
      </c>
      <c r="G38" s="181" t="s">
        <v>77</v>
      </c>
      <c r="H38" s="182" t="n">
        <v>99.5</v>
      </c>
      <c r="I38" s="183" t="n">
        <v>1.8802</v>
      </c>
      <c r="J38" s="339" t="n">
        <v>245</v>
      </c>
      <c r="K38" s="185" t="n">
        <v>245</v>
      </c>
      <c r="L38" s="217" t="n">
        <v>260</v>
      </c>
      <c r="M38" s="185"/>
      <c r="N38" s="187" t="n">
        <f aca="false">K38</f>
        <v>245</v>
      </c>
      <c r="O38" s="188" t="n">
        <f aca="false">N38*I38</f>
        <v>460.649</v>
      </c>
      <c r="P38" s="340" t="n">
        <v>165</v>
      </c>
      <c r="Q38" s="185" t="n">
        <v>172.5</v>
      </c>
      <c r="R38" s="185" t="n">
        <v>180</v>
      </c>
      <c r="S38" s="185"/>
      <c r="T38" s="187" t="n">
        <f aca="false">R38</f>
        <v>180</v>
      </c>
      <c r="U38" s="190" t="n">
        <f aca="false">T38*I38</f>
        <v>338.436</v>
      </c>
      <c r="V38" s="191" t="n">
        <f aca="false">T38+N38</f>
        <v>425</v>
      </c>
      <c r="W38" s="188" t="n">
        <f aca="false">V38*I38</f>
        <v>799.085</v>
      </c>
      <c r="X38" s="341" t="n">
        <v>210</v>
      </c>
      <c r="Y38" s="185" t="n">
        <v>225</v>
      </c>
      <c r="Z38" s="217" t="n">
        <v>234.5</v>
      </c>
      <c r="AA38" s="185"/>
      <c r="AB38" s="187" t="n">
        <v>225</v>
      </c>
      <c r="AC38" s="190" t="n">
        <f aca="false">AB38*I38</f>
        <v>423.045</v>
      </c>
      <c r="AD38" s="191" t="n">
        <f aca="false">AB38+V38</f>
        <v>650</v>
      </c>
      <c r="AE38" s="193" t="n">
        <f aca="false">AD38*I38</f>
        <v>1222.13</v>
      </c>
      <c r="AF38" s="194" t="s">
        <v>191</v>
      </c>
    </row>
    <row r="39" customFormat="false" ht="12.75" hidden="false" customHeight="false" outlineLevel="0" collapsed="false">
      <c r="A39" s="195" t="n">
        <v>1</v>
      </c>
      <c r="B39" s="196" t="n">
        <v>110</v>
      </c>
      <c r="C39" s="197" t="s">
        <v>192</v>
      </c>
      <c r="D39" s="198" t="s">
        <v>168</v>
      </c>
      <c r="E39" s="198" t="s">
        <v>27</v>
      </c>
      <c r="F39" s="199" t="n">
        <v>32502</v>
      </c>
      <c r="G39" s="200" t="s">
        <v>40</v>
      </c>
      <c r="H39" s="201" t="n">
        <v>107.3</v>
      </c>
      <c r="I39" s="202" t="n">
        <v>1.2019</v>
      </c>
      <c r="J39" s="203" t="n">
        <v>310</v>
      </c>
      <c r="K39" s="204" t="n">
        <v>320</v>
      </c>
      <c r="L39" s="226" t="n">
        <v>325</v>
      </c>
      <c r="M39" s="204"/>
      <c r="N39" s="206" t="n">
        <f aca="false">K39</f>
        <v>320</v>
      </c>
      <c r="O39" s="207" t="n">
        <f aca="false">N39*I39</f>
        <v>384.608</v>
      </c>
      <c r="P39" s="208" t="n">
        <v>200</v>
      </c>
      <c r="Q39" s="226" t="n">
        <v>215</v>
      </c>
      <c r="R39" s="204" t="n">
        <v>215</v>
      </c>
      <c r="S39" s="204"/>
      <c r="T39" s="206" t="n">
        <f aca="false">R39</f>
        <v>215</v>
      </c>
      <c r="U39" s="209" t="n">
        <f aca="false">T39*I39</f>
        <v>258.4085</v>
      </c>
      <c r="V39" s="210" t="n">
        <f aca="false">T39+N39</f>
        <v>535</v>
      </c>
      <c r="W39" s="207" t="n">
        <f aca="false">V39*I39</f>
        <v>643.0165</v>
      </c>
      <c r="X39" s="208" t="n">
        <v>330</v>
      </c>
      <c r="Y39" s="204" t="n">
        <v>345</v>
      </c>
      <c r="Z39" s="204" t="n">
        <v>355</v>
      </c>
      <c r="AA39" s="204"/>
      <c r="AB39" s="206" t="n">
        <v>355</v>
      </c>
      <c r="AC39" s="209" t="n">
        <f aca="false">AB39*I39</f>
        <v>426.6745</v>
      </c>
      <c r="AD39" s="210" t="n">
        <f aca="false">AB39+V39</f>
        <v>890</v>
      </c>
      <c r="AE39" s="213" t="n">
        <f aca="false">AD39*I39</f>
        <v>1069.691</v>
      </c>
      <c r="AF39" s="214" t="s">
        <v>41</v>
      </c>
    </row>
    <row r="40" customFormat="false" ht="12.75" hidden="false" customHeight="false" outlineLevel="0" collapsed="false">
      <c r="A40" s="126" t="n">
        <v>2</v>
      </c>
      <c r="B40" s="127" t="n">
        <v>110</v>
      </c>
      <c r="C40" s="128" t="s">
        <v>193</v>
      </c>
      <c r="D40" s="129" t="s">
        <v>48</v>
      </c>
      <c r="E40" s="129" t="s">
        <v>27</v>
      </c>
      <c r="F40" s="130" t="n">
        <v>31827</v>
      </c>
      <c r="G40" s="239" t="s">
        <v>40</v>
      </c>
      <c r="H40" s="131" t="n">
        <v>106.5</v>
      </c>
      <c r="I40" s="132" t="n">
        <v>1.1929</v>
      </c>
      <c r="J40" s="236" t="n">
        <v>230</v>
      </c>
      <c r="K40" s="134" t="n">
        <v>240</v>
      </c>
      <c r="L40" s="134" t="n">
        <v>250</v>
      </c>
      <c r="M40" s="134"/>
      <c r="N40" s="136" t="n">
        <f aca="false">L40</f>
        <v>250</v>
      </c>
      <c r="O40" s="137" t="n">
        <f aca="false">N40*I40</f>
        <v>298.225</v>
      </c>
      <c r="P40" s="138" t="n">
        <v>155</v>
      </c>
      <c r="Q40" s="247" t="n">
        <v>165</v>
      </c>
      <c r="R40" s="134" t="n">
        <v>170</v>
      </c>
      <c r="S40" s="134"/>
      <c r="T40" s="136" t="n">
        <f aca="false">R40</f>
        <v>170</v>
      </c>
      <c r="U40" s="139" t="n">
        <f aca="false">T40*I40</f>
        <v>202.793</v>
      </c>
      <c r="V40" s="140" t="n">
        <f aca="false">T40+N40</f>
        <v>420</v>
      </c>
      <c r="W40" s="137" t="n">
        <f aca="false">V40*I40</f>
        <v>501.018</v>
      </c>
      <c r="X40" s="138" t="n">
        <v>255</v>
      </c>
      <c r="Y40" s="134" t="n">
        <v>270</v>
      </c>
      <c r="Z40" s="247" t="n">
        <v>285</v>
      </c>
      <c r="AA40" s="134"/>
      <c r="AB40" s="136" t="n">
        <v>270</v>
      </c>
      <c r="AC40" s="139" t="n">
        <f aca="false">AB40*I40</f>
        <v>322.083</v>
      </c>
      <c r="AD40" s="140" t="n">
        <f aca="false">AB40+V40</f>
        <v>690</v>
      </c>
      <c r="AE40" s="141" t="n">
        <f aca="false">AD40*I40</f>
        <v>823.101</v>
      </c>
      <c r="AF40" s="142" t="s">
        <v>194</v>
      </c>
    </row>
    <row r="41" customFormat="false" ht="13.5" hidden="false" customHeight="false" outlineLevel="0" collapsed="false">
      <c r="A41" s="74" t="n">
        <v>1</v>
      </c>
      <c r="B41" s="75" t="n">
        <v>110</v>
      </c>
      <c r="C41" s="76" t="s">
        <v>195</v>
      </c>
      <c r="D41" s="77" t="s">
        <v>48</v>
      </c>
      <c r="E41" s="77" t="s">
        <v>27</v>
      </c>
      <c r="F41" s="78" t="n">
        <v>22166</v>
      </c>
      <c r="G41" s="215" t="s">
        <v>77</v>
      </c>
      <c r="H41" s="79" t="n">
        <v>109.2</v>
      </c>
      <c r="I41" s="80" t="n">
        <v>1.3895</v>
      </c>
      <c r="J41" s="81" t="n">
        <v>250</v>
      </c>
      <c r="K41" s="228" t="n">
        <v>265</v>
      </c>
      <c r="L41" s="228" t="n">
        <v>270</v>
      </c>
      <c r="M41" s="82"/>
      <c r="N41" s="84" t="n">
        <f aca="false">J41</f>
        <v>250</v>
      </c>
      <c r="O41" s="85" t="n">
        <f aca="false">N41*I41</f>
        <v>347.375</v>
      </c>
      <c r="P41" s="86" t="n">
        <v>200</v>
      </c>
      <c r="Q41" s="82" t="n">
        <v>210</v>
      </c>
      <c r="R41" s="228" t="n">
        <v>217.5</v>
      </c>
      <c r="S41" s="82"/>
      <c r="T41" s="84" t="n">
        <f aca="false">Q41</f>
        <v>210</v>
      </c>
      <c r="U41" s="87" t="n">
        <f aca="false">T41*I41</f>
        <v>291.795</v>
      </c>
      <c r="V41" s="88" t="n">
        <f aca="false">T41+N41</f>
        <v>460</v>
      </c>
      <c r="W41" s="85" t="n">
        <f aca="false">V41*I41</f>
        <v>639.17</v>
      </c>
      <c r="X41" s="86" t="n">
        <v>220</v>
      </c>
      <c r="Y41" s="82" t="n">
        <v>240</v>
      </c>
      <c r="Z41" s="82" t="n">
        <v>250</v>
      </c>
      <c r="AA41" s="82"/>
      <c r="AB41" s="84" t="n">
        <v>250</v>
      </c>
      <c r="AC41" s="87" t="n">
        <f aca="false">AB41*I41</f>
        <v>347.375</v>
      </c>
      <c r="AD41" s="88" t="n">
        <f aca="false">AB41+V41</f>
        <v>710</v>
      </c>
      <c r="AE41" s="89" t="n">
        <f aca="false">AD41*I41</f>
        <v>986.545</v>
      </c>
      <c r="AF41" s="90" t="s">
        <v>196</v>
      </c>
    </row>
    <row r="42" customFormat="false" ht="13.5" hidden="false" customHeight="false" outlineLevel="0" collapsed="false">
      <c r="A42" s="176" t="n">
        <v>1</v>
      </c>
      <c r="B42" s="177" t="n">
        <v>125</v>
      </c>
      <c r="C42" s="178" t="s">
        <v>197</v>
      </c>
      <c r="D42" s="179" t="s">
        <v>182</v>
      </c>
      <c r="E42" s="179" t="s">
        <v>27</v>
      </c>
      <c r="F42" s="180" t="n">
        <v>27069</v>
      </c>
      <c r="G42" s="181" t="s">
        <v>49</v>
      </c>
      <c r="H42" s="182" t="n">
        <v>121.4</v>
      </c>
      <c r="I42" s="183" t="n">
        <v>1.1583</v>
      </c>
      <c r="J42" s="184" t="n">
        <v>350</v>
      </c>
      <c r="K42" s="185" t="n">
        <v>380</v>
      </c>
      <c r="L42" s="185" t="n">
        <v>400</v>
      </c>
      <c r="M42" s="185"/>
      <c r="N42" s="187" t="n">
        <f aca="false">L42</f>
        <v>400</v>
      </c>
      <c r="O42" s="188" t="n">
        <f aca="false">N42*I42</f>
        <v>463.32</v>
      </c>
      <c r="P42" s="189" t="n">
        <v>240</v>
      </c>
      <c r="Q42" s="185" t="n">
        <v>260</v>
      </c>
      <c r="R42" s="217" t="n">
        <v>280</v>
      </c>
      <c r="S42" s="185"/>
      <c r="T42" s="187" t="n">
        <f aca="false">Q42</f>
        <v>260</v>
      </c>
      <c r="U42" s="190" t="n">
        <f aca="false">T42*I42</f>
        <v>301.158</v>
      </c>
      <c r="V42" s="191" t="n">
        <f aca="false">T42+N42</f>
        <v>660</v>
      </c>
      <c r="W42" s="188" t="n">
        <f aca="false">V42*I42</f>
        <v>764.478</v>
      </c>
      <c r="X42" s="342" t="n">
        <v>330</v>
      </c>
      <c r="Y42" s="185" t="n">
        <v>350</v>
      </c>
      <c r="Z42" s="192" t="n">
        <v>375</v>
      </c>
      <c r="AA42" s="185"/>
      <c r="AB42" s="187" t="n">
        <v>375</v>
      </c>
      <c r="AC42" s="190" t="n">
        <f aca="false">AB42*I42</f>
        <v>434.3625</v>
      </c>
      <c r="AD42" s="191" t="n">
        <f aca="false">AB42+V42</f>
        <v>1035</v>
      </c>
      <c r="AE42" s="193" t="n">
        <f aca="false">AD42*I42</f>
        <v>1198.8405</v>
      </c>
      <c r="AF42" s="194" t="s">
        <v>50</v>
      </c>
    </row>
    <row r="44" customFormat="false" ht="12.75" hidden="false" customHeight="false" outlineLevel="0" collapsed="false">
      <c r="C44" s="1" t="s">
        <v>198</v>
      </c>
    </row>
    <row r="45" customFormat="false" ht="12.75" hidden="false" customHeight="false" outlineLevel="0" collapsed="false">
      <c r="B45" s="273"/>
      <c r="C45" s="1" t="s">
        <v>153</v>
      </c>
    </row>
    <row r="46" customFormat="false" ht="12.75" hidden="false" customHeight="false" outlineLevel="0" collapsed="false">
      <c r="C46" s="1" t="s">
        <v>199</v>
      </c>
    </row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O27"/>
    <mergeCell ref="P27:U27"/>
    <mergeCell ref="V27:W27"/>
    <mergeCell ref="X27:AC27"/>
    <mergeCell ref="AD27:AE27"/>
    <mergeCell ref="AF27:A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N115" activeCellId="0" sqref="N1:N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21.84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41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26" width="19.28"/>
    <col collapsed="false" customWidth="true" hidden="false" outlineLevel="0" max="17" min="17" style="26" width="2.13"/>
    <col collapsed="false" customWidth="true" hidden="false" outlineLevel="0" max="18" min="18" style="343" width="6.13"/>
    <col collapsed="false" customWidth="true" hidden="false" outlineLevel="0" max="19" min="19" style="344" width="6.13"/>
    <col collapsed="false" customWidth="true" hidden="false" outlineLevel="0" max="20" min="20" style="343" width="6.13"/>
    <col collapsed="false" customWidth="true" hidden="false" outlineLevel="0" max="21" min="21" style="344" width="6.13"/>
    <col collapsed="false" customWidth="true" hidden="false" outlineLevel="0" max="24" min="22" style="26" width="6.13"/>
    <col collapsed="false" customWidth="true" hidden="false" outlineLevel="0" max="25" min="25" style="26" width="2.28"/>
    <col collapsed="false" customWidth="true" hidden="false" outlineLevel="0" max="26" min="26" style="343" width="6.13"/>
    <col collapsed="false" customWidth="true" hidden="false" outlineLevel="0" max="27" min="27" style="344" width="6.13"/>
    <col collapsed="false" customWidth="true" hidden="false" outlineLevel="0" max="28" min="28" style="343" width="6.13"/>
    <col collapsed="false" customWidth="true" hidden="false" outlineLevel="0" max="29" min="29" style="345" width="8.99"/>
    <col collapsed="false" customWidth="false" hidden="false" outlineLevel="0" max="56" min="30" style="17" width="9.14"/>
    <col collapsed="false" customWidth="false" hidden="false" outlineLevel="0" max="257" min="57" style="1" width="9.14"/>
  </cols>
  <sheetData>
    <row r="1" s="7" customFormat="true" ht="22.5" hidden="false" customHeight="true" outlineLevel="0" collapsed="false">
      <c r="C1" s="8"/>
      <c r="D1" s="8"/>
      <c r="E1" s="8"/>
      <c r="F1" s="8"/>
      <c r="G1" s="8"/>
      <c r="H1" s="8"/>
      <c r="I1" s="9" t="s">
        <v>200</v>
      </c>
      <c r="J1" s="8"/>
      <c r="K1" s="8"/>
      <c r="L1" s="8"/>
      <c r="M1" s="8"/>
      <c r="N1" s="10"/>
      <c r="O1" s="11"/>
      <c r="P1" s="346"/>
      <c r="Q1" s="346"/>
      <c r="R1" s="24"/>
      <c r="S1" s="25"/>
      <c r="T1" s="20"/>
      <c r="U1" s="25"/>
      <c r="V1" s="20"/>
      <c r="W1" s="20"/>
      <c r="X1" s="20"/>
      <c r="Y1" s="20"/>
      <c r="Z1" s="20"/>
      <c r="AA1" s="25"/>
      <c r="AB1" s="20"/>
      <c r="AC1" s="2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</row>
    <row r="2" s="17" customFormat="true" ht="12.75" hidden="false" customHeight="false" outlineLevel="0" collapsed="false">
      <c r="I2" s="18"/>
      <c r="J2" s="19"/>
      <c r="K2" s="20"/>
      <c r="L2" s="20"/>
      <c r="M2" s="20"/>
      <c r="N2" s="21"/>
      <c r="O2" s="22"/>
      <c r="P2" s="23"/>
      <c r="Q2" s="23"/>
      <c r="R2" s="24"/>
      <c r="S2" s="25"/>
      <c r="T2" s="20"/>
      <c r="U2" s="25"/>
      <c r="V2" s="20"/>
      <c r="W2" s="20"/>
      <c r="X2" s="20"/>
      <c r="Y2" s="20"/>
      <c r="Z2" s="20"/>
      <c r="AA2" s="25"/>
      <c r="AB2" s="20"/>
      <c r="AC2" s="27"/>
    </row>
    <row r="3" s="28" customFormat="true" ht="18.75" hidden="false" customHeight="false" outlineLevel="0" collapsed="false">
      <c r="A3" s="17"/>
      <c r="D3" s="29"/>
      <c r="E3" s="29"/>
      <c r="G3" s="31"/>
      <c r="H3" s="29" t="s">
        <v>1</v>
      </c>
      <c r="N3" s="32"/>
      <c r="O3" s="33"/>
      <c r="P3" s="347"/>
      <c r="Q3" s="347"/>
      <c r="R3" s="24"/>
      <c r="S3" s="25"/>
      <c r="T3" s="20"/>
      <c r="U3" s="25"/>
      <c r="V3" s="20"/>
      <c r="W3" s="20"/>
      <c r="X3" s="20"/>
      <c r="Y3" s="20"/>
      <c r="Z3" s="20"/>
      <c r="AA3" s="25"/>
      <c r="AB3" s="20"/>
      <c r="AC3" s="2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</row>
    <row r="4" customFormat="false" ht="12.75" hidden="false" customHeight="true" outlineLevel="0" collapsed="false">
      <c r="A4" s="39" t="s">
        <v>2</v>
      </c>
      <c r="B4" s="328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39" t="s">
        <v>9</v>
      </c>
      <c r="I4" s="275" t="s">
        <v>10</v>
      </c>
      <c r="J4" s="348" t="s">
        <v>12</v>
      </c>
      <c r="K4" s="348"/>
      <c r="L4" s="348"/>
      <c r="M4" s="348"/>
      <c r="N4" s="348"/>
      <c r="O4" s="348"/>
      <c r="P4" s="44" t="s">
        <v>16</v>
      </c>
      <c r="X4" s="17"/>
      <c r="Y4" s="17"/>
      <c r="Z4" s="17"/>
      <c r="AA4" s="17"/>
      <c r="AB4" s="17"/>
      <c r="AC4" s="17"/>
    </row>
    <row r="5" s="54" customFormat="true" ht="13.5" hidden="false" customHeight="false" outlineLevel="0" collapsed="false">
      <c r="A5" s="39"/>
      <c r="B5" s="328"/>
      <c r="C5" s="39"/>
      <c r="D5" s="39"/>
      <c r="E5" s="39"/>
      <c r="F5" s="39"/>
      <c r="G5" s="39"/>
      <c r="H5" s="39"/>
      <c r="I5" s="275"/>
      <c r="J5" s="45" t="n">
        <v>1</v>
      </c>
      <c r="K5" s="46" t="n">
        <v>2</v>
      </c>
      <c r="L5" s="46" t="n">
        <v>3</v>
      </c>
      <c r="M5" s="46" t="n">
        <v>4</v>
      </c>
      <c r="N5" s="47" t="s">
        <v>17</v>
      </c>
      <c r="O5" s="50" t="s">
        <v>10</v>
      </c>
      <c r="P5" s="44"/>
      <c r="Q5" s="26"/>
      <c r="R5" s="343"/>
      <c r="S5" s="344"/>
      <c r="T5" s="343"/>
      <c r="U5" s="344"/>
      <c r="V5" s="26"/>
      <c r="W5" s="26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3.5" hidden="false" customHeight="false" outlineLevel="0" collapsed="false">
      <c r="A6" s="349"/>
      <c r="B6" s="350"/>
      <c r="C6" s="351" t="s">
        <v>52</v>
      </c>
      <c r="D6" s="352"/>
      <c r="E6" s="352"/>
      <c r="F6" s="352"/>
      <c r="G6" s="352"/>
      <c r="H6" s="352"/>
      <c r="I6" s="353"/>
      <c r="J6" s="354"/>
      <c r="K6" s="355"/>
      <c r="L6" s="355"/>
      <c r="M6" s="355"/>
      <c r="N6" s="356"/>
      <c r="O6" s="357"/>
      <c r="P6" s="358"/>
      <c r="Q6" s="26"/>
      <c r="R6" s="343"/>
      <c r="S6" s="344"/>
      <c r="T6" s="343"/>
      <c r="U6" s="344"/>
      <c r="V6" s="26"/>
      <c r="W6" s="26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</row>
    <row r="7" customFormat="false" ht="13.5" hidden="false" customHeight="false" outlineLevel="0" collapsed="false">
      <c r="A7" s="108" t="n">
        <v>1</v>
      </c>
      <c r="B7" s="109" t="n">
        <v>44</v>
      </c>
      <c r="C7" s="110" t="s">
        <v>201</v>
      </c>
      <c r="D7" s="111" t="s">
        <v>48</v>
      </c>
      <c r="E7" s="111" t="s">
        <v>27</v>
      </c>
      <c r="F7" s="112" t="n">
        <v>33113</v>
      </c>
      <c r="G7" s="110" t="s">
        <v>40</v>
      </c>
      <c r="H7" s="113" t="n">
        <v>43.6</v>
      </c>
      <c r="I7" s="114" t="n">
        <v>2.5387</v>
      </c>
      <c r="J7" s="284" t="n">
        <v>60</v>
      </c>
      <c r="K7" s="359" t="n">
        <v>67.5</v>
      </c>
      <c r="L7" s="262" t="n">
        <v>72.5</v>
      </c>
      <c r="M7" s="116"/>
      <c r="N7" s="117" t="n">
        <f aca="false">K7</f>
        <v>67.5</v>
      </c>
      <c r="O7" s="118" t="n">
        <f aca="false">N7*I7</f>
        <v>171.36225</v>
      </c>
      <c r="P7" s="360" t="s">
        <v>202</v>
      </c>
      <c r="X7" s="17"/>
      <c r="Y7" s="17"/>
      <c r="Z7" s="17"/>
      <c r="AA7" s="17"/>
      <c r="AB7" s="17"/>
      <c r="AC7" s="17"/>
    </row>
    <row r="8" customFormat="false" ht="13.5" hidden="false" customHeight="false" outlineLevel="0" collapsed="false">
      <c r="A8" s="176" t="n">
        <v>1</v>
      </c>
      <c r="B8" s="177" t="n">
        <v>56</v>
      </c>
      <c r="C8" s="178" t="s">
        <v>56</v>
      </c>
      <c r="D8" s="179" t="s">
        <v>170</v>
      </c>
      <c r="E8" s="179" t="s">
        <v>27</v>
      </c>
      <c r="F8" s="180" t="n">
        <v>33999</v>
      </c>
      <c r="G8" s="178" t="s">
        <v>23</v>
      </c>
      <c r="H8" s="182" t="n">
        <v>53.2</v>
      </c>
      <c r="I8" s="183" t="n">
        <v>2.2284</v>
      </c>
      <c r="J8" s="277" t="n">
        <v>55</v>
      </c>
      <c r="K8" s="278" t="n">
        <v>57.5</v>
      </c>
      <c r="L8" s="192" t="n">
        <v>60</v>
      </c>
      <c r="M8" s="185"/>
      <c r="N8" s="187" t="n">
        <f aca="false">L8</f>
        <v>60</v>
      </c>
      <c r="O8" s="188" t="n">
        <f aca="false">N8*I8</f>
        <v>133.704</v>
      </c>
      <c r="P8" s="358" t="s">
        <v>178</v>
      </c>
      <c r="X8" s="17"/>
      <c r="Y8" s="17"/>
      <c r="Z8" s="17"/>
      <c r="AA8" s="17"/>
      <c r="AB8" s="17"/>
      <c r="AC8" s="17"/>
    </row>
    <row r="9" customFormat="false" ht="13.5" hidden="false" customHeight="false" outlineLevel="0" collapsed="false">
      <c r="A9" s="108"/>
      <c r="B9" s="109"/>
      <c r="C9" s="283" t="s">
        <v>68</v>
      </c>
      <c r="D9" s="111"/>
      <c r="E9" s="111"/>
      <c r="F9" s="112"/>
      <c r="G9" s="110"/>
      <c r="H9" s="113"/>
      <c r="I9" s="114"/>
      <c r="J9" s="284"/>
      <c r="K9" s="285"/>
      <c r="L9" s="116"/>
      <c r="M9" s="116"/>
      <c r="N9" s="117"/>
      <c r="O9" s="118"/>
      <c r="P9" s="360"/>
      <c r="X9" s="17"/>
      <c r="Y9" s="17"/>
      <c r="Z9" s="17"/>
      <c r="AA9" s="17"/>
      <c r="AB9" s="17"/>
      <c r="AC9" s="17"/>
    </row>
    <row r="10" customFormat="false" ht="13.5" hidden="false" customHeight="false" outlineLevel="0" collapsed="false">
      <c r="A10" s="176" t="n">
        <v>1</v>
      </c>
      <c r="B10" s="177" t="n">
        <v>60</v>
      </c>
      <c r="C10" s="178" t="s">
        <v>203</v>
      </c>
      <c r="D10" s="179" t="s">
        <v>204</v>
      </c>
      <c r="E10" s="179" t="s">
        <v>27</v>
      </c>
      <c r="F10" s="180" t="n">
        <v>34126</v>
      </c>
      <c r="G10" s="178" t="s">
        <v>37</v>
      </c>
      <c r="H10" s="182" t="n">
        <v>58.9</v>
      </c>
      <c r="I10" s="183" t="n">
        <v>1.9705</v>
      </c>
      <c r="J10" s="277" t="n">
        <v>117.5</v>
      </c>
      <c r="K10" s="278" t="n">
        <v>122.5</v>
      </c>
      <c r="L10" s="217" t="n">
        <v>130</v>
      </c>
      <c r="M10" s="185"/>
      <c r="N10" s="187" t="n">
        <f aca="false">K10</f>
        <v>122.5</v>
      </c>
      <c r="O10" s="188" t="n">
        <f aca="false">N10*I10</f>
        <v>241.38625</v>
      </c>
      <c r="P10" s="358" t="s">
        <v>33</v>
      </c>
      <c r="X10" s="17"/>
      <c r="Y10" s="17"/>
      <c r="Z10" s="17"/>
      <c r="AA10" s="17"/>
      <c r="AB10" s="17"/>
      <c r="AC10" s="17"/>
    </row>
    <row r="11" customFormat="false" ht="12.75" hidden="false" customHeight="false" outlineLevel="0" collapsed="false">
      <c r="A11" s="195" t="n">
        <v>1</v>
      </c>
      <c r="B11" s="225" t="n">
        <v>67.5</v>
      </c>
      <c r="C11" s="197" t="s">
        <v>205</v>
      </c>
      <c r="D11" s="198" t="s">
        <v>48</v>
      </c>
      <c r="E11" s="198" t="s">
        <v>27</v>
      </c>
      <c r="F11" s="199" t="n">
        <v>32571</v>
      </c>
      <c r="G11" s="200" t="s">
        <v>40</v>
      </c>
      <c r="H11" s="201" t="n">
        <v>64.5</v>
      </c>
      <c r="I11" s="295" t="n">
        <v>1.7043</v>
      </c>
      <c r="J11" s="361" t="n">
        <v>145</v>
      </c>
      <c r="K11" s="226" t="n">
        <v>150</v>
      </c>
      <c r="L11" s="296" t="n">
        <v>150</v>
      </c>
      <c r="M11" s="226"/>
      <c r="N11" s="206" t="n">
        <f aca="false">L11</f>
        <v>150</v>
      </c>
      <c r="O11" s="207" t="n">
        <f aca="false">N11*I11</f>
        <v>255.645</v>
      </c>
      <c r="P11" s="362" t="s">
        <v>41</v>
      </c>
      <c r="X11" s="17"/>
      <c r="Y11" s="17"/>
      <c r="Z11" s="17"/>
      <c r="AA11" s="17"/>
      <c r="AB11" s="17"/>
      <c r="AC11" s="17"/>
    </row>
    <row r="12" customFormat="false" ht="12.75" hidden="false" customHeight="false" outlineLevel="0" collapsed="false">
      <c r="A12" s="126" t="n">
        <v>1</v>
      </c>
      <c r="B12" s="127" t="n">
        <v>67.5</v>
      </c>
      <c r="C12" s="128" t="s">
        <v>206</v>
      </c>
      <c r="D12" s="129" t="s">
        <v>48</v>
      </c>
      <c r="E12" s="129" t="s">
        <v>27</v>
      </c>
      <c r="F12" s="130" t="n">
        <v>30573</v>
      </c>
      <c r="G12" s="128" t="s">
        <v>49</v>
      </c>
      <c r="H12" s="131" t="n">
        <v>65.5</v>
      </c>
      <c r="I12" s="132" t="n">
        <v>1.6488</v>
      </c>
      <c r="J12" s="363" t="n">
        <v>140</v>
      </c>
      <c r="K12" s="364" t="n">
        <v>140</v>
      </c>
      <c r="L12" s="247" t="n">
        <v>150</v>
      </c>
      <c r="M12" s="134"/>
      <c r="N12" s="136" t="n">
        <f aca="false">K12</f>
        <v>140</v>
      </c>
      <c r="O12" s="137" t="n">
        <f aca="false">N12*I12</f>
        <v>230.832</v>
      </c>
      <c r="P12" s="365" t="s">
        <v>28</v>
      </c>
      <c r="X12" s="17"/>
      <c r="Y12" s="17"/>
      <c r="Z12" s="17"/>
      <c r="AA12" s="17"/>
      <c r="AB12" s="17"/>
      <c r="AC12" s="17"/>
    </row>
    <row r="13" customFormat="false" ht="12.75" hidden="false" customHeight="false" outlineLevel="0" collapsed="false">
      <c r="A13" s="126" t="n">
        <v>1</v>
      </c>
      <c r="B13" s="127" t="n">
        <v>67.5</v>
      </c>
      <c r="C13" s="128" t="s">
        <v>207</v>
      </c>
      <c r="D13" s="129" t="s">
        <v>48</v>
      </c>
      <c r="E13" s="129" t="s">
        <v>27</v>
      </c>
      <c r="F13" s="130" t="n">
        <v>34477</v>
      </c>
      <c r="G13" s="128" t="s">
        <v>37</v>
      </c>
      <c r="H13" s="131" t="n">
        <v>63.8</v>
      </c>
      <c r="I13" s="132" t="n">
        <v>1.9008</v>
      </c>
      <c r="J13" s="366" t="n">
        <v>115</v>
      </c>
      <c r="K13" s="364" t="n">
        <v>120</v>
      </c>
      <c r="L13" s="247" t="n">
        <v>125</v>
      </c>
      <c r="M13" s="134"/>
      <c r="N13" s="136" t="n">
        <f aca="false">K13</f>
        <v>120</v>
      </c>
      <c r="O13" s="137" t="n">
        <f aca="false">N13*I13</f>
        <v>228.096</v>
      </c>
      <c r="P13" s="365" t="s">
        <v>28</v>
      </c>
      <c r="X13" s="17"/>
      <c r="Y13" s="17"/>
      <c r="Z13" s="17"/>
      <c r="AA13" s="17"/>
      <c r="AB13" s="17"/>
      <c r="AC13" s="17"/>
    </row>
    <row r="14" customFormat="false" ht="13.5" hidden="false" customHeight="false" outlineLevel="0" collapsed="false">
      <c r="A14" s="74" t="n">
        <v>1</v>
      </c>
      <c r="B14" s="75" t="n">
        <v>67.5</v>
      </c>
      <c r="C14" s="76" t="s">
        <v>208</v>
      </c>
      <c r="D14" s="77" t="s">
        <v>21</v>
      </c>
      <c r="E14" s="77" t="s">
        <v>22</v>
      </c>
      <c r="F14" s="78" t="n">
        <v>33327</v>
      </c>
      <c r="G14" s="76" t="s">
        <v>23</v>
      </c>
      <c r="H14" s="79" t="n">
        <v>67.5</v>
      </c>
      <c r="I14" s="80" t="n">
        <v>1.6623</v>
      </c>
      <c r="J14" s="367" t="n">
        <v>140</v>
      </c>
      <c r="K14" s="368" t="n">
        <v>140</v>
      </c>
      <c r="L14" s="82" t="n">
        <v>150</v>
      </c>
      <c r="M14" s="228" t="n">
        <v>160.5</v>
      </c>
      <c r="N14" s="84" t="n">
        <f aca="false">L14</f>
        <v>150</v>
      </c>
      <c r="O14" s="85" t="n">
        <f aca="false">N14*I14</f>
        <v>249.345</v>
      </c>
      <c r="P14" s="369" t="s">
        <v>24</v>
      </c>
      <c r="X14" s="17"/>
      <c r="Y14" s="17"/>
      <c r="Z14" s="17"/>
      <c r="AA14" s="17"/>
      <c r="AB14" s="17"/>
      <c r="AC14" s="17"/>
    </row>
    <row r="15" customFormat="false" ht="13.5" hidden="false" customHeight="false" outlineLevel="0" collapsed="false">
      <c r="A15" s="176" t="n">
        <v>1</v>
      </c>
      <c r="B15" s="177" t="n">
        <v>75</v>
      </c>
      <c r="C15" s="178" t="s">
        <v>209</v>
      </c>
      <c r="D15" s="179" t="s">
        <v>90</v>
      </c>
      <c r="E15" s="179" t="s">
        <v>27</v>
      </c>
      <c r="F15" s="180" t="n">
        <v>30078</v>
      </c>
      <c r="G15" s="178" t="s">
        <v>49</v>
      </c>
      <c r="H15" s="182" t="n">
        <v>74.3</v>
      </c>
      <c r="I15" s="183" t="n">
        <v>1.4744</v>
      </c>
      <c r="J15" s="277" t="n">
        <v>150</v>
      </c>
      <c r="K15" s="370" t="n">
        <v>155</v>
      </c>
      <c r="L15" s="217" t="n">
        <v>160</v>
      </c>
      <c r="M15" s="185"/>
      <c r="N15" s="187" t="n">
        <f aca="false">J15</f>
        <v>150</v>
      </c>
      <c r="O15" s="188" t="n">
        <f aca="false">N15*I15</f>
        <v>221.16</v>
      </c>
      <c r="P15" s="358" t="s">
        <v>28</v>
      </c>
      <c r="X15" s="17"/>
      <c r="Y15" s="17"/>
      <c r="Z15" s="17"/>
      <c r="AA15" s="17"/>
      <c r="AB15" s="17"/>
      <c r="AC15" s="17"/>
    </row>
    <row r="16" customFormat="false" ht="12.75" hidden="false" customHeight="false" outlineLevel="0" collapsed="false">
      <c r="A16" s="195" t="n">
        <v>1</v>
      </c>
      <c r="B16" s="196" t="n">
        <v>82.5</v>
      </c>
      <c r="C16" s="197" t="s">
        <v>210</v>
      </c>
      <c r="D16" s="198" t="s">
        <v>59</v>
      </c>
      <c r="E16" s="198" t="s">
        <v>211</v>
      </c>
      <c r="F16" s="199" t="n">
        <v>29627</v>
      </c>
      <c r="G16" s="197" t="s">
        <v>49</v>
      </c>
      <c r="H16" s="201" t="n">
        <v>81.3</v>
      </c>
      <c r="I16" s="202" t="n">
        <v>1.3805</v>
      </c>
      <c r="J16" s="371" t="n">
        <v>217.5</v>
      </c>
      <c r="K16" s="372" t="n">
        <v>227.5</v>
      </c>
      <c r="L16" s="226" t="n">
        <v>237.5</v>
      </c>
      <c r="M16" s="204"/>
      <c r="N16" s="206" t="n">
        <f aca="false">J16</f>
        <v>217.5</v>
      </c>
      <c r="O16" s="207" t="n">
        <f aca="false">N16*I16</f>
        <v>300.25875</v>
      </c>
      <c r="P16" s="362" t="s">
        <v>183</v>
      </c>
      <c r="X16" s="17"/>
      <c r="Y16" s="17"/>
      <c r="Z16" s="17"/>
      <c r="AA16" s="17"/>
      <c r="AB16" s="17"/>
      <c r="AC16" s="17"/>
    </row>
    <row r="17" s="281" customFormat="true" ht="13.5" hidden="false" customHeight="false" outlineLevel="0" collapsed="false">
      <c r="A17" s="301" t="n">
        <v>1</v>
      </c>
      <c r="B17" s="75" t="n">
        <v>82.5</v>
      </c>
      <c r="C17" s="76" t="s">
        <v>212</v>
      </c>
      <c r="D17" s="77" t="s">
        <v>90</v>
      </c>
      <c r="E17" s="77" t="s">
        <v>27</v>
      </c>
      <c r="F17" s="78" t="n">
        <v>34053</v>
      </c>
      <c r="G17" s="76" t="s">
        <v>37</v>
      </c>
      <c r="H17" s="79" t="n">
        <v>81.4</v>
      </c>
      <c r="I17" s="80" t="n">
        <v>1.491</v>
      </c>
      <c r="J17" s="373" t="n">
        <v>170</v>
      </c>
      <c r="K17" s="228" t="n">
        <v>183</v>
      </c>
      <c r="L17" s="374" t="n">
        <v>0</v>
      </c>
      <c r="M17" s="82"/>
      <c r="N17" s="84" t="n">
        <f aca="false">J17</f>
        <v>170</v>
      </c>
      <c r="O17" s="85" t="n">
        <f aca="false">N17*I17</f>
        <v>253.47</v>
      </c>
      <c r="P17" s="369" t="s">
        <v>46</v>
      </c>
      <c r="Q17" s="26"/>
      <c r="R17" s="343"/>
      <c r="S17" s="344"/>
      <c r="T17" s="343"/>
      <c r="U17" s="344"/>
      <c r="V17" s="26"/>
      <c r="W17" s="26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18" s="281" customFormat="true" ht="12.75" hidden="false" customHeight="false" outlineLevel="0" collapsed="false">
      <c r="A18" s="304" t="n">
        <v>1</v>
      </c>
      <c r="B18" s="305" t="n">
        <v>90</v>
      </c>
      <c r="C18" s="57" t="s">
        <v>122</v>
      </c>
      <c r="D18" s="58" t="s">
        <v>123</v>
      </c>
      <c r="E18" s="58" t="s">
        <v>124</v>
      </c>
      <c r="F18" s="59" t="n">
        <v>25088</v>
      </c>
      <c r="G18" s="230" t="s">
        <v>91</v>
      </c>
      <c r="H18" s="60" t="n">
        <v>89.7</v>
      </c>
      <c r="I18" s="306" t="n">
        <v>1.3037</v>
      </c>
      <c r="J18" s="62" t="n">
        <v>170</v>
      </c>
      <c r="K18" s="231" t="n">
        <v>180</v>
      </c>
      <c r="L18" s="64" t="n">
        <v>180</v>
      </c>
      <c r="M18" s="65"/>
      <c r="N18" s="66" t="n">
        <f aca="false">J18</f>
        <v>170</v>
      </c>
      <c r="O18" s="67" t="n">
        <f aca="false">N18*I18</f>
        <v>221.629</v>
      </c>
      <c r="P18" s="375" t="s">
        <v>28</v>
      </c>
      <c r="Q18" s="26"/>
      <c r="R18" s="343"/>
      <c r="S18" s="344"/>
      <c r="T18" s="343"/>
      <c r="U18" s="344"/>
      <c r="V18" s="26"/>
      <c r="W18" s="26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s="281" customFormat="true" ht="13.5" hidden="false" customHeight="false" outlineLevel="0" collapsed="false">
      <c r="A19" s="310" t="n">
        <v>1</v>
      </c>
      <c r="B19" s="272" t="n">
        <v>90</v>
      </c>
      <c r="C19" s="93" t="s">
        <v>213</v>
      </c>
      <c r="D19" s="94" t="s">
        <v>90</v>
      </c>
      <c r="E19" s="94" t="s">
        <v>27</v>
      </c>
      <c r="F19" s="95" t="n">
        <v>29527</v>
      </c>
      <c r="G19" s="232" t="s">
        <v>49</v>
      </c>
      <c r="H19" s="96" t="n">
        <v>89.4</v>
      </c>
      <c r="I19" s="313" t="n">
        <v>1.2961</v>
      </c>
      <c r="J19" s="233" t="n">
        <v>200</v>
      </c>
      <c r="K19" s="235" t="n">
        <v>207.5</v>
      </c>
      <c r="L19" s="100" t="n">
        <v>207.5</v>
      </c>
      <c r="M19" s="99"/>
      <c r="N19" s="101" t="n">
        <f aca="false">J19</f>
        <v>200</v>
      </c>
      <c r="O19" s="102" t="n">
        <f aca="false">N19*I19</f>
        <v>259.22</v>
      </c>
      <c r="P19" s="376" t="s">
        <v>28</v>
      </c>
      <c r="Q19" s="26"/>
      <c r="R19" s="343"/>
      <c r="S19" s="344"/>
      <c r="T19" s="343"/>
      <c r="U19" s="344"/>
      <c r="V19" s="26"/>
      <c r="W19" s="26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</row>
    <row r="20" customFormat="false" ht="12.75" hidden="false" customHeight="false" outlineLevel="0" collapsed="false">
      <c r="A20" s="195" t="n">
        <v>1</v>
      </c>
      <c r="B20" s="196" t="n">
        <v>100</v>
      </c>
      <c r="C20" s="197" t="s">
        <v>214</v>
      </c>
      <c r="D20" s="198" t="s">
        <v>48</v>
      </c>
      <c r="E20" s="198" t="s">
        <v>27</v>
      </c>
      <c r="F20" s="199" t="n">
        <v>25495</v>
      </c>
      <c r="G20" s="197" t="s">
        <v>91</v>
      </c>
      <c r="H20" s="201" t="n">
        <v>98.8</v>
      </c>
      <c r="I20" s="202" t="n">
        <v>1.2312</v>
      </c>
      <c r="J20" s="371" t="n">
        <v>235</v>
      </c>
      <c r="K20" s="377" t="n">
        <v>245</v>
      </c>
      <c r="L20" s="211" t="n">
        <v>250</v>
      </c>
      <c r="M20" s="204"/>
      <c r="N20" s="206" t="n">
        <f aca="false">L20</f>
        <v>250</v>
      </c>
      <c r="O20" s="207" t="n">
        <f aca="false">N20*I20</f>
        <v>307.8</v>
      </c>
      <c r="P20" s="362" t="s">
        <v>196</v>
      </c>
      <c r="X20" s="17"/>
      <c r="Y20" s="17"/>
      <c r="Z20" s="17"/>
      <c r="AA20" s="17"/>
      <c r="AB20" s="17"/>
      <c r="AC20" s="17"/>
    </row>
    <row r="21" customFormat="false" ht="12.75" hidden="false" customHeight="false" outlineLevel="0" collapsed="false">
      <c r="A21" s="126" t="n">
        <v>2</v>
      </c>
      <c r="B21" s="127" t="n">
        <v>100</v>
      </c>
      <c r="C21" s="128" t="s">
        <v>215</v>
      </c>
      <c r="D21" s="129" t="s">
        <v>48</v>
      </c>
      <c r="E21" s="129" t="s">
        <v>27</v>
      </c>
      <c r="F21" s="130" t="n">
        <v>24058</v>
      </c>
      <c r="G21" s="128" t="s">
        <v>91</v>
      </c>
      <c r="H21" s="131" t="n">
        <v>100</v>
      </c>
      <c r="I21" s="132" t="n">
        <v>1.2811</v>
      </c>
      <c r="J21" s="366" t="n">
        <v>170</v>
      </c>
      <c r="K21" s="364" t="n">
        <v>182.5</v>
      </c>
      <c r="L21" s="134" t="n">
        <v>192.5</v>
      </c>
      <c r="M21" s="134"/>
      <c r="N21" s="136" t="n">
        <f aca="false">L21</f>
        <v>192.5</v>
      </c>
      <c r="O21" s="137" t="n">
        <f aca="false">N21*I21</f>
        <v>246.61175</v>
      </c>
      <c r="P21" s="365" t="s">
        <v>28</v>
      </c>
      <c r="X21" s="17"/>
      <c r="Y21" s="17"/>
      <c r="Z21" s="17"/>
      <c r="AA21" s="17"/>
      <c r="AB21" s="17"/>
      <c r="AC21" s="17"/>
    </row>
    <row r="22" s="281" customFormat="true" ht="13.5" hidden="false" customHeight="false" outlineLevel="0" collapsed="false">
      <c r="A22" s="301" t="n">
        <v>1</v>
      </c>
      <c r="B22" s="252" t="n">
        <v>100</v>
      </c>
      <c r="C22" s="76" t="s">
        <v>216</v>
      </c>
      <c r="D22" s="77" t="s">
        <v>182</v>
      </c>
      <c r="E22" s="77" t="s">
        <v>27</v>
      </c>
      <c r="F22" s="78" t="n">
        <v>27450</v>
      </c>
      <c r="G22" s="215" t="s">
        <v>49</v>
      </c>
      <c r="H22" s="79" t="n">
        <v>99.7</v>
      </c>
      <c r="I22" s="302" t="n">
        <v>1.2225</v>
      </c>
      <c r="J22" s="81" t="n">
        <v>210</v>
      </c>
      <c r="K22" s="82" t="n">
        <v>222.5</v>
      </c>
      <c r="L22" s="83" t="n">
        <v>230</v>
      </c>
      <c r="M22" s="82"/>
      <c r="N22" s="84" t="n">
        <f aca="false">K22</f>
        <v>222.5</v>
      </c>
      <c r="O22" s="85" t="n">
        <f aca="false">N22*I22</f>
        <v>272.00625</v>
      </c>
      <c r="P22" s="369" t="s">
        <v>28</v>
      </c>
      <c r="Q22" s="26"/>
      <c r="R22" s="343"/>
      <c r="S22" s="344"/>
      <c r="T22" s="343"/>
      <c r="U22" s="344"/>
      <c r="V22" s="26"/>
      <c r="W22" s="26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</row>
    <row r="23" customFormat="false" ht="12.75" hidden="false" customHeight="false" outlineLevel="0" collapsed="false">
      <c r="A23" s="55" t="n">
        <v>1</v>
      </c>
      <c r="B23" s="56" t="n">
        <v>110</v>
      </c>
      <c r="C23" s="57" t="s">
        <v>217</v>
      </c>
      <c r="D23" s="58" t="s">
        <v>90</v>
      </c>
      <c r="E23" s="58" t="s">
        <v>27</v>
      </c>
      <c r="F23" s="59" t="n">
        <v>19235</v>
      </c>
      <c r="G23" s="57" t="s">
        <v>77</v>
      </c>
      <c r="H23" s="60" t="n">
        <v>108.5</v>
      </c>
      <c r="I23" s="61" t="n">
        <v>1.8223</v>
      </c>
      <c r="J23" s="287" t="n">
        <v>180</v>
      </c>
      <c r="K23" s="378" t="n">
        <v>177.5</v>
      </c>
      <c r="L23" s="65" t="n">
        <v>185</v>
      </c>
      <c r="M23" s="65"/>
      <c r="N23" s="66" t="n">
        <f aca="false">L23</f>
        <v>185</v>
      </c>
      <c r="O23" s="67" t="n">
        <f aca="false">N23*I23</f>
        <v>337.1255</v>
      </c>
      <c r="P23" s="375" t="s">
        <v>191</v>
      </c>
      <c r="X23" s="17"/>
      <c r="Y23" s="17"/>
      <c r="Z23" s="17"/>
      <c r="AA23" s="17"/>
      <c r="AB23" s="17"/>
      <c r="AC23" s="17"/>
    </row>
    <row r="24" customFormat="false" ht="12.75" hidden="false" customHeight="false" outlineLevel="0" collapsed="false">
      <c r="A24" s="126" t="n">
        <v>1</v>
      </c>
      <c r="B24" s="127" t="n">
        <v>110</v>
      </c>
      <c r="C24" s="128" t="s">
        <v>218</v>
      </c>
      <c r="D24" s="129" t="s">
        <v>48</v>
      </c>
      <c r="E24" s="129" t="s">
        <v>27</v>
      </c>
      <c r="F24" s="130" t="n">
        <v>30652</v>
      </c>
      <c r="G24" s="128" t="s">
        <v>49</v>
      </c>
      <c r="H24" s="131" t="n">
        <v>109.8</v>
      </c>
      <c r="I24" s="132" t="n">
        <v>1.1832</v>
      </c>
      <c r="J24" s="363" t="n">
        <v>270</v>
      </c>
      <c r="K24" s="364" t="n">
        <v>270</v>
      </c>
      <c r="L24" s="247" t="n">
        <v>286</v>
      </c>
      <c r="M24" s="134"/>
      <c r="N24" s="136" t="n">
        <f aca="false">K24</f>
        <v>270</v>
      </c>
      <c r="O24" s="137" t="n">
        <f aca="false">N24*I24</f>
        <v>319.464</v>
      </c>
      <c r="P24" s="365" t="s">
        <v>50</v>
      </c>
      <c r="X24" s="17"/>
      <c r="Y24" s="17"/>
      <c r="Z24" s="17"/>
      <c r="AA24" s="17"/>
      <c r="AB24" s="17"/>
      <c r="AC24" s="17"/>
    </row>
    <row r="25" customFormat="false" ht="12.75" hidden="false" customHeight="false" outlineLevel="0" collapsed="false">
      <c r="A25" s="126" t="n">
        <v>2</v>
      </c>
      <c r="B25" s="127" t="n">
        <v>110</v>
      </c>
      <c r="C25" s="128" t="s">
        <v>219</v>
      </c>
      <c r="D25" s="129" t="s">
        <v>48</v>
      </c>
      <c r="E25" s="129" t="s">
        <v>27</v>
      </c>
      <c r="F25" s="130" t="n">
        <v>28712</v>
      </c>
      <c r="G25" s="128" t="s">
        <v>49</v>
      </c>
      <c r="H25" s="131" t="n">
        <v>104.7</v>
      </c>
      <c r="I25" s="132" t="n">
        <v>1.1995</v>
      </c>
      <c r="J25" s="366" t="n">
        <v>195</v>
      </c>
      <c r="K25" s="364" t="n">
        <v>202.5</v>
      </c>
      <c r="L25" s="247" t="n">
        <v>210</v>
      </c>
      <c r="M25" s="134"/>
      <c r="N25" s="136" t="n">
        <f aca="false">K25</f>
        <v>202.5</v>
      </c>
      <c r="O25" s="137" t="n">
        <f aca="false">N25*I25</f>
        <v>242.89875</v>
      </c>
      <c r="P25" s="365" t="s">
        <v>28</v>
      </c>
      <c r="X25" s="17"/>
      <c r="Y25" s="17"/>
      <c r="Z25" s="17"/>
      <c r="AA25" s="17"/>
      <c r="AB25" s="17"/>
      <c r="AC25" s="17"/>
    </row>
    <row r="26" customFormat="false" ht="13.5" hidden="false" customHeight="false" outlineLevel="0" collapsed="false">
      <c r="A26" s="91" t="s">
        <v>107</v>
      </c>
      <c r="B26" s="92" t="n">
        <v>110</v>
      </c>
      <c r="C26" s="93" t="s">
        <v>220</v>
      </c>
      <c r="D26" s="94" t="s">
        <v>106</v>
      </c>
      <c r="E26" s="94" t="s">
        <v>84</v>
      </c>
      <c r="F26" s="95" t="n">
        <v>28362</v>
      </c>
      <c r="G26" s="93" t="s">
        <v>49</v>
      </c>
      <c r="H26" s="96" t="n">
        <v>108.2</v>
      </c>
      <c r="I26" s="97" t="n">
        <v>1.1872</v>
      </c>
      <c r="J26" s="379" t="n">
        <v>270</v>
      </c>
      <c r="K26" s="293" t="n">
        <v>275</v>
      </c>
      <c r="L26" s="235" t="n">
        <v>275</v>
      </c>
      <c r="M26" s="99"/>
      <c r="N26" s="101" t="n">
        <v>0</v>
      </c>
      <c r="O26" s="102" t="n">
        <f aca="false">N26*I26</f>
        <v>0</v>
      </c>
      <c r="P26" s="376" t="s">
        <v>28</v>
      </c>
      <c r="X26" s="17"/>
      <c r="Y26" s="17"/>
      <c r="Z26" s="17"/>
      <c r="AA26" s="17"/>
      <c r="AB26" s="17"/>
      <c r="AC26" s="17"/>
    </row>
    <row r="27" s="281" customFormat="true" ht="12.75" hidden="false" customHeight="false" outlineLevel="0" collapsed="false">
      <c r="A27" s="294" t="n">
        <v>1</v>
      </c>
      <c r="B27" s="225" t="n">
        <v>125</v>
      </c>
      <c r="C27" s="197" t="s">
        <v>221</v>
      </c>
      <c r="D27" s="198" t="s">
        <v>222</v>
      </c>
      <c r="E27" s="198" t="s">
        <v>137</v>
      </c>
      <c r="F27" s="199" t="n">
        <v>31684</v>
      </c>
      <c r="G27" s="200" t="s">
        <v>49</v>
      </c>
      <c r="H27" s="201" t="n">
        <v>125.5</v>
      </c>
      <c r="I27" s="295" t="n">
        <v>1.1471</v>
      </c>
      <c r="J27" s="203" t="n">
        <v>240</v>
      </c>
      <c r="K27" s="226" t="n">
        <v>255</v>
      </c>
      <c r="L27" s="205" t="n">
        <v>260</v>
      </c>
      <c r="M27" s="204"/>
      <c r="N27" s="206" t="n">
        <f aca="false">J27</f>
        <v>240</v>
      </c>
      <c r="O27" s="207" t="n">
        <f aca="false">N27*I27</f>
        <v>275.304</v>
      </c>
      <c r="P27" s="362" t="s">
        <v>187</v>
      </c>
      <c r="Q27" s="26"/>
      <c r="R27" s="343"/>
      <c r="S27" s="344"/>
      <c r="T27" s="343"/>
      <c r="U27" s="344"/>
      <c r="V27" s="26"/>
      <c r="W27" s="26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</row>
    <row r="28" customFormat="false" ht="12.75" hidden="false" customHeight="false" outlineLevel="0" collapsed="false">
      <c r="A28" s="126" t="n">
        <v>2</v>
      </c>
      <c r="B28" s="127" t="n">
        <v>125</v>
      </c>
      <c r="C28" s="128" t="s">
        <v>223</v>
      </c>
      <c r="D28" s="129" t="s">
        <v>90</v>
      </c>
      <c r="E28" s="129" t="s">
        <v>27</v>
      </c>
      <c r="F28" s="130" t="n">
        <v>30141</v>
      </c>
      <c r="G28" s="128" t="s">
        <v>49</v>
      </c>
      <c r="H28" s="131" t="n">
        <v>116.2</v>
      </c>
      <c r="I28" s="132" t="n">
        <v>1.1693</v>
      </c>
      <c r="J28" s="363" t="n">
        <v>212.5</v>
      </c>
      <c r="K28" s="364" t="n">
        <v>212.5</v>
      </c>
      <c r="L28" s="134" t="n">
        <v>220</v>
      </c>
      <c r="M28" s="134"/>
      <c r="N28" s="136" t="n">
        <f aca="false">L28</f>
        <v>220</v>
      </c>
      <c r="O28" s="137" t="n">
        <f aca="false">N28*I28</f>
        <v>257.246</v>
      </c>
      <c r="P28" s="365" t="s">
        <v>28</v>
      </c>
      <c r="X28" s="17"/>
      <c r="Y28" s="17"/>
      <c r="Z28" s="17"/>
      <c r="AA28" s="17"/>
      <c r="AB28" s="17"/>
      <c r="AC28" s="17"/>
    </row>
    <row r="29" customFormat="false" ht="13.5" hidden="false" customHeight="false" outlineLevel="0" collapsed="false">
      <c r="A29" s="74" t="n">
        <v>1</v>
      </c>
      <c r="B29" s="75" t="n">
        <v>125</v>
      </c>
      <c r="C29" s="76" t="s">
        <v>224</v>
      </c>
      <c r="D29" s="77" t="s">
        <v>48</v>
      </c>
      <c r="E29" s="77" t="s">
        <v>27</v>
      </c>
      <c r="F29" s="78" t="n">
        <v>33400</v>
      </c>
      <c r="G29" s="76" t="s">
        <v>23</v>
      </c>
      <c r="H29" s="79" t="n">
        <v>112.4</v>
      </c>
      <c r="I29" s="80" t="n">
        <v>1.2237</v>
      </c>
      <c r="J29" s="367" t="n">
        <v>180</v>
      </c>
      <c r="K29" s="368" t="n">
        <v>180</v>
      </c>
      <c r="L29" s="228" t="n">
        <v>190</v>
      </c>
      <c r="M29" s="82"/>
      <c r="N29" s="84" t="n">
        <f aca="false">K29</f>
        <v>180</v>
      </c>
      <c r="O29" s="85" t="n">
        <f aca="false">N29*I29</f>
        <v>220.266</v>
      </c>
      <c r="P29" s="369" t="s">
        <v>28</v>
      </c>
      <c r="X29" s="17"/>
      <c r="Y29" s="17"/>
      <c r="Z29" s="17"/>
      <c r="AA29" s="17"/>
      <c r="AB29" s="17"/>
      <c r="AC29" s="17"/>
    </row>
    <row r="30" customFormat="false" ht="12.75" hidden="false" customHeight="false" outlineLevel="0" collapsed="false">
      <c r="A30" s="55" t="n">
        <v>1</v>
      </c>
      <c r="B30" s="56" t="n">
        <v>140</v>
      </c>
      <c r="C30" s="57" t="s">
        <v>225</v>
      </c>
      <c r="D30" s="58" t="s">
        <v>90</v>
      </c>
      <c r="E30" s="58" t="s">
        <v>27</v>
      </c>
      <c r="F30" s="59" t="n">
        <v>25526</v>
      </c>
      <c r="G30" s="57" t="s">
        <v>91</v>
      </c>
      <c r="H30" s="60" t="n">
        <v>138.6</v>
      </c>
      <c r="I30" s="61" t="n">
        <v>1.116</v>
      </c>
      <c r="J30" s="287" t="n">
        <v>225</v>
      </c>
      <c r="K30" s="378" t="n">
        <v>237.5</v>
      </c>
      <c r="L30" s="65" t="n">
        <v>245</v>
      </c>
      <c r="M30" s="65"/>
      <c r="N30" s="66" t="n">
        <f aca="false">L30</f>
        <v>245</v>
      </c>
      <c r="O30" s="67" t="n">
        <f aca="false">N30*I30</f>
        <v>273.42</v>
      </c>
      <c r="P30" s="375" t="s">
        <v>226</v>
      </c>
      <c r="X30" s="17"/>
      <c r="Y30" s="17"/>
      <c r="Z30" s="17"/>
      <c r="AA30" s="17"/>
      <c r="AB30" s="17"/>
      <c r="AC30" s="17"/>
    </row>
    <row r="31" customFormat="false" ht="13.5" hidden="false" customHeight="false" outlineLevel="0" collapsed="false">
      <c r="A31" s="91" t="n">
        <v>1</v>
      </c>
      <c r="B31" s="92" t="n">
        <v>140</v>
      </c>
      <c r="C31" s="93" t="s">
        <v>151</v>
      </c>
      <c r="D31" s="94" t="s">
        <v>21</v>
      </c>
      <c r="E31" s="94" t="s">
        <v>22</v>
      </c>
      <c r="F31" s="95" t="n">
        <v>34611</v>
      </c>
      <c r="G31" s="93" t="s">
        <v>37</v>
      </c>
      <c r="H31" s="96" t="n">
        <v>134</v>
      </c>
      <c r="I31" s="97" t="n">
        <v>1.2715</v>
      </c>
      <c r="J31" s="379" t="n">
        <v>120</v>
      </c>
      <c r="K31" s="291" t="n">
        <v>120</v>
      </c>
      <c r="L31" s="235" t="n">
        <v>137.5</v>
      </c>
      <c r="M31" s="99"/>
      <c r="N31" s="101" t="n">
        <f aca="false">K31</f>
        <v>120</v>
      </c>
      <c r="O31" s="102" t="n">
        <f aca="false">N31*I31</f>
        <v>152.58</v>
      </c>
      <c r="P31" s="376" t="s">
        <v>28</v>
      </c>
      <c r="X31" s="17"/>
      <c r="Y31" s="17"/>
      <c r="Z31" s="17"/>
      <c r="AA31" s="17"/>
      <c r="AB31" s="17"/>
      <c r="AC31" s="17"/>
    </row>
    <row r="32" customFormat="false" ht="12.75" hidden="false" customHeight="true" outlineLevel="0" collapsed="false"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80"/>
      <c r="O32" s="317"/>
      <c r="P32" s="317"/>
      <c r="Q32" s="317"/>
    </row>
    <row r="33" customFormat="false" ht="12.75" hidden="false" customHeight="true" outlineLevel="0" collapsed="false"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80"/>
      <c r="O33" s="317"/>
      <c r="P33" s="317"/>
      <c r="Q33" s="317"/>
    </row>
    <row r="34" customFormat="false" ht="18.75" hidden="false" customHeight="false" outlineLevel="0" collapsed="false">
      <c r="E34" s="29"/>
      <c r="F34" s="28"/>
      <c r="G34" s="31"/>
      <c r="H34" s="29" t="s">
        <v>51</v>
      </c>
      <c r="I34" s="1"/>
      <c r="J34" s="17"/>
    </row>
    <row r="35" customFormat="false" ht="12.75" hidden="false" customHeight="true" outlineLevel="0" collapsed="false">
      <c r="A35" s="39" t="s">
        <v>2</v>
      </c>
      <c r="B35" s="328" t="s">
        <v>3</v>
      </c>
      <c r="C35" s="39" t="s">
        <v>4</v>
      </c>
      <c r="D35" s="39" t="s">
        <v>5</v>
      </c>
      <c r="E35" s="39" t="s">
        <v>6</v>
      </c>
      <c r="F35" s="39" t="s">
        <v>7</v>
      </c>
      <c r="G35" s="39" t="s">
        <v>8</v>
      </c>
      <c r="H35" s="39" t="s">
        <v>9</v>
      </c>
      <c r="I35" s="275" t="s">
        <v>10</v>
      </c>
      <c r="J35" s="41" t="s">
        <v>12</v>
      </c>
      <c r="K35" s="41"/>
      <c r="L35" s="41"/>
      <c r="M35" s="41"/>
      <c r="N35" s="41"/>
      <c r="O35" s="41"/>
      <c r="P35" s="44" t="s">
        <v>16</v>
      </c>
      <c r="X35" s="17"/>
      <c r="Y35" s="17"/>
      <c r="Z35" s="17"/>
      <c r="AA35" s="17"/>
      <c r="AB35" s="17"/>
      <c r="AC35" s="17"/>
    </row>
    <row r="36" s="54" customFormat="true" ht="13.5" hidden="false" customHeight="false" outlineLevel="0" collapsed="false">
      <c r="A36" s="39"/>
      <c r="B36" s="328"/>
      <c r="C36" s="39"/>
      <c r="D36" s="39"/>
      <c r="E36" s="39"/>
      <c r="F36" s="39"/>
      <c r="G36" s="39"/>
      <c r="H36" s="39"/>
      <c r="I36" s="275"/>
      <c r="J36" s="45" t="n">
        <v>1</v>
      </c>
      <c r="K36" s="46" t="n">
        <v>2</v>
      </c>
      <c r="L36" s="46" t="n">
        <v>3</v>
      </c>
      <c r="M36" s="46" t="n">
        <v>4</v>
      </c>
      <c r="N36" s="47" t="s">
        <v>17</v>
      </c>
      <c r="O36" s="48" t="s">
        <v>10</v>
      </c>
      <c r="P36" s="44"/>
      <c r="Q36" s="26"/>
      <c r="R36" s="343"/>
      <c r="S36" s="344"/>
      <c r="T36" s="343"/>
      <c r="U36" s="344"/>
      <c r="V36" s="26"/>
      <c r="W36" s="26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</row>
    <row r="37" s="54" customFormat="true" ht="13.5" hidden="false" customHeight="false" outlineLevel="0" collapsed="false">
      <c r="A37" s="39"/>
      <c r="B37" s="163"/>
      <c r="C37" s="164" t="s">
        <v>52</v>
      </c>
      <c r="D37" s="165"/>
      <c r="E37" s="165"/>
      <c r="F37" s="165"/>
      <c r="G37" s="165"/>
      <c r="H37" s="165"/>
      <c r="I37" s="166"/>
      <c r="J37" s="167"/>
      <c r="K37" s="168"/>
      <c r="L37" s="168"/>
      <c r="M37" s="168"/>
      <c r="N37" s="169"/>
      <c r="O37" s="170"/>
      <c r="P37" s="381"/>
      <c r="Q37" s="26"/>
      <c r="R37" s="343"/>
      <c r="S37" s="344"/>
      <c r="T37" s="343"/>
      <c r="U37" s="344"/>
      <c r="V37" s="26"/>
      <c r="W37" s="26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</row>
    <row r="38" s="281" customFormat="true" ht="13.5" hidden="false" customHeight="false" outlineLevel="0" collapsed="false">
      <c r="A38" s="276" t="n">
        <v>1</v>
      </c>
      <c r="B38" s="341" t="n">
        <v>44</v>
      </c>
      <c r="C38" s="178" t="s">
        <v>227</v>
      </c>
      <c r="D38" s="179" t="s">
        <v>228</v>
      </c>
      <c r="E38" s="179" t="s">
        <v>137</v>
      </c>
      <c r="F38" s="180"/>
      <c r="G38" s="181" t="s">
        <v>32</v>
      </c>
      <c r="H38" s="182" t="n">
        <v>43.95</v>
      </c>
      <c r="I38" s="382" t="n">
        <v>2.4425</v>
      </c>
      <c r="J38" s="184" t="n">
        <v>55</v>
      </c>
      <c r="K38" s="185" t="n">
        <v>60</v>
      </c>
      <c r="L38" s="383" t="n">
        <v>61</v>
      </c>
      <c r="M38" s="217" t="n">
        <v>62.5</v>
      </c>
      <c r="N38" s="187" t="n">
        <v>61</v>
      </c>
      <c r="O38" s="188" t="n">
        <f aca="false">N38*I38</f>
        <v>148.9925</v>
      </c>
      <c r="P38" s="358" t="s">
        <v>57</v>
      </c>
      <c r="Q38" s="26"/>
      <c r="R38" s="343"/>
      <c r="S38" s="344"/>
      <c r="T38" s="343"/>
      <c r="U38" s="344"/>
      <c r="V38" s="26"/>
      <c r="W38" s="26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195" t="n">
        <v>1</v>
      </c>
      <c r="B39" s="196" t="n">
        <v>52</v>
      </c>
      <c r="C39" s="197" t="s">
        <v>229</v>
      </c>
      <c r="D39" s="198" t="s">
        <v>230</v>
      </c>
      <c r="E39" s="198" t="s">
        <v>111</v>
      </c>
      <c r="F39" s="199" t="n">
        <v>35920</v>
      </c>
      <c r="G39" s="197" t="s">
        <v>40</v>
      </c>
      <c r="H39" s="201" t="n">
        <v>51</v>
      </c>
      <c r="I39" s="202" t="n">
        <v>2.1981</v>
      </c>
      <c r="J39" s="384" t="n">
        <v>60</v>
      </c>
      <c r="K39" s="372" t="n">
        <v>67.5</v>
      </c>
      <c r="L39" s="226" t="n">
        <v>67.5</v>
      </c>
      <c r="M39" s="204"/>
      <c r="N39" s="206" t="n">
        <f aca="false">J39</f>
        <v>60</v>
      </c>
      <c r="O39" s="207" t="n">
        <f aca="false">N39*I39</f>
        <v>131.886</v>
      </c>
      <c r="P39" s="362" t="s">
        <v>157</v>
      </c>
      <c r="X39" s="17"/>
      <c r="Y39" s="17"/>
      <c r="Z39" s="17"/>
      <c r="AA39" s="17"/>
      <c r="AB39" s="17"/>
      <c r="AC39" s="17"/>
    </row>
    <row r="40" customFormat="false" ht="12.75" hidden="false" customHeight="false" outlineLevel="0" collapsed="false">
      <c r="A40" s="126" t="n">
        <v>1</v>
      </c>
      <c r="B40" s="127" t="n">
        <v>52</v>
      </c>
      <c r="C40" s="128" t="s">
        <v>231</v>
      </c>
      <c r="D40" s="129" t="s">
        <v>48</v>
      </c>
      <c r="E40" s="129" t="s">
        <v>27</v>
      </c>
      <c r="F40" s="130" t="n">
        <v>26676</v>
      </c>
      <c r="G40" s="128" t="s">
        <v>49</v>
      </c>
      <c r="H40" s="131" t="n">
        <v>51.2</v>
      </c>
      <c r="I40" s="132" t="n">
        <v>2.1625</v>
      </c>
      <c r="J40" s="366" t="n">
        <v>57.5</v>
      </c>
      <c r="K40" s="385" t="n">
        <v>62.5</v>
      </c>
      <c r="L40" s="247" t="n">
        <v>62.5</v>
      </c>
      <c r="M40" s="134"/>
      <c r="N40" s="136" t="n">
        <f aca="false">J40</f>
        <v>57.5</v>
      </c>
      <c r="O40" s="137" t="n">
        <f aca="false">N40*I40</f>
        <v>124.34375</v>
      </c>
      <c r="P40" s="365" t="s">
        <v>55</v>
      </c>
      <c r="X40" s="17"/>
      <c r="Y40" s="17"/>
      <c r="Z40" s="17"/>
      <c r="AA40" s="17"/>
      <c r="AB40" s="17"/>
      <c r="AC40" s="17"/>
    </row>
    <row r="41" s="281" customFormat="true" ht="13.5" hidden="false" customHeight="false" outlineLevel="0" collapsed="false">
      <c r="A41" s="301" t="n">
        <v>1</v>
      </c>
      <c r="B41" s="252" t="n">
        <v>52</v>
      </c>
      <c r="C41" s="76" t="s">
        <v>232</v>
      </c>
      <c r="D41" s="77" t="s">
        <v>48</v>
      </c>
      <c r="E41" s="77" t="s">
        <v>27</v>
      </c>
      <c r="F41" s="78" t="n">
        <v>34320</v>
      </c>
      <c r="G41" s="215" t="s">
        <v>37</v>
      </c>
      <c r="H41" s="79" t="n">
        <v>51.8</v>
      </c>
      <c r="I41" s="302" t="n">
        <v>2.3169</v>
      </c>
      <c r="J41" s="386" t="n">
        <v>45</v>
      </c>
      <c r="K41" s="228" t="n">
        <v>50</v>
      </c>
      <c r="L41" s="83" t="n">
        <v>55</v>
      </c>
      <c r="M41" s="82"/>
      <c r="N41" s="84" t="n">
        <v>45</v>
      </c>
      <c r="O41" s="85" t="n">
        <f aca="false">N41*I41</f>
        <v>104.2605</v>
      </c>
      <c r="P41" s="369" t="s">
        <v>67</v>
      </c>
      <c r="Q41" s="26"/>
      <c r="R41" s="343"/>
      <c r="S41" s="344"/>
      <c r="T41" s="343"/>
      <c r="U41" s="344"/>
      <c r="V41" s="26"/>
      <c r="W41" s="26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55" t="n">
        <v>1</v>
      </c>
      <c r="B42" s="56" t="n">
        <v>60</v>
      </c>
      <c r="C42" s="57" t="s">
        <v>233</v>
      </c>
      <c r="D42" s="58" t="s">
        <v>48</v>
      </c>
      <c r="E42" s="58" t="s">
        <v>27</v>
      </c>
      <c r="F42" s="59" t="n">
        <v>25153</v>
      </c>
      <c r="G42" s="57" t="s">
        <v>91</v>
      </c>
      <c r="H42" s="60" t="n">
        <v>59.8</v>
      </c>
      <c r="I42" s="61" t="n">
        <v>1.9192</v>
      </c>
      <c r="J42" s="287" t="n">
        <v>45</v>
      </c>
      <c r="K42" s="378" t="n">
        <v>50</v>
      </c>
      <c r="L42" s="65" t="n">
        <v>52.5</v>
      </c>
      <c r="M42" s="65"/>
      <c r="N42" s="66" t="n">
        <v>52.5</v>
      </c>
      <c r="O42" s="67" t="n">
        <f aca="false">N42*I42</f>
        <v>100.758</v>
      </c>
      <c r="P42" s="375" t="s">
        <v>234</v>
      </c>
      <c r="X42" s="17"/>
      <c r="Y42" s="17"/>
      <c r="Z42" s="17"/>
      <c r="AA42" s="17"/>
      <c r="AB42" s="17"/>
      <c r="AC42" s="17"/>
    </row>
    <row r="43" s="281" customFormat="true" ht="13.5" hidden="false" customHeight="false" outlineLevel="0" collapsed="false">
      <c r="A43" s="310" t="n">
        <v>1</v>
      </c>
      <c r="B43" s="272" t="n">
        <v>60</v>
      </c>
      <c r="C43" s="93" t="s">
        <v>235</v>
      </c>
      <c r="D43" s="94" t="s">
        <v>48</v>
      </c>
      <c r="E43" s="94" t="s">
        <v>27</v>
      </c>
      <c r="F43" s="95" t="n">
        <v>31339</v>
      </c>
      <c r="G43" s="232" t="s">
        <v>49</v>
      </c>
      <c r="H43" s="96" t="n">
        <v>58.6</v>
      </c>
      <c r="I43" s="313" t="n">
        <v>1.9374</v>
      </c>
      <c r="J43" s="233" t="n">
        <v>50</v>
      </c>
      <c r="K43" s="316" t="n">
        <v>55</v>
      </c>
      <c r="L43" s="100" t="n">
        <v>57.5</v>
      </c>
      <c r="M43" s="99"/>
      <c r="N43" s="101" t="n">
        <v>55</v>
      </c>
      <c r="O43" s="102" t="n">
        <f aca="false">N43*I43</f>
        <v>106.557</v>
      </c>
      <c r="P43" s="376" t="s">
        <v>64</v>
      </c>
      <c r="Q43" s="26"/>
      <c r="R43" s="343"/>
      <c r="S43" s="344"/>
      <c r="T43" s="343"/>
      <c r="U43" s="344"/>
      <c r="V43" s="26"/>
      <c r="W43" s="26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</row>
    <row r="44" customFormat="false" ht="13.5" hidden="false" customHeight="false" outlineLevel="0" collapsed="false">
      <c r="A44" s="108" t="n">
        <v>1</v>
      </c>
      <c r="B44" s="109" t="s">
        <v>236</v>
      </c>
      <c r="C44" s="110" t="s">
        <v>237</v>
      </c>
      <c r="D44" s="111" t="s">
        <v>97</v>
      </c>
      <c r="E44" s="111" t="s">
        <v>36</v>
      </c>
      <c r="F44" s="112" t="n">
        <v>23887</v>
      </c>
      <c r="G44" s="110" t="s">
        <v>91</v>
      </c>
      <c r="H44" s="113" t="n">
        <v>112.5</v>
      </c>
      <c r="I44" s="114" t="n">
        <v>1.3082</v>
      </c>
      <c r="J44" s="284" t="n">
        <v>67.5</v>
      </c>
      <c r="K44" s="285" t="n">
        <v>70</v>
      </c>
      <c r="L44" s="336" t="n">
        <v>72.5</v>
      </c>
      <c r="M44" s="116"/>
      <c r="N44" s="117" t="n">
        <f aca="false">L44</f>
        <v>72.5</v>
      </c>
      <c r="O44" s="118" t="n">
        <f aca="false">N44*I44</f>
        <v>94.8445</v>
      </c>
      <c r="P44" s="360" t="s">
        <v>238</v>
      </c>
      <c r="X44" s="17"/>
      <c r="Y44" s="17"/>
      <c r="Z44" s="17"/>
      <c r="AA44" s="17"/>
      <c r="AB44" s="17"/>
      <c r="AC44" s="17"/>
    </row>
    <row r="45" customFormat="false" ht="13.5" hidden="false" customHeight="false" outlineLevel="0" collapsed="false">
      <c r="A45" s="176"/>
      <c r="B45" s="177"/>
      <c r="C45" s="220" t="s">
        <v>68</v>
      </c>
      <c r="D45" s="179"/>
      <c r="E45" s="179"/>
      <c r="F45" s="180"/>
      <c r="G45" s="178"/>
      <c r="H45" s="182"/>
      <c r="I45" s="183"/>
      <c r="J45" s="277"/>
      <c r="K45" s="278"/>
      <c r="L45" s="185"/>
      <c r="M45" s="185"/>
      <c r="N45" s="187"/>
      <c r="O45" s="188"/>
      <c r="P45" s="358"/>
      <c r="X45" s="17"/>
      <c r="Y45" s="17"/>
      <c r="Z45" s="17"/>
      <c r="AA45" s="17"/>
      <c r="AB45" s="17"/>
      <c r="AC45" s="17"/>
    </row>
    <row r="46" customFormat="false" ht="12.75" hidden="false" customHeight="false" outlineLevel="0" collapsed="false">
      <c r="A46" s="195" t="n">
        <v>1</v>
      </c>
      <c r="B46" s="196" t="n">
        <v>52</v>
      </c>
      <c r="C46" s="197" t="s">
        <v>239</v>
      </c>
      <c r="D46" s="198" t="s">
        <v>83</v>
      </c>
      <c r="E46" s="198" t="s">
        <v>84</v>
      </c>
      <c r="F46" s="199" t="n">
        <v>34902</v>
      </c>
      <c r="G46" s="197" t="s">
        <v>32</v>
      </c>
      <c r="H46" s="201" t="n">
        <v>51.9</v>
      </c>
      <c r="I46" s="202" t="n">
        <v>2.4916</v>
      </c>
      <c r="J46" s="371" t="n">
        <v>70</v>
      </c>
      <c r="K46" s="387" t="n">
        <v>75</v>
      </c>
      <c r="L46" s="226" t="n">
        <v>80</v>
      </c>
      <c r="M46" s="204"/>
      <c r="N46" s="206" t="n">
        <f aca="false">K46</f>
        <v>75</v>
      </c>
      <c r="O46" s="207" t="n">
        <f aca="false">N46*I46</f>
        <v>186.87</v>
      </c>
      <c r="P46" s="362" t="s">
        <v>28</v>
      </c>
      <c r="X46" s="17"/>
      <c r="Y46" s="17"/>
      <c r="Z46" s="17"/>
      <c r="AA46" s="17"/>
      <c r="AB46" s="17"/>
      <c r="AC46" s="17"/>
    </row>
    <row r="47" customFormat="false" ht="12.75" hidden="false" customHeight="false" outlineLevel="0" collapsed="false">
      <c r="A47" s="126" t="n">
        <v>2</v>
      </c>
      <c r="B47" s="127" t="n">
        <v>52</v>
      </c>
      <c r="C47" s="128" t="s">
        <v>69</v>
      </c>
      <c r="D47" s="129" t="s">
        <v>30</v>
      </c>
      <c r="E47" s="129" t="s">
        <v>31</v>
      </c>
      <c r="F47" s="130" t="n">
        <v>35773</v>
      </c>
      <c r="G47" s="128" t="s">
        <v>32</v>
      </c>
      <c r="H47" s="131" t="n">
        <v>41.1</v>
      </c>
      <c r="I47" s="132" t="n">
        <v>3.424</v>
      </c>
      <c r="J47" s="366" t="n">
        <v>30</v>
      </c>
      <c r="K47" s="385" t="n">
        <v>35</v>
      </c>
      <c r="L47" s="247" t="n">
        <v>35</v>
      </c>
      <c r="M47" s="134"/>
      <c r="N47" s="136" t="n">
        <v>30</v>
      </c>
      <c r="O47" s="137" t="n">
        <f aca="false">N47*I47</f>
        <v>102.72</v>
      </c>
      <c r="P47" s="365" t="s">
        <v>28</v>
      </c>
      <c r="X47" s="17"/>
      <c r="Y47" s="17"/>
      <c r="Z47" s="17"/>
      <c r="AA47" s="17"/>
      <c r="AB47" s="17"/>
      <c r="AC47" s="17"/>
    </row>
    <row r="48" customFormat="false" ht="13.5" hidden="false" customHeight="false" outlineLevel="0" collapsed="false">
      <c r="A48" s="74" t="n">
        <v>1</v>
      </c>
      <c r="B48" s="75" t="n">
        <v>52</v>
      </c>
      <c r="C48" s="76" t="s">
        <v>240</v>
      </c>
      <c r="D48" s="77" t="s">
        <v>90</v>
      </c>
      <c r="E48" s="77" t="s">
        <v>27</v>
      </c>
      <c r="F48" s="78" t="n">
        <v>34696</v>
      </c>
      <c r="G48" s="76" t="s">
        <v>37</v>
      </c>
      <c r="H48" s="79" t="n">
        <v>50.1</v>
      </c>
      <c r="I48" s="80" t="n">
        <v>2.489</v>
      </c>
      <c r="J48" s="373" t="n">
        <v>60</v>
      </c>
      <c r="K48" s="82" t="n">
        <v>65</v>
      </c>
      <c r="L48" s="388" t="n">
        <v>67.5</v>
      </c>
      <c r="M48" s="82"/>
      <c r="N48" s="84" t="n">
        <f aca="false">L48</f>
        <v>67.5</v>
      </c>
      <c r="O48" s="85" t="n">
        <f aca="false">N48*I48</f>
        <v>168.0075</v>
      </c>
      <c r="P48" s="369" t="s">
        <v>28</v>
      </c>
      <c r="X48" s="17"/>
      <c r="Y48" s="17"/>
      <c r="Z48" s="17"/>
      <c r="AA48" s="17"/>
      <c r="AB48" s="17"/>
      <c r="AC48" s="17"/>
    </row>
    <row r="49" customFormat="false" ht="12.75" hidden="false" customHeight="false" outlineLevel="0" collapsed="false">
      <c r="A49" s="55" t="n">
        <v>1</v>
      </c>
      <c r="B49" s="56" t="n">
        <v>56</v>
      </c>
      <c r="C49" s="230" t="s">
        <v>241</v>
      </c>
      <c r="D49" s="230" t="s">
        <v>90</v>
      </c>
      <c r="E49" s="230" t="s">
        <v>27</v>
      </c>
      <c r="F49" s="265" t="n">
        <v>30188</v>
      </c>
      <c r="G49" s="230" t="s">
        <v>49</v>
      </c>
      <c r="H49" s="266" t="n">
        <v>54</v>
      </c>
      <c r="I49" s="61" t="n">
        <v>2.0095</v>
      </c>
      <c r="J49" s="389" t="n">
        <v>85</v>
      </c>
      <c r="K49" s="65" t="n">
        <v>95</v>
      </c>
      <c r="L49" s="231" t="n">
        <v>100</v>
      </c>
      <c r="M49" s="65"/>
      <c r="N49" s="66" t="n">
        <v>95</v>
      </c>
      <c r="O49" s="67" t="n">
        <f aca="false">N49*I49</f>
        <v>190.9025</v>
      </c>
      <c r="P49" s="375" t="s">
        <v>28</v>
      </c>
    </row>
    <row r="50" customFormat="false" ht="12.75" hidden="false" customHeight="false" outlineLevel="0" collapsed="false">
      <c r="A50" s="126" t="n">
        <v>2</v>
      </c>
      <c r="B50" s="127" t="n">
        <v>56</v>
      </c>
      <c r="C50" s="239" t="s">
        <v>242</v>
      </c>
      <c r="D50" s="239" t="s">
        <v>90</v>
      </c>
      <c r="E50" s="239" t="s">
        <v>27</v>
      </c>
      <c r="F50" s="240" t="n">
        <v>30545</v>
      </c>
      <c r="G50" s="239" t="s">
        <v>49</v>
      </c>
      <c r="H50" s="241" t="n">
        <v>55.2</v>
      </c>
      <c r="I50" s="132" t="n">
        <v>1.9539</v>
      </c>
      <c r="J50" s="390" t="n">
        <v>80</v>
      </c>
      <c r="K50" s="134" t="n">
        <v>85</v>
      </c>
      <c r="L50" s="247" t="n">
        <v>90</v>
      </c>
      <c r="M50" s="134"/>
      <c r="N50" s="136" t="n">
        <f aca="false">K50</f>
        <v>85</v>
      </c>
      <c r="O50" s="137" t="n">
        <f aca="false">N50*I50</f>
        <v>166.0815</v>
      </c>
      <c r="P50" s="365" t="s">
        <v>28</v>
      </c>
    </row>
    <row r="51" customFormat="false" ht="12.75" hidden="false" customHeight="false" outlineLevel="0" collapsed="false">
      <c r="A51" s="126" t="n">
        <v>1</v>
      </c>
      <c r="B51" s="127" t="n">
        <v>56</v>
      </c>
      <c r="C51" s="128" t="s">
        <v>243</v>
      </c>
      <c r="D51" s="129" t="s">
        <v>83</v>
      </c>
      <c r="E51" s="129" t="s">
        <v>84</v>
      </c>
      <c r="F51" s="130" t="n">
        <v>34816</v>
      </c>
      <c r="G51" s="128" t="s">
        <v>32</v>
      </c>
      <c r="H51" s="131" t="n">
        <v>55.9</v>
      </c>
      <c r="I51" s="132" t="n">
        <v>2.2848</v>
      </c>
      <c r="J51" s="366" t="n">
        <v>80</v>
      </c>
      <c r="K51" s="364" t="n">
        <v>85</v>
      </c>
      <c r="L51" s="237" t="n">
        <v>90</v>
      </c>
      <c r="M51" s="134"/>
      <c r="N51" s="136" t="n">
        <f aca="false">L51</f>
        <v>90</v>
      </c>
      <c r="O51" s="137" t="n">
        <f aca="false">N51*I51</f>
        <v>205.632</v>
      </c>
      <c r="P51" s="365" t="s">
        <v>28</v>
      </c>
      <c r="X51" s="17"/>
      <c r="Y51" s="17"/>
      <c r="Z51" s="17"/>
      <c r="AA51" s="17"/>
      <c r="AB51" s="17"/>
      <c r="AC51" s="17"/>
    </row>
    <row r="52" s="281" customFormat="true" ht="13.5" hidden="false" customHeight="false" outlineLevel="0" collapsed="false">
      <c r="A52" s="310" t="n">
        <v>1</v>
      </c>
      <c r="B52" s="272" t="n">
        <v>56</v>
      </c>
      <c r="C52" s="93" t="s">
        <v>244</v>
      </c>
      <c r="D52" s="94" t="s">
        <v>90</v>
      </c>
      <c r="E52" s="94" t="s">
        <v>27</v>
      </c>
      <c r="F52" s="95" t="n">
        <v>34495</v>
      </c>
      <c r="G52" s="232" t="s">
        <v>37</v>
      </c>
      <c r="H52" s="96" t="n">
        <v>55</v>
      </c>
      <c r="I52" s="313" t="n">
        <v>2.2286</v>
      </c>
      <c r="J52" s="233" t="n">
        <v>67.5</v>
      </c>
      <c r="K52" s="99" t="n">
        <v>72.5</v>
      </c>
      <c r="L52" s="316" t="n">
        <v>75</v>
      </c>
      <c r="M52" s="99"/>
      <c r="N52" s="101" t="n">
        <f aca="false">L52</f>
        <v>75</v>
      </c>
      <c r="O52" s="102" t="n">
        <f aca="false">N52*I52</f>
        <v>167.145</v>
      </c>
      <c r="P52" s="376" t="s">
        <v>28</v>
      </c>
      <c r="Q52" s="26"/>
      <c r="R52" s="343"/>
      <c r="S52" s="344"/>
      <c r="T52" s="343"/>
      <c r="U52" s="344"/>
      <c r="V52" s="26"/>
      <c r="W52" s="26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195" t="n">
        <v>1</v>
      </c>
      <c r="B53" s="196" t="n">
        <v>60</v>
      </c>
      <c r="C53" s="197" t="s">
        <v>245</v>
      </c>
      <c r="D53" s="198" t="s">
        <v>168</v>
      </c>
      <c r="E53" s="198" t="s">
        <v>27</v>
      </c>
      <c r="F53" s="199" t="n">
        <v>32721</v>
      </c>
      <c r="G53" s="197" t="s">
        <v>40</v>
      </c>
      <c r="H53" s="201" t="n">
        <v>59.1</v>
      </c>
      <c r="I53" s="202" t="n">
        <v>1.861</v>
      </c>
      <c r="J53" s="371" t="n">
        <v>95</v>
      </c>
      <c r="K53" s="377" t="n">
        <v>100</v>
      </c>
      <c r="L53" s="204" t="n">
        <v>105</v>
      </c>
      <c r="M53" s="204"/>
      <c r="N53" s="206" t="n">
        <v>105</v>
      </c>
      <c r="O53" s="207" t="n">
        <f aca="false">N53*I53</f>
        <v>195.405</v>
      </c>
      <c r="P53" s="362" t="s">
        <v>28</v>
      </c>
      <c r="X53" s="17"/>
      <c r="Y53" s="17"/>
      <c r="Z53" s="17"/>
      <c r="AA53" s="17"/>
      <c r="AB53" s="17"/>
      <c r="AC53" s="17"/>
    </row>
    <row r="54" customFormat="false" ht="12.75" hidden="false" customHeight="false" outlineLevel="0" collapsed="false">
      <c r="A54" s="126" t="n">
        <v>1</v>
      </c>
      <c r="B54" s="127" t="n">
        <v>60</v>
      </c>
      <c r="C54" s="128" t="s">
        <v>246</v>
      </c>
      <c r="D54" s="129" t="s">
        <v>48</v>
      </c>
      <c r="E54" s="129" t="s">
        <v>27</v>
      </c>
      <c r="F54" s="130" t="n">
        <v>30383</v>
      </c>
      <c r="G54" s="128" t="s">
        <v>49</v>
      </c>
      <c r="H54" s="131" t="n">
        <v>58.3</v>
      </c>
      <c r="I54" s="132" t="n">
        <v>1.8393</v>
      </c>
      <c r="J54" s="366" t="n">
        <v>110</v>
      </c>
      <c r="K54" s="364" t="n">
        <v>117.5</v>
      </c>
      <c r="L54" s="237" t="n">
        <v>120</v>
      </c>
      <c r="M54" s="134"/>
      <c r="N54" s="136" t="n">
        <v>120</v>
      </c>
      <c r="O54" s="137" t="n">
        <f aca="false">N54*I54</f>
        <v>220.716</v>
      </c>
      <c r="P54" s="365" t="s">
        <v>28</v>
      </c>
      <c r="X54" s="17"/>
      <c r="Y54" s="17"/>
      <c r="Z54" s="17"/>
      <c r="AA54" s="17"/>
      <c r="AB54" s="17"/>
      <c r="AC54" s="17"/>
    </row>
    <row r="55" customFormat="false" ht="13.5" hidden="false" customHeight="false" outlineLevel="0" collapsed="false">
      <c r="A55" s="74" t="n">
        <v>1</v>
      </c>
      <c r="B55" s="75" t="n">
        <v>60</v>
      </c>
      <c r="C55" s="76" t="s">
        <v>247</v>
      </c>
      <c r="D55" s="77" t="s">
        <v>97</v>
      </c>
      <c r="E55" s="77" t="s">
        <v>36</v>
      </c>
      <c r="F55" s="78" t="n">
        <v>34083</v>
      </c>
      <c r="G55" s="76" t="s">
        <v>37</v>
      </c>
      <c r="H55" s="79" t="n">
        <v>58.2</v>
      </c>
      <c r="I55" s="80" t="n">
        <v>2.0029</v>
      </c>
      <c r="J55" s="373" t="n">
        <v>72.5</v>
      </c>
      <c r="K55" s="374" t="n">
        <v>75</v>
      </c>
      <c r="L55" s="228" t="n">
        <v>77.5</v>
      </c>
      <c r="M55" s="82"/>
      <c r="N55" s="84" t="n">
        <f aca="false">J55</f>
        <v>72.5</v>
      </c>
      <c r="O55" s="85" t="n">
        <f aca="false">N55*I55</f>
        <v>145.21025</v>
      </c>
      <c r="P55" s="369" t="s">
        <v>28</v>
      </c>
      <c r="X55" s="17"/>
      <c r="Y55" s="17"/>
      <c r="Z55" s="17"/>
      <c r="AA55" s="17"/>
      <c r="AB55" s="17"/>
      <c r="AC55" s="17"/>
    </row>
    <row r="56" s="281" customFormat="true" ht="12.75" hidden="false" customHeight="false" outlineLevel="0" collapsed="false">
      <c r="A56" s="304" t="n">
        <v>1</v>
      </c>
      <c r="B56" s="56" t="n">
        <v>67.5</v>
      </c>
      <c r="C56" s="57" t="s">
        <v>248</v>
      </c>
      <c r="D56" s="58" t="s">
        <v>83</v>
      </c>
      <c r="E56" s="58" t="s">
        <v>84</v>
      </c>
      <c r="F56" s="59" t="n">
        <v>32256</v>
      </c>
      <c r="G56" s="230" t="s">
        <v>40</v>
      </c>
      <c r="H56" s="60" t="n">
        <v>61.3</v>
      </c>
      <c r="I56" s="306" t="n">
        <v>1.7726</v>
      </c>
      <c r="J56" s="62" t="n">
        <v>110</v>
      </c>
      <c r="K56" s="65" t="n">
        <v>117.5</v>
      </c>
      <c r="L56" s="307" t="n">
        <v>130</v>
      </c>
      <c r="M56" s="65"/>
      <c r="N56" s="66" t="n">
        <f aca="false">L56</f>
        <v>130</v>
      </c>
      <c r="O56" s="67" t="n">
        <f aca="false">N56*I56</f>
        <v>230.438</v>
      </c>
      <c r="P56" s="375" t="s">
        <v>104</v>
      </c>
      <c r="Q56" s="26"/>
      <c r="R56" s="343"/>
      <c r="S56" s="344"/>
      <c r="T56" s="343"/>
      <c r="U56" s="344"/>
      <c r="V56" s="26"/>
      <c r="W56" s="26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126" t="n">
        <v>1</v>
      </c>
      <c r="B57" s="244" t="n">
        <v>67.5</v>
      </c>
      <c r="C57" s="128" t="s">
        <v>249</v>
      </c>
      <c r="D57" s="129" t="s">
        <v>230</v>
      </c>
      <c r="E57" s="129" t="s">
        <v>111</v>
      </c>
      <c r="F57" s="130" t="n">
        <v>31321</v>
      </c>
      <c r="G57" s="128" t="s">
        <v>49</v>
      </c>
      <c r="H57" s="131" t="n">
        <v>66.5</v>
      </c>
      <c r="I57" s="132" t="n">
        <v>1.618</v>
      </c>
      <c r="J57" s="366" t="n">
        <v>125</v>
      </c>
      <c r="K57" s="364" t="n">
        <v>130</v>
      </c>
      <c r="L57" s="134" t="n">
        <v>132.5</v>
      </c>
      <c r="M57" s="237" t="n">
        <v>140</v>
      </c>
      <c r="N57" s="136" t="n">
        <f aca="false">L57</f>
        <v>132.5</v>
      </c>
      <c r="O57" s="137" t="n">
        <f aca="false">N57*I57</f>
        <v>214.385</v>
      </c>
      <c r="P57" s="365" t="s">
        <v>28</v>
      </c>
      <c r="X57" s="17"/>
      <c r="Y57" s="17"/>
      <c r="Z57" s="17"/>
      <c r="AA57" s="17"/>
      <c r="AB57" s="17"/>
      <c r="AC57" s="17"/>
    </row>
    <row r="58" customFormat="false" ht="12.75" hidden="false" customHeight="false" outlineLevel="0" collapsed="false">
      <c r="A58" s="126" t="n">
        <v>2</v>
      </c>
      <c r="B58" s="127" t="n">
        <v>67.5</v>
      </c>
      <c r="C58" s="128" t="s">
        <v>250</v>
      </c>
      <c r="D58" s="129" t="s">
        <v>48</v>
      </c>
      <c r="E58" s="129" t="s">
        <v>27</v>
      </c>
      <c r="F58" s="130" t="n">
        <v>27006</v>
      </c>
      <c r="G58" s="128" t="s">
        <v>49</v>
      </c>
      <c r="H58" s="131" t="n">
        <v>67.3</v>
      </c>
      <c r="I58" s="132" t="n">
        <v>1.608</v>
      </c>
      <c r="J58" s="366" t="n">
        <v>125</v>
      </c>
      <c r="K58" s="134" t="n">
        <v>130</v>
      </c>
      <c r="L58" s="391" t="n">
        <v>132.5</v>
      </c>
      <c r="M58" s="134"/>
      <c r="N58" s="136" t="n">
        <f aca="false">L58</f>
        <v>132.5</v>
      </c>
      <c r="O58" s="137" t="n">
        <f aca="false">N58*I58</f>
        <v>213.06</v>
      </c>
      <c r="P58" s="365" t="s">
        <v>28</v>
      </c>
      <c r="X58" s="17"/>
      <c r="Y58" s="17"/>
      <c r="Z58" s="17"/>
      <c r="AA58" s="17"/>
      <c r="AB58" s="17"/>
      <c r="AC58" s="17"/>
    </row>
    <row r="59" customFormat="false" ht="12.75" hidden="false" customHeight="false" outlineLevel="0" collapsed="false">
      <c r="A59" s="126" t="n">
        <v>3</v>
      </c>
      <c r="B59" s="127" t="n">
        <v>67.5</v>
      </c>
      <c r="C59" s="128" t="s">
        <v>251</v>
      </c>
      <c r="D59" s="129" t="s">
        <v>83</v>
      </c>
      <c r="E59" s="129" t="s">
        <v>84</v>
      </c>
      <c r="F59" s="130" t="n">
        <v>28743</v>
      </c>
      <c r="G59" s="128" t="s">
        <v>49</v>
      </c>
      <c r="H59" s="131" t="n">
        <v>65.7</v>
      </c>
      <c r="I59" s="132" t="n">
        <v>1.6385</v>
      </c>
      <c r="J59" s="366" t="n">
        <v>110</v>
      </c>
      <c r="K59" s="364" t="n">
        <v>117.5</v>
      </c>
      <c r="L59" s="134" t="n">
        <v>125</v>
      </c>
      <c r="M59" s="134"/>
      <c r="N59" s="136" t="n">
        <f aca="false">L59</f>
        <v>125</v>
      </c>
      <c r="O59" s="137" t="n">
        <f aca="false">N59*I59</f>
        <v>204.8125</v>
      </c>
      <c r="P59" s="365" t="s">
        <v>28</v>
      </c>
      <c r="X59" s="17"/>
      <c r="Y59" s="17"/>
      <c r="Z59" s="17"/>
      <c r="AA59" s="17"/>
      <c r="AB59" s="17"/>
      <c r="AC59" s="17"/>
    </row>
    <row r="60" s="281" customFormat="true" ht="12.75" hidden="false" customHeight="false" outlineLevel="0" collapsed="false">
      <c r="A60" s="297" t="n">
        <v>4</v>
      </c>
      <c r="B60" s="127" t="n">
        <v>67.5</v>
      </c>
      <c r="C60" s="128" t="s">
        <v>252</v>
      </c>
      <c r="D60" s="129" t="s">
        <v>48</v>
      </c>
      <c r="E60" s="129" t="s">
        <v>27</v>
      </c>
      <c r="F60" s="130" t="n">
        <v>31603</v>
      </c>
      <c r="G60" s="239" t="s">
        <v>49</v>
      </c>
      <c r="H60" s="131" t="n">
        <v>67.2</v>
      </c>
      <c r="I60" s="298" t="n">
        <v>1.608</v>
      </c>
      <c r="J60" s="236" t="n">
        <v>110</v>
      </c>
      <c r="K60" s="134" t="n">
        <v>117.5</v>
      </c>
      <c r="L60" s="300" t="n">
        <v>125</v>
      </c>
      <c r="M60" s="134"/>
      <c r="N60" s="136" t="n">
        <f aca="false">L60</f>
        <v>125</v>
      </c>
      <c r="O60" s="137" t="n">
        <f aca="false">N60*I60</f>
        <v>201</v>
      </c>
      <c r="P60" s="365" t="s">
        <v>28</v>
      </c>
      <c r="Q60" s="26"/>
      <c r="R60" s="343"/>
      <c r="S60" s="344"/>
      <c r="T60" s="343"/>
      <c r="U60" s="344"/>
      <c r="V60" s="26"/>
      <c r="W60" s="26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126" t="n">
        <v>5</v>
      </c>
      <c r="B61" s="244" t="n">
        <v>67.5</v>
      </c>
      <c r="C61" s="128" t="s">
        <v>253</v>
      </c>
      <c r="D61" s="129" t="s">
        <v>97</v>
      </c>
      <c r="E61" s="129" t="s">
        <v>36</v>
      </c>
      <c r="F61" s="130" t="n">
        <v>28764</v>
      </c>
      <c r="G61" s="128" t="s">
        <v>49</v>
      </c>
      <c r="H61" s="131" t="n">
        <v>62.5</v>
      </c>
      <c r="I61" s="132" t="n">
        <v>1.7174</v>
      </c>
      <c r="J61" s="366" t="n">
        <v>100</v>
      </c>
      <c r="K61" s="364" t="n">
        <v>105</v>
      </c>
      <c r="L61" s="247" t="n">
        <v>107.5</v>
      </c>
      <c r="M61" s="134"/>
      <c r="N61" s="136" t="n">
        <f aca="false">K61</f>
        <v>105</v>
      </c>
      <c r="O61" s="137" t="n">
        <f aca="false">N61*I61</f>
        <v>180.327</v>
      </c>
      <c r="P61" s="365" t="s">
        <v>28</v>
      </c>
      <c r="X61" s="17"/>
      <c r="Y61" s="17"/>
      <c r="Z61" s="17"/>
      <c r="AA61" s="17"/>
      <c r="AB61" s="17"/>
      <c r="AC61" s="17"/>
    </row>
    <row r="62" customFormat="false" ht="12.75" hidden="false" customHeight="false" outlineLevel="0" collapsed="false">
      <c r="A62" s="126" t="n">
        <v>1</v>
      </c>
      <c r="B62" s="127" t="n">
        <v>67.5</v>
      </c>
      <c r="C62" s="128" t="s">
        <v>254</v>
      </c>
      <c r="D62" s="129" t="s">
        <v>230</v>
      </c>
      <c r="E62" s="129" t="s">
        <v>111</v>
      </c>
      <c r="F62" s="130" t="n">
        <v>34845</v>
      </c>
      <c r="G62" s="128" t="s">
        <v>32</v>
      </c>
      <c r="H62" s="131" t="n">
        <v>71.6</v>
      </c>
      <c r="I62" s="132" t="n">
        <v>1.7932</v>
      </c>
      <c r="J62" s="366" t="n">
        <v>95</v>
      </c>
      <c r="K62" s="134" t="n">
        <v>100</v>
      </c>
      <c r="L62" s="364" t="n">
        <v>102.5</v>
      </c>
      <c r="M62" s="134"/>
      <c r="N62" s="136" t="n">
        <f aca="false">L62</f>
        <v>102.5</v>
      </c>
      <c r="O62" s="137" t="n">
        <f aca="false">N62*I62</f>
        <v>183.803</v>
      </c>
      <c r="P62" s="365" t="s">
        <v>28</v>
      </c>
      <c r="X62" s="17"/>
      <c r="Y62" s="17"/>
      <c r="Z62" s="17"/>
      <c r="AA62" s="17"/>
      <c r="AB62" s="17"/>
      <c r="AC62" s="17"/>
    </row>
    <row r="63" customFormat="false" ht="12.75" hidden="false" customHeight="false" outlineLevel="0" collapsed="false">
      <c r="A63" s="126" t="n">
        <v>2</v>
      </c>
      <c r="B63" s="127" t="n">
        <v>67.5</v>
      </c>
      <c r="C63" s="128" t="s">
        <v>255</v>
      </c>
      <c r="D63" s="129" t="s">
        <v>48</v>
      </c>
      <c r="E63" s="129" t="s">
        <v>27</v>
      </c>
      <c r="F63" s="130" t="n">
        <v>35552</v>
      </c>
      <c r="G63" s="128" t="s">
        <v>32</v>
      </c>
      <c r="H63" s="131" t="n">
        <v>63</v>
      </c>
      <c r="I63" s="132" t="n">
        <v>2.0975</v>
      </c>
      <c r="J63" s="366" t="n">
        <v>52.5</v>
      </c>
      <c r="K63" s="364" t="n">
        <v>57.5</v>
      </c>
      <c r="L63" s="247" t="n">
        <v>60</v>
      </c>
      <c r="M63" s="134"/>
      <c r="N63" s="136" t="n">
        <f aca="false">K63</f>
        <v>57.5</v>
      </c>
      <c r="O63" s="137" t="n">
        <f aca="false">N63*I63</f>
        <v>120.60625</v>
      </c>
      <c r="P63" s="365" t="s">
        <v>28</v>
      </c>
      <c r="X63" s="17"/>
      <c r="Y63" s="17"/>
      <c r="Z63" s="17"/>
      <c r="AA63" s="17"/>
      <c r="AB63" s="17"/>
      <c r="AC63" s="17"/>
    </row>
    <row r="64" customFormat="false" ht="12.75" hidden="false" customHeight="false" outlineLevel="0" collapsed="false">
      <c r="A64" s="126" t="s">
        <v>107</v>
      </c>
      <c r="B64" s="127" t="n">
        <v>67.5</v>
      </c>
      <c r="C64" s="128" t="s">
        <v>256</v>
      </c>
      <c r="D64" s="129" t="s">
        <v>90</v>
      </c>
      <c r="E64" s="129" t="s">
        <v>27</v>
      </c>
      <c r="F64" s="130" t="n">
        <v>35156</v>
      </c>
      <c r="G64" s="128" t="s">
        <v>32</v>
      </c>
      <c r="H64" s="131" t="n">
        <v>66.1</v>
      </c>
      <c r="I64" s="132" t="n">
        <v>2.0026</v>
      </c>
      <c r="J64" s="363" t="n">
        <v>70</v>
      </c>
      <c r="K64" s="385" t="n">
        <v>70</v>
      </c>
      <c r="L64" s="247" t="n">
        <v>72.5</v>
      </c>
      <c r="M64" s="134"/>
      <c r="N64" s="136" t="n">
        <v>0</v>
      </c>
      <c r="O64" s="137" t="n">
        <f aca="false">N64*I64</f>
        <v>0</v>
      </c>
      <c r="P64" s="365" t="s">
        <v>28</v>
      </c>
      <c r="X64" s="17"/>
      <c r="Y64" s="17"/>
      <c r="Z64" s="17"/>
      <c r="AA64" s="17"/>
      <c r="AB64" s="17"/>
      <c r="AC64" s="17"/>
    </row>
    <row r="65" s="281" customFormat="true" ht="13.5" hidden="false" customHeight="false" outlineLevel="0" collapsed="false">
      <c r="A65" s="310" t="n">
        <v>1</v>
      </c>
      <c r="B65" s="272" t="n">
        <v>67.5</v>
      </c>
      <c r="C65" s="93" t="s">
        <v>257</v>
      </c>
      <c r="D65" s="94" t="s">
        <v>230</v>
      </c>
      <c r="E65" s="94" t="s">
        <v>111</v>
      </c>
      <c r="F65" s="95" t="n">
        <v>34189</v>
      </c>
      <c r="G65" s="232" t="s">
        <v>37</v>
      </c>
      <c r="H65" s="96" t="n">
        <v>66.9</v>
      </c>
      <c r="I65" s="313" t="n">
        <v>1.7474</v>
      </c>
      <c r="J65" s="233" t="n">
        <v>100</v>
      </c>
      <c r="K65" s="316" t="n">
        <v>105</v>
      </c>
      <c r="L65" s="316" t="n">
        <v>115</v>
      </c>
      <c r="M65" s="99"/>
      <c r="N65" s="101" t="n">
        <f aca="false">L65</f>
        <v>115</v>
      </c>
      <c r="O65" s="102" t="n">
        <f aca="false">N65*I65</f>
        <v>200.951</v>
      </c>
      <c r="P65" s="376" t="s">
        <v>28</v>
      </c>
      <c r="Q65" s="26"/>
      <c r="R65" s="343"/>
      <c r="S65" s="344"/>
      <c r="T65" s="343"/>
      <c r="U65" s="344"/>
      <c r="V65" s="26"/>
      <c r="W65" s="26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195" t="n">
        <v>1</v>
      </c>
      <c r="B66" s="225" t="n">
        <v>75</v>
      </c>
      <c r="C66" s="197" t="s">
        <v>258</v>
      </c>
      <c r="D66" s="198" t="s">
        <v>48</v>
      </c>
      <c r="E66" s="198" t="s">
        <v>27</v>
      </c>
      <c r="F66" s="199" t="n">
        <v>25193</v>
      </c>
      <c r="G66" s="197" t="s">
        <v>91</v>
      </c>
      <c r="H66" s="201" t="n">
        <v>73.2</v>
      </c>
      <c r="I66" s="202" t="n">
        <v>1.5097</v>
      </c>
      <c r="J66" s="384" t="n">
        <v>125</v>
      </c>
      <c r="K66" s="372" t="n">
        <v>132.5</v>
      </c>
      <c r="L66" s="226" t="n">
        <v>132.5</v>
      </c>
      <c r="M66" s="204"/>
      <c r="N66" s="206" t="n">
        <f aca="false">J66</f>
        <v>125</v>
      </c>
      <c r="O66" s="207" t="n">
        <f aca="false">N66*I66</f>
        <v>188.7125</v>
      </c>
      <c r="P66" s="362" t="s">
        <v>28</v>
      </c>
      <c r="X66" s="17"/>
      <c r="Y66" s="17"/>
      <c r="Z66" s="17"/>
      <c r="AA66" s="17"/>
      <c r="AB66" s="17"/>
      <c r="AC66" s="17"/>
    </row>
    <row r="67" customFormat="false" ht="12.75" hidden="false" customHeight="false" outlineLevel="0" collapsed="false">
      <c r="A67" s="126" t="n">
        <v>1</v>
      </c>
      <c r="B67" s="244" t="n">
        <v>75</v>
      </c>
      <c r="C67" s="128" t="s">
        <v>259</v>
      </c>
      <c r="D67" s="129" t="s">
        <v>48</v>
      </c>
      <c r="E67" s="129" t="s">
        <v>27</v>
      </c>
      <c r="F67" s="130" t="n">
        <v>15936</v>
      </c>
      <c r="G67" s="128" t="s">
        <v>138</v>
      </c>
      <c r="H67" s="131" t="n">
        <v>75</v>
      </c>
      <c r="I67" s="132" t="n">
        <v>2.9494</v>
      </c>
      <c r="J67" s="366" t="n">
        <v>70</v>
      </c>
      <c r="K67" s="364" t="n">
        <v>75</v>
      </c>
      <c r="L67" s="237" t="n">
        <v>80</v>
      </c>
      <c r="M67" s="134"/>
      <c r="N67" s="136" t="n">
        <f aca="false">L67</f>
        <v>80</v>
      </c>
      <c r="O67" s="137" t="n">
        <f aca="false">N67*I67</f>
        <v>235.952</v>
      </c>
      <c r="P67" s="365" t="s">
        <v>28</v>
      </c>
      <c r="X67" s="17"/>
      <c r="Y67" s="17"/>
      <c r="Z67" s="17"/>
      <c r="AA67" s="17"/>
      <c r="AB67" s="17"/>
      <c r="AC67" s="17"/>
    </row>
    <row r="68" customFormat="false" ht="12.75" hidden="false" customHeight="false" outlineLevel="0" collapsed="false">
      <c r="A68" s="126" t="n">
        <v>1</v>
      </c>
      <c r="B68" s="244" t="n">
        <v>75</v>
      </c>
      <c r="C68" s="128" t="s">
        <v>260</v>
      </c>
      <c r="D68" s="129" t="s">
        <v>97</v>
      </c>
      <c r="E68" s="129" t="s">
        <v>36</v>
      </c>
      <c r="F68" s="130" t="n">
        <v>27009</v>
      </c>
      <c r="G68" s="128" t="s">
        <v>49</v>
      </c>
      <c r="H68" s="131" t="n">
        <v>74.7</v>
      </c>
      <c r="I68" s="132" t="n">
        <v>1.4674</v>
      </c>
      <c r="J68" s="366" t="n">
        <v>145</v>
      </c>
      <c r="K68" s="364" t="n">
        <v>150</v>
      </c>
      <c r="L68" s="134" t="n">
        <v>155</v>
      </c>
      <c r="M68" s="134"/>
      <c r="N68" s="136" t="n">
        <f aca="false">L68</f>
        <v>155</v>
      </c>
      <c r="O68" s="137" t="n">
        <f aca="false">N68*I68</f>
        <v>227.447</v>
      </c>
      <c r="P68" s="365" t="s">
        <v>28</v>
      </c>
      <c r="X68" s="17"/>
      <c r="Y68" s="17"/>
      <c r="Z68" s="17"/>
      <c r="AA68" s="17"/>
      <c r="AB68" s="17"/>
      <c r="AC68" s="17"/>
    </row>
    <row r="69" s="281" customFormat="true" ht="12.75" hidden="false" customHeight="false" outlineLevel="0" collapsed="false">
      <c r="A69" s="297" t="n">
        <v>2</v>
      </c>
      <c r="B69" s="244" t="n">
        <v>75</v>
      </c>
      <c r="C69" s="128" t="s">
        <v>261</v>
      </c>
      <c r="D69" s="129" t="s">
        <v>97</v>
      </c>
      <c r="E69" s="129" t="s">
        <v>36</v>
      </c>
      <c r="F69" s="130" t="n">
        <v>28213</v>
      </c>
      <c r="G69" s="239" t="s">
        <v>49</v>
      </c>
      <c r="H69" s="131" t="n">
        <v>72.4</v>
      </c>
      <c r="I69" s="298" t="n">
        <v>1.504</v>
      </c>
      <c r="J69" s="236" t="n">
        <v>145</v>
      </c>
      <c r="K69" s="247" t="n">
        <v>150</v>
      </c>
      <c r="L69" s="135" t="n">
        <v>150</v>
      </c>
      <c r="M69" s="134"/>
      <c r="N69" s="136" t="n">
        <f aca="false">J69</f>
        <v>145</v>
      </c>
      <c r="O69" s="137" t="n">
        <f aca="false">N69*I69</f>
        <v>218.08</v>
      </c>
      <c r="P69" s="365" t="s">
        <v>28</v>
      </c>
      <c r="Q69" s="26"/>
      <c r="R69" s="343"/>
      <c r="S69" s="344"/>
      <c r="T69" s="343"/>
      <c r="U69" s="344"/>
      <c r="V69" s="26"/>
      <c r="W69" s="26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s="281" customFormat="true" ht="12.75" hidden="false" customHeight="false" outlineLevel="0" collapsed="false">
      <c r="A70" s="297" t="n">
        <v>1</v>
      </c>
      <c r="B70" s="244" t="n">
        <v>75</v>
      </c>
      <c r="C70" s="128" t="s">
        <v>262</v>
      </c>
      <c r="D70" s="129" t="s">
        <v>90</v>
      </c>
      <c r="E70" s="129" t="s">
        <v>27</v>
      </c>
      <c r="F70" s="130" t="n">
        <v>35224</v>
      </c>
      <c r="G70" s="239" t="s">
        <v>32</v>
      </c>
      <c r="H70" s="131" t="n">
        <v>73.5</v>
      </c>
      <c r="I70" s="298" t="n">
        <v>1.8312</v>
      </c>
      <c r="J70" s="236" t="n">
        <v>85</v>
      </c>
      <c r="K70" s="300" t="n">
        <v>92.5</v>
      </c>
      <c r="L70" s="300" t="n">
        <v>97.5</v>
      </c>
      <c r="M70" s="134"/>
      <c r="N70" s="136" t="n">
        <f aca="false">L70</f>
        <v>97.5</v>
      </c>
      <c r="O70" s="137" t="n">
        <f aca="false">N70*I70</f>
        <v>178.542</v>
      </c>
      <c r="P70" s="365" t="s">
        <v>28</v>
      </c>
      <c r="Q70" s="26"/>
      <c r="R70" s="343"/>
      <c r="S70" s="344"/>
      <c r="T70" s="343"/>
      <c r="U70" s="344"/>
      <c r="V70" s="26"/>
      <c r="W70" s="26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126" t="n">
        <v>1</v>
      </c>
      <c r="B71" s="244" t="n">
        <v>75</v>
      </c>
      <c r="C71" s="128" t="s">
        <v>263</v>
      </c>
      <c r="D71" s="129" t="s">
        <v>264</v>
      </c>
      <c r="E71" s="129" t="s">
        <v>27</v>
      </c>
      <c r="F71" s="130" t="n">
        <v>34246</v>
      </c>
      <c r="G71" s="128" t="s">
        <v>37</v>
      </c>
      <c r="H71" s="131" t="n">
        <v>74.4</v>
      </c>
      <c r="I71" s="132" t="n">
        <v>1.5924</v>
      </c>
      <c r="J71" s="366" t="n">
        <v>100</v>
      </c>
      <c r="K71" s="364" t="n">
        <v>105</v>
      </c>
      <c r="L71" s="134" t="n">
        <v>110</v>
      </c>
      <c r="M71" s="134"/>
      <c r="N71" s="136" t="n">
        <f aca="false">L71</f>
        <v>110</v>
      </c>
      <c r="O71" s="137" t="n">
        <f aca="false">N71*I71</f>
        <v>175.164</v>
      </c>
      <c r="P71" s="365" t="s">
        <v>28</v>
      </c>
      <c r="X71" s="17"/>
      <c r="Y71" s="17"/>
      <c r="Z71" s="17"/>
      <c r="AA71" s="17"/>
      <c r="AB71" s="17"/>
      <c r="AC71" s="17"/>
    </row>
    <row r="72" customFormat="false" ht="12.75" hidden="false" customHeight="false" outlineLevel="0" collapsed="false">
      <c r="A72" s="126" t="n">
        <v>1</v>
      </c>
      <c r="B72" s="244" t="n">
        <v>75</v>
      </c>
      <c r="C72" s="128" t="s">
        <v>265</v>
      </c>
      <c r="D72" s="129" t="s">
        <v>83</v>
      </c>
      <c r="E72" s="129" t="s">
        <v>84</v>
      </c>
      <c r="F72" s="130" t="n">
        <v>33460</v>
      </c>
      <c r="G72" s="128" t="s">
        <v>23</v>
      </c>
      <c r="H72" s="131" t="n">
        <v>75</v>
      </c>
      <c r="I72" s="132" t="n">
        <v>1.5261</v>
      </c>
      <c r="J72" s="366" t="n">
        <v>140</v>
      </c>
      <c r="K72" s="364" t="n">
        <v>147.5</v>
      </c>
      <c r="L72" s="237" t="n">
        <v>152.5</v>
      </c>
      <c r="M72" s="134"/>
      <c r="N72" s="136" t="n">
        <f aca="false">L72</f>
        <v>152.5</v>
      </c>
      <c r="O72" s="137" t="n">
        <f aca="false">N72*I72</f>
        <v>232.73025</v>
      </c>
      <c r="P72" s="365" t="s">
        <v>86</v>
      </c>
      <c r="X72" s="17"/>
      <c r="Y72" s="17"/>
      <c r="Z72" s="17"/>
      <c r="AA72" s="17"/>
      <c r="AB72" s="17"/>
      <c r="AC72" s="17"/>
    </row>
    <row r="73" s="281" customFormat="true" ht="12.75" hidden="false" customHeight="false" outlineLevel="0" collapsed="false">
      <c r="A73" s="297" t="n">
        <v>2</v>
      </c>
      <c r="B73" s="127" t="n">
        <v>75</v>
      </c>
      <c r="C73" s="128" t="s">
        <v>266</v>
      </c>
      <c r="D73" s="129" t="s">
        <v>230</v>
      </c>
      <c r="E73" s="129" t="s">
        <v>111</v>
      </c>
      <c r="F73" s="130" t="n">
        <v>33601</v>
      </c>
      <c r="G73" s="128" t="s">
        <v>23</v>
      </c>
      <c r="H73" s="131" t="n">
        <v>66.8</v>
      </c>
      <c r="I73" s="298" t="n">
        <v>1.6827</v>
      </c>
      <c r="J73" s="133" t="n">
        <v>120</v>
      </c>
      <c r="K73" s="134" t="n">
        <v>120</v>
      </c>
      <c r="L73" s="300" t="n">
        <v>130</v>
      </c>
      <c r="M73" s="134"/>
      <c r="N73" s="136" t="n">
        <f aca="false">L73</f>
        <v>130</v>
      </c>
      <c r="O73" s="137" t="n">
        <f aca="false">N73*I73</f>
        <v>218.751</v>
      </c>
      <c r="P73" s="365" t="s">
        <v>113</v>
      </c>
      <c r="Q73" s="26"/>
      <c r="R73" s="343"/>
      <c r="S73" s="344"/>
      <c r="T73" s="343"/>
      <c r="U73" s="344"/>
      <c r="V73" s="26"/>
      <c r="W73" s="26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3.5" hidden="false" customHeight="false" outlineLevel="0" collapsed="false">
      <c r="A74" s="74" t="n">
        <v>3</v>
      </c>
      <c r="B74" s="252" t="n">
        <v>75</v>
      </c>
      <c r="C74" s="76" t="s">
        <v>267</v>
      </c>
      <c r="D74" s="77" t="s">
        <v>168</v>
      </c>
      <c r="E74" s="77" t="s">
        <v>27</v>
      </c>
      <c r="F74" s="78" t="n">
        <v>33320</v>
      </c>
      <c r="G74" s="76" t="s">
        <v>23</v>
      </c>
      <c r="H74" s="79" t="n">
        <v>74.3</v>
      </c>
      <c r="I74" s="80" t="n">
        <v>1.5334</v>
      </c>
      <c r="J74" s="373" t="n">
        <v>100</v>
      </c>
      <c r="K74" s="368" t="n">
        <v>105</v>
      </c>
      <c r="L74" s="82" t="n">
        <v>110</v>
      </c>
      <c r="M74" s="82"/>
      <c r="N74" s="84" t="n">
        <f aca="false">L74</f>
        <v>110</v>
      </c>
      <c r="O74" s="85" t="n">
        <f aca="false">N74*I74</f>
        <v>168.674</v>
      </c>
      <c r="P74" s="369" t="s">
        <v>28</v>
      </c>
      <c r="X74" s="17"/>
      <c r="Y74" s="17"/>
      <c r="Z74" s="17"/>
      <c r="AA74" s="17"/>
      <c r="AB74" s="17"/>
      <c r="AC74" s="17"/>
    </row>
    <row r="75" customFormat="false" ht="12.75" hidden="false" customHeight="false" outlineLevel="0" collapsed="false">
      <c r="A75" s="55" t="n">
        <v>1</v>
      </c>
      <c r="B75" s="305" t="n">
        <v>82.5</v>
      </c>
      <c r="C75" s="57" t="s">
        <v>268</v>
      </c>
      <c r="D75" s="58" t="s">
        <v>269</v>
      </c>
      <c r="E75" s="58" t="s">
        <v>27</v>
      </c>
      <c r="F75" s="59" t="n">
        <v>32061</v>
      </c>
      <c r="G75" s="57" t="s">
        <v>40</v>
      </c>
      <c r="H75" s="60" t="n">
        <v>80</v>
      </c>
      <c r="I75" s="61" t="n">
        <v>1.3975</v>
      </c>
      <c r="J75" s="287" t="n">
        <v>140</v>
      </c>
      <c r="K75" s="378" t="n">
        <v>150</v>
      </c>
      <c r="L75" s="65" t="n">
        <v>155</v>
      </c>
      <c r="M75" s="65"/>
      <c r="N75" s="66" t="n">
        <f aca="false">L75</f>
        <v>155</v>
      </c>
      <c r="O75" s="67" t="n">
        <f aca="false">N75*I75</f>
        <v>216.6125</v>
      </c>
      <c r="P75" s="375" t="s">
        <v>28</v>
      </c>
      <c r="X75" s="17"/>
      <c r="Y75" s="17"/>
      <c r="Z75" s="17"/>
      <c r="AA75" s="17"/>
      <c r="AB75" s="17"/>
      <c r="AC75" s="17"/>
    </row>
    <row r="76" customFormat="false" ht="12.75" hidden="false" customHeight="false" outlineLevel="0" collapsed="false">
      <c r="A76" s="126" t="n">
        <v>2</v>
      </c>
      <c r="B76" s="244" t="n">
        <v>82.5</v>
      </c>
      <c r="C76" s="128" t="s">
        <v>270</v>
      </c>
      <c r="D76" s="129" t="s">
        <v>48</v>
      </c>
      <c r="E76" s="129" t="s">
        <v>27</v>
      </c>
      <c r="F76" s="130" t="n">
        <v>31900</v>
      </c>
      <c r="G76" s="128" t="s">
        <v>40</v>
      </c>
      <c r="H76" s="131" t="n">
        <v>80</v>
      </c>
      <c r="I76" s="132" t="n">
        <v>1.3975</v>
      </c>
      <c r="J76" s="366" t="n">
        <v>132.5</v>
      </c>
      <c r="K76" s="364" t="n">
        <v>137.5</v>
      </c>
      <c r="L76" s="134" t="n">
        <v>142.5</v>
      </c>
      <c r="M76" s="134"/>
      <c r="N76" s="136" t="n">
        <f aca="false">L76</f>
        <v>142.5</v>
      </c>
      <c r="O76" s="137" t="n">
        <f aca="false">N76*I76</f>
        <v>199.14375</v>
      </c>
      <c r="P76" s="365" t="s">
        <v>28</v>
      </c>
      <c r="X76" s="17"/>
      <c r="Y76" s="17"/>
      <c r="Z76" s="17"/>
      <c r="AA76" s="17"/>
      <c r="AB76" s="17"/>
      <c r="AC76" s="17"/>
    </row>
    <row r="77" customFormat="false" ht="12.75" hidden="false" customHeight="false" outlineLevel="0" collapsed="false">
      <c r="A77" s="126" t="n">
        <v>3</v>
      </c>
      <c r="B77" s="244" t="n">
        <v>82.5</v>
      </c>
      <c r="C77" s="128" t="s">
        <v>271</v>
      </c>
      <c r="D77" s="129" t="s">
        <v>90</v>
      </c>
      <c r="E77" s="129" t="s">
        <v>27</v>
      </c>
      <c r="F77" s="130"/>
      <c r="G77" s="128" t="s">
        <v>40</v>
      </c>
      <c r="H77" s="131" t="n">
        <v>80.4</v>
      </c>
      <c r="I77" s="132" t="n">
        <v>1.3918</v>
      </c>
      <c r="J77" s="366" t="n">
        <v>135</v>
      </c>
      <c r="K77" s="364" t="n">
        <v>142.5</v>
      </c>
      <c r="L77" s="247" t="n">
        <v>145</v>
      </c>
      <c r="M77" s="134"/>
      <c r="N77" s="136" t="n">
        <f aca="false">K77</f>
        <v>142.5</v>
      </c>
      <c r="O77" s="137" t="n">
        <f aca="false">N77*I77</f>
        <v>198.3315</v>
      </c>
      <c r="P77" s="365" t="s">
        <v>28</v>
      </c>
      <c r="X77" s="17"/>
      <c r="Y77" s="17"/>
      <c r="Z77" s="17"/>
      <c r="AA77" s="17"/>
      <c r="AB77" s="17"/>
      <c r="AC77" s="17"/>
    </row>
    <row r="78" s="281" customFormat="true" ht="12.75" hidden="false" customHeight="false" outlineLevel="0" collapsed="false">
      <c r="A78" s="297" t="n">
        <v>1</v>
      </c>
      <c r="B78" s="244" t="n">
        <v>82.5</v>
      </c>
      <c r="C78" s="128" t="s">
        <v>272</v>
      </c>
      <c r="D78" s="129" t="s">
        <v>48</v>
      </c>
      <c r="E78" s="129" t="s">
        <v>27</v>
      </c>
      <c r="F78" s="130" t="n">
        <v>25187</v>
      </c>
      <c r="G78" s="239" t="s">
        <v>91</v>
      </c>
      <c r="H78" s="131" t="n">
        <v>80</v>
      </c>
      <c r="I78" s="298" t="n">
        <v>1.4101</v>
      </c>
      <c r="J78" s="236" t="n">
        <v>127.5</v>
      </c>
      <c r="K78" s="247" t="n">
        <v>132.5</v>
      </c>
      <c r="L78" s="300" t="n">
        <v>132.5</v>
      </c>
      <c r="M78" s="134"/>
      <c r="N78" s="136" t="n">
        <f aca="false">L78</f>
        <v>132.5</v>
      </c>
      <c r="O78" s="137" t="n">
        <f aca="false">N78*I78</f>
        <v>186.83825</v>
      </c>
      <c r="P78" s="365" t="s">
        <v>28</v>
      </c>
      <c r="Q78" s="26"/>
      <c r="R78" s="343"/>
      <c r="S78" s="344"/>
      <c r="T78" s="343"/>
      <c r="U78" s="344"/>
      <c r="V78" s="26"/>
      <c r="W78" s="26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126" t="n">
        <v>2</v>
      </c>
      <c r="B79" s="244" t="n">
        <v>82.5</v>
      </c>
      <c r="C79" s="128" t="s">
        <v>108</v>
      </c>
      <c r="D79" s="129" t="s">
        <v>48</v>
      </c>
      <c r="E79" s="129" t="s">
        <v>27</v>
      </c>
      <c r="F79" s="130" t="n">
        <v>24679</v>
      </c>
      <c r="G79" s="128" t="s">
        <v>91</v>
      </c>
      <c r="H79" s="131" t="n">
        <v>77</v>
      </c>
      <c r="I79" s="132" t="n">
        <v>1.4597</v>
      </c>
      <c r="J79" s="366" t="n">
        <v>85</v>
      </c>
      <c r="K79" s="364" t="n">
        <v>95</v>
      </c>
      <c r="L79" s="247" t="n">
        <v>105</v>
      </c>
      <c r="M79" s="134"/>
      <c r="N79" s="136" t="n">
        <f aca="false">K79</f>
        <v>95</v>
      </c>
      <c r="O79" s="137" t="n">
        <f aca="false">N79*I79</f>
        <v>138.6715</v>
      </c>
      <c r="P79" s="365" t="s">
        <v>28</v>
      </c>
      <c r="X79" s="17"/>
      <c r="Y79" s="17"/>
      <c r="Z79" s="17"/>
      <c r="AA79" s="17"/>
      <c r="AB79" s="17"/>
      <c r="AC79" s="17"/>
    </row>
    <row r="80" s="281" customFormat="true" ht="12.75" hidden="false" customHeight="false" outlineLevel="0" collapsed="false">
      <c r="A80" s="297" t="n">
        <v>1</v>
      </c>
      <c r="B80" s="244" t="n">
        <v>82.5</v>
      </c>
      <c r="C80" s="128" t="s">
        <v>273</v>
      </c>
      <c r="D80" s="129" t="s">
        <v>48</v>
      </c>
      <c r="E80" s="129" t="s">
        <v>27</v>
      </c>
      <c r="F80" s="130" t="n">
        <v>16850</v>
      </c>
      <c r="G80" s="239" t="s">
        <v>138</v>
      </c>
      <c r="H80" s="131" t="n">
        <v>82</v>
      </c>
      <c r="I80" s="298" t="n">
        <v>2.5549</v>
      </c>
      <c r="J80" s="236" t="n">
        <v>127.5</v>
      </c>
      <c r="K80" s="237" t="n">
        <v>132.5</v>
      </c>
      <c r="L80" s="135" t="n">
        <v>135</v>
      </c>
      <c r="M80" s="134"/>
      <c r="N80" s="136" t="n">
        <f aca="false">K80</f>
        <v>132.5</v>
      </c>
      <c r="O80" s="137" t="n">
        <f aca="false">N80*I80</f>
        <v>338.52425</v>
      </c>
      <c r="P80" s="365" t="s">
        <v>139</v>
      </c>
      <c r="Q80" s="26"/>
      <c r="R80" s="343"/>
      <c r="S80" s="344"/>
      <c r="T80" s="343"/>
      <c r="U80" s="344"/>
      <c r="V80" s="26"/>
      <c r="W80" s="26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s="281" customFormat="true" ht="12.75" hidden="false" customHeight="false" outlineLevel="0" collapsed="false">
      <c r="A81" s="297" t="n">
        <v>1</v>
      </c>
      <c r="B81" s="244" t="n">
        <v>82.5</v>
      </c>
      <c r="C81" s="128" t="s">
        <v>274</v>
      </c>
      <c r="D81" s="129" t="s">
        <v>26</v>
      </c>
      <c r="E81" s="129" t="s">
        <v>27</v>
      </c>
      <c r="F81" s="130" t="n">
        <v>27544</v>
      </c>
      <c r="G81" s="239" t="s">
        <v>49</v>
      </c>
      <c r="H81" s="131" t="n">
        <v>82.4</v>
      </c>
      <c r="I81" s="298" t="n">
        <v>1.3805</v>
      </c>
      <c r="J81" s="236" t="n">
        <v>165</v>
      </c>
      <c r="K81" s="299" t="n">
        <v>172.5</v>
      </c>
      <c r="L81" s="135" t="n">
        <v>177.5</v>
      </c>
      <c r="M81" s="134"/>
      <c r="N81" s="136" t="n">
        <f aca="false">K81</f>
        <v>172.5</v>
      </c>
      <c r="O81" s="137" t="n">
        <f aca="false">N81*I81</f>
        <v>238.13625</v>
      </c>
      <c r="P81" s="365" t="s">
        <v>28</v>
      </c>
      <c r="Q81" s="26"/>
      <c r="R81" s="343"/>
      <c r="S81" s="344"/>
      <c r="T81" s="343"/>
      <c r="U81" s="344"/>
      <c r="V81" s="26"/>
      <c r="W81" s="26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126" t="n">
        <v>2</v>
      </c>
      <c r="B82" s="244" t="n">
        <v>82.5</v>
      </c>
      <c r="C82" s="128" t="s">
        <v>275</v>
      </c>
      <c r="D82" s="129" t="s">
        <v>230</v>
      </c>
      <c r="E82" s="129" t="s">
        <v>111</v>
      </c>
      <c r="F82" s="130" t="n">
        <v>31118</v>
      </c>
      <c r="G82" s="128" t="s">
        <v>49</v>
      </c>
      <c r="H82" s="131" t="n">
        <v>81.2</v>
      </c>
      <c r="I82" s="132" t="n">
        <v>1.3863</v>
      </c>
      <c r="J82" s="366" t="n">
        <v>150</v>
      </c>
      <c r="K82" s="364" t="n">
        <v>160</v>
      </c>
      <c r="L82" s="134" t="n">
        <v>165</v>
      </c>
      <c r="M82" s="134"/>
      <c r="N82" s="136" t="n">
        <f aca="false">L82</f>
        <v>165</v>
      </c>
      <c r="O82" s="137" t="n">
        <f aca="false">N82*I82</f>
        <v>228.7395</v>
      </c>
      <c r="P82" s="365" t="s">
        <v>28</v>
      </c>
      <c r="X82" s="17"/>
      <c r="Y82" s="17"/>
      <c r="Z82" s="17"/>
      <c r="AA82" s="17"/>
      <c r="AB82" s="17"/>
      <c r="AC82" s="17"/>
    </row>
    <row r="83" s="281" customFormat="true" ht="12.75" hidden="false" customHeight="false" outlineLevel="0" collapsed="false">
      <c r="A83" s="297" t="n">
        <v>3</v>
      </c>
      <c r="B83" s="244" t="n">
        <v>82.5</v>
      </c>
      <c r="C83" s="128" t="s">
        <v>109</v>
      </c>
      <c r="D83" s="129" t="s">
        <v>276</v>
      </c>
      <c r="E83" s="129" t="s">
        <v>27</v>
      </c>
      <c r="F83" s="130" t="n">
        <v>30468</v>
      </c>
      <c r="G83" s="239" t="s">
        <v>49</v>
      </c>
      <c r="H83" s="131" t="n">
        <v>80.9</v>
      </c>
      <c r="I83" s="298" t="n">
        <v>1.3646</v>
      </c>
      <c r="J83" s="236" t="n">
        <v>145</v>
      </c>
      <c r="K83" s="134" t="n">
        <v>155</v>
      </c>
      <c r="L83" s="300" t="n">
        <v>162.5</v>
      </c>
      <c r="M83" s="134"/>
      <c r="N83" s="136" t="n">
        <f aca="false">L83</f>
        <v>162.5</v>
      </c>
      <c r="O83" s="137" t="n">
        <f aca="false">N83*I83</f>
        <v>221.7475</v>
      </c>
      <c r="P83" s="365" t="s">
        <v>28</v>
      </c>
      <c r="Q83" s="26"/>
      <c r="R83" s="343"/>
      <c r="S83" s="344"/>
      <c r="T83" s="343"/>
      <c r="U83" s="344"/>
      <c r="V83" s="26"/>
      <c r="W83" s="26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126" t="n">
        <v>4</v>
      </c>
      <c r="B84" s="244" t="n">
        <v>82.5</v>
      </c>
      <c r="C84" s="128" t="s">
        <v>277</v>
      </c>
      <c r="D84" s="129" t="s">
        <v>48</v>
      </c>
      <c r="E84" s="129" t="s">
        <v>27</v>
      </c>
      <c r="F84" s="130" t="n">
        <v>31354</v>
      </c>
      <c r="G84" s="128" t="s">
        <v>49</v>
      </c>
      <c r="H84" s="131" t="n">
        <v>82.5</v>
      </c>
      <c r="I84" s="132" t="n">
        <v>1.3646</v>
      </c>
      <c r="J84" s="366" t="n">
        <v>150</v>
      </c>
      <c r="K84" s="385" t="n">
        <v>157.5</v>
      </c>
      <c r="L84" s="134" t="n">
        <v>160</v>
      </c>
      <c r="M84" s="134"/>
      <c r="N84" s="136" t="n">
        <f aca="false">160</f>
        <v>160</v>
      </c>
      <c r="O84" s="137" t="n">
        <f aca="false">N84*I84</f>
        <v>218.336</v>
      </c>
      <c r="P84" s="365" t="s">
        <v>28</v>
      </c>
      <c r="X84" s="17"/>
      <c r="Y84" s="17"/>
      <c r="Z84" s="17"/>
      <c r="AA84" s="17"/>
      <c r="AB84" s="17"/>
      <c r="AC84" s="17"/>
    </row>
    <row r="85" customFormat="false" ht="12.75" hidden="false" customHeight="false" outlineLevel="0" collapsed="false">
      <c r="A85" s="126" t="n">
        <v>5</v>
      </c>
      <c r="B85" s="244" t="n">
        <v>82.5</v>
      </c>
      <c r="C85" s="128" t="s">
        <v>278</v>
      </c>
      <c r="D85" s="129" t="s">
        <v>168</v>
      </c>
      <c r="E85" s="129" t="s">
        <v>27</v>
      </c>
      <c r="F85" s="130" t="n">
        <v>29528</v>
      </c>
      <c r="G85" s="128" t="s">
        <v>49</v>
      </c>
      <c r="H85" s="131" t="n">
        <v>81.6</v>
      </c>
      <c r="I85" s="132" t="n">
        <v>1.3752</v>
      </c>
      <c r="J85" s="366" t="n">
        <v>140</v>
      </c>
      <c r="K85" s="364" t="n">
        <v>150</v>
      </c>
      <c r="L85" s="247" t="n">
        <v>152.5</v>
      </c>
      <c r="M85" s="134"/>
      <c r="N85" s="136" t="n">
        <f aca="false">K85</f>
        <v>150</v>
      </c>
      <c r="O85" s="137" t="n">
        <f aca="false">N85*I85</f>
        <v>206.28</v>
      </c>
      <c r="P85" s="365" t="s">
        <v>28</v>
      </c>
      <c r="X85" s="17"/>
      <c r="Y85" s="17"/>
      <c r="Z85" s="17"/>
      <c r="AA85" s="17"/>
      <c r="AB85" s="17"/>
      <c r="AC85" s="17"/>
    </row>
    <row r="86" customFormat="false" ht="12.75" hidden="false" customHeight="false" outlineLevel="0" collapsed="false">
      <c r="A86" s="126" t="n">
        <v>6</v>
      </c>
      <c r="B86" s="244" t="n">
        <v>82.5</v>
      </c>
      <c r="C86" s="128" t="s">
        <v>279</v>
      </c>
      <c r="D86" s="129" t="s">
        <v>48</v>
      </c>
      <c r="E86" s="129" t="s">
        <v>27</v>
      </c>
      <c r="F86" s="130" t="n">
        <v>27188</v>
      </c>
      <c r="G86" s="128" t="s">
        <v>49</v>
      </c>
      <c r="H86" s="131" t="n">
        <v>82</v>
      </c>
      <c r="I86" s="132" t="n">
        <v>1.3609</v>
      </c>
      <c r="J86" s="366" t="n">
        <v>140</v>
      </c>
      <c r="K86" s="385" t="n">
        <v>150</v>
      </c>
      <c r="L86" s="364" t="n">
        <v>150</v>
      </c>
      <c r="M86" s="134"/>
      <c r="N86" s="136" t="n">
        <f aca="false">L86</f>
        <v>150</v>
      </c>
      <c r="O86" s="137" t="n">
        <f aca="false">N86*I86</f>
        <v>204.135</v>
      </c>
      <c r="P86" s="365" t="s">
        <v>28</v>
      </c>
      <c r="X86" s="17"/>
      <c r="Y86" s="17"/>
      <c r="Z86" s="17"/>
      <c r="AA86" s="17"/>
      <c r="AB86" s="17"/>
      <c r="AC86" s="17"/>
    </row>
    <row r="87" customFormat="false" ht="12.75" hidden="false" customHeight="false" outlineLevel="0" collapsed="false">
      <c r="A87" s="126" t="n">
        <v>7</v>
      </c>
      <c r="B87" s="244" t="n">
        <v>82.5</v>
      </c>
      <c r="C87" s="128" t="s">
        <v>280</v>
      </c>
      <c r="D87" s="129" t="s">
        <v>106</v>
      </c>
      <c r="E87" s="129" t="s">
        <v>84</v>
      </c>
      <c r="F87" s="130" t="n">
        <v>26457</v>
      </c>
      <c r="G87" s="128" t="s">
        <v>49</v>
      </c>
      <c r="H87" s="131" t="n">
        <v>82.5</v>
      </c>
      <c r="I87" s="132" t="n">
        <v>1.3646</v>
      </c>
      <c r="J87" s="366" t="n">
        <v>135</v>
      </c>
      <c r="K87" s="134" t="n">
        <v>145</v>
      </c>
      <c r="L87" s="364" t="n">
        <v>150</v>
      </c>
      <c r="M87" s="134"/>
      <c r="N87" s="136" t="n">
        <f aca="false">L87</f>
        <v>150</v>
      </c>
      <c r="O87" s="137" t="n">
        <f aca="false">N87*I87</f>
        <v>204.69</v>
      </c>
      <c r="P87" s="365" t="s">
        <v>28</v>
      </c>
      <c r="X87" s="17"/>
      <c r="Y87" s="17"/>
      <c r="Z87" s="17"/>
      <c r="AA87" s="17"/>
      <c r="AB87" s="17"/>
      <c r="AC87" s="17"/>
    </row>
    <row r="88" customFormat="false" ht="12.75" hidden="false" customHeight="false" outlineLevel="0" collapsed="false">
      <c r="A88" s="126" t="n">
        <v>8</v>
      </c>
      <c r="B88" s="244" t="n">
        <v>82.5</v>
      </c>
      <c r="C88" s="128" t="s">
        <v>281</v>
      </c>
      <c r="D88" s="129" t="s">
        <v>48</v>
      </c>
      <c r="E88" s="129" t="s">
        <v>27</v>
      </c>
      <c r="F88" s="130" t="n">
        <v>29063</v>
      </c>
      <c r="G88" s="128" t="s">
        <v>49</v>
      </c>
      <c r="H88" s="131" t="n">
        <v>82.2</v>
      </c>
      <c r="I88" s="132" t="n">
        <v>1.3699</v>
      </c>
      <c r="J88" s="366" t="n">
        <v>132.5</v>
      </c>
      <c r="K88" s="364" t="n">
        <v>142.5</v>
      </c>
      <c r="L88" s="247" t="n">
        <v>150</v>
      </c>
      <c r="M88" s="134"/>
      <c r="N88" s="136" t="n">
        <f aca="false">K88</f>
        <v>142.5</v>
      </c>
      <c r="O88" s="137" t="n">
        <f aca="false">N88*I88</f>
        <v>195.21075</v>
      </c>
      <c r="P88" s="365" t="s">
        <v>28</v>
      </c>
      <c r="X88" s="17"/>
      <c r="Y88" s="17"/>
      <c r="Z88" s="17"/>
      <c r="AA88" s="17"/>
      <c r="AB88" s="17"/>
      <c r="AC88" s="17"/>
    </row>
    <row r="89" customFormat="false" ht="12.75" hidden="false" customHeight="false" outlineLevel="0" collapsed="false">
      <c r="A89" s="126" t="n">
        <v>9</v>
      </c>
      <c r="B89" s="244" t="n">
        <v>82.5</v>
      </c>
      <c r="C89" s="128" t="s">
        <v>282</v>
      </c>
      <c r="D89" s="129" t="s">
        <v>48</v>
      </c>
      <c r="E89" s="129" t="s">
        <v>27</v>
      </c>
      <c r="F89" s="130" t="n">
        <v>29920</v>
      </c>
      <c r="G89" s="128" t="s">
        <v>49</v>
      </c>
      <c r="H89" s="131" t="n">
        <v>81.5</v>
      </c>
      <c r="I89" s="132" t="n">
        <v>1.3752</v>
      </c>
      <c r="J89" s="366" t="n">
        <v>110</v>
      </c>
      <c r="K89" s="385" t="n">
        <v>120</v>
      </c>
      <c r="L89" s="134" t="n">
        <v>125</v>
      </c>
      <c r="M89" s="134"/>
      <c r="N89" s="136" t="n">
        <f aca="false">L89</f>
        <v>125</v>
      </c>
      <c r="O89" s="137" t="n">
        <f aca="false">N89*I89</f>
        <v>171.9</v>
      </c>
      <c r="P89" s="365" t="s">
        <v>28</v>
      </c>
      <c r="X89" s="17"/>
      <c r="Y89" s="17"/>
      <c r="Z89" s="17"/>
      <c r="AA89" s="17"/>
      <c r="AB89" s="17"/>
      <c r="AC89" s="17"/>
    </row>
    <row r="90" s="281" customFormat="true" ht="12.75" hidden="false" customHeight="false" outlineLevel="0" collapsed="false">
      <c r="A90" s="297" t="n">
        <v>1</v>
      </c>
      <c r="B90" s="244" t="n">
        <v>82.5</v>
      </c>
      <c r="C90" s="128" t="s">
        <v>212</v>
      </c>
      <c r="D90" s="129" t="s">
        <v>90</v>
      </c>
      <c r="E90" s="129" t="s">
        <v>27</v>
      </c>
      <c r="F90" s="130" t="n">
        <v>34053</v>
      </c>
      <c r="G90" s="239" t="s">
        <v>37</v>
      </c>
      <c r="H90" s="131" t="n">
        <v>81.4</v>
      </c>
      <c r="I90" s="298" t="n">
        <v>1.3752</v>
      </c>
      <c r="J90" s="236" t="n">
        <v>135</v>
      </c>
      <c r="K90" s="300" t="n">
        <v>145</v>
      </c>
      <c r="L90" s="299" t="n">
        <v>151</v>
      </c>
      <c r="M90" s="247" t="n">
        <v>155</v>
      </c>
      <c r="N90" s="136" t="n">
        <f aca="false">L90</f>
        <v>151</v>
      </c>
      <c r="O90" s="137" t="n">
        <f aca="false">N90*I90</f>
        <v>207.6552</v>
      </c>
      <c r="P90" s="365" t="s">
        <v>28</v>
      </c>
      <c r="Q90" s="26"/>
      <c r="R90" s="343"/>
      <c r="S90" s="344"/>
      <c r="T90" s="343"/>
      <c r="U90" s="344"/>
      <c r="V90" s="26"/>
      <c r="W90" s="26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126" t="n">
        <v>2</v>
      </c>
      <c r="B91" s="244" t="n">
        <v>82.5</v>
      </c>
      <c r="C91" s="128" t="s">
        <v>283</v>
      </c>
      <c r="D91" s="129" t="s">
        <v>48</v>
      </c>
      <c r="E91" s="129" t="s">
        <v>27</v>
      </c>
      <c r="F91" s="130" t="n">
        <v>34421</v>
      </c>
      <c r="G91" s="128" t="s">
        <v>37</v>
      </c>
      <c r="H91" s="131" t="n">
        <v>78.2</v>
      </c>
      <c r="I91" s="132" t="n">
        <v>1.6061</v>
      </c>
      <c r="J91" s="366" t="n">
        <v>80</v>
      </c>
      <c r="K91" s="364" t="n">
        <v>87.5</v>
      </c>
      <c r="L91" s="134" t="n">
        <v>95</v>
      </c>
      <c r="M91" s="134"/>
      <c r="N91" s="136" t="n">
        <f aca="false">L91</f>
        <v>95</v>
      </c>
      <c r="O91" s="137" t="n">
        <f aca="false">N91*I91</f>
        <v>152.5795</v>
      </c>
      <c r="P91" s="365" t="s">
        <v>28</v>
      </c>
      <c r="X91" s="17"/>
      <c r="Y91" s="17"/>
      <c r="Z91" s="17"/>
      <c r="AA91" s="17"/>
      <c r="AB91" s="17"/>
      <c r="AC91" s="17"/>
    </row>
    <row r="92" s="281" customFormat="true" ht="13.5" hidden="false" customHeight="false" outlineLevel="0" collapsed="false">
      <c r="A92" s="310" t="n">
        <v>1</v>
      </c>
      <c r="B92" s="272" t="n">
        <v>82.5</v>
      </c>
      <c r="C92" s="93" t="s">
        <v>284</v>
      </c>
      <c r="D92" s="94" t="s">
        <v>230</v>
      </c>
      <c r="E92" s="94" t="s">
        <v>111</v>
      </c>
      <c r="F92" s="95" t="n">
        <v>33623</v>
      </c>
      <c r="G92" s="232" t="s">
        <v>23</v>
      </c>
      <c r="H92" s="96" t="n">
        <v>80.7</v>
      </c>
      <c r="I92" s="313" t="n">
        <v>1.4417</v>
      </c>
      <c r="J92" s="233" t="n">
        <v>140</v>
      </c>
      <c r="K92" s="99" t="n">
        <v>150</v>
      </c>
      <c r="L92" s="100" t="n">
        <v>155</v>
      </c>
      <c r="M92" s="99"/>
      <c r="N92" s="101" t="n">
        <f aca="false">K92</f>
        <v>150</v>
      </c>
      <c r="O92" s="102" t="n">
        <f aca="false">N92*I92</f>
        <v>216.255</v>
      </c>
      <c r="P92" s="376" t="s">
        <v>81</v>
      </c>
      <c r="Q92" s="26"/>
      <c r="R92" s="343"/>
      <c r="S92" s="344"/>
      <c r="T92" s="343"/>
      <c r="U92" s="344"/>
      <c r="V92" s="26"/>
      <c r="W92" s="26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195" t="n">
        <v>1</v>
      </c>
      <c r="B93" s="225" t="n">
        <v>90</v>
      </c>
      <c r="C93" s="197" t="s">
        <v>285</v>
      </c>
      <c r="D93" s="198" t="s">
        <v>230</v>
      </c>
      <c r="E93" s="198" t="s">
        <v>111</v>
      </c>
      <c r="F93" s="199" t="n">
        <v>33268</v>
      </c>
      <c r="G93" s="197" t="s">
        <v>40</v>
      </c>
      <c r="H93" s="201" t="n">
        <v>88.6</v>
      </c>
      <c r="I93" s="202" t="n">
        <v>1.3434</v>
      </c>
      <c r="J93" s="371" t="n">
        <v>172.5</v>
      </c>
      <c r="K93" s="377" t="n">
        <v>181</v>
      </c>
      <c r="L93" s="211" t="n">
        <v>186</v>
      </c>
      <c r="M93" s="204"/>
      <c r="N93" s="206" t="n">
        <f aca="false">L93</f>
        <v>186</v>
      </c>
      <c r="O93" s="207" t="n">
        <f aca="false">N93*I93</f>
        <v>249.8724</v>
      </c>
      <c r="P93" s="362" t="s">
        <v>76</v>
      </c>
      <c r="X93" s="17"/>
      <c r="Y93" s="17"/>
      <c r="Z93" s="17"/>
      <c r="AA93" s="17"/>
      <c r="AB93" s="17"/>
      <c r="AC93" s="17"/>
    </row>
    <row r="94" customFormat="false" ht="12.75" hidden="false" customHeight="false" outlineLevel="0" collapsed="false">
      <c r="A94" s="126" t="n">
        <v>2</v>
      </c>
      <c r="B94" s="244" t="n">
        <v>90</v>
      </c>
      <c r="C94" s="128" t="s">
        <v>286</v>
      </c>
      <c r="D94" s="129" t="s">
        <v>230</v>
      </c>
      <c r="E94" s="129" t="s">
        <v>111</v>
      </c>
      <c r="F94" s="130" t="n">
        <v>31999</v>
      </c>
      <c r="G94" s="239" t="s">
        <v>40</v>
      </c>
      <c r="H94" s="131" t="n">
        <v>87.7</v>
      </c>
      <c r="I94" s="132" t="n">
        <v>1.3126</v>
      </c>
      <c r="J94" s="366" t="n">
        <v>150</v>
      </c>
      <c r="K94" s="364" t="n">
        <v>155</v>
      </c>
      <c r="L94" s="247" t="n">
        <v>160</v>
      </c>
      <c r="M94" s="134"/>
      <c r="N94" s="136" t="n">
        <f aca="false">K94</f>
        <v>155</v>
      </c>
      <c r="O94" s="137" t="n">
        <f aca="false">N94*I94</f>
        <v>203.453</v>
      </c>
      <c r="P94" s="365" t="s">
        <v>28</v>
      </c>
      <c r="X94" s="17"/>
      <c r="Y94" s="17"/>
      <c r="Z94" s="17"/>
      <c r="AA94" s="17"/>
      <c r="AB94" s="17"/>
      <c r="AC94" s="17"/>
    </row>
    <row r="95" customFormat="false" ht="12.75" hidden="false" customHeight="false" outlineLevel="0" collapsed="false">
      <c r="A95" s="126" t="n">
        <v>3</v>
      </c>
      <c r="B95" s="244" t="n">
        <v>90</v>
      </c>
      <c r="C95" s="128" t="s">
        <v>287</v>
      </c>
      <c r="D95" s="129" t="s">
        <v>48</v>
      </c>
      <c r="E95" s="129" t="s">
        <v>27</v>
      </c>
      <c r="F95" s="130" t="n">
        <v>32029</v>
      </c>
      <c r="G95" s="128" t="s">
        <v>40</v>
      </c>
      <c r="H95" s="131" t="n">
        <v>88.3</v>
      </c>
      <c r="I95" s="132" t="n">
        <v>1.3042</v>
      </c>
      <c r="J95" s="366" t="n">
        <v>140</v>
      </c>
      <c r="K95" s="364" t="n">
        <v>150</v>
      </c>
      <c r="L95" s="247" t="n">
        <v>157.5</v>
      </c>
      <c r="M95" s="134"/>
      <c r="N95" s="136" t="n">
        <f aca="false">K95</f>
        <v>150</v>
      </c>
      <c r="O95" s="137" t="n">
        <f aca="false">N95*I95</f>
        <v>195.63</v>
      </c>
      <c r="P95" s="365" t="s">
        <v>28</v>
      </c>
      <c r="X95" s="17"/>
      <c r="Y95" s="17"/>
      <c r="Z95" s="17"/>
      <c r="AA95" s="17"/>
      <c r="AB95" s="17"/>
      <c r="AC95" s="17"/>
    </row>
    <row r="96" customFormat="false" ht="12.75" hidden="false" customHeight="false" outlineLevel="0" collapsed="false">
      <c r="A96" s="126" t="n">
        <v>1</v>
      </c>
      <c r="B96" s="244" t="n">
        <v>90</v>
      </c>
      <c r="C96" s="128" t="s">
        <v>288</v>
      </c>
      <c r="D96" s="129" t="s">
        <v>289</v>
      </c>
      <c r="E96" s="129" t="s">
        <v>27</v>
      </c>
      <c r="F96" s="130" t="n">
        <v>23222</v>
      </c>
      <c r="G96" s="239" t="s">
        <v>91</v>
      </c>
      <c r="H96" s="131" t="n">
        <v>88.9</v>
      </c>
      <c r="I96" s="132" t="n">
        <v>1.4197</v>
      </c>
      <c r="J96" s="366" t="n">
        <v>150</v>
      </c>
      <c r="K96" s="364" t="n">
        <v>155</v>
      </c>
      <c r="L96" s="134" t="n">
        <v>160</v>
      </c>
      <c r="M96" s="134"/>
      <c r="N96" s="136" t="n">
        <f aca="false">L96</f>
        <v>160</v>
      </c>
      <c r="O96" s="137" t="n">
        <f aca="false">N96*I96</f>
        <v>227.152</v>
      </c>
      <c r="P96" s="365" t="s">
        <v>28</v>
      </c>
      <c r="X96" s="17"/>
      <c r="Y96" s="17"/>
      <c r="Z96" s="17"/>
      <c r="AA96" s="17"/>
      <c r="AB96" s="17"/>
      <c r="AC96" s="17"/>
    </row>
    <row r="97" customFormat="false" ht="12.75" hidden="false" customHeight="false" outlineLevel="0" collapsed="false">
      <c r="A97" s="126" t="n">
        <v>2</v>
      </c>
      <c r="B97" s="244" t="n">
        <v>90</v>
      </c>
      <c r="C97" s="128" t="s">
        <v>290</v>
      </c>
      <c r="D97" s="129" t="s">
        <v>168</v>
      </c>
      <c r="E97" s="129" t="s">
        <v>27</v>
      </c>
      <c r="F97" s="130" t="n">
        <v>22507</v>
      </c>
      <c r="G97" s="239" t="s">
        <v>91</v>
      </c>
      <c r="H97" s="131" t="n">
        <v>88.6</v>
      </c>
      <c r="I97" s="132" t="n">
        <v>1.4921</v>
      </c>
      <c r="J97" s="366" t="n">
        <v>125</v>
      </c>
      <c r="K97" s="364" t="n">
        <v>132.5</v>
      </c>
      <c r="L97" s="134" t="n">
        <v>137.5</v>
      </c>
      <c r="M97" s="134"/>
      <c r="N97" s="136" t="n">
        <f aca="false">L97</f>
        <v>137.5</v>
      </c>
      <c r="O97" s="137" t="n">
        <f aca="false">N97*I97</f>
        <v>205.16375</v>
      </c>
      <c r="P97" s="365" t="s">
        <v>28</v>
      </c>
      <c r="X97" s="17"/>
      <c r="Y97" s="17"/>
      <c r="Z97" s="17"/>
      <c r="AA97" s="17"/>
      <c r="AB97" s="17"/>
      <c r="AC97" s="17"/>
    </row>
    <row r="98" s="281" customFormat="true" ht="12.75" hidden="false" customHeight="false" outlineLevel="0" collapsed="false">
      <c r="A98" s="297" t="n">
        <v>3</v>
      </c>
      <c r="B98" s="244" t="n">
        <v>90</v>
      </c>
      <c r="C98" s="128" t="s">
        <v>291</v>
      </c>
      <c r="D98" s="129" t="s">
        <v>48</v>
      </c>
      <c r="E98" s="129" t="s">
        <v>27</v>
      </c>
      <c r="F98" s="130" t="n">
        <v>25370</v>
      </c>
      <c r="G98" s="239" t="s">
        <v>91</v>
      </c>
      <c r="H98" s="131" t="n">
        <v>87.8</v>
      </c>
      <c r="I98" s="298" t="n">
        <v>1.3124</v>
      </c>
      <c r="J98" s="236" t="n">
        <v>127.5</v>
      </c>
      <c r="K98" s="134" t="n">
        <v>132.5</v>
      </c>
      <c r="L98" s="135" t="n">
        <v>137.5</v>
      </c>
      <c r="M98" s="134"/>
      <c r="N98" s="136" t="n">
        <f aca="false">K98</f>
        <v>132.5</v>
      </c>
      <c r="O98" s="137" t="n">
        <f aca="false">N98*I98</f>
        <v>173.893</v>
      </c>
      <c r="P98" s="365" t="s">
        <v>28</v>
      </c>
      <c r="Q98" s="26"/>
      <c r="R98" s="343"/>
      <c r="S98" s="344"/>
      <c r="T98" s="343"/>
      <c r="U98" s="344"/>
      <c r="V98" s="26"/>
      <c r="W98" s="26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126" t="n">
        <v>1</v>
      </c>
      <c r="B99" s="244" t="n">
        <v>90</v>
      </c>
      <c r="C99" s="128" t="s">
        <v>292</v>
      </c>
      <c r="D99" s="129" t="s">
        <v>230</v>
      </c>
      <c r="E99" s="129" t="s">
        <v>111</v>
      </c>
      <c r="F99" s="130"/>
      <c r="G99" s="128" t="s">
        <v>77</v>
      </c>
      <c r="H99" s="131" t="n">
        <v>84</v>
      </c>
      <c r="I99" s="132" t="n">
        <v>1.5829</v>
      </c>
      <c r="J99" s="366" t="n">
        <v>170</v>
      </c>
      <c r="K99" s="391" t="n">
        <v>180</v>
      </c>
      <c r="L99" s="247" t="n">
        <v>0</v>
      </c>
      <c r="M99" s="134"/>
      <c r="N99" s="136" t="n">
        <f aca="false">K99</f>
        <v>180</v>
      </c>
      <c r="O99" s="137" t="n">
        <f aca="false">N99*I99</f>
        <v>284.922</v>
      </c>
      <c r="P99" s="365" t="s">
        <v>92</v>
      </c>
      <c r="X99" s="17"/>
      <c r="Y99" s="17"/>
      <c r="Z99" s="17"/>
      <c r="AA99" s="17"/>
      <c r="AB99" s="17"/>
      <c r="AC99" s="17"/>
    </row>
    <row r="100" s="281" customFormat="true" ht="12.75" hidden="false" customHeight="false" outlineLevel="0" collapsed="false">
      <c r="A100" s="297" t="n">
        <v>2</v>
      </c>
      <c r="B100" s="244" t="n">
        <v>90</v>
      </c>
      <c r="C100" s="128" t="s">
        <v>293</v>
      </c>
      <c r="D100" s="129" t="s">
        <v>106</v>
      </c>
      <c r="E100" s="129" t="s">
        <v>84</v>
      </c>
      <c r="F100" s="130" t="n">
        <v>21771</v>
      </c>
      <c r="G100" s="239" t="s">
        <v>77</v>
      </c>
      <c r="H100" s="131" t="n">
        <v>88.9</v>
      </c>
      <c r="I100" s="298" t="n">
        <v>1.5653</v>
      </c>
      <c r="J100" s="236" t="n">
        <v>130</v>
      </c>
      <c r="K100" s="300" t="n">
        <v>140</v>
      </c>
      <c r="L100" s="300" t="n">
        <v>145</v>
      </c>
      <c r="M100" s="134"/>
      <c r="N100" s="136" t="n">
        <f aca="false">L100</f>
        <v>145</v>
      </c>
      <c r="O100" s="137" t="n">
        <f aca="false">N100*I100</f>
        <v>226.9685</v>
      </c>
      <c r="P100" s="365" t="s">
        <v>28</v>
      </c>
      <c r="Q100" s="26"/>
      <c r="R100" s="343"/>
      <c r="S100" s="344"/>
      <c r="T100" s="343"/>
      <c r="U100" s="344"/>
      <c r="V100" s="26"/>
      <c r="W100" s="26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126" t="n">
        <v>3</v>
      </c>
      <c r="B101" s="244" t="n">
        <v>90</v>
      </c>
      <c r="C101" s="128" t="s">
        <v>294</v>
      </c>
      <c r="D101" s="129" t="s">
        <v>168</v>
      </c>
      <c r="E101" s="129" t="s">
        <v>27</v>
      </c>
      <c r="F101" s="130" t="n">
        <v>20305</v>
      </c>
      <c r="G101" s="128" t="s">
        <v>77</v>
      </c>
      <c r="H101" s="131" t="n">
        <v>89.3</v>
      </c>
      <c r="I101" s="132" t="n">
        <v>1.7886</v>
      </c>
      <c r="J101" s="366" t="n">
        <v>127.5</v>
      </c>
      <c r="K101" s="385" t="n">
        <v>135</v>
      </c>
      <c r="L101" s="247" t="n">
        <v>137.5</v>
      </c>
      <c r="M101" s="134"/>
      <c r="N101" s="136" t="n">
        <f aca="false">J101</f>
        <v>127.5</v>
      </c>
      <c r="O101" s="137" t="n">
        <f aca="false">N101*I101</f>
        <v>228.0465</v>
      </c>
      <c r="P101" s="365" t="s">
        <v>28</v>
      </c>
      <c r="X101" s="17"/>
      <c r="Y101" s="17"/>
      <c r="Z101" s="17"/>
      <c r="AA101" s="17"/>
      <c r="AB101" s="17"/>
      <c r="AC101" s="17"/>
    </row>
    <row r="102" customFormat="false" ht="12.75" hidden="false" customHeight="false" outlineLevel="0" collapsed="false">
      <c r="A102" s="126" t="n">
        <v>1</v>
      </c>
      <c r="B102" s="244" t="n">
        <v>90</v>
      </c>
      <c r="C102" s="128" t="s">
        <v>295</v>
      </c>
      <c r="D102" s="129" t="s">
        <v>48</v>
      </c>
      <c r="E102" s="129" t="s">
        <v>27</v>
      </c>
      <c r="F102" s="130" t="n">
        <v>17766</v>
      </c>
      <c r="G102" s="128" t="s">
        <v>138</v>
      </c>
      <c r="H102" s="131" t="n">
        <v>87.9</v>
      </c>
      <c r="I102" s="132" t="n">
        <v>2.2963</v>
      </c>
      <c r="J102" s="366" t="n">
        <v>110</v>
      </c>
      <c r="K102" s="364" t="n">
        <v>117.5</v>
      </c>
      <c r="L102" s="237" t="n">
        <v>125</v>
      </c>
      <c r="M102" s="134"/>
      <c r="N102" s="136" t="n">
        <f aca="false">L102</f>
        <v>125</v>
      </c>
      <c r="O102" s="137" t="n">
        <f aca="false">N102*I102</f>
        <v>287.0375</v>
      </c>
      <c r="P102" s="365" t="s">
        <v>150</v>
      </c>
      <c r="X102" s="17"/>
      <c r="Y102" s="17"/>
      <c r="Z102" s="17"/>
      <c r="AA102" s="17"/>
      <c r="AB102" s="17"/>
      <c r="AC102" s="17"/>
    </row>
    <row r="103" customFormat="false" ht="12.75" hidden="false" customHeight="false" outlineLevel="0" collapsed="false">
      <c r="A103" s="126" t="n">
        <v>2</v>
      </c>
      <c r="B103" s="244" t="n">
        <v>90</v>
      </c>
      <c r="C103" s="128" t="s">
        <v>296</v>
      </c>
      <c r="D103" s="129" t="s">
        <v>168</v>
      </c>
      <c r="E103" s="129" t="s">
        <v>27</v>
      </c>
      <c r="F103" s="130" t="n">
        <v>17473</v>
      </c>
      <c r="G103" s="128" t="s">
        <v>138</v>
      </c>
      <c r="H103" s="131" t="n">
        <v>89.6</v>
      </c>
      <c r="I103" s="132" t="n">
        <v>2.3387</v>
      </c>
      <c r="J103" s="366" t="n">
        <v>115</v>
      </c>
      <c r="K103" s="364" t="n">
        <v>120</v>
      </c>
      <c r="L103" s="247" t="n">
        <v>125</v>
      </c>
      <c r="M103" s="134"/>
      <c r="N103" s="136" t="n">
        <f aca="false">K103</f>
        <v>120</v>
      </c>
      <c r="O103" s="137" t="n">
        <f aca="false">N103*I103</f>
        <v>280.644</v>
      </c>
      <c r="P103" s="365" t="s">
        <v>28</v>
      </c>
      <c r="X103" s="17"/>
      <c r="Y103" s="17"/>
      <c r="Z103" s="17"/>
      <c r="AA103" s="17"/>
      <c r="AB103" s="17"/>
      <c r="AC103" s="17"/>
    </row>
    <row r="104" customFormat="false" ht="12.75" hidden="false" customHeight="false" outlineLevel="0" collapsed="false">
      <c r="A104" s="126" t="n">
        <v>1</v>
      </c>
      <c r="B104" s="244" t="n">
        <v>90</v>
      </c>
      <c r="C104" s="128" t="s">
        <v>297</v>
      </c>
      <c r="D104" s="129" t="s">
        <v>170</v>
      </c>
      <c r="E104" s="129" t="s">
        <v>27</v>
      </c>
      <c r="F104" s="130" t="n">
        <v>26962</v>
      </c>
      <c r="G104" s="128" t="s">
        <v>49</v>
      </c>
      <c r="H104" s="131" t="n">
        <v>89</v>
      </c>
      <c r="I104" s="132" t="n">
        <v>1.3001</v>
      </c>
      <c r="J104" s="366" t="n">
        <v>185</v>
      </c>
      <c r="K104" s="364" t="n">
        <v>190</v>
      </c>
      <c r="L104" s="237" t="n">
        <v>200</v>
      </c>
      <c r="M104" s="134"/>
      <c r="N104" s="136" t="n">
        <f aca="false">L104</f>
        <v>200</v>
      </c>
      <c r="O104" s="137" t="n">
        <f aca="false">N104*I104</f>
        <v>260.02</v>
      </c>
      <c r="P104" s="365" t="s">
        <v>28</v>
      </c>
      <c r="X104" s="17"/>
      <c r="Y104" s="17"/>
      <c r="Z104" s="17"/>
      <c r="AA104" s="17"/>
      <c r="AB104" s="17"/>
      <c r="AC104" s="17"/>
    </row>
    <row r="105" customFormat="false" ht="12.75" hidden="false" customHeight="false" outlineLevel="0" collapsed="false">
      <c r="A105" s="126" t="n">
        <v>2</v>
      </c>
      <c r="B105" s="244" t="n">
        <v>90</v>
      </c>
      <c r="C105" s="128" t="s">
        <v>298</v>
      </c>
      <c r="D105" s="129" t="s">
        <v>299</v>
      </c>
      <c r="E105" s="129" t="s">
        <v>36</v>
      </c>
      <c r="F105" s="130" t="n">
        <v>31047</v>
      </c>
      <c r="G105" s="239" t="s">
        <v>49</v>
      </c>
      <c r="H105" s="131" t="n">
        <v>87.5</v>
      </c>
      <c r="I105" s="132" t="n">
        <v>1.3126</v>
      </c>
      <c r="J105" s="366" t="n">
        <v>170</v>
      </c>
      <c r="K105" s="364" t="n">
        <v>180</v>
      </c>
      <c r="L105" s="134" t="n">
        <v>185</v>
      </c>
      <c r="M105" s="134"/>
      <c r="N105" s="136" t="n">
        <f aca="false">L105</f>
        <v>185</v>
      </c>
      <c r="O105" s="137" t="n">
        <f aca="false">N105*I105</f>
        <v>242.831</v>
      </c>
      <c r="P105" s="365" t="s">
        <v>28</v>
      </c>
      <c r="X105" s="17"/>
      <c r="Y105" s="17"/>
      <c r="Z105" s="17"/>
      <c r="AA105" s="17"/>
      <c r="AB105" s="17"/>
      <c r="AC105" s="17"/>
    </row>
    <row r="106" s="281" customFormat="true" ht="12.75" hidden="false" customHeight="false" outlineLevel="0" collapsed="false">
      <c r="A106" s="297" t="n">
        <v>3</v>
      </c>
      <c r="B106" s="244" t="n">
        <v>90</v>
      </c>
      <c r="C106" s="128" t="s">
        <v>300</v>
      </c>
      <c r="D106" s="129" t="s">
        <v>301</v>
      </c>
      <c r="E106" s="129" t="s">
        <v>84</v>
      </c>
      <c r="F106" s="130" t="n">
        <v>26627</v>
      </c>
      <c r="G106" s="239" t="s">
        <v>49</v>
      </c>
      <c r="H106" s="131" t="n">
        <v>87.3</v>
      </c>
      <c r="I106" s="298" t="n">
        <v>1.3179</v>
      </c>
      <c r="J106" s="236" t="n">
        <v>165</v>
      </c>
      <c r="K106" s="247" t="n">
        <v>172.5</v>
      </c>
      <c r="L106" s="135" t="n">
        <v>172.5</v>
      </c>
      <c r="M106" s="134"/>
      <c r="N106" s="136" t="n">
        <f aca="false">J106</f>
        <v>165</v>
      </c>
      <c r="O106" s="137" t="n">
        <f aca="false">N106*I106</f>
        <v>217.4535</v>
      </c>
      <c r="P106" s="365" t="s">
        <v>28</v>
      </c>
      <c r="Q106" s="26"/>
      <c r="R106" s="343"/>
      <c r="S106" s="344"/>
      <c r="T106" s="343"/>
      <c r="U106" s="344"/>
      <c r="V106" s="26"/>
      <c r="W106" s="26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126" t="n">
        <v>4</v>
      </c>
      <c r="B107" s="244" t="n">
        <v>90</v>
      </c>
      <c r="C107" s="128" t="s">
        <v>302</v>
      </c>
      <c r="D107" s="129" t="s">
        <v>48</v>
      </c>
      <c r="E107" s="129" t="s">
        <v>27</v>
      </c>
      <c r="F107" s="130" t="n">
        <v>29357</v>
      </c>
      <c r="G107" s="128" t="s">
        <v>49</v>
      </c>
      <c r="H107" s="131" t="n">
        <v>86.4</v>
      </c>
      <c r="I107" s="132" t="n">
        <v>1.3258</v>
      </c>
      <c r="J107" s="366" t="n">
        <v>150</v>
      </c>
      <c r="K107" s="134" t="n">
        <v>155</v>
      </c>
      <c r="L107" s="364" t="n">
        <v>160</v>
      </c>
      <c r="M107" s="134"/>
      <c r="N107" s="136" t="n">
        <f aca="false">L107</f>
        <v>160</v>
      </c>
      <c r="O107" s="137" t="n">
        <f aca="false">N107*I107</f>
        <v>212.128</v>
      </c>
      <c r="P107" s="365" t="s">
        <v>28</v>
      </c>
      <c r="X107" s="17"/>
      <c r="Y107" s="17"/>
      <c r="Z107" s="17"/>
      <c r="AA107" s="17"/>
      <c r="AB107" s="17"/>
      <c r="AC107" s="17"/>
    </row>
    <row r="108" customFormat="false" ht="12.75" hidden="false" customHeight="false" outlineLevel="0" collapsed="false">
      <c r="A108" s="126" t="n">
        <v>5</v>
      </c>
      <c r="B108" s="244" t="n">
        <v>90</v>
      </c>
      <c r="C108" s="128" t="s">
        <v>303</v>
      </c>
      <c r="D108" s="129" t="s">
        <v>48</v>
      </c>
      <c r="E108" s="129" t="s">
        <v>27</v>
      </c>
      <c r="F108" s="130" t="n">
        <v>29817</v>
      </c>
      <c r="G108" s="128" t="s">
        <v>49</v>
      </c>
      <c r="H108" s="131" t="n">
        <v>86.3</v>
      </c>
      <c r="I108" s="132" t="n">
        <v>1.3258</v>
      </c>
      <c r="J108" s="366" t="n">
        <v>147.5</v>
      </c>
      <c r="K108" s="364" t="n">
        <v>155</v>
      </c>
      <c r="L108" s="247" t="n">
        <v>160</v>
      </c>
      <c r="M108" s="134"/>
      <c r="N108" s="136" t="n">
        <f aca="false">K108</f>
        <v>155</v>
      </c>
      <c r="O108" s="137" t="n">
        <f aca="false">N108*I108</f>
        <v>205.499</v>
      </c>
      <c r="P108" s="365" t="s">
        <v>28</v>
      </c>
      <c r="X108" s="17"/>
      <c r="Y108" s="17"/>
      <c r="Z108" s="17"/>
      <c r="AA108" s="17"/>
      <c r="AB108" s="17"/>
      <c r="AC108" s="17"/>
    </row>
    <row r="109" customFormat="false" ht="12.75" hidden="false" customHeight="false" outlineLevel="0" collapsed="false">
      <c r="A109" s="126" t="n">
        <v>6</v>
      </c>
      <c r="B109" s="244" t="n">
        <v>90</v>
      </c>
      <c r="C109" s="128" t="s">
        <v>304</v>
      </c>
      <c r="D109" s="129" t="s">
        <v>97</v>
      </c>
      <c r="E109" s="129" t="s">
        <v>36</v>
      </c>
      <c r="F109" s="130" t="n">
        <v>30189</v>
      </c>
      <c r="G109" s="239" t="s">
        <v>49</v>
      </c>
      <c r="H109" s="131" t="n">
        <v>87.6</v>
      </c>
      <c r="I109" s="132" t="n">
        <v>1.3126</v>
      </c>
      <c r="J109" s="366" t="n">
        <v>140</v>
      </c>
      <c r="K109" s="364" t="n">
        <v>147.5</v>
      </c>
      <c r="L109" s="247" t="n">
        <v>155</v>
      </c>
      <c r="M109" s="134"/>
      <c r="N109" s="136" t="n">
        <f aca="false">K109</f>
        <v>147.5</v>
      </c>
      <c r="O109" s="137" t="n">
        <f aca="false">N109*I109</f>
        <v>193.6085</v>
      </c>
      <c r="P109" s="365" t="s">
        <v>28</v>
      </c>
      <c r="X109" s="17"/>
      <c r="Y109" s="17"/>
      <c r="Z109" s="17"/>
      <c r="AA109" s="17"/>
      <c r="AB109" s="17"/>
      <c r="AC109" s="17"/>
    </row>
    <row r="110" customFormat="false" ht="12.75" hidden="false" customHeight="false" outlineLevel="0" collapsed="false">
      <c r="A110" s="126" t="n">
        <v>7</v>
      </c>
      <c r="B110" s="244" t="n">
        <v>90</v>
      </c>
      <c r="C110" s="128" t="s">
        <v>305</v>
      </c>
      <c r="D110" s="129" t="s">
        <v>48</v>
      </c>
      <c r="E110" s="129" t="s">
        <v>27</v>
      </c>
      <c r="F110" s="130" t="n">
        <v>30121</v>
      </c>
      <c r="G110" s="128" t="s">
        <v>49</v>
      </c>
      <c r="H110" s="131" t="n">
        <v>85.6</v>
      </c>
      <c r="I110" s="132" t="n">
        <v>1.3307</v>
      </c>
      <c r="J110" s="366" t="n">
        <v>132.5</v>
      </c>
      <c r="K110" s="364" t="n">
        <v>137.5</v>
      </c>
      <c r="L110" s="134" t="n">
        <v>145</v>
      </c>
      <c r="M110" s="134"/>
      <c r="N110" s="136" t="n">
        <f aca="false">L110</f>
        <v>145</v>
      </c>
      <c r="O110" s="137" t="n">
        <f aca="false">N110*I110</f>
        <v>192.9515</v>
      </c>
      <c r="P110" s="365" t="s">
        <v>28</v>
      </c>
      <c r="X110" s="17"/>
      <c r="Y110" s="17"/>
      <c r="Z110" s="17"/>
      <c r="AA110" s="17"/>
      <c r="AB110" s="17"/>
      <c r="AC110" s="17"/>
    </row>
    <row r="111" s="281" customFormat="true" ht="12.75" hidden="false" customHeight="false" outlineLevel="0" collapsed="false">
      <c r="A111" s="297" t="n">
        <v>8</v>
      </c>
      <c r="B111" s="244" t="n">
        <v>90</v>
      </c>
      <c r="C111" s="128" t="s">
        <v>306</v>
      </c>
      <c r="D111" s="129" t="s">
        <v>48</v>
      </c>
      <c r="E111" s="129" t="s">
        <v>27</v>
      </c>
      <c r="F111" s="130" t="n">
        <v>31094</v>
      </c>
      <c r="G111" s="239" t="s">
        <v>49</v>
      </c>
      <c r="H111" s="131" t="n">
        <v>89</v>
      </c>
      <c r="I111" s="298" t="n">
        <v>1.3001</v>
      </c>
      <c r="J111" s="236" t="n">
        <v>130</v>
      </c>
      <c r="K111" s="134" t="n">
        <v>140</v>
      </c>
      <c r="L111" s="135" t="n">
        <v>155</v>
      </c>
      <c r="M111" s="134"/>
      <c r="N111" s="136" t="n">
        <f aca="false">K111</f>
        <v>140</v>
      </c>
      <c r="O111" s="137" t="n">
        <f aca="false">N111*I111</f>
        <v>182.014</v>
      </c>
      <c r="P111" s="365" t="s">
        <v>28</v>
      </c>
      <c r="Q111" s="26"/>
      <c r="R111" s="343"/>
      <c r="S111" s="344"/>
      <c r="T111" s="343"/>
      <c r="U111" s="344"/>
      <c r="V111" s="26"/>
      <c r="W111" s="26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3.5" hidden="false" customHeight="false" outlineLevel="0" collapsed="false">
      <c r="A112" s="74" t="n">
        <v>1</v>
      </c>
      <c r="B112" s="252" t="n">
        <v>90</v>
      </c>
      <c r="C112" s="76" t="s">
        <v>307</v>
      </c>
      <c r="D112" s="77" t="s">
        <v>230</v>
      </c>
      <c r="E112" s="77" t="s">
        <v>111</v>
      </c>
      <c r="F112" s="78" t="n">
        <v>34132</v>
      </c>
      <c r="G112" s="215" t="s">
        <v>37</v>
      </c>
      <c r="H112" s="79" t="n">
        <v>86.8</v>
      </c>
      <c r="I112" s="80" t="n">
        <v>1.4272</v>
      </c>
      <c r="J112" s="373" t="n">
        <v>120</v>
      </c>
      <c r="K112" s="368" t="n">
        <v>125</v>
      </c>
      <c r="L112" s="82" t="n">
        <v>132.5</v>
      </c>
      <c r="M112" s="82"/>
      <c r="N112" s="84" t="n">
        <f aca="false">L112</f>
        <v>132.5</v>
      </c>
      <c r="O112" s="85" t="n">
        <f aca="false">N112*I112</f>
        <v>189.104</v>
      </c>
      <c r="P112" s="369" t="s">
        <v>28</v>
      </c>
      <c r="X112" s="17"/>
      <c r="Y112" s="17"/>
      <c r="Z112" s="17"/>
      <c r="AA112" s="17"/>
      <c r="AB112" s="17"/>
      <c r="AC112" s="17"/>
    </row>
    <row r="113" customFormat="false" ht="12.75" hidden="false" customHeight="false" outlineLevel="0" collapsed="false">
      <c r="A113" s="55" t="n">
        <v>1</v>
      </c>
      <c r="B113" s="305" t="n">
        <v>100</v>
      </c>
      <c r="C113" s="57" t="s">
        <v>308</v>
      </c>
      <c r="D113" s="58" t="s">
        <v>106</v>
      </c>
      <c r="E113" s="58" t="s">
        <v>84</v>
      </c>
      <c r="F113" s="59" t="n">
        <v>24463</v>
      </c>
      <c r="G113" s="57" t="s">
        <v>91</v>
      </c>
      <c r="H113" s="60" t="n">
        <v>92.5</v>
      </c>
      <c r="I113" s="61" t="n">
        <v>1.3092</v>
      </c>
      <c r="J113" s="287" t="n">
        <v>162.5</v>
      </c>
      <c r="K113" s="65" t="n">
        <v>170</v>
      </c>
      <c r="L113" s="378" t="n">
        <v>175</v>
      </c>
      <c r="M113" s="65"/>
      <c r="N113" s="66" t="n">
        <f aca="false">L113</f>
        <v>175</v>
      </c>
      <c r="O113" s="67" t="n">
        <f aca="false">N113*I113</f>
        <v>229.11</v>
      </c>
      <c r="P113" s="375" t="s">
        <v>28</v>
      </c>
      <c r="X113" s="17"/>
      <c r="Y113" s="17"/>
      <c r="Z113" s="17"/>
      <c r="AA113" s="17"/>
      <c r="AB113" s="17"/>
      <c r="AC113" s="17"/>
    </row>
    <row r="114" customFormat="false" ht="12.75" hidden="false" customHeight="false" outlineLevel="0" collapsed="false">
      <c r="A114" s="126" t="n">
        <v>1</v>
      </c>
      <c r="B114" s="244" t="n">
        <v>100</v>
      </c>
      <c r="C114" s="128" t="s">
        <v>309</v>
      </c>
      <c r="D114" s="129" t="s">
        <v>276</v>
      </c>
      <c r="E114" s="129" t="s">
        <v>27</v>
      </c>
      <c r="F114" s="130" t="n">
        <v>21951</v>
      </c>
      <c r="G114" s="128" t="s">
        <v>77</v>
      </c>
      <c r="H114" s="131" t="n">
        <v>98.8</v>
      </c>
      <c r="I114" s="132" t="n">
        <v>1.4779</v>
      </c>
      <c r="J114" s="366" t="n">
        <v>165</v>
      </c>
      <c r="K114" s="364" t="n">
        <v>172.5</v>
      </c>
      <c r="L114" s="237" t="n">
        <v>177.5</v>
      </c>
      <c r="M114" s="134"/>
      <c r="N114" s="136" t="n">
        <f aca="false">L114</f>
        <v>177.5</v>
      </c>
      <c r="O114" s="137" t="n">
        <f aca="false">N114*I114</f>
        <v>262.32725</v>
      </c>
      <c r="P114" s="365" t="s">
        <v>28</v>
      </c>
      <c r="X114" s="17"/>
      <c r="Y114" s="17"/>
      <c r="Z114" s="17"/>
      <c r="AA114" s="17"/>
      <c r="AB114" s="17"/>
      <c r="AC114" s="17"/>
    </row>
    <row r="115" customFormat="false" ht="12.75" hidden="false" customHeight="false" outlineLevel="0" collapsed="false">
      <c r="A115" s="126" t="n">
        <v>2</v>
      </c>
      <c r="B115" s="244" t="n">
        <v>100</v>
      </c>
      <c r="C115" s="128" t="s">
        <v>310</v>
      </c>
      <c r="D115" s="129" t="s">
        <v>90</v>
      </c>
      <c r="E115" s="129" t="s">
        <v>27</v>
      </c>
      <c r="F115" s="130" t="n">
        <v>21383</v>
      </c>
      <c r="G115" s="239" t="s">
        <v>77</v>
      </c>
      <c r="H115" s="131" t="n">
        <v>96</v>
      </c>
      <c r="I115" s="298" t="n">
        <v>1.5414</v>
      </c>
      <c r="J115" s="236" t="n">
        <v>130</v>
      </c>
      <c r="K115" s="134" t="n">
        <v>137.5</v>
      </c>
      <c r="L115" s="300" t="n">
        <v>142.5</v>
      </c>
      <c r="M115" s="134"/>
      <c r="N115" s="136" t="n">
        <f aca="false">L115</f>
        <v>142.5</v>
      </c>
      <c r="O115" s="137" t="n">
        <f aca="false">N115*I115</f>
        <v>219.6495</v>
      </c>
      <c r="P115" s="365" t="s">
        <v>28</v>
      </c>
      <c r="X115" s="17"/>
      <c r="Y115" s="17"/>
      <c r="Z115" s="17"/>
      <c r="AA115" s="17"/>
      <c r="AB115" s="17"/>
      <c r="AC115" s="17"/>
    </row>
    <row r="116" customFormat="false" ht="12.75" hidden="false" customHeight="false" outlineLevel="0" collapsed="false">
      <c r="A116" s="126" t="n">
        <v>3</v>
      </c>
      <c r="B116" s="244" t="n">
        <v>100</v>
      </c>
      <c r="C116" s="128" t="s">
        <v>311</v>
      </c>
      <c r="D116" s="129" t="s">
        <v>312</v>
      </c>
      <c r="E116" s="129" t="s">
        <v>27</v>
      </c>
      <c r="F116" s="130" t="n">
        <v>20974</v>
      </c>
      <c r="G116" s="128" t="s">
        <v>77</v>
      </c>
      <c r="H116" s="131" t="n">
        <v>98.4</v>
      </c>
      <c r="I116" s="132" t="n">
        <v>1.5758</v>
      </c>
      <c r="J116" s="366" t="n">
        <v>130</v>
      </c>
      <c r="K116" s="364" t="n">
        <v>137.5</v>
      </c>
      <c r="L116" s="247" t="n">
        <v>142.5</v>
      </c>
      <c r="M116" s="134"/>
      <c r="N116" s="136" t="n">
        <f aca="false">K116</f>
        <v>137.5</v>
      </c>
      <c r="O116" s="137" t="n">
        <f aca="false">N116*I116</f>
        <v>216.6725</v>
      </c>
      <c r="P116" s="365" t="s">
        <v>28</v>
      </c>
      <c r="X116" s="17"/>
      <c r="Y116" s="17"/>
      <c r="Z116" s="17"/>
      <c r="AA116" s="17"/>
      <c r="AB116" s="17"/>
      <c r="AC116" s="17"/>
    </row>
    <row r="117" s="281" customFormat="true" ht="12.75" hidden="false" customHeight="false" outlineLevel="0" collapsed="false">
      <c r="A117" s="297" t="n">
        <v>1</v>
      </c>
      <c r="B117" s="244" t="n">
        <v>100</v>
      </c>
      <c r="C117" s="128" t="s">
        <v>313</v>
      </c>
      <c r="D117" s="129" t="s">
        <v>170</v>
      </c>
      <c r="E117" s="129" t="s">
        <v>27</v>
      </c>
      <c r="F117" s="130" t="n">
        <v>26571</v>
      </c>
      <c r="G117" s="239" t="s">
        <v>49</v>
      </c>
      <c r="H117" s="131" t="n">
        <v>99</v>
      </c>
      <c r="I117" s="298" t="n">
        <v>1.2275</v>
      </c>
      <c r="J117" s="236" t="n">
        <v>165</v>
      </c>
      <c r="K117" s="237" t="n">
        <v>172.5</v>
      </c>
      <c r="L117" s="135" t="n">
        <v>177.5</v>
      </c>
      <c r="M117" s="134"/>
      <c r="N117" s="136" t="n">
        <f aca="false">K117</f>
        <v>172.5</v>
      </c>
      <c r="O117" s="137" t="n">
        <f aca="false">N117*I117</f>
        <v>211.74375</v>
      </c>
      <c r="P117" s="365" t="s">
        <v>28</v>
      </c>
      <c r="Q117" s="26"/>
      <c r="R117" s="343"/>
      <c r="S117" s="344"/>
      <c r="T117" s="343"/>
      <c r="U117" s="344"/>
      <c r="V117" s="26"/>
      <c r="W117" s="26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126" t="n">
        <v>2</v>
      </c>
      <c r="B118" s="244" t="n">
        <v>100</v>
      </c>
      <c r="C118" s="128" t="s">
        <v>314</v>
      </c>
      <c r="D118" s="129" t="s">
        <v>189</v>
      </c>
      <c r="E118" s="129" t="s">
        <v>189</v>
      </c>
      <c r="F118" s="130" t="n">
        <v>29734</v>
      </c>
      <c r="G118" s="128" t="s">
        <v>49</v>
      </c>
      <c r="H118" s="131" t="n">
        <v>98.5</v>
      </c>
      <c r="I118" s="132" t="n">
        <v>1.2302</v>
      </c>
      <c r="J118" s="366" t="n">
        <v>162.5</v>
      </c>
      <c r="K118" s="364" t="n">
        <v>167.5</v>
      </c>
      <c r="L118" s="134" t="n">
        <v>170</v>
      </c>
      <c r="M118" s="134"/>
      <c r="N118" s="136" t="n">
        <f aca="false">L118</f>
        <v>170</v>
      </c>
      <c r="O118" s="137" t="n">
        <f aca="false">N118*I118</f>
        <v>209.134</v>
      </c>
      <c r="P118" s="365" t="s">
        <v>28</v>
      </c>
      <c r="X118" s="17"/>
      <c r="Y118" s="17"/>
      <c r="Z118" s="17"/>
      <c r="AA118" s="17"/>
      <c r="AB118" s="17"/>
      <c r="AC118" s="17"/>
    </row>
    <row r="119" customFormat="false" ht="12.75" hidden="false" customHeight="false" outlineLevel="0" collapsed="false">
      <c r="A119" s="126" t="n">
        <v>3</v>
      </c>
      <c r="B119" s="244" t="n">
        <v>100</v>
      </c>
      <c r="C119" s="128" t="s">
        <v>315</v>
      </c>
      <c r="D119" s="129" t="s">
        <v>48</v>
      </c>
      <c r="E119" s="129" t="s">
        <v>27</v>
      </c>
      <c r="F119" s="130" t="n">
        <v>30651</v>
      </c>
      <c r="G119" s="128" t="s">
        <v>49</v>
      </c>
      <c r="H119" s="131" t="n">
        <v>98.8</v>
      </c>
      <c r="I119" s="132" t="n">
        <v>1.2275</v>
      </c>
      <c r="J119" s="366" t="n">
        <v>150</v>
      </c>
      <c r="K119" s="364" t="n">
        <v>157.5</v>
      </c>
      <c r="L119" s="134" t="n">
        <v>165</v>
      </c>
      <c r="M119" s="134"/>
      <c r="N119" s="136" t="n">
        <f aca="false">L119</f>
        <v>165</v>
      </c>
      <c r="O119" s="137" t="n">
        <f aca="false">N119*I119</f>
        <v>202.5375</v>
      </c>
      <c r="P119" s="365" t="s">
        <v>28</v>
      </c>
      <c r="X119" s="17"/>
      <c r="Y119" s="17"/>
      <c r="Z119" s="17"/>
      <c r="AA119" s="17"/>
      <c r="AB119" s="17"/>
      <c r="AC119" s="17"/>
    </row>
    <row r="120" customFormat="false" ht="13.5" hidden="false" customHeight="false" outlineLevel="0" collapsed="false">
      <c r="A120" s="91" t="n">
        <v>4</v>
      </c>
      <c r="B120" s="272" t="n">
        <v>100</v>
      </c>
      <c r="C120" s="93" t="s">
        <v>316</v>
      </c>
      <c r="D120" s="94" t="s">
        <v>168</v>
      </c>
      <c r="E120" s="94" t="s">
        <v>27</v>
      </c>
      <c r="F120" s="95" t="n">
        <v>28126</v>
      </c>
      <c r="G120" s="93" t="s">
        <v>49</v>
      </c>
      <c r="H120" s="96" t="n">
        <v>95.1</v>
      </c>
      <c r="I120" s="97" t="n">
        <v>1.25</v>
      </c>
      <c r="J120" s="290" t="n">
        <v>137.5</v>
      </c>
      <c r="K120" s="291" t="n">
        <v>142.5</v>
      </c>
      <c r="L120" s="99" t="n">
        <v>147.5</v>
      </c>
      <c r="M120" s="99"/>
      <c r="N120" s="101" t="n">
        <f aca="false">L120</f>
        <v>147.5</v>
      </c>
      <c r="O120" s="102" t="n">
        <f aca="false">N120*I120</f>
        <v>184.375</v>
      </c>
      <c r="P120" s="376" t="s">
        <v>28</v>
      </c>
      <c r="X120" s="17"/>
      <c r="Y120" s="17"/>
      <c r="Z120" s="17"/>
      <c r="AA120" s="17"/>
      <c r="AB120" s="17"/>
      <c r="AC120" s="17"/>
    </row>
    <row r="121" customFormat="false" ht="12.75" hidden="false" customHeight="false" outlineLevel="0" collapsed="false">
      <c r="A121" s="195" t="n">
        <v>1</v>
      </c>
      <c r="B121" s="225" t="n">
        <v>110</v>
      </c>
      <c r="C121" s="197" t="s">
        <v>317</v>
      </c>
      <c r="D121" s="198" t="s">
        <v>48</v>
      </c>
      <c r="E121" s="198" t="s">
        <v>27</v>
      </c>
      <c r="F121" s="199" t="n">
        <v>32723</v>
      </c>
      <c r="G121" s="197" t="s">
        <v>40</v>
      </c>
      <c r="H121" s="201" t="n">
        <v>104.1</v>
      </c>
      <c r="I121" s="202" t="n">
        <v>1.2273</v>
      </c>
      <c r="J121" s="371" t="n">
        <v>170</v>
      </c>
      <c r="K121" s="204" t="n">
        <v>180</v>
      </c>
      <c r="L121" s="372" t="n">
        <v>192</v>
      </c>
      <c r="M121" s="204"/>
      <c r="N121" s="206" t="n">
        <f aca="false">K121</f>
        <v>180</v>
      </c>
      <c r="O121" s="207" t="n">
        <f aca="false">N121*I121</f>
        <v>220.914</v>
      </c>
      <c r="P121" s="362" t="s">
        <v>119</v>
      </c>
      <c r="X121" s="17"/>
      <c r="Y121" s="17"/>
      <c r="Z121" s="17"/>
      <c r="AA121" s="17"/>
      <c r="AB121" s="17"/>
      <c r="AC121" s="17"/>
    </row>
    <row r="122" s="281" customFormat="true" ht="12.75" hidden="false" customHeight="false" outlineLevel="0" collapsed="false">
      <c r="A122" s="297" t="n">
        <v>2</v>
      </c>
      <c r="B122" s="244" t="n">
        <v>110</v>
      </c>
      <c r="C122" s="128" t="s">
        <v>318</v>
      </c>
      <c r="D122" s="129" t="s">
        <v>168</v>
      </c>
      <c r="E122" s="129" t="s">
        <v>27</v>
      </c>
      <c r="F122" s="130" t="n">
        <v>31837</v>
      </c>
      <c r="G122" s="128" t="s">
        <v>40</v>
      </c>
      <c r="H122" s="131" t="n">
        <v>104.4</v>
      </c>
      <c r="I122" s="132" t="n">
        <v>1.2012</v>
      </c>
      <c r="J122" s="366" t="n">
        <v>150</v>
      </c>
      <c r="K122" s="385" t="n">
        <v>155</v>
      </c>
      <c r="L122" s="247" t="n">
        <v>0</v>
      </c>
      <c r="M122" s="134"/>
      <c r="N122" s="136" t="n">
        <f aca="false">J122</f>
        <v>150</v>
      </c>
      <c r="O122" s="137" t="n">
        <f aca="false">N122*I122</f>
        <v>180.18</v>
      </c>
      <c r="P122" s="365" t="s">
        <v>28</v>
      </c>
      <c r="Q122" s="26"/>
      <c r="R122" s="343"/>
      <c r="S122" s="344"/>
      <c r="T122" s="343"/>
      <c r="U122" s="344"/>
      <c r="V122" s="26"/>
      <c r="W122" s="26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s="281" customFormat="true" ht="12.75" hidden="false" customHeight="false" outlineLevel="0" collapsed="false">
      <c r="A123" s="297" t="n">
        <v>1</v>
      </c>
      <c r="B123" s="244" t="n">
        <v>110</v>
      </c>
      <c r="C123" s="128" t="s">
        <v>319</v>
      </c>
      <c r="D123" s="129" t="s">
        <v>289</v>
      </c>
      <c r="E123" s="129" t="s">
        <v>27</v>
      </c>
      <c r="F123" s="130" t="n">
        <v>24744</v>
      </c>
      <c r="G123" s="239" t="s">
        <v>91</v>
      </c>
      <c r="H123" s="131" t="n">
        <v>100.8</v>
      </c>
      <c r="I123" s="298" t="n">
        <v>1.2397</v>
      </c>
      <c r="J123" s="236" t="n">
        <v>150</v>
      </c>
      <c r="K123" s="247" t="n">
        <v>155</v>
      </c>
      <c r="L123" s="135" t="n">
        <v>155</v>
      </c>
      <c r="M123" s="134"/>
      <c r="N123" s="136" t="n">
        <f aca="false">J123</f>
        <v>150</v>
      </c>
      <c r="O123" s="137" t="n">
        <f aca="false">N123*I123</f>
        <v>185.955</v>
      </c>
      <c r="P123" s="365" t="s">
        <v>28</v>
      </c>
      <c r="Q123" s="26"/>
      <c r="R123" s="343"/>
      <c r="S123" s="344"/>
      <c r="T123" s="343"/>
      <c r="U123" s="344"/>
      <c r="V123" s="26"/>
      <c r="W123" s="26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126" t="n">
        <v>1</v>
      </c>
      <c r="B124" s="244" t="n">
        <v>110</v>
      </c>
      <c r="C124" s="128" t="s">
        <v>320</v>
      </c>
      <c r="D124" s="129" t="s">
        <v>230</v>
      </c>
      <c r="E124" s="129" t="s">
        <v>111</v>
      </c>
      <c r="F124" s="130" t="n">
        <v>20854</v>
      </c>
      <c r="G124" s="128" t="s">
        <v>77</v>
      </c>
      <c r="H124" s="131" t="n">
        <v>100.5</v>
      </c>
      <c r="I124" s="132" t="n">
        <v>1.6229</v>
      </c>
      <c r="J124" s="366" t="n">
        <v>155</v>
      </c>
      <c r="K124" s="385" t="n">
        <v>160</v>
      </c>
      <c r="L124" s="247" t="n">
        <v>160</v>
      </c>
      <c r="M124" s="134"/>
      <c r="N124" s="136" t="n">
        <f aca="false">J124</f>
        <v>155</v>
      </c>
      <c r="O124" s="137" t="n">
        <f aca="false">N124*I124</f>
        <v>251.5495</v>
      </c>
      <c r="P124" s="365" t="s">
        <v>28</v>
      </c>
      <c r="X124" s="17"/>
      <c r="Y124" s="17"/>
      <c r="Z124" s="17"/>
      <c r="AA124" s="17"/>
      <c r="AB124" s="17"/>
      <c r="AC124" s="17"/>
    </row>
    <row r="125" s="281" customFormat="true" ht="12.75" hidden="false" customHeight="false" outlineLevel="0" collapsed="false">
      <c r="A125" s="297" t="n">
        <v>2</v>
      </c>
      <c r="B125" s="244" t="n">
        <v>110</v>
      </c>
      <c r="C125" s="128" t="s">
        <v>321</v>
      </c>
      <c r="D125" s="129" t="s">
        <v>168</v>
      </c>
      <c r="E125" s="129" t="s">
        <v>27</v>
      </c>
      <c r="F125" s="130" t="n">
        <v>22214</v>
      </c>
      <c r="G125" s="128" t="s">
        <v>77</v>
      </c>
      <c r="H125" s="131" t="n">
        <v>106.4</v>
      </c>
      <c r="I125" s="132" t="n">
        <v>1.3993</v>
      </c>
      <c r="J125" s="366" t="n">
        <v>155</v>
      </c>
      <c r="K125" s="385" t="n">
        <v>162.5</v>
      </c>
      <c r="L125" s="247" t="n">
        <v>162.5</v>
      </c>
      <c r="M125" s="134"/>
      <c r="N125" s="136" t="n">
        <f aca="false">J125</f>
        <v>155</v>
      </c>
      <c r="O125" s="137" t="n">
        <f aca="false">N125*I125</f>
        <v>216.8915</v>
      </c>
      <c r="P125" s="365" t="s">
        <v>28</v>
      </c>
      <c r="Q125" s="26"/>
      <c r="R125" s="343"/>
      <c r="S125" s="344"/>
      <c r="T125" s="343"/>
      <c r="U125" s="344"/>
      <c r="V125" s="26"/>
      <c r="W125" s="26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126" t="n">
        <v>3</v>
      </c>
      <c r="B126" s="244" t="n">
        <v>110</v>
      </c>
      <c r="C126" s="128" t="s">
        <v>322</v>
      </c>
      <c r="D126" s="129" t="s">
        <v>323</v>
      </c>
      <c r="E126" s="129" t="s">
        <v>27</v>
      </c>
      <c r="F126" s="130" t="n">
        <v>20881</v>
      </c>
      <c r="G126" s="128" t="s">
        <v>77</v>
      </c>
      <c r="H126" s="131" t="n">
        <v>107</v>
      </c>
      <c r="I126" s="132" t="n">
        <v>1.5264</v>
      </c>
      <c r="J126" s="366" t="n">
        <v>150</v>
      </c>
      <c r="K126" s="385" t="n">
        <v>157.5</v>
      </c>
      <c r="L126" s="247" t="n">
        <v>157.5</v>
      </c>
      <c r="M126" s="134"/>
      <c r="N126" s="136" t="n">
        <f aca="false">J126</f>
        <v>150</v>
      </c>
      <c r="O126" s="137" t="n">
        <f aca="false">N126*I126</f>
        <v>228.96</v>
      </c>
      <c r="P126" s="365" t="s">
        <v>28</v>
      </c>
      <c r="X126" s="17"/>
      <c r="Y126" s="17"/>
      <c r="Z126" s="17"/>
      <c r="AA126" s="17"/>
      <c r="AB126" s="17"/>
      <c r="AC126" s="17"/>
    </row>
    <row r="127" customFormat="false" ht="12.75" hidden="false" customHeight="false" outlineLevel="0" collapsed="false">
      <c r="A127" s="126" t="n">
        <v>1</v>
      </c>
      <c r="B127" s="244" t="n">
        <v>110</v>
      </c>
      <c r="C127" s="128" t="s">
        <v>324</v>
      </c>
      <c r="D127" s="129" t="s">
        <v>325</v>
      </c>
      <c r="E127" s="129" t="s">
        <v>326</v>
      </c>
      <c r="F127" s="130" t="n">
        <v>31621</v>
      </c>
      <c r="G127" s="239" t="s">
        <v>49</v>
      </c>
      <c r="H127" s="131" t="n">
        <v>107.6</v>
      </c>
      <c r="I127" s="298" t="n">
        <v>1.19</v>
      </c>
      <c r="J127" s="236" t="n">
        <v>175</v>
      </c>
      <c r="K127" s="247" t="n">
        <v>185</v>
      </c>
      <c r="L127" s="135" t="n">
        <v>185</v>
      </c>
      <c r="M127" s="134"/>
      <c r="N127" s="136" t="n">
        <f aca="false">J127</f>
        <v>175</v>
      </c>
      <c r="O127" s="137" t="n">
        <f aca="false">N127*I127</f>
        <v>208.25</v>
      </c>
      <c r="P127" s="365" t="s">
        <v>28</v>
      </c>
      <c r="X127" s="17"/>
      <c r="Y127" s="17"/>
      <c r="Z127" s="17"/>
      <c r="AA127" s="17"/>
      <c r="AB127" s="17"/>
      <c r="AC127" s="17"/>
    </row>
    <row r="128" customFormat="false" ht="12.75" hidden="false" customHeight="false" outlineLevel="0" collapsed="false">
      <c r="A128" s="126" t="n">
        <v>2</v>
      </c>
      <c r="B128" s="244" t="n">
        <v>110</v>
      </c>
      <c r="C128" s="128" t="s">
        <v>327</v>
      </c>
      <c r="D128" s="129" t="s">
        <v>168</v>
      </c>
      <c r="E128" s="129" t="s">
        <v>27</v>
      </c>
      <c r="F128" s="130" t="n">
        <v>26806</v>
      </c>
      <c r="G128" s="239" t="s">
        <v>49</v>
      </c>
      <c r="H128" s="131" t="n">
        <v>105.2</v>
      </c>
      <c r="I128" s="132" t="n">
        <v>1.1978</v>
      </c>
      <c r="J128" s="366" t="n">
        <v>160</v>
      </c>
      <c r="K128" s="391" t="n">
        <v>170</v>
      </c>
      <c r="L128" s="247" t="n">
        <v>0</v>
      </c>
      <c r="M128" s="134"/>
      <c r="N128" s="136" t="n">
        <f aca="false">K128</f>
        <v>170</v>
      </c>
      <c r="O128" s="137" t="n">
        <f aca="false">N128*I136</f>
        <v>197.727</v>
      </c>
      <c r="P128" s="365" t="s">
        <v>28</v>
      </c>
      <c r="X128" s="17"/>
      <c r="Y128" s="17"/>
      <c r="Z128" s="17"/>
      <c r="AA128" s="17"/>
      <c r="AB128" s="17"/>
      <c r="AC128" s="17"/>
    </row>
    <row r="129" s="281" customFormat="true" ht="12.75" hidden="false" customHeight="false" outlineLevel="0" collapsed="false">
      <c r="A129" s="297" t="n">
        <v>3</v>
      </c>
      <c r="B129" s="244" t="n">
        <v>110</v>
      </c>
      <c r="C129" s="128" t="s">
        <v>328</v>
      </c>
      <c r="D129" s="129" t="s">
        <v>106</v>
      </c>
      <c r="E129" s="129" t="s">
        <v>84</v>
      </c>
      <c r="F129" s="130" t="n">
        <v>27963</v>
      </c>
      <c r="G129" s="239" t="s">
        <v>49</v>
      </c>
      <c r="H129" s="131" t="n">
        <v>106.1</v>
      </c>
      <c r="I129" s="298" t="n">
        <v>1.1945</v>
      </c>
      <c r="J129" s="236" t="n">
        <v>150</v>
      </c>
      <c r="K129" s="135" t="n">
        <v>167.5</v>
      </c>
      <c r="L129" s="135" t="n">
        <v>167.5</v>
      </c>
      <c r="M129" s="134"/>
      <c r="N129" s="136" t="n">
        <f aca="false">J129</f>
        <v>150</v>
      </c>
      <c r="O129" s="137" t="n">
        <f aca="false">N129*I129</f>
        <v>179.175</v>
      </c>
      <c r="P129" s="365" t="s">
        <v>28</v>
      </c>
      <c r="Q129" s="26"/>
      <c r="R129" s="343"/>
      <c r="S129" s="344"/>
      <c r="T129" s="343"/>
      <c r="U129" s="344"/>
      <c r="V129" s="26"/>
      <c r="W129" s="26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3.5" hidden="false" customHeight="false" outlineLevel="0" collapsed="false">
      <c r="A130" s="74" t="n">
        <v>4</v>
      </c>
      <c r="B130" s="252" t="n">
        <v>110</v>
      </c>
      <c r="C130" s="76" t="s">
        <v>329</v>
      </c>
      <c r="D130" s="77" t="s">
        <v>330</v>
      </c>
      <c r="E130" s="77" t="s">
        <v>27</v>
      </c>
      <c r="F130" s="78" t="n">
        <v>30102</v>
      </c>
      <c r="G130" s="76" t="s">
        <v>49</v>
      </c>
      <c r="H130" s="79" t="n">
        <v>107.1</v>
      </c>
      <c r="I130" s="80" t="n">
        <v>1.1916</v>
      </c>
      <c r="J130" s="373" t="n">
        <v>150</v>
      </c>
      <c r="K130" s="374" t="n">
        <v>167.5</v>
      </c>
      <c r="L130" s="228" t="n">
        <v>167.5</v>
      </c>
      <c r="M130" s="82"/>
      <c r="N130" s="84" t="n">
        <f aca="false">J130</f>
        <v>150</v>
      </c>
      <c r="O130" s="85" t="n">
        <f aca="false">N130*I130</f>
        <v>178.74</v>
      </c>
      <c r="P130" s="369" t="s">
        <v>28</v>
      </c>
      <c r="X130" s="17"/>
      <c r="Y130" s="17"/>
      <c r="Z130" s="17"/>
      <c r="AA130" s="17"/>
      <c r="AB130" s="17"/>
      <c r="AC130" s="17"/>
    </row>
    <row r="131" customFormat="false" ht="12.75" hidden="false" customHeight="false" outlineLevel="0" collapsed="false">
      <c r="A131" s="55" t="n">
        <v>1</v>
      </c>
      <c r="B131" s="305" t="n">
        <v>125</v>
      </c>
      <c r="C131" s="57" t="s">
        <v>331</v>
      </c>
      <c r="D131" s="58" t="s">
        <v>30</v>
      </c>
      <c r="E131" s="58" t="s">
        <v>31</v>
      </c>
      <c r="F131" s="59" t="n">
        <v>25554</v>
      </c>
      <c r="G131" s="57" t="s">
        <v>91</v>
      </c>
      <c r="H131" s="60" t="n">
        <v>117.2</v>
      </c>
      <c r="I131" s="61" t="n">
        <v>1.1711</v>
      </c>
      <c r="J131" s="287" t="n">
        <v>160</v>
      </c>
      <c r="K131" s="378" t="n">
        <v>165</v>
      </c>
      <c r="L131" s="65" t="n">
        <v>170</v>
      </c>
      <c r="M131" s="65"/>
      <c r="N131" s="66" t="n">
        <f aca="false">L131</f>
        <v>170</v>
      </c>
      <c r="O131" s="67" t="n">
        <f aca="false">N131*I131</f>
        <v>199.087</v>
      </c>
      <c r="P131" s="375" t="s">
        <v>28</v>
      </c>
      <c r="X131" s="17"/>
      <c r="Y131" s="17"/>
      <c r="Z131" s="17"/>
      <c r="AA131" s="17"/>
      <c r="AB131" s="17"/>
      <c r="AC131" s="17"/>
    </row>
    <row r="132" s="281" customFormat="true" ht="12.75" hidden="false" customHeight="false" outlineLevel="0" collapsed="false">
      <c r="A132" s="297" t="n">
        <v>2</v>
      </c>
      <c r="B132" s="244" t="n">
        <v>125</v>
      </c>
      <c r="C132" s="128" t="s">
        <v>332</v>
      </c>
      <c r="D132" s="129" t="s">
        <v>48</v>
      </c>
      <c r="E132" s="129" t="s">
        <v>27</v>
      </c>
      <c r="F132" s="130" t="n">
        <v>22827</v>
      </c>
      <c r="G132" s="239" t="s">
        <v>91</v>
      </c>
      <c r="H132" s="131" t="n">
        <v>112.8</v>
      </c>
      <c r="I132" s="298" t="n">
        <v>1.3133</v>
      </c>
      <c r="J132" s="236" t="n">
        <v>147.5</v>
      </c>
      <c r="K132" s="134" t="n">
        <v>155</v>
      </c>
      <c r="L132" s="300" t="n">
        <v>162.5</v>
      </c>
      <c r="M132" s="134"/>
      <c r="N132" s="136" t="n">
        <f aca="false">L132</f>
        <v>162.5</v>
      </c>
      <c r="O132" s="137" t="n">
        <f aca="false">N132*I132</f>
        <v>213.41125</v>
      </c>
      <c r="P132" s="365" t="s">
        <v>28</v>
      </c>
      <c r="Q132" s="26"/>
      <c r="R132" s="343"/>
      <c r="S132" s="344"/>
      <c r="T132" s="343"/>
      <c r="U132" s="344"/>
      <c r="V132" s="26"/>
      <c r="W132" s="26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126" t="n">
        <v>3</v>
      </c>
      <c r="B133" s="244" t="n">
        <v>125</v>
      </c>
      <c r="C133" s="128" t="s">
        <v>333</v>
      </c>
      <c r="D133" s="129" t="s">
        <v>83</v>
      </c>
      <c r="E133" s="129" t="s">
        <v>84</v>
      </c>
      <c r="F133" s="130" t="n">
        <v>24587</v>
      </c>
      <c r="G133" s="128" t="s">
        <v>91</v>
      </c>
      <c r="H133" s="131" t="n">
        <v>118.9</v>
      </c>
      <c r="I133" s="132" t="n">
        <v>1.1852</v>
      </c>
      <c r="J133" s="366" t="n">
        <v>155</v>
      </c>
      <c r="K133" s="364" t="n">
        <v>162.5</v>
      </c>
      <c r="L133" s="247" t="n">
        <v>167.5</v>
      </c>
      <c r="M133" s="134"/>
      <c r="N133" s="136" t="n">
        <f aca="false">K133</f>
        <v>162.5</v>
      </c>
      <c r="O133" s="137" t="n">
        <f aca="false">N133*I133</f>
        <v>192.595</v>
      </c>
      <c r="P133" s="365" t="s">
        <v>28</v>
      </c>
      <c r="X133" s="17"/>
      <c r="Y133" s="17"/>
      <c r="Z133" s="17"/>
      <c r="AA133" s="17"/>
      <c r="AB133" s="17"/>
      <c r="AC133" s="17"/>
    </row>
    <row r="134" customFormat="false" ht="12.75" hidden="false" customHeight="false" outlineLevel="0" collapsed="false">
      <c r="A134" s="126" t="n">
        <v>1</v>
      </c>
      <c r="B134" s="244" t="n">
        <v>125</v>
      </c>
      <c r="C134" s="128" t="s">
        <v>334</v>
      </c>
      <c r="D134" s="129" t="s">
        <v>54</v>
      </c>
      <c r="E134" s="129" t="s">
        <v>36</v>
      </c>
      <c r="F134" s="130" t="n">
        <v>26845</v>
      </c>
      <c r="G134" s="128" t="s">
        <v>49</v>
      </c>
      <c r="H134" s="131" t="n">
        <v>124.4</v>
      </c>
      <c r="I134" s="132" t="n">
        <v>1.1508</v>
      </c>
      <c r="J134" s="366" t="n">
        <v>175</v>
      </c>
      <c r="K134" s="364" t="n">
        <v>185</v>
      </c>
      <c r="L134" s="247" t="n">
        <v>195</v>
      </c>
      <c r="M134" s="134"/>
      <c r="N134" s="136" t="n">
        <f aca="false">K134</f>
        <v>185</v>
      </c>
      <c r="O134" s="137" t="n">
        <f aca="false">N134*I134</f>
        <v>212.898</v>
      </c>
      <c r="P134" s="365" t="s">
        <v>28</v>
      </c>
      <c r="X134" s="17"/>
      <c r="Y134" s="17"/>
      <c r="Z134" s="17"/>
      <c r="AA134" s="17"/>
      <c r="AB134" s="17"/>
      <c r="AC134" s="17"/>
    </row>
    <row r="135" customFormat="false" ht="12.75" hidden="false" customHeight="false" outlineLevel="0" collapsed="false">
      <c r="A135" s="126" t="n">
        <v>2</v>
      </c>
      <c r="B135" s="244" t="n">
        <v>125</v>
      </c>
      <c r="C135" s="128" t="s">
        <v>335</v>
      </c>
      <c r="D135" s="129" t="s">
        <v>48</v>
      </c>
      <c r="E135" s="129" t="s">
        <v>27</v>
      </c>
      <c r="F135" s="130" t="n">
        <v>27252</v>
      </c>
      <c r="G135" s="128" t="s">
        <v>49</v>
      </c>
      <c r="H135" s="131" t="n">
        <v>118.7</v>
      </c>
      <c r="I135" s="132" t="n">
        <v>1.1642</v>
      </c>
      <c r="J135" s="366" t="n">
        <v>170</v>
      </c>
      <c r="K135" s="385" t="n">
        <v>175</v>
      </c>
      <c r="L135" s="247" t="n">
        <v>175</v>
      </c>
      <c r="M135" s="134"/>
      <c r="N135" s="136" t="n">
        <f aca="false">J135</f>
        <v>170</v>
      </c>
      <c r="O135" s="137" t="n">
        <f aca="false">N135*I135</f>
        <v>197.914</v>
      </c>
      <c r="P135" s="365" t="s">
        <v>28</v>
      </c>
      <c r="X135" s="17"/>
      <c r="Y135" s="17"/>
      <c r="Z135" s="17"/>
      <c r="AA135" s="17"/>
      <c r="AB135" s="17"/>
      <c r="AC135" s="17"/>
    </row>
    <row r="136" customFormat="false" ht="12.75" hidden="false" customHeight="false" outlineLevel="0" collapsed="false">
      <c r="A136" s="126" t="n">
        <v>3</v>
      </c>
      <c r="B136" s="244" t="n">
        <v>125</v>
      </c>
      <c r="C136" s="128" t="s">
        <v>336</v>
      </c>
      <c r="D136" s="129" t="s">
        <v>97</v>
      </c>
      <c r="E136" s="129" t="s">
        <v>36</v>
      </c>
      <c r="F136" s="130" t="n">
        <v>28934</v>
      </c>
      <c r="G136" s="128" t="s">
        <v>49</v>
      </c>
      <c r="H136" s="131" t="n">
        <v>119.2</v>
      </c>
      <c r="I136" s="132" t="n">
        <v>1.1631</v>
      </c>
      <c r="J136" s="363" t="n">
        <v>155</v>
      </c>
      <c r="K136" s="364" t="n">
        <v>155</v>
      </c>
      <c r="L136" s="247" t="n">
        <v>165</v>
      </c>
      <c r="M136" s="134"/>
      <c r="N136" s="136" t="n">
        <f aca="false">K136</f>
        <v>155</v>
      </c>
      <c r="O136" s="137" t="n">
        <f aca="false">N136*I136</f>
        <v>180.2805</v>
      </c>
      <c r="P136" s="365" t="s">
        <v>28</v>
      </c>
      <c r="X136" s="17"/>
      <c r="Y136" s="17"/>
      <c r="Z136" s="17"/>
      <c r="AA136" s="17"/>
      <c r="AB136" s="17"/>
      <c r="AC136" s="17"/>
    </row>
    <row r="137" s="281" customFormat="true" ht="13.5" hidden="false" customHeight="false" outlineLevel="0" collapsed="false">
      <c r="A137" s="310" t="n">
        <v>4</v>
      </c>
      <c r="B137" s="272" t="n">
        <v>125</v>
      </c>
      <c r="C137" s="93" t="s">
        <v>337</v>
      </c>
      <c r="D137" s="94" t="s">
        <v>48</v>
      </c>
      <c r="E137" s="94" t="s">
        <v>27</v>
      </c>
      <c r="F137" s="95" t="n">
        <v>26637</v>
      </c>
      <c r="G137" s="232" t="s">
        <v>49</v>
      </c>
      <c r="H137" s="96" t="n">
        <v>112.1</v>
      </c>
      <c r="I137" s="313" t="n">
        <v>1.1777</v>
      </c>
      <c r="J137" s="233" t="n">
        <v>130</v>
      </c>
      <c r="K137" s="99" t="n">
        <v>140</v>
      </c>
      <c r="L137" s="100" t="n">
        <v>155</v>
      </c>
      <c r="M137" s="99"/>
      <c r="N137" s="101" t="n">
        <f aca="false">K137</f>
        <v>140</v>
      </c>
      <c r="O137" s="102" t="n">
        <f aca="false">N137*I137</f>
        <v>164.878</v>
      </c>
      <c r="P137" s="376" t="s">
        <v>28</v>
      </c>
      <c r="Q137" s="26"/>
      <c r="R137" s="343"/>
      <c r="S137" s="344"/>
      <c r="T137" s="343"/>
      <c r="U137" s="344"/>
      <c r="V137" s="26"/>
      <c r="W137" s="26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195" t="n">
        <v>1</v>
      </c>
      <c r="B138" s="225" t="n">
        <v>140</v>
      </c>
      <c r="C138" s="197" t="s">
        <v>338</v>
      </c>
      <c r="D138" s="198" t="s">
        <v>301</v>
      </c>
      <c r="E138" s="198" t="s">
        <v>84</v>
      </c>
      <c r="F138" s="199" t="n">
        <v>32262</v>
      </c>
      <c r="G138" s="197" t="s">
        <v>40</v>
      </c>
      <c r="H138" s="201" t="n">
        <v>129.6</v>
      </c>
      <c r="I138" s="202" t="n">
        <v>1.1476</v>
      </c>
      <c r="J138" s="392" t="n">
        <v>155</v>
      </c>
      <c r="K138" s="377" t="n">
        <v>155</v>
      </c>
      <c r="L138" s="226" t="n">
        <v>165</v>
      </c>
      <c r="M138" s="204"/>
      <c r="N138" s="206" t="n">
        <f aca="false">K138</f>
        <v>155</v>
      </c>
      <c r="O138" s="207" t="n">
        <f aca="false">N138*I138</f>
        <v>177.878</v>
      </c>
      <c r="P138" s="362" t="s">
        <v>28</v>
      </c>
      <c r="X138" s="17"/>
      <c r="Y138" s="17"/>
      <c r="Z138" s="17"/>
      <c r="AA138" s="17"/>
      <c r="AB138" s="17"/>
      <c r="AC138" s="17"/>
    </row>
    <row r="139" customFormat="false" ht="12.75" hidden="false" customHeight="false" outlineLevel="0" collapsed="false">
      <c r="A139" s="126" t="n">
        <v>1</v>
      </c>
      <c r="B139" s="244" t="n">
        <v>140</v>
      </c>
      <c r="C139" s="128" t="s">
        <v>339</v>
      </c>
      <c r="D139" s="129" t="s">
        <v>48</v>
      </c>
      <c r="E139" s="129" t="s">
        <v>27</v>
      </c>
      <c r="F139" s="130" t="n">
        <v>23898</v>
      </c>
      <c r="G139" s="128" t="s">
        <v>91</v>
      </c>
      <c r="H139" s="131" t="n">
        <v>133</v>
      </c>
      <c r="I139" s="132" t="n">
        <v>1.1818</v>
      </c>
      <c r="J139" s="366" t="n">
        <v>145</v>
      </c>
      <c r="K139" s="364" t="n">
        <v>150</v>
      </c>
      <c r="L139" s="247" t="n">
        <v>155</v>
      </c>
      <c r="M139" s="134"/>
      <c r="N139" s="136" t="n">
        <f aca="false">K139</f>
        <v>150</v>
      </c>
      <c r="O139" s="137" t="n">
        <f aca="false">N139*I139</f>
        <v>177.27</v>
      </c>
      <c r="P139" s="365" t="s">
        <v>28</v>
      </c>
      <c r="X139" s="17"/>
      <c r="Y139" s="17"/>
      <c r="Z139" s="17"/>
      <c r="AA139" s="17"/>
      <c r="AB139" s="17"/>
      <c r="AC139" s="17"/>
    </row>
    <row r="140" customFormat="false" ht="13.5" hidden="false" customHeight="false" outlineLevel="0" collapsed="false">
      <c r="A140" s="74" t="n">
        <v>1</v>
      </c>
      <c r="B140" s="252" t="n">
        <v>140</v>
      </c>
      <c r="C140" s="76" t="s">
        <v>340</v>
      </c>
      <c r="D140" s="77" t="s">
        <v>72</v>
      </c>
      <c r="E140" s="77" t="s">
        <v>27</v>
      </c>
      <c r="F140" s="78" t="n">
        <v>30992</v>
      </c>
      <c r="G140" s="215" t="s">
        <v>49</v>
      </c>
      <c r="H140" s="79" t="n">
        <v>130.5</v>
      </c>
      <c r="I140" s="80" t="n">
        <v>1.1336</v>
      </c>
      <c r="J140" s="373" t="n">
        <v>157.5</v>
      </c>
      <c r="K140" s="368" t="n">
        <v>170</v>
      </c>
      <c r="L140" s="228" t="n">
        <v>180</v>
      </c>
      <c r="M140" s="82"/>
      <c r="N140" s="84" t="n">
        <f aca="false">K140</f>
        <v>170</v>
      </c>
      <c r="O140" s="85" t="n">
        <f aca="false">N140*I140</f>
        <v>192.712</v>
      </c>
      <c r="P140" s="369" t="s">
        <v>28</v>
      </c>
      <c r="X140" s="17"/>
      <c r="Y140" s="17"/>
      <c r="Z140" s="17"/>
      <c r="AA140" s="17"/>
      <c r="AB140" s="17"/>
      <c r="AC140" s="17"/>
    </row>
    <row r="141" customFormat="false" ht="13.5" hidden="false" customHeight="false" outlineLevel="0" collapsed="false">
      <c r="A141" s="176" t="n">
        <v>1</v>
      </c>
      <c r="B141" s="341" t="s">
        <v>341</v>
      </c>
      <c r="C141" s="178" t="s">
        <v>342</v>
      </c>
      <c r="D141" s="179" t="s">
        <v>48</v>
      </c>
      <c r="E141" s="179" t="s">
        <v>27</v>
      </c>
      <c r="F141" s="180" t="n">
        <v>26401</v>
      </c>
      <c r="G141" s="178" t="s">
        <v>49</v>
      </c>
      <c r="H141" s="182" t="n">
        <v>140.4</v>
      </c>
      <c r="I141" s="183" t="n">
        <v>1.1083</v>
      </c>
      <c r="J141" s="277" t="n">
        <v>187.5</v>
      </c>
      <c r="K141" s="278" t="n">
        <v>195</v>
      </c>
      <c r="L141" s="192" t="n">
        <v>200</v>
      </c>
      <c r="M141" s="185"/>
      <c r="N141" s="187" t="n">
        <f aca="false">L141</f>
        <v>200</v>
      </c>
      <c r="O141" s="188" t="n">
        <f aca="false">N141*I141</f>
        <v>221.66</v>
      </c>
      <c r="P141" s="358" t="s">
        <v>28</v>
      </c>
      <c r="X141" s="17"/>
      <c r="Y141" s="17"/>
      <c r="Z141" s="17"/>
      <c r="AA141" s="17"/>
      <c r="AB141" s="17"/>
      <c r="AC141" s="17"/>
    </row>
    <row r="143" customFormat="false" ht="12.75" hidden="false" customHeight="false" outlineLevel="0" collapsed="false">
      <c r="C143" s="1" t="s">
        <v>343</v>
      </c>
    </row>
    <row r="144" customFormat="false" ht="12.75" hidden="false" customHeight="false" outlineLevel="0" collapsed="false">
      <c r="B144" s="273"/>
      <c r="C144" s="1" t="s">
        <v>153</v>
      </c>
    </row>
    <row r="145" customFormat="false" ht="12.75" hidden="false" customHeight="false" outlineLevel="0" collapsed="false">
      <c r="C145" s="1" t="s">
        <v>344</v>
      </c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O35"/>
    <mergeCell ref="P35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37" activeCellId="0" sqref="N1:N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41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3" width="19.7"/>
    <col collapsed="false" customWidth="true" hidden="false" outlineLevel="0" max="17" min="17" style="3" width="2.13"/>
    <col collapsed="false" customWidth="true" hidden="false" outlineLevel="0" max="18" min="18" style="4" width="6.13"/>
    <col collapsed="false" customWidth="true" hidden="false" outlineLevel="0" max="19" min="19" style="5" width="6.13"/>
    <col collapsed="false" customWidth="true" hidden="false" outlineLevel="0" max="20" min="20" style="4" width="6.13"/>
    <col collapsed="false" customWidth="true" hidden="false" outlineLevel="0" max="21" min="21" style="5" width="6.13"/>
    <col collapsed="false" customWidth="true" hidden="false" outlineLevel="0" max="24" min="22" style="3" width="6.13"/>
    <col collapsed="false" customWidth="true" hidden="false" outlineLevel="0" max="25" min="25" style="3" width="2.28"/>
    <col collapsed="false" customWidth="true" hidden="false" outlineLevel="0" max="26" min="26" style="4" width="6.13"/>
    <col collapsed="false" customWidth="true" hidden="false" outlineLevel="0" max="27" min="27" style="5" width="6.13"/>
    <col collapsed="false" customWidth="true" hidden="false" outlineLevel="0" max="28" min="28" style="4" width="6.13"/>
    <col collapsed="false" customWidth="true" hidden="false" outlineLevel="0" max="29" min="29" style="6" width="8.99"/>
    <col collapsed="false" customWidth="false" hidden="false" outlineLevel="0" max="257" min="30" style="1" width="9.14"/>
  </cols>
  <sheetData>
    <row r="1" s="7" customFormat="true" ht="22.5" hidden="false" customHeight="true" outlineLevel="0" collapsed="false">
      <c r="C1" s="8"/>
      <c r="D1" s="8"/>
      <c r="E1" s="8"/>
      <c r="F1" s="8"/>
      <c r="G1" s="8"/>
      <c r="H1" s="8"/>
      <c r="J1" s="9" t="s">
        <v>345</v>
      </c>
      <c r="K1" s="8"/>
      <c r="L1" s="8"/>
      <c r="M1" s="8"/>
      <c r="N1" s="10"/>
      <c r="O1" s="11"/>
      <c r="P1" s="8"/>
      <c r="Q1" s="8"/>
      <c r="R1" s="12"/>
      <c r="S1" s="13"/>
      <c r="T1" s="14"/>
      <c r="U1" s="13"/>
      <c r="V1" s="14"/>
      <c r="W1" s="14"/>
      <c r="X1" s="14"/>
      <c r="Y1" s="14"/>
      <c r="Z1" s="14"/>
      <c r="AA1" s="13"/>
      <c r="AB1" s="20"/>
      <c r="AC1" s="2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7" customFormat="true" ht="12.75" hidden="false" customHeight="false" outlineLevel="0" collapsed="false">
      <c r="I2" s="18"/>
      <c r="J2" s="19"/>
      <c r="K2" s="20"/>
      <c r="L2" s="20"/>
      <c r="M2" s="20"/>
      <c r="N2" s="21"/>
      <c r="O2" s="22"/>
      <c r="P2" s="23"/>
      <c r="Q2" s="23"/>
      <c r="R2" s="24"/>
      <c r="S2" s="25"/>
      <c r="T2" s="20"/>
      <c r="U2" s="25"/>
      <c r="V2" s="20"/>
      <c r="W2" s="20"/>
      <c r="X2" s="20"/>
      <c r="Y2" s="20"/>
      <c r="Z2" s="20"/>
      <c r="AA2" s="25"/>
      <c r="AB2" s="20"/>
      <c r="AC2" s="27"/>
    </row>
    <row r="3" s="28" customFormat="true" ht="18.75" hidden="false" customHeight="false" outlineLevel="0" collapsed="false">
      <c r="A3" s="17"/>
      <c r="B3" s="17"/>
      <c r="C3" s="17"/>
      <c r="D3" s="393"/>
      <c r="E3" s="393"/>
      <c r="F3" s="17"/>
      <c r="G3" s="20"/>
      <c r="H3" s="393" t="s">
        <v>51</v>
      </c>
      <c r="I3" s="17"/>
      <c r="J3" s="17"/>
      <c r="K3" s="17"/>
      <c r="L3" s="17"/>
      <c r="M3" s="17"/>
      <c r="N3" s="394"/>
      <c r="O3" s="395"/>
      <c r="P3" s="347"/>
      <c r="Q3" s="347"/>
      <c r="R3" s="24"/>
      <c r="S3" s="25"/>
      <c r="T3" s="20"/>
      <c r="U3" s="25"/>
      <c r="V3" s="20"/>
      <c r="W3" s="20"/>
      <c r="X3" s="20"/>
      <c r="Y3" s="20"/>
      <c r="Z3" s="20"/>
      <c r="AA3" s="25"/>
      <c r="AB3" s="20"/>
      <c r="AC3" s="2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2.75" hidden="false" customHeight="true" outlineLevel="0" collapsed="false">
      <c r="A4" s="39" t="s">
        <v>2</v>
      </c>
      <c r="B4" s="396" t="s">
        <v>3</v>
      </c>
      <c r="C4" s="165" t="s">
        <v>4</v>
      </c>
      <c r="D4" s="165" t="s">
        <v>5</v>
      </c>
      <c r="E4" s="165" t="s">
        <v>6</v>
      </c>
      <c r="F4" s="165" t="s">
        <v>7</v>
      </c>
      <c r="G4" s="165" t="s">
        <v>8</v>
      </c>
      <c r="H4" s="165" t="s">
        <v>9</v>
      </c>
      <c r="I4" s="397" t="s">
        <v>10</v>
      </c>
      <c r="J4" s="41" t="s">
        <v>12</v>
      </c>
      <c r="K4" s="41"/>
      <c r="L4" s="41"/>
      <c r="M4" s="41"/>
      <c r="N4" s="41"/>
      <c r="O4" s="41"/>
      <c r="P4" s="44" t="s">
        <v>16</v>
      </c>
      <c r="Q4" s="26"/>
      <c r="R4" s="343"/>
      <c r="S4" s="344"/>
      <c r="T4" s="343"/>
      <c r="U4" s="344"/>
      <c r="V4" s="26"/>
      <c r="W4" s="2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54" customFormat="true" ht="13.5" hidden="false" customHeight="false" outlineLevel="0" collapsed="false">
      <c r="A5" s="39"/>
      <c r="B5" s="396"/>
      <c r="C5" s="165"/>
      <c r="D5" s="165"/>
      <c r="E5" s="165"/>
      <c r="F5" s="165"/>
      <c r="G5" s="165"/>
      <c r="H5" s="165"/>
      <c r="I5" s="397"/>
      <c r="J5" s="45" t="n">
        <v>1</v>
      </c>
      <c r="K5" s="46" t="n">
        <v>2</v>
      </c>
      <c r="L5" s="46" t="n">
        <v>3</v>
      </c>
      <c r="M5" s="46" t="n">
        <v>4</v>
      </c>
      <c r="N5" s="47" t="s">
        <v>17</v>
      </c>
      <c r="O5" s="48" t="s">
        <v>10</v>
      </c>
      <c r="P5" s="44"/>
      <c r="Q5" s="3"/>
      <c r="R5" s="4"/>
      <c r="S5" s="5"/>
      <c r="T5" s="343"/>
      <c r="U5" s="344"/>
      <c r="V5" s="26"/>
      <c r="W5" s="26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s="54" customFormat="true" ht="13.5" hidden="false" customHeight="false" outlineLevel="0" collapsed="false">
      <c r="A6" s="349"/>
      <c r="B6" s="350"/>
      <c r="C6" s="351" t="s">
        <v>52</v>
      </c>
      <c r="D6" s="352"/>
      <c r="E6" s="352"/>
      <c r="F6" s="352"/>
      <c r="G6" s="352"/>
      <c r="H6" s="352"/>
      <c r="I6" s="353"/>
      <c r="J6" s="354"/>
      <c r="K6" s="355"/>
      <c r="L6" s="355"/>
      <c r="M6" s="355"/>
      <c r="N6" s="356"/>
      <c r="O6" s="357"/>
      <c r="P6" s="358"/>
      <c r="Q6" s="3"/>
      <c r="R6" s="4"/>
      <c r="S6" s="5"/>
      <c r="T6" s="4"/>
      <c r="U6" s="5"/>
      <c r="V6" s="3"/>
      <c r="W6" s="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108" t="n">
        <v>1</v>
      </c>
      <c r="B7" s="109" t="n">
        <v>48</v>
      </c>
      <c r="C7" s="110" t="s">
        <v>346</v>
      </c>
      <c r="D7" s="111" t="s">
        <v>97</v>
      </c>
      <c r="E7" s="111" t="s">
        <v>36</v>
      </c>
      <c r="F7" s="112" t="n">
        <v>36342</v>
      </c>
      <c r="G7" s="110" t="s">
        <v>32</v>
      </c>
      <c r="H7" s="113" t="n">
        <v>47</v>
      </c>
      <c r="I7" s="114" t="n">
        <v>2.8456</v>
      </c>
      <c r="J7" s="398" t="n">
        <v>35</v>
      </c>
      <c r="K7" s="399" t="n">
        <v>42.5</v>
      </c>
      <c r="L7" s="116" t="n">
        <v>0</v>
      </c>
      <c r="M7" s="116"/>
      <c r="N7" s="117" t="n">
        <v>35</v>
      </c>
      <c r="O7" s="118" t="n">
        <f aca="false">N7*I7</f>
        <v>99.596</v>
      </c>
      <c r="P7" s="360" t="s">
        <v>57</v>
      </c>
      <c r="X7" s="1"/>
      <c r="Y7" s="1"/>
      <c r="Z7" s="1"/>
      <c r="AA7" s="1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3.5" hidden="false" customHeight="false" outlineLevel="0" collapsed="false">
      <c r="A8" s="176" t="n">
        <v>1</v>
      </c>
      <c r="B8" s="177" t="n">
        <v>67.5</v>
      </c>
      <c r="C8" s="178" t="s">
        <v>347</v>
      </c>
      <c r="D8" s="179" t="s">
        <v>48</v>
      </c>
      <c r="E8" s="179" t="s">
        <v>27</v>
      </c>
      <c r="F8" s="180" t="n">
        <v>26848</v>
      </c>
      <c r="G8" s="178" t="s">
        <v>49</v>
      </c>
      <c r="H8" s="182" t="n">
        <v>65.3</v>
      </c>
      <c r="I8" s="183" t="n">
        <v>1.7659</v>
      </c>
      <c r="J8" s="277" t="n">
        <v>25</v>
      </c>
      <c r="K8" s="370" t="n">
        <v>30</v>
      </c>
      <c r="L8" s="185" t="n">
        <v>0</v>
      </c>
      <c r="M8" s="185"/>
      <c r="N8" s="187" t="n">
        <v>25</v>
      </c>
      <c r="O8" s="188" t="n">
        <f aca="false">N8*I8</f>
        <v>44.1475</v>
      </c>
      <c r="P8" s="358" t="s">
        <v>55</v>
      </c>
      <c r="X8" s="1"/>
      <c r="Y8" s="1"/>
      <c r="Z8" s="1"/>
      <c r="AA8" s="1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3.5" hidden="false" customHeight="false" outlineLevel="0" collapsed="false">
      <c r="A9" s="108"/>
      <c r="B9" s="109"/>
      <c r="C9" s="283" t="s">
        <v>68</v>
      </c>
      <c r="D9" s="111"/>
      <c r="E9" s="111"/>
      <c r="F9" s="112"/>
      <c r="G9" s="110"/>
      <c r="H9" s="113"/>
      <c r="I9" s="114"/>
      <c r="J9" s="284"/>
      <c r="K9" s="399"/>
      <c r="L9" s="116"/>
      <c r="M9" s="116"/>
      <c r="N9" s="117"/>
      <c r="O9" s="118"/>
      <c r="P9" s="360"/>
      <c r="X9" s="1"/>
      <c r="Y9" s="1"/>
      <c r="Z9" s="1"/>
      <c r="AA9" s="1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3.5" hidden="false" customHeight="false" outlineLevel="0" collapsed="false">
      <c r="A10" s="176" t="n">
        <v>1</v>
      </c>
      <c r="B10" s="177" t="n">
        <v>52</v>
      </c>
      <c r="C10" s="178" t="s">
        <v>348</v>
      </c>
      <c r="D10" s="179" t="s">
        <v>90</v>
      </c>
      <c r="E10" s="179" t="s">
        <v>27</v>
      </c>
      <c r="F10" s="180" t="n">
        <v>37094</v>
      </c>
      <c r="G10" s="178" t="s">
        <v>32</v>
      </c>
      <c r="H10" s="182" t="n">
        <v>31.2</v>
      </c>
      <c r="I10" s="183" t="n">
        <v>3.3318</v>
      </c>
      <c r="J10" s="277" t="n">
        <v>27.5</v>
      </c>
      <c r="K10" s="280" t="n">
        <v>32.5</v>
      </c>
      <c r="L10" s="217" t="n">
        <v>35</v>
      </c>
      <c r="M10" s="185"/>
      <c r="N10" s="187" t="n">
        <v>32.5</v>
      </c>
      <c r="O10" s="188" t="n">
        <f aca="false">N10*I10</f>
        <v>108.2835</v>
      </c>
      <c r="P10" s="358" t="s">
        <v>28</v>
      </c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95" t="n">
        <v>1</v>
      </c>
      <c r="B11" s="196" t="n">
        <v>60</v>
      </c>
      <c r="C11" s="197" t="s">
        <v>349</v>
      </c>
      <c r="D11" s="198" t="s">
        <v>48</v>
      </c>
      <c r="E11" s="198" t="s">
        <v>27</v>
      </c>
      <c r="F11" s="199" t="n">
        <v>25869</v>
      </c>
      <c r="G11" s="197" t="s">
        <v>91</v>
      </c>
      <c r="H11" s="201" t="n">
        <v>58.5</v>
      </c>
      <c r="I11" s="202" t="n">
        <v>1.8393</v>
      </c>
      <c r="J11" s="371" t="n">
        <v>100</v>
      </c>
      <c r="K11" s="387" t="n">
        <v>110</v>
      </c>
      <c r="L11" s="226" t="n">
        <v>115</v>
      </c>
      <c r="M11" s="204"/>
      <c r="N11" s="206" t="n">
        <v>110</v>
      </c>
      <c r="O11" s="207" t="n">
        <f aca="false">N11*I11</f>
        <v>202.323</v>
      </c>
      <c r="P11" s="362" t="s">
        <v>28</v>
      </c>
      <c r="X11" s="1"/>
      <c r="Y11" s="1"/>
      <c r="Z11" s="1"/>
      <c r="AA11" s="1"/>
      <c r="AB11" s="1"/>
      <c r="AC11" s="1"/>
    </row>
    <row r="12" customFormat="false" ht="13.5" hidden="false" customHeight="false" outlineLevel="0" collapsed="false">
      <c r="A12" s="74" t="n">
        <v>1</v>
      </c>
      <c r="B12" s="75" t="n">
        <v>60</v>
      </c>
      <c r="C12" s="76" t="s">
        <v>350</v>
      </c>
      <c r="D12" s="77" t="s">
        <v>54</v>
      </c>
      <c r="E12" s="77" t="s">
        <v>36</v>
      </c>
      <c r="F12" s="78" t="n">
        <v>35251</v>
      </c>
      <c r="G12" s="76" t="s">
        <v>32</v>
      </c>
      <c r="H12" s="79" t="n">
        <v>59.6</v>
      </c>
      <c r="I12" s="80" t="n">
        <v>2.2263</v>
      </c>
      <c r="J12" s="373" t="n">
        <v>55</v>
      </c>
      <c r="K12" s="368" t="n">
        <v>60</v>
      </c>
      <c r="L12" s="228" t="n">
        <v>62.5</v>
      </c>
      <c r="M12" s="82"/>
      <c r="N12" s="84" t="n">
        <v>60</v>
      </c>
      <c r="O12" s="85" t="n">
        <f aca="false">N12*I12</f>
        <v>133.578</v>
      </c>
      <c r="P12" s="369" t="s">
        <v>28</v>
      </c>
      <c r="X12" s="1"/>
      <c r="Y12" s="1"/>
      <c r="Z12" s="1"/>
      <c r="AA12" s="1"/>
      <c r="AB12" s="1"/>
      <c r="AC12" s="1"/>
    </row>
    <row r="13" s="281" customFormat="true" ht="12.75" hidden="false" customHeight="false" outlineLevel="0" collapsed="false">
      <c r="A13" s="304" t="n">
        <v>1</v>
      </c>
      <c r="B13" s="56" t="n">
        <v>67.5</v>
      </c>
      <c r="C13" s="57" t="s">
        <v>351</v>
      </c>
      <c r="D13" s="58" t="s">
        <v>170</v>
      </c>
      <c r="E13" s="58" t="s">
        <v>27</v>
      </c>
      <c r="F13" s="59" t="n">
        <v>31487</v>
      </c>
      <c r="G13" s="57" t="s">
        <v>49</v>
      </c>
      <c r="H13" s="60" t="n">
        <v>67.5</v>
      </c>
      <c r="I13" s="61" t="n">
        <v>1.5983</v>
      </c>
      <c r="J13" s="287" t="n">
        <v>140</v>
      </c>
      <c r="K13" s="65" t="n">
        <v>147.5</v>
      </c>
      <c r="L13" s="378" t="n">
        <v>152.5</v>
      </c>
      <c r="M13" s="65"/>
      <c r="N13" s="66" t="n">
        <v>152.5</v>
      </c>
      <c r="O13" s="67" t="n">
        <f aca="false">N13*I13</f>
        <v>243.74075</v>
      </c>
      <c r="P13" s="375" t="s">
        <v>28</v>
      </c>
      <c r="Q13" s="3"/>
      <c r="R13" s="4"/>
      <c r="S13" s="5"/>
      <c r="T13" s="4"/>
      <c r="U13" s="5"/>
      <c r="V13" s="3"/>
      <c r="W13" s="3"/>
    </row>
    <row r="14" customFormat="false" ht="13.5" hidden="false" customHeight="false" outlineLevel="0" collapsed="false">
      <c r="A14" s="91" t="n">
        <v>1</v>
      </c>
      <c r="B14" s="92" t="n">
        <v>67.5</v>
      </c>
      <c r="C14" s="93" t="s">
        <v>352</v>
      </c>
      <c r="D14" s="94" t="s">
        <v>54</v>
      </c>
      <c r="E14" s="94" t="s">
        <v>36</v>
      </c>
      <c r="F14" s="95" t="n">
        <v>34267</v>
      </c>
      <c r="G14" s="93" t="s">
        <v>37</v>
      </c>
      <c r="H14" s="96" t="n">
        <v>60.2</v>
      </c>
      <c r="I14" s="97" t="n">
        <v>1.9254</v>
      </c>
      <c r="J14" s="290" t="n">
        <v>90</v>
      </c>
      <c r="K14" s="400" t="n">
        <v>95</v>
      </c>
      <c r="L14" s="235" t="n">
        <v>100</v>
      </c>
      <c r="M14" s="99"/>
      <c r="N14" s="101" t="n">
        <v>95</v>
      </c>
      <c r="O14" s="102" t="n">
        <f aca="false">N14*I14</f>
        <v>182.913</v>
      </c>
      <c r="P14" s="376" t="s">
        <v>28</v>
      </c>
      <c r="X14" s="1"/>
      <c r="Y14" s="1"/>
      <c r="Z14" s="1"/>
      <c r="AA14" s="1"/>
      <c r="AB14" s="1"/>
      <c r="AC14" s="1"/>
    </row>
    <row r="15" customFormat="false" ht="13.5" hidden="false" customHeight="false" outlineLevel="0" collapsed="false">
      <c r="A15" s="108" t="n">
        <v>1</v>
      </c>
      <c r="B15" s="109" t="n">
        <v>75</v>
      </c>
      <c r="C15" s="110" t="s">
        <v>353</v>
      </c>
      <c r="D15" s="111" t="s">
        <v>354</v>
      </c>
      <c r="E15" s="111" t="s">
        <v>27</v>
      </c>
      <c r="F15" s="112" t="n">
        <v>34981</v>
      </c>
      <c r="G15" s="110" t="s">
        <v>32</v>
      </c>
      <c r="H15" s="113" t="n">
        <v>68.8</v>
      </c>
      <c r="I15" s="114" t="n">
        <v>1.8533</v>
      </c>
      <c r="J15" s="284" t="n">
        <v>100</v>
      </c>
      <c r="K15" s="399" t="n">
        <v>110</v>
      </c>
      <c r="L15" s="262" t="n">
        <v>110</v>
      </c>
      <c r="M15" s="116"/>
      <c r="N15" s="117" t="n">
        <v>100</v>
      </c>
      <c r="O15" s="118" t="n">
        <f aca="false">N15*I15</f>
        <v>185.33</v>
      </c>
      <c r="P15" s="360" t="s">
        <v>81</v>
      </c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55" t="n">
        <v>1</v>
      </c>
      <c r="B16" s="56" t="n">
        <v>82.5</v>
      </c>
      <c r="C16" s="57" t="s">
        <v>355</v>
      </c>
      <c r="D16" s="58" t="s">
        <v>48</v>
      </c>
      <c r="E16" s="58" t="s">
        <v>27</v>
      </c>
      <c r="F16" s="59" t="n">
        <v>23530</v>
      </c>
      <c r="G16" s="57" t="s">
        <v>91</v>
      </c>
      <c r="H16" s="60" t="n">
        <v>77.5</v>
      </c>
      <c r="I16" s="61" t="n">
        <v>1.526</v>
      </c>
      <c r="J16" s="287" t="n">
        <v>110</v>
      </c>
      <c r="K16" s="378" t="n">
        <v>115</v>
      </c>
      <c r="L16" s="231" t="n">
        <v>120</v>
      </c>
      <c r="M16" s="65"/>
      <c r="N16" s="66" t="n">
        <v>115</v>
      </c>
      <c r="O16" s="67" t="n">
        <f aca="false">N16*I16</f>
        <v>175.49</v>
      </c>
      <c r="P16" s="375" t="s">
        <v>28</v>
      </c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26" t="n">
        <v>1</v>
      </c>
      <c r="B17" s="127" t="n">
        <v>82.5</v>
      </c>
      <c r="C17" s="128" t="s">
        <v>356</v>
      </c>
      <c r="D17" s="129" t="s">
        <v>173</v>
      </c>
      <c r="E17" s="129" t="s">
        <v>45</v>
      </c>
      <c r="F17" s="130" t="n">
        <v>20144</v>
      </c>
      <c r="G17" s="128" t="s">
        <v>77</v>
      </c>
      <c r="H17" s="131" t="n">
        <v>81.2</v>
      </c>
      <c r="I17" s="132" t="n">
        <v>1.9051</v>
      </c>
      <c r="J17" s="366" t="n">
        <v>110</v>
      </c>
      <c r="K17" s="391" t="n">
        <v>115</v>
      </c>
      <c r="L17" s="247" t="n">
        <v>120</v>
      </c>
      <c r="M17" s="134"/>
      <c r="N17" s="136" t="n">
        <v>115</v>
      </c>
      <c r="O17" s="137" t="n">
        <f aca="false">N17*I17</f>
        <v>219.0865</v>
      </c>
      <c r="P17" s="365" t="s">
        <v>28</v>
      </c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26" t="n">
        <v>1</v>
      </c>
      <c r="B18" s="244" t="n">
        <v>82.5</v>
      </c>
      <c r="C18" s="128" t="s">
        <v>357</v>
      </c>
      <c r="D18" s="129" t="s">
        <v>127</v>
      </c>
      <c r="E18" s="129" t="s">
        <v>127</v>
      </c>
      <c r="F18" s="130" t="n">
        <v>30810</v>
      </c>
      <c r="G18" s="239" t="s">
        <v>49</v>
      </c>
      <c r="H18" s="131" t="n">
        <v>82.2</v>
      </c>
      <c r="I18" s="298" t="n">
        <v>1.3699</v>
      </c>
      <c r="J18" s="236" t="n">
        <v>187.5</v>
      </c>
      <c r="K18" s="134" t="n">
        <v>197.5</v>
      </c>
      <c r="L18" s="299" t="n">
        <v>205</v>
      </c>
      <c r="M18" s="134"/>
      <c r="N18" s="136" t="n">
        <f aca="false">L18</f>
        <v>205</v>
      </c>
      <c r="O18" s="137" t="n">
        <f aca="false">N18*I18</f>
        <v>280.8295</v>
      </c>
      <c r="P18" s="365" t="s">
        <v>143</v>
      </c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26" t="n">
        <v>2</v>
      </c>
      <c r="B19" s="127" t="n">
        <v>82.5</v>
      </c>
      <c r="C19" s="128" t="s">
        <v>358</v>
      </c>
      <c r="D19" s="129" t="s">
        <v>48</v>
      </c>
      <c r="E19" s="129" t="s">
        <v>27</v>
      </c>
      <c r="F19" s="130" t="n">
        <v>30163</v>
      </c>
      <c r="G19" s="128" t="s">
        <v>49</v>
      </c>
      <c r="H19" s="131" t="n">
        <v>79.3</v>
      </c>
      <c r="I19" s="132" t="n">
        <v>1.4032</v>
      </c>
      <c r="J19" s="366" t="n">
        <v>150</v>
      </c>
      <c r="K19" s="364" t="n">
        <v>160</v>
      </c>
      <c r="L19" s="247" t="n">
        <v>165</v>
      </c>
      <c r="M19" s="134"/>
      <c r="N19" s="136" t="n">
        <v>160</v>
      </c>
      <c r="O19" s="137" t="n">
        <f aca="false">N19*I19</f>
        <v>224.512</v>
      </c>
      <c r="P19" s="365" t="s">
        <v>28</v>
      </c>
      <c r="X19" s="1"/>
      <c r="Y19" s="1"/>
      <c r="Z19" s="1"/>
      <c r="AA19" s="1"/>
      <c r="AB19" s="1"/>
      <c r="AC19" s="1"/>
    </row>
    <row r="20" customFormat="false" ht="13.5" hidden="false" customHeight="false" outlineLevel="0" collapsed="false">
      <c r="A20" s="91" t="n">
        <v>1</v>
      </c>
      <c r="B20" s="92" t="n">
        <v>82.5</v>
      </c>
      <c r="C20" s="93" t="s">
        <v>359</v>
      </c>
      <c r="D20" s="94" t="s">
        <v>299</v>
      </c>
      <c r="E20" s="94" t="s">
        <v>36</v>
      </c>
      <c r="F20" s="95" t="n">
        <v>34447</v>
      </c>
      <c r="G20" s="93" t="s">
        <v>37</v>
      </c>
      <c r="H20" s="96" t="n">
        <v>77.3</v>
      </c>
      <c r="I20" s="97" t="n">
        <v>1.6203</v>
      </c>
      <c r="J20" s="290" t="n">
        <v>130</v>
      </c>
      <c r="K20" s="291" t="n">
        <v>140</v>
      </c>
      <c r="L20" s="99" t="n">
        <v>150</v>
      </c>
      <c r="M20" s="99"/>
      <c r="N20" s="101" t="n">
        <v>150</v>
      </c>
      <c r="O20" s="102" t="n">
        <f aca="false">N20*I20</f>
        <v>243.045</v>
      </c>
      <c r="P20" s="376" t="s">
        <v>86</v>
      </c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95" t="n">
        <v>1</v>
      </c>
      <c r="B21" s="225" t="n">
        <v>90</v>
      </c>
      <c r="C21" s="197" t="s">
        <v>360</v>
      </c>
      <c r="D21" s="198" t="s">
        <v>97</v>
      </c>
      <c r="E21" s="198" t="s">
        <v>36</v>
      </c>
      <c r="F21" s="199" t="n">
        <v>32626</v>
      </c>
      <c r="G21" s="200" t="s">
        <v>40</v>
      </c>
      <c r="H21" s="201" t="n">
        <v>89.1</v>
      </c>
      <c r="I21" s="295" t="n">
        <v>1.3261</v>
      </c>
      <c r="J21" s="203" t="n">
        <v>185</v>
      </c>
      <c r="K21" s="226" t="n">
        <v>190</v>
      </c>
      <c r="L21" s="205" t="n">
        <v>190</v>
      </c>
      <c r="M21" s="204"/>
      <c r="N21" s="206" t="n">
        <f aca="false">J21</f>
        <v>185</v>
      </c>
      <c r="O21" s="207" t="n">
        <f aca="false">N21*I21</f>
        <v>245.3285</v>
      </c>
      <c r="P21" s="362" t="s">
        <v>76</v>
      </c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26" t="n">
        <v>2</v>
      </c>
      <c r="B22" s="127" t="n">
        <v>90</v>
      </c>
      <c r="C22" s="128" t="s">
        <v>361</v>
      </c>
      <c r="D22" s="129" t="s">
        <v>97</v>
      </c>
      <c r="E22" s="129" t="s">
        <v>36</v>
      </c>
      <c r="F22" s="130" t="n">
        <v>31976</v>
      </c>
      <c r="G22" s="128" t="s">
        <v>40</v>
      </c>
      <c r="H22" s="131" t="n">
        <v>83.9</v>
      </c>
      <c r="I22" s="132" t="n">
        <v>1.3494</v>
      </c>
      <c r="J22" s="366" t="n">
        <v>115</v>
      </c>
      <c r="K22" s="385" t="n">
        <v>125</v>
      </c>
      <c r="L22" s="247" t="n">
        <v>125</v>
      </c>
      <c r="M22" s="134"/>
      <c r="N22" s="136" t="n">
        <f aca="false">J22</f>
        <v>115</v>
      </c>
      <c r="O22" s="137" t="n">
        <f aca="false">N22*I22</f>
        <v>155.181</v>
      </c>
      <c r="P22" s="365" t="s">
        <v>104</v>
      </c>
      <c r="X22" s="1"/>
      <c r="Y22" s="1"/>
      <c r="Z22" s="1"/>
      <c r="AA22" s="1"/>
      <c r="AB22" s="1"/>
      <c r="AC22" s="1"/>
    </row>
    <row r="23" s="281" customFormat="true" ht="12.75" hidden="false" customHeight="false" outlineLevel="0" collapsed="false">
      <c r="A23" s="297" t="s">
        <v>107</v>
      </c>
      <c r="B23" s="127" t="n">
        <v>90</v>
      </c>
      <c r="C23" s="128" t="s">
        <v>362</v>
      </c>
      <c r="D23" s="129" t="s">
        <v>48</v>
      </c>
      <c r="E23" s="129" t="s">
        <v>27</v>
      </c>
      <c r="F23" s="130" t="n">
        <v>20619</v>
      </c>
      <c r="G23" s="128" t="s">
        <v>77</v>
      </c>
      <c r="H23" s="131" t="n">
        <v>89.9</v>
      </c>
      <c r="I23" s="132" t="n">
        <v>1.7185</v>
      </c>
      <c r="J23" s="363" t="n">
        <v>100</v>
      </c>
      <c r="K23" s="247" t="n">
        <v>0</v>
      </c>
      <c r="L23" s="385" t="n">
        <v>0</v>
      </c>
      <c r="M23" s="134"/>
      <c r="N23" s="136" t="n">
        <f aca="false">L23</f>
        <v>0</v>
      </c>
      <c r="O23" s="137" t="n">
        <f aca="false">N23*I23</f>
        <v>0</v>
      </c>
      <c r="P23" s="365" t="s">
        <v>28</v>
      </c>
      <c r="Q23" s="3"/>
      <c r="R23" s="4"/>
      <c r="S23" s="5"/>
      <c r="T23" s="4"/>
      <c r="U23" s="5"/>
      <c r="V23" s="3"/>
      <c r="W23" s="3"/>
    </row>
    <row r="24" customFormat="false" ht="12.75" hidden="false" customHeight="false" outlineLevel="0" collapsed="false">
      <c r="A24" s="126" t="n">
        <v>1</v>
      </c>
      <c r="B24" s="127" t="n">
        <v>90</v>
      </c>
      <c r="C24" s="128" t="s">
        <v>363</v>
      </c>
      <c r="D24" s="129" t="s">
        <v>364</v>
      </c>
      <c r="E24" s="129" t="s">
        <v>27</v>
      </c>
      <c r="F24" s="130" t="n">
        <v>17214</v>
      </c>
      <c r="G24" s="128" t="s">
        <v>138</v>
      </c>
      <c r="H24" s="131" t="n">
        <v>86.4</v>
      </c>
      <c r="I24" s="132" t="n">
        <v>2.3998</v>
      </c>
      <c r="J24" s="366" t="n">
        <v>120</v>
      </c>
      <c r="K24" s="391" t="n">
        <v>132</v>
      </c>
      <c r="L24" s="247" t="n">
        <v>0</v>
      </c>
      <c r="M24" s="134"/>
      <c r="N24" s="136" t="n">
        <f aca="false">K24</f>
        <v>132</v>
      </c>
      <c r="O24" s="137" t="n">
        <f aca="false">N24*I24</f>
        <v>316.7736</v>
      </c>
      <c r="P24" s="365" t="s">
        <v>139</v>
      </c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26" t="n">
        <v>2</v>
      </c>
      <c r="B25" s="127" t="n">
        <v>90</v>
      </c>
      <c r="C25" s="239" t="s">
        <v>365</v>
      </c>
      <c r="D25" s="239" t="s">
        <v>48</v>
      </c>
      <c r="E25" s="239" t="s">
        <v>27</v>
      </c>
      <c r="F25" s="240" t="n">
        <v>20619</v>
      </c>
      <c r="G25" s="239" t="s">
        <v>138</v>
      </c>
      <c r="H25" s="131" t="n">
        <v>89.9</v>
      </c>
      <c r="I25" s="132" t="n">
        <v>1.7185</v>
      </c>
      <c r="J25" s="390" t="n">
        <v>100</v>
      </c>
      <c r="K25" s="134" t="n">
        <v>105</v>
      </c>
      <c r="L25" s="247" t="n">
        <v>107.5</v>
      </c>
      <c r="M25" s="134"/>
      <c r="N25" s="136" t="n">
        <f aca="false">K25</f>
        <v>105</v>
      </c>
      <c r="O25" s="137" t="n">
        <f aca="false">N25*I25</f>
        <v>180.4425</v>
      </c>
      <c r="P25" s="365" t="s">
        <v>28</v>
      </c>
      <c r="R25" s="3"/>
      <c r="S25" s="3"/>
      <c r="V25" s="4"/>
      <c r="W25" s="5"/>
      <c r="Z25" s="3"/>
      <c r="AA25" s="3"/>
      <c r="AC25" s="5"/>
      <c r="AD25" s="4"/>
      <c r="AE25" s="6"/>
    </row>
    <row r="26" customFormat="false" ht="12.75" hidden="false" customHeight="false" outlineLevel="0" collapsed="false">
      <c r="A26" s="126" t="n">
        <v>1</v>
      </c>
      <c r="B26" s="127" t="n">
        <v>90</v>
      </c>
      <c r="C26" s="128" t="s">
        <v>366</v>
      </c>
      <c r="D26" s="129" t="s">
        <v>97</v>
      </c>
      <c r="E26" s="129" t="s">
        <v>36</v>
      </c>
      <c r="F26" s="130" t="n">
        <v>30824</v>
      </c>
      <c r="G26" s="128" t="s">
        <v>49</v>
      </c>
      <c r="H26" s="131" t="n">
        <v>85.3</v>
      </c>
      <c r="I26" s="132" t="n">
        <v>1.3351</v>
      </c>
      <c r="J26" s="366" t="n">
        <v>160</v>
      </c>
      <c r="K26" s="364" t="n">
        <v>170</v>
      </c>
      <c r="L26" s="134" t="n">
        <v>180</v>
      </c>
      <c r="M26" s="134"/>
      <c r="N26" s="136" t="n">
        <f aca="false">L26</f>
        <v>180</v>
      </c>
      <c r="O26" s="137" t="n">
        <f aca="false">N26*I26</f>
        <v>240.318</v>
      </c>
      <c r="P26" s="365" t="s">
        <v>28</v>
      </c>
      <c r="X26" s="1"/>
      <c r="Y26" s="1"/>
      <c r="Z26" s="1"/>
      <c r="AA26" s="1"/>
      <c r="AB26" s="1"/>
      <c r="AC26" s="1"/>
    </row>
    <row r="27" customFormat="false" ht="13.5" hidden="false" customHeight="false" outlineLevel="0" collapsed="false">
      <c r="A27" s="74" t="n">
        <v>1</v>
      </c>
      <c r="B27" s="75" t="n">
        <v>90</v>
      </c>
      <c r="C27" s="76" t="s">
        <v>367</v>
      </c>
      <c r="D27" s="77" t="s">
        <v>48</v>
      </c>
      <c r="E27" s="77" t="s">
        <v>27</v>
      </c>
      <c r="F27" s="78" t="n">
        <v>34273</v>
      </c>
      <c r="G27" s="76" t="s">
        <v>37</v>
      </c>
      <c r="H27" s="79" t="n">
        <v>88</v>
      </c>
      <c r="I27" s="80" t="n">
        <v>1.4131</v>
      </c>
      <c r="J27" s="373" t="n">
        <v>125</v>
      </c>
      <c r="K27" s="368" t="n">
        <v>130</v>
      </c>
      <c r="L27" s="82" t="n">
        <v>132.5</v>
      </c>
      <c r="M27" s="228" t="n">
        <v>135</v>
      </c>
      <c r="N27" s="84" t="n">
        <f aca="false">L27</f>
        <v>132.5</v>
      </c>
      <c r="O27" s="85" t="n">
        <f aca="false">N27*I27</f>
        <v>187.23575</v>
      </c>
      <c r="P27" s="369" t="s">
        <v>113</v>
      </c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55" t="n">
        <v>1</v>
      </c>
      <c r="B28" s="56" t="n">
        <v>100</v>
      </c>
      <c r="C28" s="230" t="s">
        <v>368</v>
      </c>
      <c r="D28" s="230" t="s">
        <v>48</v>
      </c>
      <c r="E28" s="230" t="s">
        <v>27</v>
      </c>
      <c r="F28" s="265" t="n">
        <v>17440</v>
      </c>
      <c r="G28" s="230" t="s">
        <v>138</v>
      </c>
      <c r="H28" s="60" t="n">
        <v>91.6</v>
      </c>
      <c r="I28" s="61" t="n">
        <v>2.3112</v>
      </c>
      <c r="J28" s="389" t="n">
        <v>125</v>
      </c>
      <c r="K28" s="63" t="n">
        <v>130</v>
      </c>
      <c r="L28" s="231" t="n">
        <v>135</v>
      </c>
      <c r="M28" s="65"/>
      <c r="N28" s="66" t="n">
        <f aca="false">K28</f>
        <v>130</v>
      </c>
      <c r="O28" s="67" t="n">
        <f aca="false">N28*I28</f>
        <v>300.456</v>
      </c>
      <c r="P28" s="375" t="s">
        <v>150</v>
      </c>
      <c r="R28" s="3"/>
      <c r="S28" s="3"/>
      <c r="V28" s="4"/>
      <c r="W28" s="5"/>
      <c r="Z28" s="3"/>
      <c r="AA28" s="3"/>
      <c r="AC28" s="5"/>
      <c r="AD28" s="4"/>
      <c r="AE28" s="6"/>
    </row>
    <row r="29" customFormat="false" ht="12.75" hidden="false" customHeight="false" outlineLevel="0" collapsed="false">
      <c r="A29" s="126" t="n">
        <v>1</v>
      </c>
      <c r="B29" s="127" t="n">
        <v>100</v>
      </c>
      <c r="C29" s="128" t="s">
        <v>369</v>
      </c>
      <c r="D29" s="129" t="s">
        <v>170</v>
      </c>
      <c r="E29" s="129" t="s">
        <v>27</v>
      </c>
      <c r="F29" s="130" t="n">
        <v>29053</v>
      </c>
      <c r="G29" s="128" t="s">
        <v>49</v>
      </c>
      <c r="H29" s="131" t="n">
        <v>94.1</v>
      </c>
      <c r="I29" s="132" t="n">
        <v>1.2597</v>
      </c>
      <c r="J29" s="366" t="n">
        <v>162.5</v>
      </c>
      <c r="K29" s="364" t="n">
        <v>172.5</v>
      </c>
      <c r="L29" s="134" t="n">
        <v>177.5</v>
      </c>
      <c r="M29" s="134"/>
      <c r="N29" s="136" t="n">
        <f aca="false">L29</f>
        <v>177.5</v>
      </c>
      <c r="O29" s="137" t="n">
        <f aca="false">N29*I29</f>
        <v>223.59675</v>
      </c>
      <c r="P29" s="365" t="s">
        <v>28</v>
      </c>
      <c r="X29" s="1"/>
      <c r="Y29" s="1"/>
      <c r="Z29" s="1"/>
      <c r="AA29" s="1"/>
      <c r="AB29" s="1"/>
      <c r="AC29" s="1"/>
    </row>
    <row r="30" customFormat="false" ht="12.75" hidden="false" customHeight="true" outlineLevel="0" collapsed="false">
      <c r="A30" s="91" t="n">
        <v>2</v>
      </c>
      <c r="B30" s="92" t="n">
        <v>100</v>
      </c>
      <c r="C30" s="93" t="s">
        <v>370</v>
      </c>
      <c r="D30" s="94" t="s">
        <v>97</v>
      </c>
      <c r="E30" s="94" t="s">
        <v>36</v>
      </c>
      <c r="F30" s="95" t="n">
        <v>26892</v>
      </c>
      <c r="G30" s="93" t="s">
        <v>49</v>
      </c>
      <c r="H30" s="96" t="n">
        <v>95.2</v>
      </c>
      <c r="I30" s="97" t="n">
        <v>1.25</v>
      </c>
      <c r="J30" s="290" t="n">
        <v>150</v>
      </c>
      <c r="K30" s="291" t="n">
        <v>160</v>
      </c>
      <c r="L30" s="235" t="n">
        <v>177.5</v>
      </c>
      <c r="M30" s="99"/>
      <c r="N30" s="101" t="n">
        <f aca="false">K30</f>
        <v>160</v>
      </c>
      <c r="O30" s="102" t="n">
        <f aca="false">N30*I30</f>
        <v>200</v>
      </c>
      <c r="P30" s="376" t="s">
        <v>28</v>
      </c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95" t="n">
        <v>1</v>
      </c>
      <c r="B31" s="196" t="n">
        <v>110</v>
      </c>
      <c r="C31" s="197" t="s">
        <v>371</v>
      </c>
      <c r="D31" s="198" t="s">
        <v>30</v>
      </c>
      <c r="E31" s="198" t="s">
        <v>31</v>
      </c>
      <c r="F31" s="199" t="n">
        <v>31856</v>
      </c>
      <c r="G31" s="197" t="s">
        <v>40</v>
      </c>
      <c r="H31" s="201" t="n">
        <v>109.7</v>
      </c>
      <c r="I31" s="202" t="n">
        <v>1.1832</v>
      </c>
      <c r="J31" s="371" t="n">
        <v>190</v>
      </c>
      <c r="K31" s="377" t="n">
        <v>200</v>
      </c>
      <c r="L31" s="204" t="n">
        <v>207.5</v>
      </c>
      <c r="M31" s="204"/>
      <c r="N31" s="206" t="n">
        <f aca="false">L31</f>
        <v>207.5</v>
      </c>
      <c r="O31" s="207" t="n">
        <f aca="false">N31*I31</f>
        <v>245.514</v>
      </c>
      <c r="P31" s="362" t="s">
        <v>28</v>
      </c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26" t="n">
        <v>1</v>
      </c>
      <c r="B32" s="127" t="n">
        <v>110</v>
      </c>
      <c r="C32" s="128" t="s">
        <v>372</v>
      </c>
      <c r="D32" s="129" t="s">
        <v>30</v>
      </c>
      <c r="E32" s="129" t="s">
        <v>31</v>
      </c>
      <c r="F32" s="130" t="n">
        <v>27467</v>
      </c>
      <c r="G32" s="128" t="s">
        <v>49</v>
      </c>
      <c r="H32" s="131" t="n">
        <v>108.3</v>
      </c>
      <c r="I32" s="132" t="n">
        <v>1.1872</v>
      </c>
      <c r="J32" s="366" t="n">
        <v>227.5</v>
      </c>
      <c r="K32" s="364" t="n">
        <v>235</v>
      </c>
      <c r="L32" s="237" t="n">
        <v>240</v>
      </c>
      <c r="M32" s="134"/>
      <c r="N32" s="136" t="n">
        <v>240</v>
      </c>
      <c r="O32" s="137" t="n">
        <f aca="false">N32*I32</f>
        <v>284.928</v>
      </c>
      <c r="P32" s="365" t="s">
        <v>141</v>
      </c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26" t="n">
        <v>2</v>
      </c>
      <c r="B33" s="127" t="n">
        <v>110</v>
      </c>
      <c r="C33" s="128" t="s">
        <v>373</v>
      </c>
      <c r="D33" s="129" t="s">
        <v>54</v>
      </c>
      <c r="E33" s="129" t="s">
        <v>36</v>
      </c>
      <c r="F33" s="130" t="n">
        <v>31013</v>
      </c>
      <c r="G33" s="128" t="s">
        <v>49</v>
      </c>
      <c r="H33" s="131" t="n">
        <v>110</v>
      </c>
      <c r="I33" s="132" t="n">
        <v>1.1821</v>
      </c>
      <c r="J33" s="366" t="n">
        <v>180</v>
      </c>
      <c r="K33" s="385" t="n">
        <v>190</v>
      </c>
      <c r="L33" s="134" t="n">
        <v>190</v>
      </c>
      <c r="M33" s="134"/>
      <c r="N33" s="136" t="n">
        <f aca="false">L33</f>
        <v>190</v>
      </c>
      <c r="O33" s="137" t="n">
        <f aca="false">N33*I33</f>
        <v>224.599</v>
      </c>
      <c r="P33" s="365" t="s">
        <v>28</v>
      </c>
      <c r="X33" s="1"/>
      <c r="Y33" s="1"/>
      <c r="Z33" s="1"/>
      <c r="AA33" s="1"/>
      <c r="AB33" s="1"/>
      <c r="AC33" s="1"/>
    </row>
    <row r="34" customFormat="false" ht="13.5" hidden="false" customHeight="false" outlineLevel="0" collapsed="false">
      <c r="A34" s="74" t="n">
        <v>3</v>
      </c>
      <c r="B34" s="75" t="n">
        <v>110</v>
      </c>
      <c r="C34" s="76" t="s">
        <v>374</v>
      </c>
      <c r="D34" s="77" t="s">
        <v>97</v>
      </c>
      <c r="E34" s="77" t="s">
        <v>36</v>
      </c>
      <c r="F34" s="78" t="n">
        <v>26773</v>
      </c>
      <c r="G34" s="76" t="s">
        <v>49</v>
      </c>
      <c r="H34" s="79" t="n">
        <v>107.4</v>
      </c>
      <c r="I34" s="80" t="n">
        <v>1.19</v>
      </c>
      <c r="J34" s="373" t="n">
        <v>150</v>
      </c>
      <c r="K34" s="368" t="n">
        <v>172.5</v>
      </c>
      <c r="L34" s="82" t="n">
        <v>180</v>
      </c>
      <c r="M34" s="82"/>
      <c r="N34" s="84" t="n">
        <f aca="false">L34</f>
        <v>180</v>
      </c>
      <c r="O34" s="85" t="n">
        <f aca="false">N34*I34</f>
        <v>214.2</v>
      </c>
      <c r="P34" s="369" t="s">
        <v>28</v>
      </c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55" t="n">
        <v>1</v>
      </c>
      <c r="B35" s="56" t="n">
        <v>125</v>
      </c>
      <c r="C35" s="57" t="s">
        <v>375</v>
      </c>
      <c r="D35" s="58" t="s">
        <v>54</v>
      </c>
      <c r="E35" s="58" t="s">
        <v>36</v>
      </c>
      <c r="F35" s="59" t="n">
        <v>22111</v>
      </c>
      <c r="G35" s="57" t="s">
        <v>77</v>
      </c>
      <c r="H35" s="60" t="n">
        <v>110.7</v>
      </c>
      <c r="I35" s="61" t="n">
        <v>1.3853</v>
      </c>
      <c r="J35" s="287" t="n">
        <v>150</v>
      </c>
      <c r="K35" s="401" t="n">
        <v>160</v>
      </c>
      <c r="L35" s="231" t="n">
        <v>160</v>
      </c>
      <c r="M35" s="65"/>
      <c r="N35" s="66" t="n">
        <f aca="false">J35</f>
        <v>150</v>
      </c>
      <c r="O35" s="67" t="n">
        <f aca="false">N35*I35</f>
        <v>207.795</v>
      </c>
      <c r="P35" s="375" t="s">
        <v>28</v>
      </c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26" t="n">
        <v>1</v>
      </c>
      <c r="B36" s="127" t="n">
        <v>125</v>
      </c>
      <c r="C36" s="128" t="s">
        <v>376</v>
      </c>
      <c r="D36" s="129" t="s">
        <v>30</v>
      </c>
      <c r="E36" s="129" t="s">
        <v>31</v>
      </c>
      <c r="F36" s="130" t="n">
        <v>30221</v>
      </c>
      <c r="G36" s="128" t="s">
        <v>49</v>
      </c>
      <c r="H36" s="131" t="n">
        <v>113.6</v>
      </c>
      <c r="I36" s="132" t="n">
        <v>1.1746</v>
      </c>
      <c r="J36" s="366" t="n">
        <v>190</v>
      </c>
      <c r="K36" s="364" t="n">
        <v>205</v>
      </c>
      <c r="L36" s="134" t="n">
        <v>215</v>
      </c>
      <c r="M36" s="134"/>
      <c r="N36" s="136" t="n">
        <f aca="false">L36</f>
        <v>215</v>
      </c>
      <c r="O36" s="137" t="n">
        <f aca="false">N36*I36</f>
        <v>252.539</v>
      </c>
      <c r="P36" s="365" t="s">
        <v>148</v>
      </c>
      <c r="X36" s="1"/>
      <c r="Y36" s="1"/>
      <c r="Z36" s="1"/>
      <c r="AA36" s="1"/>
      <c r="AB36" s="1"/>
      <c r="AC36" s="1"/>
    </row>
    <row r="37" customFormat="false" ht="13.5" hidden="false" customHeight="false" outlineLevel="0" collapsed="false">
      <c r="A37" s="91" t="n">
        <v>2</v>
      </c>
      <c r="B37" s="92" t="n">
        <v>125</v>
      </c>
      <c r="C37" s="93" t="s">
        <v>377</v>
      </c>
      <c r="D37" s="94" t="s">
        <v>48</v>
      </c>
      <c r="E37" s="94" t="s">
        <v>27</v>
      </c>
      <c r="F37" s="95" t="n">
        <v>27329</v>
      </c>
      <c r="G37" s="93" t="s">
        <v>49</v>
      </c>
      <c r="H37" s="96" t="n">
        <v>118.1</v>
      </c>
      <c r="I37" s="97" t="n">
        <v>1.166</v>
      </c>
      <c r="J37" s="290" t="n">
        <v>205</v>
      </c>
      <c r="K37" s="400" t="n">
        <v>215</v>
      </c>
      <c r="L37" s="235" t="n">
        <v>222.5</v>
      </c>
      <c r="M37" s="99"/>
      <c r="N37" s="101" t="n">
        <f aca="false">K37</f>
        <v>215</v>
      </c>
      <c r="O37" s="102" t="n">
        <f aca="false">N37*I37</f>
        <v>250.69</v>
      </c>
      <c r="P37" s="376" t="s">
        <v>28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</row>
    <row r="38" customFormat="false" ht="12.75" hidden="false" customHeight="false" outlineLevel="0" collapsed="false">
      <c r="A38" s="195" t="n">
        <v>1</v>
      </c>
      <c r="B38" s="196" t="n">
        <v>140</v>
      </c>
      <c r="C38" s="197" t="s">
        <v>378</v>
      </c>
      <c r="D38" s="198" t="s">
        <v>379</v>
      </c>
      <c r="E38" s="198" t="s">
        <v>137</v>
      </c>
      <c r="F38" s="199" t="n">
        <v>25675</v>
      </c>
      <c r="G38" s="197" t="s">
        <v>91</v>
      </c>
      <c r="H38" s="201" t="n">
        <v>140</v>
      </c>
      <c r="I38" s="202" t="n">
        <v>1.1094</v>
      </c>
      <c r="J38" s="371" t="n">
        <v>210</v>
      </c>
      <c r="K38" s="204" t="n">
        <v>220</v>
      </c>
      <c r="L38" s="296" t="n">
        <v>227.5</v>
      </c>
      <c r="M38" s="204"/>
      <c r="N38" s="206" t="n">
        <v>227.5</v>
      </c>
      <c r="O38" s="207" t="n">
        <f aca="false">N38*I38</f>
        <v>252.3885</v>
      </c>
      <c r="P38" s="362" t="s">
        <v>92</v>
      </c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</row>
    <row r="39" customFormat="false" ht="12.75" hidden="false" customHeight="false" outlineLevel="0" collapsed="false">
      <c r="A39" s="126" t="n">
        <v>1</v>
      </c>
      <c r="B39" s="127" t="n">
        <v>140</v>
      </c>
      <c r="C39" s="128" t="s">
        <v>378</v>
      </c>
      <c r="D39" s="129" t="s">
        <v>379</v>
      </c>
      <c r="E39" s="129" t="s">
        <v>137</v>
      </c>
      <c r="F39" s="130" t="n">
        <v>25675</v>
      </c>
      <c r="G39" s="128" t="s">
        <v>49</v>
      </c>
      <c r="H39" s="131" t="n">
        <v>140</v>
      </c>
      <c r="I39" s="132" t="n">
        <v>1.1094</v>
      </c>
      <c r="J39" s="366" t="n">
        <v>210</v>
      </c>
      <c r="K39" s="364" t="n">
        <v>220</v>
      </c>
      <c r="L39" s="134" t="n">
        <v>227.5</v>
      </c>
      <c r="M39" s="134"/>
      <c r="N39" s="136" t="n">
        <v>227.5</v>
      </c>
      <c r="O39" s="137" t="n">
        <f aca="false">N39*I39</f>
        <v>252.3885</v>
      </c>
      <c r="P39" s="365" t="s">
        <v>28</v>
      </c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</row>
    <row r="40" s="281" customFormat="true" ht="13.5" hidden="false" customHeight="false" outlineLevel="0" collapsed="false">
      <c r="A40" s="310" t="n">
        <v>2</v>
      </c>
      <c r="B40" s="92" t="n">
        <v>140</v>
      </c>
      <c r="C40" s="93" t="s">
        <v>380</v>
      </c>
      <c r="D40" s="94" t="s">
        <v>30</v>
      </c>
      <c r="E40" s="94" t="s">
        <v>31</v>
      </c>
      <c r="F40" s="95" t="n">
        <v>27002</v>
      </c>
      <c r="G40" s="93" t="s">
        <v>49</v>
      </c>
      <c r="H40" s="96" t="n">
        <v>129.2</v>
      </c>
      <c r="I40" s="97" t="n">
        <v>1.1371</v>
      </c>
      <c r="J40" s="290" t="n">
        <v>185</v>
      </c>
      <c r="K40" s="99" t="n">
        <v>197.5</v>
      </c>
      <c r="L40" s="293" t="n">
        <v>220</v>
      </c>
      <c r="M40" s="99"/>
      <c r="N40" s="101" t="n">
        <f aca="false">K40</f>
        <v>197.5</v>
      </c>
      <c r="O40" s="102" t="n">
        <f aca="false">N40*I40</f>
        <v>224.57725</v>
      </c>
      <c r="P40" s="376" t="s">
        <v>28</v>
      </c>
      <c r="Q40" s="3"/>
      <c r="R40" s="4"/>
      <c r="S40" s="5"/>
      <c r="T40" s="4"/>
      <c r="U40" s="5"/>
      <c r="V40" s="3"/>
      <c r="W40" s="3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</row>
    <row r="41" customFormat="false" ht="12.75" hidden="false" customHeight="false" outlineLevel="0" collapsed="false">
      <c r="X41" s="26"/>
      <c r="Y41" s="26"/>
      <c r="Z41" s="343"/>
      <c r="AA41" s="344"/>
      <c r="AB41" s="343"/>
      <c r="AC41" s="345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</row>
    <row r="42" customFormat="false" ht="12.75" hidden="false" customHeight="false" outlineLevel="0" collapsed="false">
      <c r="X42" s="26"/>
      <c r="Y42" s="26"/>
      <c r="Z42" s="343"/>
      <c r="AA42" s="344"/>
      <c r="AB42" s="343"/>
      <c r="AC42" s="345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</row>
    <row r="43" s="28" customFormat="true" ht="18.75" hidden="false" customHeight="false" outlineLevel="0" collapsed="false">
      <c r="A43" s="17"/>
      <c r="B43" s="17"/>
      <c r="C43" s="17"/>
      <c r="D43" s="393"/>
      <c r="E43" s="393"/>
      <c r="F43" s="17"/>
      <c r="G43" s="20"/>
      <c r="H43" s="393" t="s">
        <v>1</v>
      </c>
      <c r="I43" s="17"/>
      <c r="J43" s="17"/>
      <c r="K43" s="17"/>
      <c r="L43" s="17"/>
      <c r="M43" s="17"/>
      <c r="N43" s="394"/>
      <c r="O43" s="395"/>
      <c r="P43" s="347"/>
      <c r="Q43" s="347"/>
      <c r="R43" s="24"/>
      <c r="S43" s="25"/>
      <c r="T43" s="20"/>
      <c r="U43" s="25"/>
      <c r="V43" s="20"/>
      <c r="W43" s="20"/>
      <c r="X43" s="20"/>
      <c r="Y43" s="20"/>
      <c r="Z43" s="20"/>
      <c r="AA43" s="25"/>
      <c r="AB43" s="20"/>
      <c r="AC43" s="2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</row>
    <row r="44" customFormat="false" ht="12.75" hidden="false" customHeight="true" outlineLevel="0" collapsed="false">
      <c r="A44" s="39" t="s">
        <v>2</v>
      </c>
      <c r="B44" s="396" t="s">
        <v>3</v>
      </c>
      <c r="C44" s="165" t="s">
        <v>4</v>
      </c>
      <c r="D44" s="165" t="s">
        <v>5</v>
      </c>
      <c r="E44" s="165" t="s">
        <v>6</v>
      </c>
      <c r="F44" s="165" t="s">
        <v>7</v>
      </c>
      <c r="G44" s="165" t="s">
        <v>8</v>
      </c>
      <c r="H44" s="165" t="s">
        <v>9</v>
      </c>
      <c r="I44" s="166" t="s">
        <v>10</v>
      </c>
      <c r="J44" s="41" t="s">
        <v>12</v>
      </c>
      <c r="K44" s="41"/>
      <c r="L44" s="41"/>
      <c r="M44" s="41"/>
      <c r="N44" s="41"/>
      <c r="O44" s="41"/>
      <c r="P44" s="44" t="s">
        <v>16</v>
      </c>
      <c r="Q44" s="26"/>
      <c r="R44" s="343"/>
      <c r="S44" s="344"/>
      <c r="T44" s="343"/>
      <c r="U44" s="344"/>
      <c r="V44" s="26"/>
      <c r="W44" s="26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</row>
    <row r="45" s="54" customFormat="true" ht="13.5" hidden="false" customHeight="false" outlineLevel="0" collapsed="false">
      <c r="A45" s="39"/>
      <c r="B45" s="396"/>
      <c r="C45" s="165"/>
      <c r="D45" s="165"/>
      <c r="E45" s="165"/>
      <c r="F45" s="165"/>
      <c r="G45" s="165"/>
      <c r="H45" s="165"/>
      <c r="I45" s="166"/>
      <c r="J45" s="45" t="n">
        <v>1</v>
      </c>
      <c r="K45" s="46" t="n">
        <v>2</v>
      </c>
      <c r="L45" s="46" t="n">
        <v>3</v>
      </c>
      <c r="M45" s="46" t="n">
        <v>4</v>
      </c>
      <c r="N45" s="47" t="s">
        <v>17</v>
      </c>
      <c r="O45" s="48" t="s">
        <v>10</v>
      </c>
      <c r="P45" s="44"/>
      <c r="Q45" s="26"/>
      <c r="R45" s="343"/>
      <c r="S45" s="344"/>
      <c r="T45" s="343"/>
      <c r="U45" s="344"/>
      <c r="V45" s="26"/>
      <c r="W45" s="26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</row>
    <row r="46" customFormat="false" ht="13.5" hidden="false" customHeight="false" outlineLevel="0" collapsed="false">
      <c r="A46" s="176" t="n">
        <v>1</v>
      </c>
      <c r="B46" s="177" t="n">
        <v>52</v>
      </c>
      <c r="C46" s="178" t="s">
        <v>381</v>
      </c>
      <c r="D46" s="179" t="s">
        <v>54</v>
      </c>
      <c r="E46" s="179" t="s">
        <v>36</v>
      </c>
      <c r="F46" s="180" t="n">
        <v>36264</v>
      </c>
      <c r="G46" s="178" t="s">
        <v>32</v>
      </c>
      <c r="H46" s="182" t="n">
        <v>41.6</v>
      </c>
      <c r="I46" s="183" t="n">
        <v>3.3774</v>
      </c>
      <c r="J46" s="277" t="n">
        <v>40</v>
      </c>
      <c r="K46" s="278" t="n">
        <v>45</v>
      </c>
      <c r="L46" s="185" t="n">
        <v>50</v>
      </c>
      <c r="M46" s="192" t="n">
        <v>52.5</v>
      </c>
      <c r="N46" s="187" t="n">
        <f aca="false">L46</f>
        <v>50</v>
      </c>
      <c r="O46" s="188" t="n">
        <f aca="false">N46*I46</f>
        <v>168.87</v>
      </c>
      <c r="P46" s="358" t="s">
        <v>24</v>
      </c>
      <c r="Q46" s="26"/>
      <c r="R46" s="343"/>
      <c r="S46" s="344"/>
      <c r="T46" s="343"/>
      <c r="U46" s="344"/>
      <c r="V46" s="26"/>
      <c r="W46" s="26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</row>
    <row r="47" customFormat="false" ht="13.5" hidden="false" customHeight="false" outlineLevel="0" collapsed="false">
      <c r="A47" s="108" t="n">
        <v>1</v>
      </c>
      <c r="B47" s="109" t="n">
        <v>56</v>
      </c>
      <c r="C47" s="110" t="s">
        <v>382</v>
      </c>
      <c r="D47" s="111" t="s">
        <v>299</v>
      </c>
      <c r="E47" s="111" t="s">
        <v>36</v>
      </c>
      <c r="F47" s="112" t="n">
        <v>33828</v>
      </c>
      <c r="G47" s="110" t="s">
        <v>23</v>
      </c>
      <c r="H47" s="113" t="n">
        <v>54.9</v>
      </c>
      <c r="I47" s="114" t="n">
        <v>2.0906</v>
      </c>
      <c r="J47" s="284" t="n">
        <v>115</v>
      </c>
      <c r="K47" s="359" t="n">
        <v>120</v>
      </c>
      <c r="L47" s="262" t="n">
        <v>130</v>
      </c>
      <c r="M47" s="116"/>
      <c r="N47" s="117" t="n">
        <f aca="false">K47</f>
        <v>120</v>
      </c>
      <c r="O47" s="118" t="n">
        <f aca="false">N47*I47</f>
        <v>250.872</v>
      </c>
      <c r="P47" s="360" t="s">
        <v>46</v>
      </c>
      <c r="Q47" s="26"/>
      <c r="R47" s="343"/>
      <c r="S47" s="344"/>
      <c r="T47" s="343"/>
      <c r="U47" s="344"/>
      <c r="V47" s="26"/>
      <c r="W47" s="26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</row>
    <row r="48" customFormat="false" ht="12.75" hidden="false" customHeight="false" outlineLevel="0" collapsed="false">
      <c r="A48" s="55" t="n">
        <v>1</v>
      </c>
      <c r="B48" s="56" t="n">
        <v>67.5</v>
      </c>
      <c r="C48" s="57" t="s">
        <v>383</v>
      </c>
      <c r="D48" s="58" t="s">
        <v>48</v>
      </c>
      <c r="E48" s="58" t="s">
        <v>27</v>
      </c>
      <c r="F48" s="59" t="n">
        <v>31718</v>
      </c>
      <c r="G48" s="57" t="s">
        <v>49</v>
      </c>
      <c r="H48" s="60" t="n">
        <v>67.5</v>
      </c>
      <c r="I48" s="61" t="n">
        <v>1.5983</v>
      </c>
      <c r="J48" s="287" t="n">
        <v>175</v>
      </c>
      <c r="K48" s="378" t="n">
        <v>187.5</v>
      </c>
      <c r="L48" s="65" t="n">
        <v>195</v>
      </c>
      <c r="M48" s="65"/>
      <c r="N48" s="66" t="n">
        <f aca="false">L48</f>
        <v>195</v>
      </c>
      <c r="O48" s="67" t="n">
        <f aca="false">N48*I48</f>
        <v>311.6685</v>
      </c>
      <c r="P48" s="375" t="s">
        <v>28</v>
      </c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</row>
    <row r="49" customFormat="false" ht="13.5" hidden="false" customHeight="false" outlineLevel="0" collapsed="false">
      <c r="A49" s="91" t="n">
        <v>2</v>
      </c>
      <c r="B49" s="92" t="n">
        <v>67.5</v>
      </c>
      <c r="C49" s="93" t="s">
        <v>384</v>
      </c>
      <c r="D49" s="94" t="s">
        <v>54</v>
      </c>
      <c r="E49" s="94" t="s">
        <v>36</v>
      </c>
      <c r="F49" s="95" t="n">
        <v>29791</v>
      </c>
      <c r="G49" s="93" t="s">
        <v>49</v>
      </c>
      <c r="H49" s="96" t="n">
        <v>61.5</v>
      </c>
      <c r="I49" s="97" t="n">
        <v>1.7423</v>
      </c>
      <c r="J49" s="290" t="n">
        <v>120</v>
      </c>
      <c r="K49" s="291" t="n">
        <v>130</v>
      </c>
      <c r="L49" s="99" t="n">
        <v>137.5</v>
      </c>
      <c r="M49" s="99"/>
      <c r="N49" s="101" t="n">
        <f aca="false">L49</f>
        <v>137.5</v>
      </c>
      <c r="O49" s="102" t="n">
        <f aca="false">N49*I49</f>
        <v>239.56625</v>
      </c>
      <c r="P49" s="376" t="s">
        <v>28</v>
      </c>
      <c r="X49" s="1"/>
      <c r="Y49" s="1"/>
      <c r="Z49" s="1"/>
      <c r="AA49" s="1"/>
      <c r="AB49" s="1"/>
      <c r="AC49" s="1"/>
    </row>
    <row r="50" customFormat="false" ht="13.5" hidden="false" customHeight="false" outlineLevel="0" collapsed="false">
      <c r="A50" s="108" t="n">
        <v>1</v>
      </c>
      <c r="B50" s="109" t="n">
        <v>75</v>
      </c>
      <c r="C50" s="110" t="s">
        <v>385</v>
      </c>
      <c r="D50" s="111" t="s">
        <v>106</v>
      </c>
      <c r="E50" s="111" t="s">
        <v>84</v>
      </c>
      <c r="F50" s="112" t="n">
        <v>29116</v>
      </c>
      <c r="G50" s="110" t="s">
        <v>49</v>
      </c>
      <c r="H50" s="113" t="n">
        <v>74.1</v>
      </c>
      <c r="I50" s="114" t="n">
        <v>1.4815</v>
      </c>
      <c r="J50" s="284" t="n">
        <v>180</v>
      </c>
      <c r="K50" s="399" t="n">
        <v>190</v>
      </c>
      <c r="L50" s="116" t="n">
        <v>190</v>
      </c>
      <c r="M50" s="116"/>
      <c r="N50" s="117" t="n">
        <f aca="false">L50</f>
        <v>190</v>
      </c>
      <c r="O50" s="118" t="n">
        <f aca="false">N50*I50</f>
        <v>281.485</v>
      </c>
      <c r="P50" s="360" t="s">
        <v>28</v>
      </c>
      <c r="X50" s="1"/>
      <c r="Y50" s="1"/>
      <c r="Z50" s="1"/>
      <c r="AA50" s="1"/>
      <c r="AB50" s="1"/>
      <c r="AC50" s="1"/>
    </row>
    <row r="51" s="281" customFormat="true" ht="12.75" hidden="false" customHeight="false" outlineLevel="0" collapsed="false">
      <c r="A51" s="304" t="n">
        <v>1</v>
      </c>
      <c r="B51" s="56" t="n">
        <v>82.5</v>
      </c>
      <c r="C51" s="57" t="s">
        <v>356</v>
      </c>
      <c r="D51" s="58" t="s">
        <v>173</v>
      </c>
      <c r="E51" s="58" t="s">
        <v>45</v>
      </c>
      <c r="F51" s="59" t="n">
        <v>20144</v>
      </c>
      <c r="G51" s="57" t="s">
        <v>77</v>
      </c>
      <c r="H51" s="60" t="n">
        <v>81.2</v>
      </c>
      <c r="I51" s="61" t="n">
        <v>1.9051</v>
      </c>
      <c r="J51" s="287" t="n">
        <v>120</v>
      </c>
      <c r="K51" s="65" t="n">
        <v>130</v>
      </c>
      <c r="L51" s="401" t="n">
        <v>140</v>
      </c>
      <c r="M51" s="65"/>
      <c r="N51" s="66" t="n">
        <f aca="false">K51</f>
        <v>130</v>
      </c>
      <c r="O51" s="67" t="n">
        <f aca="false">N51*I51</f>
        <v>247.663</v>
      </c>
      <c r="P51" s="375" t="s">
        <v>28</v>
      </c>
      <c r="Q51" s="3"/>
      <c r="R51" s="4"/>
      <c r="S51" s="5"/>
      <c r="T51" s="4"/>
      <c r="U51" s="5"/>
      <c r="V51" s="3"/>
      <c r="W51" s="3"/>
    </row>
    <row r="52" customFormat="false" ht="12.75" hidden="false" customHeight="false" outlineLevel="0" collapsed="false">
      <c r="A52" s="126" t="n">
        <v>1</v>
      </c>
      <c r="B52" s="127" t="n">
        <v>82.5</v>
      </c>
      <c r="C52" s="128" t="s">
        <v>357</v>
      </c>
      <c r="D52" s="129" t="s">
        <v>127</v>
      </c>
      <c r="E52" s="129" t="s">
        <v>127</v>
      </c>
      <c r="F52" s="130" t="n">
        <v>30810</v>
      </c>
      <c r="G52" s="128" t="s">
        <v>49</v>
      </c>
      <c r="H52" s="131" t="n">
        <v>82.2</v>
      </c>
      <c r="I52" s="132" t="n">
        <v>1.3699</v>
      </c>
      <c r="J52" s="366" t="n">
        <v>245</v>
      </c>
      <c r="K52" s="247" t="n">
        <v>255</v>
      </c>
      <c r="L52" s="135" t="n">
        <v>0</v>
      </c>
      <c r="M52" s="134"/>
      <c r="N52" s="136" t="n">
        <f aca="false">J52</f>
        <v>245</v>
      </c>
      <c r="O52" s="137" t="n">
        <f aca="false">N52*I52</f>
        <v>335.6255</v>
      </c>
      <c r="P52" s="365" t="s">
        <v>28</v>
      </c>
      <c r="X52" s="1"/>
      <c r="Y52" s="1"/>
      <c r="Z52" s="1"/>
      <c r="AA52" s="1"/>
      <c r="AB52" s="1"/>
      <c r="AC52" s="1"/>
    </row>
    <row r="53" customFormat="false" ht="13.5" hidden="false" customHeight="false" outlineLevel="0" collapsed="false">
      <c r="A53" s="91" t="n">
        <v>2</v>
      </c>
      <c r="B53" s="92" t="n">
        <v>82.5</v>
      </c>
      <c r="C53" s="93" t="s">
        <v>386</v>
      </c>
      <c r="D53" s="94" t="s">
        <v>30</v>
      </c>
      <c r="E53" s="94" t="s">
        <v>31</v>
      </c>
      <c r="F53" s="95" t="n">
        <v>29647</v>
      </c>
      <c r="G53" s="93" t="s">
        <v>49</v>
      </c>
      <c r="H53" s="96" t="n">
        <v>76.8</v>
      </c>
      <c r="I53" s="97" t="n">
        <v>1.4403</v>
      </c>
      <c r="J53" s="290" t="n">
        <v>207.5</v>
      </c>
      <c r="K53" s="291" t="n">
        <v>215</v>
      </c>
      <c r="L53" s="235" t="n">
        <v>227.5</v>
      </c>
      <c r="M53" s="99"/>
      <c r="N53" s="101" t="n">
        <f aca="false">K53</f>
        <v>215</v>
      </c>
      <c r="O53" s="102" t="n">
        <f aca="false">N53*I53</f>
        <v>309.6645</v>
      </c>
      <c r="P53" s="376" t="s">
        <v>28</v>
      </c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95" t="n">
        <v>1</v>
      </c>
      <c r="B54" s="196" t="n">
        <v>90</v>
      </c>
      <c r="C54" s="197" t="s">
        <v>387</v>
      </c>
      <c r="D54" s="198" t="s">
        <v>106</v>
      </c>
      <c r="E54" s="198" t="s">
        <v>84</v>
      </c>
      <c r="F54" s="199" t="n">
        <v>24326</v>
      </c>
      <c r="G54" s="197" t="s">
        <v>91</v>
      </c>
      <c r="H54" s="201" t="n">
        <v>89.5</v>
      </c>
      <c r="I54" s="202" t="n">
        <v>1.3363</v>
      </c>
      <c r="J54" s="371" t="n">
        <v>250</v>
      </c>
      <c r="K54" s="387" t="n">
        <v>265</v>
      </c>
      <c r="L54" s="226" t="n">
        <v>270</v>
      </c>
      <c r="M54" s="204"/>
      <c r="N54" s="206" t="n">
        <f aca="false">K54</f>
        <v>265</v>
      </c>
      <c r="O54" s="207" t="n">
        <f aca="false">N54*I54</f>
        <v>354.1195</v>
      </c>
      <c r="P54" s="362" t="s">
        <v>226</v>
      </c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26" t="n">
        <v>2</v>
      </c>
      <c r="B55" s="127" t="n">
        <v>90</v>
      </c>
      <c r="C55" s="128" t="s">
        <v>388</v>
      </c>
      <c r="D55" s="129" t="s">
        <v>54</v>
      </c>
      <c r="E55" s="129" t="s">
        <v>36</v>
      </c>
      <c r="F55" s="130" t="n">
        <v>25852</v>
      </c>
      <c r="G55" s="128" t="s">
        <v>91</v>
      </c>
      <c r="H55" s="131" t="n">
        <v>85.3</v>
      </c>
      <c r="I55" s="132" t="n">
        <v>1.3351</v>
      </c>
      <c r="J55" s="363" t="n">
        <v>190</v>
      </c>
      <c r="K55" s="364" t="n">
        <v>190</v>
      </c>
      <c r="L55" s="247" t="n">
        <v>195</v>
      </c>
      <c r="M55" s="134"/>
      <c r="N55" s="136" t="n">
        <f aca="false">K55</f>
        <v>190</v>
      </c>
      <c r="O55" s="137" t="n">
        <f aca="false">N55*I55</f>
        <v>253.669</v>
      </c>
      <c r="P55" s="365" t="s">
        <v>28</v>
      </c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26" t="n">
        <v>1</v>
      </c>
      <c r="B56" s="127" t="n">
        <v>90</v>
      </c>
      <c r="C56" s="128" t="s">
        <v>363</v>
      </c>
      <c r="D56" s="129" t="s">
        <v>364</v>
      </c>
      <c r="E56" s="129" t="s">
        <v>27</v>
      </c>
      <c r="F56" s="130" t="n">
        <v>17214</v>
      </c>
      <c r="G56" s="128" t="s">
        <v>138</v>
      </c>
      <c r="H56" s="131" t="n">
        <v>86.4</v>
      </c>
      <c r="I56" s="132" t="n">
        <v>2.3998</v>
      </c>
      <c r="J56" s="366" t="n">
        <v>120</v>
      </c>
      <c r="K56" s="364" t="n">
        <v>130</v>
      </c>
      <c r="L56" s="247" t="n">
        <v>140</v>
      </c>
      <c r="M56" s="134"/>
      <c r="N56" s="136" t="n">
        <f aca="false">K56</f>
        <v>130</v>
      </c>
      <c r="O56" s="137" t="n">
        <f aca="false">N56*I56</f>
        <v>311.974</v>
      </c>
      <c r="P56" s="365" t="s">
        <v>28</v>
      </c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26" t="n">
        <v>1</v>
      </c>
      <c r="B57" s="127" t="n">
        <v>90</v>
      </c>
      <c r="C57" s="128" t="s">
        <v>389</v>
      </c>
      <c r="D57" s="129" t="s">
        <v>54</v>
      </c>
      <c r="E57" s="129" t="s">
        <v>36</v>
      </c>
      <c r="F57" s="130" t="n">
        <v>28502</v>
      </c>
      <c r="G57" s="128" t="s">
        <v>49</v>
      </c>
      <c r="H57" s="131" t="n">
        <v>86.9</v>
      </c>
      <c r="I57" s="132" t="n">
        <v>1.3179</v>
      </c>
      <c r="J57" s="366" t="n">
        <v>210</v>
      </c>
      <c r="K57" s="385" t="n">
        <v>220</v>
      </c>
      <c r="L57" s="247" t="n">
        <v>225</v>
      </c>
      <c r="M57" s="134"/>
      <c r="N57" s="136" t="n">
        <f aca="false">J57</f>
        <v>210</v>
      </c>
      <c r="O57" s="137" t="n">
        <f aca="false">N57*I57</f>
        <v>276.759</v>
      </c>
      <c r="P57" s="365" t="s">
        <v>28</v>
      </c>
      <c r="X57" s="1"/>
      <c r="Y57" s="1"/>
      <c r="Z57" s="1"/>
      <c r="AA57" s="1"/>
      <c r="AB57" s="1"/>
      <c r="AC57" s="1"/>
    </row>
    <row r="58" customFormat="false" ht="13.5" hidden="false" customHeight="false" outlineLevel="0" collapsed="false">
      <c r="A58" s="74" t="n">
        <v>1</v>
      </c>
      <c r="B58" s="75" t="n">
        <v>90</v>
      </c>
      <c r="C58" s="76" t="s">
        <v>390</v>
      </c>
      <c r="D58" s="77" t="s">
        <v>97</v>
      </c>
      <c r="E58" s="77" t="s">
        <v>36</v>
      </c>
      <c r="F58" s="78" t="n">
        <v>34521</v>
      </c>
      <c r="G58" s="76" t="s">
        <v>37</v>
      </c>
      <c r="H58" s="79" t="n">
        <v>88.4</v>
      </c>
      <c r="I58" s="80" t="n">
        <v>1.4738</v>
      </c>
      <c r="J58" s="373" t="n">
        <v>105</v>
      </c>
      <c r="K58" s="368" t="n">
        <v>110</v>
      </c>
      <c r="L58" s="228" t="n">
        <v>117.5</v>
      </c>
      <c r="M58" s="82"/>
      <c r="N58" s="84" t="n">
        <f aca="false">K58</f>
        <v>110</v>
      </c>
      <c r="O58" s="85" t="n">
        <f aca="false">N58*I58</f>
        <v>162.118</v>
      </c>
      <c r="P58" s="369" t="s">
        <v>33</v>
      </c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55" t="n">
        <v>1</v>
      </c>
      <c r="B59" s="56" t="n">
        <v>100</v>
      </c>
      <c r="C59" s="57" t="s">
        <v>391</v>
      </c>
      <c r="D59" s="58" t="s">
        <v>54</v>
      </c>
      <c r="E59" s="58" t="s">
        <v>36</v>
      </c>
      <c r="F59" s="59" t="n">
        <v>25727</v>
      </c>
      <c r="G59" s="57" t="s">
        <v>91</v>
      </c>
      <c r="H59" s="60" t="n">
        <v>99.4</v>
      </c>
      <c r="I59" s="61" t="n">
        <v>1.2249</v>
      </c>
      <c r="J59" s="287" t="n">
        <v>230</v>
      </c>
      <c r="K59" s="378" t="n">
        <v>240</v>
      </c>
      <c r="L59" s="65" t="n">
        <v>252.5</v>
      </c>
      <c r="M59" s="65"/>
      <c r="N59" s="66" t="n">
        <f aca="false">L59</f>
        <v>252.5</v>
      </c>
      <c r="O59" s="67" t="n">
        <f aca="false">N59*I59</f>
        <v>309.28725</v>
      </c>
      <c r="P59" s="375" t="s">
        <v>28</v>
      </c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26" t="n">
        <v>2</v>
      </c>
      <c r="B60" s="127" t="n">
        <v>100</v>
      </c>
      <c r="C60" s="128" t="s">
        <v>392</v>
      </c>
      <c r="D60" s="129" t="s">
        <v>106</v>
      </c>
      <c r="E60" s="129" t="s">
        <v>84</v>
      </c>
      <c r="F60" s="130" t="n">
        <v>25500</v>
      </c>
      <c r="G60" s="128" t="s">
        <v>91</v>
      </c>
      <c r="H60" s="131" t="n">
        <v>97.9</v>
      </c>
      <c r="I60" s="132" t="n">
        <v>1.2365</v>
      </c>
      <c r="J60" s="363" t="n">
        <v>250</v>
      </c>
      <c r="K60" s="385" t="n">
        <v>250</v>
      </c>
      <c r="L60" s="134" t="n">
        <v>250</v>
      </c>
      <c r="M60" s="247"/>
      <c r="N60" s="136" t="n">
        <f aca="false">L60</f>
        <v>250</v>
      </c>
      <c r="O60" s="137" t="n">
        <f aca="false">N60*I60</f>
        <v>309.125</v>
      </c>
      <c r="P60" s="365" t="s">
        <v>28</v>
      </c>
      <c r="X60" s="1"/>
      <c r="Y60" s="1"/>
      <c r="Z60" s="1"/>
      <c r="AA60" s="1"/>
      <c r="AB60" s="1"/>
      <c r="AC60" s="1"/>
    </row>
    <row r="61" s="281" customFormat="true" ht="12.75" hidden="false" customHeight="false" outlineLevel="0" collapsed="false">
      <c r="A61" s="297" t="s">
        <v>107</v>
      </c>
      <c r="B61" s="127" t="n">
        <v>100</v>
      </c>
      <c r="C61" s="128" t="s">
        <v>393</v>
      </c>
      <c r="D61" s="129" t="s">
        <v>106</v>
      </c>
      <c r="E61" s="129" t="s">
        <v>84</v>
      </c>
      <c r="F61" s="130" t="n">
        <v>31133</v>
      </c>
      <c r="G61" s="128" t="s">
        <v>49</v>
      </c>
      <c r="H61" s="131" t="n">
        <v>94.8</v>
      </c>
      <c r="I61" s="132" t="n">
        <v>1.2533</v>
      </c>
      <c r="J61" s="363" t="n">
        <v>262.5</v>
      </c>
      <c r="K61" s="247" t="n">
        <v>262.5</v>
      </c>
      <c r="L61" s="385" t="n">
        <v>265</v>
      </c>
      <c r="M61" s="134"/>
      <c r="N61" s="136" t="n">
        <v>0</v>
      </c>
      <c r="O61" s="137" t="n">
        <f aca="false">N61*I61</f>
        <v>0</v>
      </c>
      <c r="P61" s="365" t="s">
        <v>28</v>
      </c>
      <c r="Q61" s="3"/>
      <c r="R61" s="4"/>
      <c r="S61" s="5"/>
      <c r="T61" s="4"/>
      <c r="U61" s="5"/>
      <c r="V61" s="3"/>
      <c r="W61" s="3"/>
    </row>
    <row r="62" customFormat="false" ht="13.5" hidden="false" customHeight="false" outlineLevel="0" collapsed="false">
      <c r="A62" s="91" t="n">
        <v>2</v>
      </c>
      <c r="B62" s="92" t="n">
        <v>100</v>
      </c>
      <c r="C62" s="93" t="s">
        <v>392</v>
      </c>
      <c r="D62" s="94" t="s">
        <v>106</v>
      </c>
      <c r="E62" s="94" t="s">
        <v>84</v>
      </c>
      <c r="F62" s="95" t="n">
        <v>25500</v>
      </c>
      <c r="G62" s="93" t="s">
        <v>49</v>
      </c>
      <c r="H62" s="96" t="n">
        <v>97.9</v>
      </c>
      <c r="I62" s="97" t="n">
        <v>1.2328</v>
      </c>
      <c r="J62" s="379" t="n">
        <v>250</v>
      </c>
      <c r="K62" s="293" t="n">
        <v>250</v>
      </c>
      <c r="L62" s="99" t="n">
        <v>250</v>
      </c>
      <c r="M62" s="235"/>
      <c r="N62" s="101" t="n">
        <f aca="false">L62</f>
        <v>250</v>
      </c>
      <c r="O62" s="102" t="n">
        <f aca="false">N62*I62</f>
        <v>308.2</v>
      </c>
      <c r="P62" s="376" t="s">
        <v>28</v>
      </c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95" t="n">
        <v>1</v>
      </c>
      <c r="B63" s="196" t="n">
        <v>110</v>
      </c>
      <c r="C63" s="197" t="s">
        <v>394</v>
      </c>
      <c r="D63" s="198" t="s">
        <v>54</v>
      </c>
      <c r="E63" s="198" t="s">
        <v>36</v>
      </c>
      <c r="F63" s="199" t="n">
        <v>22565</v>
      </c>
      <c r="G63" s="197" t="s">
        <v>49</v>
      </c>
      <c r="H63" s="201" t="n">
        <v>108</v>
      </c>
      <c r="I63" s="202" t="n">
        <v>1.1885</v>
      </c>
      <c r="J63" s="371" t="n">
        <v>315</v>
      </c>
      <c r="K63" s="377" t="n">
        <v>325</v>
      </c>
      <c r="L63" s="226" t="n">
        <v>0</v>
      </c>
      <c r="M63" s="204"/>
      <c r="N63" s="206" t="n">
        <v>325</v>
      </c>
      <c r="O63" s="207" t="n">
        <f aca="false">N63*I63</f>
        <v>386.2625</v>
      </c>
      <c r="P63" s="362" t="s">
        <v>183</v>
      </c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26" t="n">
        <v>1</v>
      </c>
      <c r="B64" s="127" t="n">
        <v>110</v>
      </c>
      <c r="C64" s="128" t="s">
        <v>394</v>
      </c>
      <c r="D64" s="129" t="s">
        <v>54</v>
      </c>
      <c r="E64" s="129" t="s">
        <v>36</v>
      </c>
      <c r="F64" s="130" t="n">
        <v>22565</v>
      </c>
      <c r="G64" s="128" t="s">
        <v>91</v>
      </c>
      <c r="H64" s="131" t="n">
        <v>108</v>
      </c>
      <c r="I64" s="132" t="n">
        <v>1.3596</v>
      </c>
      <c r="J64" s="366" t="n">
        <v>315</v>
      </c>
      <c r="K64" s="391" t="n">
        <v>325</v>
      </c>
      <c r="L64" s="247" t="n">
        <v>0</v>
      </c>
      <c r="M64" s="134"/>
      <c r="N64" s="136" t="n">
        <v>325</v>
      </c>
      <c r="O64" s="137" t="n">
        <f aca="false">N64*I64</f>
        <v>441.87</v>
      </c>
      <c r="P64" s="365" t="s">
        <v>191</v>
      </c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26" t="n">
        <v>2</v>
      </c>
      <c r="B65" s="127" t="n">
        <v>110</v>
      </c>
      <c r="C65" s="128" t="s">
        <v>395</v>
      </c>
      <c r="D65" s="129" t="s">
        <v>396</v>
      </c>
      <c r="E65" s="129" t="s">
        <v>397</v>
      </c>
      <c r="F65" s="130" t="n">
        <v>28521</v>
      </c>
      <c r="G65" s="128" t="s">
        <v>49</v>
      </c>
      <c r="H65" s="131" t="n">
        <v>110</v>
      </c>
      <c r="I65" s="132" t="n">
        <v>1.1821</v>
      </c>
      <c r="J65" s="366" t="n">
        <v>280</v>
      </c>
      <c r="K65" s="134" t="n">
        <v>290</v>
      </c>
      <c r="L65" s="135" t="n">
        <v>300</v>
      </c>
      <c r="M65" s="134"/>
      <c r="N65" s="136" t="n">
        <v>290</v>
      </c>
      <c r="O65" s="137" t="n">
        <f aca="false">N65*I65</f>
        <v>342.809</v>
      </c>
      <c r="P65" s="365" t="s">
        <v>28</v>
      </c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26" t="n">
        <v>3</v>
      </c>
      <c r="B66" s="127" t="n">
        <v>110</v>
      </c>
      <c r="C66" s="128" t="s">
        <v>374</v>
      </c>
      <c r="D66" s="129" t="s">
        <v>97</v>
      </c>
      <c r="E66" s="129" t="s">
        <v>36</v>
      </c>
      <c r="F66" s="130" t="n">
        <v>26773</v>
      </c>
      <c r="G66" s="128" t="s">
        <v>49</v>
      </c>
      <c r="H66" s="131" t="n">
        <v>107.4</v>
      </c>
      <c r="I66" s="132" t="n">
        <v>1.19</v>
      </c>
      <c r="J66" s="363" t="n">
        <v>230</v>
      </c>
      <c r="K66" s="364" t="n">
        <v>240</v>
      </c>
      <c r="L66" s="247" t="n">
        <v>0</v>
      </c>
      <c r="M66" s="134"/>
      <c r="N66" s="136" t="n">
        <v>240</v>
      </c>
      <c r="O66" s="137" t="n">
        <f aca="false">N66*I66</f>
        <v>285.6</v>
      </c>
      <c r="P66" s="365" t="s">
        <v>28</v>
      </c>
      <c r="X66" s="1"/>
      <c r="Y66" s="1"/>
      <c r="Z66" s="1"/>
      <c r="AA66" s="1"/>
      <c r="AB66" s="1"/>
      <c r="AC66" s="1"/>
    </row>
    <row r="67" customFormat="false" ht="13.5" hidden="false" customHeight="false" outlineLevel="0" collapsed="false">
      <c r="A67" s="74" t="n">
        <v>4</v>
      </c>
      <c r="B67" s="75" t="n">
        <v>110</v>
      </c>
      <c r="C67" s="76" t="s">
        <v>398</v>
      </c>
      <c r="D67" s="77" t="s">
        <v>54</v>
      </c>
      <c r="E67" s="77" t="s">
        <v>36</v>
      </c>
      <c r="F67" s="78" t="n">
        <v>30370</v>
      </c>
      <c r="G67" s="76" t="s">
        <v>49</v>
      </c>
      <c r="H67" s="79" t="n">
        <v>110.4</v>
      </c>
      <c r="I67" s="80" t="n">
        <v>1.1821</v>
      </c>
      <c r="J67" s="367" t="n">
        <v>200</v>
      </c>
      <c r="K67" s="368" t="n">
        <v>200</v>
      </c>
      <c r="L67" s="228" t="n">
        <v>215</v>
      </c>
      <c r="M67" s="82"/>
      <c r="N67" s="84" t="n">
        <v>200</v>
      </c>
      <c r="O67" s="85" t="n">
        <f aca="false">N67*I67</f>
        <v>236.42</v>
      </c>
      <c r="P67" s="369" t="s">
        <v>28</v>
      </c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55" t="n">
        <v>1</v>
      </c>
      <c r="B68" s="56" t="n">
        <v>125</v>
      </c>
      <c r="C68" s="230" t="s">
        <v>399</v>
      </c>
      <c r="D68" s="230" t="s">
        <v>400</v>
      </c>
      <c r="E68" s="230" t="s">
        <v>27</v>
      </c>
      <c r="F68" s="265" t="n">
        <v>29590</v>
      </c>
      <c r="G68" s="230" t="s">
        <v>49</v>
      </c>
      <c r="H68" s="230" t="n">
        <v>123.4</v>
      </c>
      <c r="I68" s="61" t="n">
        <v>1.1534</v>
      </c>
      <c r="J68" s="389" t="n">
        <v>315</v>
      </c>
      <c r="K68" s="65" t="n">
        <v>325</v>
      </c>
      <c r="L68" s="231" t="n">
        <v>345</v>
      </c>
      <c r="M68" s="65"/>
      <c r="N68" s="66" t="n">
        <v>325</v>
      </c>
      <c r="O68" s="67" t="n">
        <f aca="false">N68*I68</f>
        <v>374.855</v>
      </c>
      <c r="P68" s="375" t="s">
        <v>187</v>
      </c>
    </row>
    <row r="69" customFormat="false" ht="12.75" hidden="false" customHeight="false" outlineLevel="0" collapsed="false">
      <c r="A69" s="126" t="n">
        <v>2</v>
      </c>
      <c r="B69" s="127" t="n">
        <v>125</v>
      </c>
      <c r="C69" s="128" t="s">
        <v>401</v>
      </c>
      <c r="D69" s="129" t="s">
        <v>396</v>
      </c>
      <c r="E69" s="129" t="s">
        <v>397</v>
      </c>
      <c r="F69" s="130" t="n">
        <v>29189</v>
      </c>
      <c r="G69" s="128" t="s">
        <v>49</v>
      </c>
      <c r="H69" s="131" t="n">
        <v>121.5</v>
      </c>
      <c r="I69" s="132" t="n">
        <v>1.1583</v>
      </c>
      <c r="J69" s="363" t="n">
        <v>310</v>
      </c>
      <c r="K69" s="364" t="n">
        <v>315</v>
      </c>
      <c r="L69" s="247" t="n">
        <v>327.5</v>
      </c>
      <c r="M69" s="134"/>
      <c r="N69" s="136" t="n">
        <v>315</v>
      </c>
      <c r="O69" s="137" t="n">
        <f aca="false">N69*I69</f>
        <v>364.8645</v>
      </c>
      <c r="P69" s="365" t="s">
        <v>28</v>
      </c>
      <c r="X69" s="1"/>
      <c r="Y69" s="1"/>
      <c r="Z69" s="1"/>
      <c r="AA69" s="1"/>
      <c r="AB69" s="1"/>
      <c r="AC69" s="1"/>
    </row>
    <row r="70" s="281" customFormat="true" ht="13.5" hidden="false" customHeight="false" outlineLevel="0" collapsed="false">
      <c r="A70" s="310" t="n">
        <v>3</v>
      </c>
      <c r="B70" s="92" t="n">
        <v>125</v>
      </c>
      <c r="C70" s="93" t="s">
        <v>402</v>
      </c>
      <c r="D70" s="94" t="s">
        <v>48</v>
      </c>
      <c r="E70" s="94" t="s">
        <v>27</v>
      </c>
      <c r="F70" s="95" t="n">
        <v>30099</v>
      </c>
      <c r="G70" s="93" t="s">
        <v>49</v>
      </c>
      <c r="H70" s="96" t="n">
        <v>118</v>
      </c>
      <c r="I70" s="97" t="n">
        <v>1.166</v>
      </c>
      <c r="J70" s="290" t="n">
        <v>270</v>
      </c>
      <c r="K70" s="99" t="n">
        <v>280</v>
      </c>
      <c r="L70" s="293" t="n">
        <v>295</v>
      </c>
      <c r="M70" s="99"/>
      <c r="N70" s="101" t="n">
        <v>280</v>
      </c>
      <c r="O70" s="102" t="n">
        <f aca="false">N70*I70</f>
        <v>326.48</v>
      </c>
      <c r="P70" s="376" t="s">
        <v>28</v>
      </c>
      <c r="Q70" s="3"/>
      <c r="R70" s="4"/>
      <c r="S70" s="5"/>
      <c r="T70" s="4"/>
      <c r="U70" s="5"/>
      <c r="V70" s="3"/>
      <c r="W70" s="3"/>
    </row>
    <row r="71" customFormat="false" ht="12.75" hidden="false" customHeight="false" outlineLevel="0" collapsed="false">
      <c r="A71" s="195" t="n">
        <v>1</v>
      </c>
      <c r="B71" s="196" t="n">
        <v>140</v>
      </c>
      <c r="C71" s="197" t="s">
        <v>403</v>
      </c>
      <c r="D71" s="198" t="s">
        <v>301</v>
      </c>
      <c r="E71" s="198" t="s">
        <v>84</v>
      </c>
      <c r="F71" s="199" t="n">
        <v>24265</v>
      </c>
      <c r="G71" s="197" t="s">
        <v>91</v>
      </c>
      <c r="H71" s="201" t="n">
        <v>129.7</v>
      </c>
      <c r="I71" s="202" t="n">
        <v>1.1715</v>
      </c>
      <c r="J71" s="371" t="n">
        <v>350</v>
      </c>
      <c r="K71" s="377" t="n">
        <v>360</v>
      </c>
      <c r="L71" s="204" t="n">
        <v>370</v>
      </c>
      <c r="M71" s="204"/>
      <c r="N71" s="206" t="n">
        <v>370</v>
      </c>
      <c r="O71" s="207" t="n">
        <f aca="false">N71*I71</f>
        <v>433.455</v>
      </c>
      <c r="P71" s="362" t="s">
        <v>196</v>
      </c>
      <c r="X71" s="1"/>
      <c r="Y71" s="1"/>
      <c r="Z71" s="1"/>
      <c r="AA71" s="1"/>
      <c r="AB71" s="1"/>
      <c r="AC71" s="1"/>
    </row>
    <row r="72" customFormat="false" ht="13.5" hidden="false" customHeight="false" outlineLevel="0" collapsed="false">
      <c r="A72" s="91" t="n">
        <v>1</v>
      </c>
      <c r="B72" s="92" t="n">
        <v>140</v>
      </c>
      <c r="C72" s="93" t="s">
        <v>403</v>
      </c>
      <c r="D72" s="94" t="s">
        <v>301</v>
      </c>
      <c r="E72" s="94" t="s">
        <v>84</v>
      </c>
      <c r="F72" s="95" t="n">
        <v>24265</v>
      </c>
      <c r="G72" s="93" t="s">
        <v>49</v>
      </c>
      <c r="H72" s="96" t="n">
        <v>129.7</v>
      </c>
      <c r="I72" s="97" t="n">
        <v>1.1363</v>
      </c>
      <c r="J72" s="290" t="n">
        <v>350</v>
      </c>
      <c r="K72" s="99" t="n">
        <v>360</v>
      </c>
      <c r="L72" s="316" t="n">
        <v>370</v>
      </c>
      <c r="M72" s="99"/>
      <c r="N72" s="101" t="n">
        <f aca="false">L72</f>
        <v>370</v>
      </c>
      <c r="O72" s="102" t="n">
        <f aca="false">N72*I72</f>
        <v>420.431</v>
      </c>
      <c r="P72" s="376" t="s">
        <v>50</v>
      </c>
      <c r="X72" s="1"/>
      <c r="Y72" s="1"/>
      <c r="Z72" s="1"/>
      <c r="AA72" s="1"/>
      <c r="AB72" s="1"/>
      <c r="AC72" s="1"/>
    </row>
    <row r="74" customFormat="false" ht="12.75" hidden="false" customHeight="false" outlineLevel="0" collapsed="false">
      <c r="C74" s="1" t="s">
        <v>404</v>
      </c>
    </row>
    <row r="75" customFormat="false" ht="12.75" hidden="false" customHeight="false" outlineLevel="0" collapsed="false">
      <c r="B75" s="273"/>
      <c r="C75" s="1" t="s">
        <v>153</v>
      </c>
    </row>
    <row r="76" customFormat="false" ht="12.75" hidden="false" customHeight="false" outlineLevel="0" collapsed="false">
      <c r="C76" s="1" t="s">
        <v>405</v>
      </c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O44"/>
    <mergeCell ref="P44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24.13"/>
    <col collapsed="false" customWidth="true" hidden="false" outlineLevel="0" max="4" min="4" style="1" width="16.42"/>
    <col collapsed="false" customWidth="true" hidden="false" outlineLevel="0" max="5" min="5" style="1" width="23.41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402" width="7.42"/>
    <col collapsed="false" customWidth="true" hidden="false" outlineLevel="0" max="9" min="9" style="2" width="8.28"/>
    <col collapsed="false" customWidth="true" hidden="false" outlineLevel="0" max="10" min="10" style="3" width="6.13"/>
    <col collapsed="false" customWidth="true" hidden="false" outlineLevel="0" max="11" min="11" style="3" width="7.42"/>
    <col collapsed="false" customWidth="true" hidden="false" outlineLevel="0" max="12" min="12" style="3" width="7.99"/>
    <col collapsed="false" customWidth="true" hidden="false" outlineLevel="0" max="13" min="13" style="3" width="4.7"/>
    <col collapsed="false" customWidth="true" hidden="false" outlineLevel="0" max="14" min="14" style="4" width="7.7"/>
    <col collapsed="false" customWidth="true" hidden="false" outlineLevel="0" max="15" min="15" style="5" width="6.13"/>
    <col collapsed="false" customWidth="true" hidden="false" outlineLevel="0" max="18" min="16" style="3" width="6.13"/>
    <col collapsed="false" customWidth="true" hidden="false" outlineLevel="0" max="19" min="19" style="3" width="2.13"/>
    <col collapsed="false" customWidth="true" hidden="false" outlineLevel="0" max="20" min="20" style="4" width="6.13"/>
    <col collapsed="false" customWidth="true" hidden="false" outlineLevel="0" max="21" min="21" style="5" width="6.13"/>
    <col collapsed="false" customWidth="true" hidden="false" outlineLevel="0" max="22" min="22" style="4" width="6.13"/>
    <col collapsed="false" customWidth="true" hidden="false" outlineLevel="0" max="23" min="23" style="5" width="6.13"/>
    <col collapsed="false" customWidth="true" hidden="false" outlineLevel="0" max="26" min="24" style="3" width="6.13"/>
    <col collapsed="false" customWidth="true" hidden="false" outlineLevel="0" max="27" min="27" style="3" width="6.99"/>
    <col collapsed="false" customWidth="true" hidden="false" outlineLevel="0" max="28" min="28" style="4" width="8.28"/>
    <col collapsed="false" customWidth="true" hidden="false" outlineLevel="0" max="29" min="29" style="5" width="6.13"/>
    <col collapsed="false" customWidth="true" hidden="false" outlineLevel="0" max="30" min="30" style="4" width="6.13"/>
    <col collapsed="false" customWidth="true" hidden="false" outlineLevel="0" max="31" min="31" style="6" width="8.99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s="7" customFormat="true" ht="22.5" hidden="false" customHeight="true" outlineLevel="0" collapsed="false">
      <c r="C1" s="8"/>
      <c r="D1" s="8"/>
      <c r="E1" s="8"/>
      <c r="F1" s="8"/>
      <c r="G1" s="8"/>
      <c r="H1" s="403"/>
      <c r="J1" s="9" t="s">
        <v>406</v>
      </c>
      <c r="K1" s="8"/>
      <c r="L1" s="8"/>
      <c r="M1" s="8"/>
      <c r="N1" s="404"/>
      <c r="P1" s="8"/>
      <c r="Q1" s="8"/>
      <c r="R1" s="8"/>
      <c r="S1" s="8"/>
      <c r="T1" s="12"/>
      <c r="U1" s="13"/>
      <c r="V1" s="14"/>
      <c r="W1" s="13"/>
      <c r="X1" s="14"/>
      <c r="Y1" s="14"/>
      <c r="Z1" s="14"/>
      <c r="AA1" s="14"/>
      <c r="AB1" s="15"/>
      <c r="AC1" s="13"/>
      <c r="AD1" s="14"/>
      <c r="AE1" s="16"/>
    </row>
    <row r="2" s="17" customFormat="true" ht="12.75" hidden="false" customHeight="false" outlineLevel="0" collapsed="false">
      <c r="H2" s="405"/>
      <c r="I2" s="18"/>
      <c r="J2" s="19"/>
      <c r="K2" s="20"/>
      <c r="L2" s="20"/>
      <c r="M2" s="20"/>
      <c r="N2" s="21"/>
      <c r="O2" s="22"/>
      <c r="P2" s="23"/>
      <c r="Q2" s="23"/>
      <c r="R2" s="23"/>
      <c r="S2" s="23"/>
      <c r="T2" s="24"/>
      <c r="U2" s="25"/>
      <c r="V2" s="20"/>
      <c r="W2" s="25"/>
      <c r="X2" s="20"/>
      <c r="Y2" s="20"/>
      <c r="Z2" s="20"/>
      <c r="AA2" s="20"/>
      <c r="AB2" s="26"/>
      <c r="AC2" s="25"/>
      <c r="AD2" s="20"/>
      <c r="AE2" s="27"/>
    </row>
    <row r="3" s="28" customFormat="true" ht="18.75" hidden="false" customHeight="false" outlineLevel="0" collapsed="false">
      <c r="A3" s="17"/>
      <c r="D3" s="29"/>
      <c r="E3" s="29"/>
      <c r="H3" s="406"/>
      <c r="K3" s="29"/>
      <c r="N3" s="32"/>
      <c r="O3" s="33"/>
      <c r="P3" s="34"/>
      <c r="Q3" s="29"/>
      <c r="R3" s="34"/>
      <c r="S3" s="34"/>
      <c r="T3" s="35"/>
      <c r="U3" s="36"/>
      <c r="V3" s="31"/>
      <c r="W3" s="36"/>
      <c r="X3" s="31"/>
      <c r="Y3" s="31"/>
      <c r="Z3" s="31"/>
      <c r="AA3" s="31"/>
      <c r="AB3" s="37"/>
      <c r="AC3" s="36"/>
      <c r="AD3" s="31"/>
      <c r="AE3" s="38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customFormat="false" ht="12.75" hidden="false" customHeight="true" outlineLevel="0" collapsed="false">
      <c r="A4" s="39" t="s">
        <v>2</v>
      </c>
      <c r="B4" s="328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407" t="s">
        <v>9</v>
      </c>
      <c r="I4" s="275" t="s">
        <v>10</v>
      </c>
      <c r="J4" s="41" t="s">
        <v>11</v>
      </c>
      <c r="K4" s="41"/>
      <c r="L4" s="41"/>
      <c r="M4" s="41"/>
      <c r="N4" s="41"/>
      <c r="O4" s="41"/>
      <c r="P4" s="41" t="s">
        <v>12</v>
      </c>
      <c r="Q4" s="41"/>
      <c r="R4" s="41"/>
      <c r="S4" s="41"/>
      <c r="T4" s="41"/>
      <c r="U4" s="41"/>
      <c r="V4" s="43" t="s">
        <v>13</v>
      </c>
      <c r="W4" s="43"/>
      <c r="X4" s="41" t="s">
        <v>14</v>
      </c>
      <c r="Y4" s="41"/>
      <c r="Z4" s="41"/>
      <c r="AA4" s="41"/>
      <c r="AB4" s="41"/>
      <c r="AC4" s="41"/>
      <c r="AD4" s="43" t="s">
        <v>15</v>
      </c>
      <c r="AE4" s="43"/>
      <c r="AF4" s="44" t="s">
        <v>16</v>
      </c>
      <c r="AG4" s="17"/>
      <c r="AH4" s="17"/>
      <c r="AI4" s="17"/>
      <c r="AJ4" s="17"/>
      <c r="AK4" s="17"/>
      <c r="AL4" s="17"/>
      <c r="AM4" s="17"/>
      <c r="AN4" s="17"/>
      <c r="AO4" s="17"/>
    </row>
    <row r="5" s="54" customFormat="true" ht="12" hidden="false" customHeight="false" outlineLevel="0" collapsed="false">
      <c r="A5" s="39"/>
      <c r="B5" s="328"/>
      <c r="C5" s="39"/>
      <c r="D5" s="39"/>
      <c r="E5" s="39"/>
      <c r="F5" s="39"/>
      <c r="G5" s="39"/>
      <c r="H5" s="407"/>
      <c r="I5" s="275"/>
      <c r="J5" s="45" t="n">
        <v>1</v>
      </c>
      <c r="K5" s="46" t="n">
        <v>2</v>
      </c>
      <c r="L5" s="46" t="n">
        <v>3</v>
      </c>
      <c r="M5" s="46" t="n">
        <v>4</v>
      </c>
      <c r="N5" s="47" t="s">
        <v>17</v>
      </c>
      <c r="O5" s="48" t="s">
        <v>10</v>
      </c>
      <c r="P5" s="45" t="n">
        <v>1</v>
      </c>
      <c r="Q5" s="46" t="n">
        <v>2</v>
      </c>
      <c r="R5" s="46" t="n">
        <v>3</v>
      </c>
      <c r="S5" s="46" t="n">
        <v>4</v>
      </c>
      <c r="T5" s="47" t="s">
        <v>17</v>
      </c>
      <c r="U5" s="48" t="s">
        <v>10</v>
      </c>
      <c r="V5" s="45" t="s">
        <v>18</v>
      </c>
      <c r="W5" s="48" t="s">
        <v>10</v>
      </c>
      <c r="X5" s="45" t="n">
        <v>1</v>
      </c>
      <c r="Y5" s="46" t="n">
        <v>2</v>
      </c>
      <c r="Z5" s="46" t="n">
        <v>3</v>
      </c>
      <c r="AA5" s="46" t="n">
        <v>4</v>
      </c>
      <c r="AB5" s="47" t="s">
        <v>17</v>
      </c>
      <c r="AC5" s="48" t="s">
        <v>10</v>
      </c>
      <c r="AD5" s="51" t="s">
        <v>19</v>
      </c>
      <c r="AE5" s="52" t="s">
        <v>10</v>
      </c>
      <c r="AF5" s="44"/>
      <c r="AG5" s="53"/>
      <c r="AH5" s="53"/>
      <c r="AI5" s="53"/>
      <c r="AJ5" s="53"/>
      <c r="AK5" s="53"/>
      <c r="AL5" s="53"/>
      <c r="AM5" s="53"/>
      <c r="AN5" s="53"/>
      <c r="AO5" s="53"/>
    </row>
    <row r="6" s="281" customFormat="true" ht="12.75" hidden="false" customHeight="false" outlineLevel="0" collapsed="false">
      <c r="A6" s="304" t="n">
        <v>1</v>
      </c>
      <c r="B6" s="305" t="n">
        <v>60</v>
      </c>
      <c r="C6" s="57" t="s">
        <v>407</v>
      </c>
      <c r="D6" s="58" t="s">
        <v>48</v>
      </c>
      <c r="E6" s="58" t="s">
        <v>27</v>
      </c>
      <c r="F6" s="59" t="n">
        <v>31335</v>
      </c>
      <c r="G6" s="230" t="s">
        <v>49</v>
      </c>
      <c r="H6" s="60" t="n">
        <v>56.9</v>
      </c>
      <c r="I6" s="306" t="n">
        <v>1.9026</v>
      </c>
      <c r="J6" s="62" t="n">
        <v>70</v>
      </c>
      <c r="K6" s="65" t="n">
        <v>75</v>
      </c>
      <c r="L6" s="408" t="n">
        <v>80</v>
      </c>
      <c r="M6" s="65"/>
      <c r="N6" s="66" t="n">
        <f aca="false">L6</f>
        <v>80</v>
      </c>
      <c r="O6" s="67" t="n">
        <f aca="false">N6*I6</f>
        <v>152.208</v>
      </c>
      <c r="P6" s="68" t="n">
        <v>60</v>
      </c>
      <c r="Q6" s="63" t="n">
        <v>65</v>
      </c>
      <c r="R6" s="64" t="n">
        <v>67.5</v>
      </c>
      <c r="S6" s="65"/>
      <c r="T6" s="66" t="n">
        <f aca="false">Q6</f>
        <v>65</v>
      </c>
      <c r="U6" s="69" t="n">
        <f aca="false">T6*I6</f>
        <v>123.669</v>
      </c>
      <c r="V6" s="70" t="n">
        <f aca="false">T6+N6</f>
        <v>145</v>
      </c>
      <c r="W6" s="67" t="n">
        <f aca="false">V6*I6</f>
        <v>275.877</v>
      </c>
      <c r="X6" s="68" t="n">
        <v>130</v>
      </c>
      <c r="Y6" s="65" t="n">
        <v>140</v>
      </c>
      <c r="Z6" s="65" t="n">
        <v>150</v>
      </c>
      <c r="AA6" s="63" t="n">
        <v>155</v>
      </c>
      <c r="AB6" s="66" t="n">
        <f aca="false">Z6</f>
        <v>150</v>
      </c>
      <c r="AC6" s="69" t="n">
        <f aca="false">AB6*I6</f>
        <v>285.39</v>
      </c>
      <c r="AD6" s="71" t="n">
        <f aca="false">AB6+V6</f>
        <v>295</v>
      </c>
      <c r="AE6" s="72" t="n">
        <f aca="false">AD6*I6</f>
        <v>561.267</v>
      </c>
      <c r="AF6" s="73" t="s">
        <v>143</v>
      </c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2.75" hidden="false" customHeight="false" outlineLevel="0" collapsed="false">
      <c r="A7" s="126" t="n">
        <v>1</v>
      </c>
      <c r="B7" s="127" t="n">
        <v>60</v>
      </c>
      <c r="C7" s="128" t="s">
        <v>408</v>
      </c>
      <c r="D7" s="129" t="s">
        <v>48</v>
      </c>
      <c r="E7" s="129" t="s">
        <v>27</v>
      </c>
      <c r="F7" s="130" t="n">
        <v>34481</v>
      </c>
      <c r="G7" s="128" t="s">
        <v>37</v>
      </c>
      <c r="H7" s="131" t="n">
        <v>58.8</v>
      </c>
      <c r="I7" s="132" t="n">
        <v>2.0617</v>
      </c>
      <c r="J7" s="366" t="n">
        <v>80</v>
      </c>
      <c r="K7" s="134" t="n">
        <v>90</v>
      </c>
      <c r="L7" s="364" t="n">
        <v>100</v>
      </c>
      <c r="M7" s="134"/>
      <c r="N7" s="136" t="n">
        <f aca="false">L7</f>
        <v>100</v>
      </c>
      <c r="O7" s="137" t="n">
        <f aca="false">N7*I7</f>
        <v>206.17</v>
      </c>
      <c r="P7" s="409" t="n">
        <v>62.5</v>
      </c>
      <c r="Q7" s="134" t="n">
        <v>65</v>
      </c>
      <c r="R7" s="385" t="n">
        <v>70</v>
      </c>
      <c r="S7" s="134"/>
      <c r="T7" s="136" t="n">
        <f aca="false">Q7</f>
        <v>65</v>
      </c>
      <c r="U7" s="139" t="n">
        <f aca="false">T7*I7</f>
        <v>134.0105</v>
      </c>
      <c r="V7" s="140" t="n">
        <f aca="false">T7+N7</f>
        <v>165</v>
      </c>
      <c r="W7" s="137" t="n">
        <f aca="false">V7*I7</f>
        <v>340.1805</v>
      </c>
      <c r="X7" s="409" t="n">
        <v>120</v>
      </c>
      <c r="Y7" s="364" t="n">
        <v>127.5</v>
      </c>
      <c r="Z7" s="364" t="n">
        <v>135</v>
      </c>
      <c r="AA7" s="134"/>
      <c r="AB7" s="136" t="n">
        <f aca="false">Z7</f>
        <v>135</v>
      </c>
      <c r="AC7" s="139" t="n">
        <f aca="false">AB7*I7</f>
        <v>278.3295</v>
      </c>
      <c r="AD7" s="140" t="n">
        <f aca="false">AB7+V7</f>
        <v>300</v>
      </c>
      <c r="AE7" s="141" t="n">
        <f aca="false">AD7*I7</f>
        <v>618.51</v>
      </c>
      <c r="AF7" s="142" t="s">
        <v>81</v>
      </c>
      <c r="AG7" s="17"/>
      <c r="AH7" s="17"/>
      <c r="AI7" s="17"/>
      <c r="AJ7" s="17"/>
      <c r="AK7" s="17"/>
      <c r="AL7" s="17"/>
      <c r="AM7" s="17"/>
      <c r="AN7" s="17"/>
      <c r="AO7" s="17"/>
    </row>
    <row r="8" s="281" customFormat="true" ht="13.5" hidden="false" customHeight="false" outlineLevel="0" collapsed="false">
      <c r="A8" s="310" t="n">
        <v>1</v>
      </c>
      <c r="B8" s="272" t="n">
        <v>60</v>
      </c>
      <c r="C8" s="93" t="s">
        <v>409</v>
      </c>
      <c r="D8" s="94" t="s">
        <v>48</v>
      </c>
      <c r="E8" s="94" t="s">
        <v>27</v>
      </c>
      <c r="F8" s="95" t="n">
        <v>33958</v>
      </c>
      <c r="G8" s="232" t="s">
        <v>23</v>
      </c>
      <c r="H8" s="96" t="n">
        <v>59.7</v>
      </c>
      <c r="I8" s="313" t="n">
        <v>1.9036</v>
      </c>
      <c r="J8" s="233" t="n">
        <v>100</v>
      </c>
      <c r="K8" s="99" t="n">
        <v>110</v>
      </c>
      <c r="L8" s="316" t="n">
        <v>115</v>
      </c>
      <c r="M8" s="99"/>
      <c r="N8" s="101" t="n">
        <f aca="false">L8</f>
        <v>115</v>
      </c>
      <c r="O8" s="102" t="n">
        <f aca="false">N8*I8</f>
        <v>218.914</v>
      </c>
      <c r="P8" s="103" t="n">
        <v>70</v>
      </c>
      <c r="Q8" s="316" t="n">
        <v>72.5</v>
      </c>
      <c r="R8" s="316" t="n">
        <v>75</v>
      </c>
      <c r="S8" s="99"/>
      <c r="T8" s="101" t="n">
        <f aca="false">R8</f>
        <v>75</v>
      </c>
      <c r="U8" s="104" t="n">
        <f aca="false">T8*I8</f>
        <v>142.77</v>
      </c>
      <c r="V8" s="105" t="n">
        <f aca="false">T8+N8</f>
        <v>190</v>
      </c>
      <c r="W8" s="102" t="n">
        <f aca="false">V8*I8</f>
        <v>361.684</v>
      </c>
      <c r="X8" s="103" t="n">
        <v>155</v>
      </c>
      <c r="Y8" s="99" t="n">
        <v>165</v>
      </c>
      <c r="Z8" s="257" t="n">
        <v>172.5</v>
      </c>
      <c r="AA8" s="235" t="n">
        <v>175</v>
      </c>
      <c r="AB8" s="101" t="n">
        <f aca="false">Z8</f>
        <v>172.5</v>
      </c>
      <c r="AC8" s="104" t="n">
        <f aca="false">AB8*I8</f>
        <v>328.371</v>
      </c>
      <c r="AD8" s="105" t="n">
        <f aca="false">AB8+V8</f>
        <v>362.5</v>
      </c>
      <c r="AE8" s="106" t="n">
        <f aca="false">AD8*I8</f>
        <v>690.055</v>
      </c>
      <c r="AF8" s="107" t="s">
        <v>86</v>
      </c>
      <c r="AG8" s="20"/>
      <c r="AH8" s="20"/>
      <c r="AI8" s="20"/>
      <c r="AJ8" s="20"/>
      <c r="AK8" s="20"/>
      <c r="AL8" s="20"/>
      <c r="AM8" s="20"/>
      <c r="AN8" s="20"/>
      <c r="AO8" s="20"/>
    </row>
    <row r="9" customFormat="false" ht="12.75" hidden="false" customHeight="false" outlineLevel="0" collapsed="false">
      <c r="A9" s="195" t="n">
        <v>1</v>
      </c>
      <c r="B9" s="196" t="n">
        <v>67.5</v>
      </c>
      <c r="C9" s="197" t="s">
        <v>410</v>
      </c>
      <c r="D9" s="198" t="s">
        <v>48</v>
      </c>
      <c r="E9" s="198" t="s">
        <v>27</v>
      </c>
      <c r="F9" s="199" t="n">
        <v>32062</v>
      </c>
      <c r="G9" s="197" t="s">
        <v>40</v>
      </c>
      <c r="H9" s="201" t="n">
        <v>65</v>
      </c>
      <c r="I9" s="202" t="n">
        <v>1.6596</v>
      </c>
      <c r="J9" s="371" t="n">
        <v>90</v>
      </c>
      <c r="K9" s="296" t="n">
        <v>97.5</v>
      </c>
      <c r="L9" s="377" t="n">
        <v>102.5</v>
      </c>
      <c r="M9" s="204"/>
      <c r="N9" s="206" t="n">
        <f aca="false">L9</f>
        <v>102.5</v>
      </c>
      <c r="O9" s="207" t="n">
        <f aca="false">N9*I9</f>
        <v>170.109</v>
      </c>
      <c r="P9" s="410" t="n">
        <v>65</v>
      </c>
      <c r="Q9" s="377" t="n">
        <v>72.5</v>
      </c>
      <c r="R9" s="204" t="n">
        <v>77.5</v>
      </c>
      <c r="S9" s="204"/>
      <c r="T9" s="206" t="n">
        <f aca="false">R9</f>
        <v>77.5</v>
      </c>
      <c r="U9" s="209" t="n">
        <f aca="false">T9*I9</f>
        <v>128.619</v>
      </c>
      <c r="V9" s="210" t="n">
        <f aca="false">T9+N9</f>
        <v>180</v>
      </c>
      <c r="W9" s="207" t="n">
        <f aca="false">V9*I9</f>
        <v>298.728</v>
      </c>
      <c r="X9" s="410" t="n">
        <v>105</v>
      </c>
      <c r="Y9" s="204" t="n">
        <v>115</v>
      </c>
      <c r="Z9" s="377" t="n">
        <v>125</v>
      </c>
      <c r="AA9" s="204"/>
      <c r="AB9" s="206" t="n">
        <f aca="false">Z9</f>
        <v>125</v>
      </c>
      <c r="AC9" s="209" t="n">
        <f aca="false">AB9*I9</f>
        <v>207.45</v>
      </c>
      <c r="AD9" s="210" t="n">
        <f aca="false">AB9+V9</f>
        <v>305</v>
      </c>
      <c r="AE9" s="213" t="n">
        <f aca="false">AD9*I9</f>
        <v>506.178</v>
      </c>
      <c r="AF9" s="214" t="s">
        <v>28</v>
      </c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3.5" hidden="false" customHeight="false" outlineLevel="0" collapsed="false">
      <c r="A10" s="74" t="n">
        <v>1</v>
      </c>
      <c r="B10" s="75" t="n">
        <v>67.5</v>
      </c>
      <c r="C10" s="76" t="s">
        <v>411</v>
      </c>
      <c r="D10" s="77" t="s">
        <v>48</v>
      </c>
      <c r="E10" s="77" t="s">
        <v>27</v>
      </c>
      <c r="F10" s="78" t="n">
        <v>34576</v>
      </c>
      <c r="G10" s="76" t="s">
        <v>37</v>
      </c>
      <c r="H10" s="79" t="n">
        <v>66.4</v>
      </c>
      <c r="I10" s="80" t="n">
        <v>1.8397</v>
      </c>
      <c r="J10" s="373" t="n">
        <v>105</v>
      </c>
      <c r="K10" s="411" t="n">
        <v>107.5</v>
      </c>
      <c r="L10" s="374" t="n">
        <v>0</v>
      </c>
      <c r="M10" s="82"/>
      <c r="N10" s="84" t="n">
        <f aca="false">K10</f>
        <v>107.5</v>
      </c>
      <c r="O10" s="85" t="n">
        <f aca="false">N10*I10</f>
        <v>197.76775</v>
      </c>
      <c r="P10" s="412" t="n">
        <v>75</v>
      </c>
      <c r="Q10" s="368" t="n">
        <v>82.5</v>
      </c>
      <c r="R10" s="82" t="n">
        <v>87.5</v>
      </c>
      <c r="S10" s="82"/>
      <c r="T10" s="84" t="n">
        <f aca="false">R10</f>
        <v>87.5</v>
      </c>
      <c r="U10" s="87" t="n">
        <f aca="false">T10*I10</f>
        <v>160.97375</v>
      </c>
      <c r="V10" s="88" t="n">
        <f aca="false">T10+N10</f>
        <v>195</v>
      </c>
      <c r="W10" s="85" t="n">
        <f aca="false">V10*I10</f>
        <v>358.7415</v>
      </c>
      <c r="X10" s="412" t="n">
        <v>125</v>
      </c>
      <c r="Y10" s="82" t="n">
        <v>130</v>
      </c>
      <c r="Z10" s="368" t="n">
        <v>145</v>
      </c>
      <c r="AA10" s="227" t="n">
        <v>152.5</v>
      </c>
      <c r="AB10" s="84" t="n">
        <f aca="false">Z10</f>
        <v>145</v>
      </c>
      <c r="AC10" s="87" t="n">
        <f aca="false">AB10*I10</f>
        <v>266.7565</v>
      </c>
      <c r="AD10" s="229" t="n">
        <f aca="false">AB10+V10</f>
        <v>340</v>
      </c>
      <c r="AE10" s="89" t="n">
        <f aca="false">AD10*I10</f>
        <v>625.498</v>
      </c>
      <c r="AF10" s="90" t="s">
        <v>113</v>
      </c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2.75" hidden="false" customHeight="false" outlineLevel="0" collapsed="false">
      <c r="A11" s="55" t="n">
        <v>1</v>
      </c>
      <c r="B11" s="56" t="n">
        <v>75</v>
      </c>
      <c r="C11" s="57" t="s">
        <v>412</v>
      </c>
      <c r="D11" s="58" t="s">
        <v>48</v>
      </c>
      <c r="E11" s="58" t="s">
        <v>27</v>
      </c>
      <c r="F11" s="59" t="n">
        <v>32642</v>
      </c>
      <c r="G11" s="57" t="s">
        <v>40</v>
      </c>
      <c r="H11" s="60" t="n">
        <v>73.9</v>
      </c>
      <c r="I11" s="61" t="n">
        <v>1.4815</v>
      </c>
      <c r="J11" s="287" t="n">
        <v>100</v>
      </c>
      <c r="K11" s="65" t="n">
        <v>105</v>
      </c>
      <c r="L11" s="378" t="n">
        <v>110</v>
      </c>
      <c r="M11" s="65"/>
      <c r="N11" s="66" t="n">
        <f aca="false">L11</f>
        <v>110</v>
      </c>
      <c r="O11" s="67" t="n">
        <f aca="false">N11*I11</f>
        <v>162.965</v>
      </c>
      <c r="P11" s="289" t="n">
        <v>95</v>
      </c>
      <c r="Q11" s="378" t="n">
        <v>97.5</v>
      </c>
      <c r="R11" s="65" t="n">
        <v>100</v>
      </c>
      <c r="S11" s="65"/>
      <c r="T11" s="66" t="n">
        <f aca="false">R11</f>
        <v>100</v>
      </c>
      <c r="U11" s="69" t="n">
        <f aca="false">T11*I11</f>
        <v>148.15</v>
      </c>
      <c r="V11" s="70" t="n">
        <f aca="false">T11+N11</f>
        <v>210</v>
      </c>
      <c r="W11" s="67" t="n">
        <f aca="false">V11*I11</f>
        <v>311.115</v>
      </c>
      <c r="X11" s="289" t="n">
        <v>157.5</v>
      </c>
      <c r="Y11" s="65" t="n">
        <v>160</v>
      </c>
      <c r="Z11" s="65" t="n">
        <v>165</v>
      </c>
      <c r="AA11" s="65"/>
      <c r="AB11" s="66" t="n">
        <f aca="false">Z11</f>
        <v>165</v>
      </c>
      <c r="AC11" s="69" t="n">
        <f aca="false">AB11*I11</f>
        <v>244.4475</v>
      </c>
      <c r="AD11" s="70" t="n">
        <f aca="false">AB11+V11</f>
        <v>375</v>
      </c>
      <c r="AE11" s="72" t="n">
        <f aca="false">AD11*I11</f>
        <v>555.5625</v>
      </c>
      <c r="AF11" s="73" t="s">
        <v>104</v>
      </c>
      <c r="AG11" s="17"/>
      <c r="AH11" s="17"/>
      <c r="AI11" s="17"/>
      <c r="AJ11" s="17"/>
      <c r="AK11" s="17"/>
      <c r="AL11" s="17"/>
      <c r="AM11" s="17"/>
      <c r="AN11" s="17"/>
      <c r="AO11" s="17"/>
    </row>
    <row r="12" s="281" customFormat="true" ht="12.75" hidden="false" customHeight="false" outlineLevel="0" collapsed="false">
      <c r="A12" s="297" t="n">
        <v>2</v>
      </c>
      <c r="B12" s="244" t="n">
        <v>75</v>
      </c>
      <c r="C12" s="128" t="s">
        <v>413</v>
      </c>
      <c r="D12" s="129" t="s">
        <v>48</v>
      </c>
      <c r="E12" s="129" t="s">
        <v>27</v>
      </c>
      <c r="F12" s="130" t="n">
        <v>32919</v>
      </c>
      <c r="G12" s="239" t="s">
        <v>40</v>
      </c>
      <c r="H12" s="131" t="n">
        <v>71.5</v>
      </c>
      <c r="I12" s="298" t="n">
        <v>1.5652</v>
      </c>
      <c r="J12" s="236" t="n">
        <v>80</v>
      </c>
      <c r="K12" s="134" t="n">
        <v>90</v>
      </c>
      <c r="L12" s="300" t="n">
        <v>100</v>
      </c>
      <c r="M12" s="134"/>
      <c r="N12" s="136" t="n">
        <f aca="false">L12</f>
        <v>100</v>
      </c>
      <c r="O12" s="137" t="n">
        <f aca="false">N12*I12</f>
        <v>156.52</v>
      </c>
      <c r="P12" s="138" t="n">
        <v>75</v>
      </c>
      <c r="Q12" s="134" t="n">
        <v>82.5</v>
      </c>
      <c r="R12" s="135" t="n">
        <v>87.5</v>
      </c>
      <c r="S12" s="134"/>
      <c r="T12" s="136" t="n">
        <f aca="false">Q12</f>
        <v>82.5</v>
      </c>
      <c r="U12" s="139" t="n">
        <f aca="false">T12*I12</f>
        <v>129.129</v>
      </c>
      <c r="V12" s="140" t="n">
        <f aca="false">T12+N12</f>
        <v>182.5</v>
      </c>
      <c r="W12" s="137" t="n">
        <f aca="false">V12*I12</f>
        <v>285.649</v>
      </c>
      <c r="X12" s="138" t="n">
        <v>150</v>
      </c>
      <c r="Y12" s="247" t="n">
        <v>160</v>
      </c>
      <c r="Z12" s="134" t="n">
        <v>160</v>
      </c>
      <c r="AA12" s="134"/>
      <c r="AB12" s="136" t="n">
        <f aca="false">Z12</f>
        <v>160</v>
      </c>
      <c r="AC12" s="139" t="n">
        <f aca="false">AB12*I12</f>
        <v>250.432</v>
      </c>
      <c r="AD12" s="140" t="n">
        <f aca="false">AB12+V12</f>
        <v>342.5</v>
      </c>
      <c r="AE12" s="141" t="n">
        <f aca="false">AD12*I12</f>
        <v>536.081</v>
      </c>
      <c r="AF12" s="142" t="s">
        <v>119</v>
      </c>
      <c r="AG12" s="20"/>
      <c r="AH12" s="20"/>
      <c r="AI12" s="20"/>
      <c r="AJ12" s="20"/>
      <c r="AK12" s="20"/>
      <c r="AL12" s="20"/>
      <c r="AM12" s="20"/>
      <c r="AN12" s="20"/>
      <c r="AO12" s="20"/>
    </row>
    <row r="13" s="281" customFormat="true" ht="12.75" hidden="false" customHeight="false" outlineLevel="0" collapsed="false">
      <c r="A13" s="297" t="n">
        <v>3</v>
      </c>
      <c r="B13" s="244" t="n">
        <v>75</v>
      </c>
      <c r="C13" s="128" t="s">
        <v>414</v>
      </c>
      <c r="D13" s="129" t="s">
        <v>48</v>
      </c>
      <c r="E13" s="129" t="s">
        <v>27</v>
      </c>
      <c r="F13" s="130" t="n">
        <v>31915</v>
      </c>
      <c r="G13" s="239" t="s">
        <v>40</v>
      </c>
      <c r="H13" s="131" t="n">
        <v>68.6</v>
      </c>
      <c r="I13" s="298" t="n">
        <v>1.5796</v>
      </c>
      <c r="J13" s="236" t="n">
        <v>95</v>
      </c>
      <c r="K13" s="300" t="n">
        <v>105</v>
      </c>
      <c r="L13" s="247" t="n">
        <v>112.5</v>
      </c>
      <c r="M13" s="134"/>
      <c r="N13" s="136" t="n">
        <f aca="false">K13</f>
        <v>105</v>
      </c>
      <c r="O13" s="137" t="n">
        <f aca="false">N13*I13</f>
        <v>165.858</v>
      </c>
      <c r="P13" s="138" t="n">
        <v>80</v>
      </c>
      <c r="Q13" s="134" t="n">
        <v>82.5</v>
      </c>
      <c r="R13" s="135" t="n">
        <v>87.5</v>
      </c>
      <c r="S13" s="134"/>
      <c r="T13" s="136" t="n">
        <f aca="false">Q13</f>
        <v>82.5</v>
      </c>
      <c r="U13" s="139" t="n">
        <f aca="false">T13*I13</f>
        <v>130.317</v>
      </c>
      <c r="V13" s="140" t="n">
        <f aca="false">T13+N13</f>
        <v>187.5</v>
      </c>
      <c r="W13" s="137" t="n">
        <f aca="false">V13*I13</f>
        <v>296.175</v>
      </c>
      <c r="X13" s="138" t="n">
        <v>120</v>
      </c>
      <c r="Y13" s="134" t="n">
        <v>127.5</v>
      </c>
      <c r="Z13" s="134" t="n">
        <v>135</v>
      </c>
      <c r="AA13" s="134"/>
      <c r="AB13" s="136" t="n">
        <f aca="false">Z13</f>
        <v>135</v>
      </c>
      <c r="AC13" s="139" t="n">
        <f aca="false">AB13*I13</f>
        <v>213.246</v>
      </c>
      <c r="AD13" s="140" t="n">
        <f aca="false">AB13+V13</f>
        <v>322.5</v>
      </c>
      <c r="AE13" s="141" t="n">
        <f aca="false">AD13*I13</f>
        <v>509.421</v>
      </c>
      <c r="AF13" s="142" t="s">
        <v>28</v>
      </c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3.5" hidden="false" customHeight="false" outlineLevel="0" collapsed="false">
      <c r="A14" s="91" t="n">
        <v>1</v>
      </c>
      <c r="B14" s="92" t="n">
        <v>75</v>
      </c>
      <c r="C14" s="93" t="s">
        <v>415</v>
      </c>
      <c r="D14" s="94" t="s">
        <v>48</v>
      </c>
      <c r="E14" s="94" t="s">
        <v>27</v>
      </c>
      <c r="F14" s="95" t="n">
        <v>34580</v>
      </c>
      <c r="G14" s="93" t="s">
        <v>37</v>
      </c>
      <c r="H14" s="96" t="n">
        <v>72.4</v>
      </c>
      <c r="I14" s="97" t="n">
        <v>1.6995</v>
      </c>
      <c r="J14" s="290" t="n">
        <v>102.5</v>
      </c>
      <c r="K14" s="316" t="n">
        <v>105</v>
      </c>
      <c r="L14" s="291" t="n">
        <v>110</v>
      </c>
      <c r="M14" s="99"/>
      <c r="N14" s="101" t="n">
        <f aca="false">L14</f>
        <v>110</v>
      </c>
      <c r="O14" s="102" t="n">
        <f aca="false">N14*I14</f>
        <v>186.945</v>
      </c>
      <c r="P14" s="292" t="n">
        <v>72.5</v>
      </c>
      <c r="Q14" s="291" t="n">
        <v>75</v>
      </c>
      <c r="R14" s="99" t="n">
        <v>77.5</v>
      </c>
      <c r="S14" s="99"/>
      <c r="T14" s="101" t="n">
        <f aca="false">R14</f>
        <v>77.5</v>
      </c>
      <c r="U14" s="104" t="n">
        <f aca="false">T14*I14</f>
        <v>131.71125</v>
      </c>
      <c r="V14" s="105" t="n">
        <f aca="false">T14+N14</f>
        <v>187.5</v>
      </c>
      <c r="W14" s="102" t="n">
        <f aca="false">V14*I14</f>
        <v>318.65625</v>
      </c>
      <c r="X14" s="292" t="n">
        <v>147.5</v>
      </c>
      <c r="Y14" s="99" t="n">
        <v>155</v>
      </c>
      <c r="Z14" s="291" t="n">
        <v>160</v>
      </c>
      <c r="AA14" s="99"/>
      <c r="AB14" s="101" t="n">
        <f aca="false">Z14</f>
        <v>160</v>
      </c>
      <c r="AC14" s="104" t="n">
        <f aca="false">AB14*I14</f>
        <v>271.92</v>
      </c>
      <c r="AD14" s="105" t="n">
        <f aca="false">AB14+V14</f>
        <v>347.5</v>
      </c>
      <c r="AE14" s="106" t="n">
        <f aca="false">AD14*I14</f>
        <v>590.57625</v>
      </c>
      <c r="AF14" s="107" t="s">
        <v>28</v>
      </c>
      <c r="AG14" s="17"/>
      <c r="AH14" s="17"/>
      <c r="AI14" s="17"/>
      <c r="AJ14" s="17"/>
      <c r="AK14" s="17"/>
      <c r="AL14" s="17"/>
      <c r="AM14" s="17"/>
      <c r="AN14" s="17"/>
      <c r="AO14" s="17"/>
    </row>
    <row r="15" s="281" customFormat="true" ht="12.75" hidden="false" customHeight="false" outlineLevel="0" collapsed="false">
      <c r="A15" s="294" t="n">
        <v>1</v>
      </c>
      <c r="B15" s="225" t="n">
        <v>82.5</v>
      </c>
      <c r="C15" s="197" t="s">
        <v>416</v>
      </c>
      <c r="D15" s="198" t="s">
        <v>48</v>
      </c>
      <c r="E15" s="198" t="s">
        <v>27</v>
      </c>
      <c r="F15" s="199" t="n">
        <v>32936</v>
      </c>
      <c r="G15" s="200" t="s">
        <v>40</v>
      </c>
      <c r="H15" s="201" t="n">
        <v>79.2</v>
      </c>
      <c r="I15" s="295" t="n">
        <v>1.4453</v>
      </c>
      <c r="J15" s="203" t="n">
        <v>150</v>
      </c>
      <c r="K15" s="226" t="n">
        <v>155</v>
      </c>
      <c r="L15" s="296" t="n">
        <v>155</v>
      </c>
      <c r="M15" s="204"/>
      <c r="N15" s="206" t="n">
        <f aca="false">L15</f>
        <v>155</v>
      </c>
      <c r="O15" s="207" t="n">
        <f aca="false">N15*I15</f>
        <v>224.0215</v>
      </c>
      <c r="P15" s="208" t="n">
        <v>95</v>
      </c>
      <c r="Q15" s="204" t="n">
        <v>97.5</v>
      </c>
      <c r="R15" s="205" t="n">
        <v>100</v>
      </c>
      <c r="S15" s="204"/>
      <c r="T15" s="206" t="n">
        <f aca="false">Q15</f>
        <v>97.5</v>
      </c>
      <c r="U15" s="209" t="n">
        <f aca="false">T15*I15</f>
        <v>140.91675</v>
      </c>
      <c r="V15" s="210" t="n">
        <f aca="false">T15+N15</f>
        <v>252.5</v>
      </c>
      <c r="W15" s="207" t="n">
        <f aca="false">V15*I15</f>
        <v>364.93825</v>
      </c>
      <c r="X15" s="208" t="n">
        <v>170</v>
      </c>
      <c r="Y15" s="204" t="n">
        <v>185</v>
      </c>
      <c r="Z15" s="204" t="n">
        <v>190</v>
      </c>
      <c r="AA15" s="204"/>
      <c r="AB15" s="206" t="n">
        <f aca="false">Z15</f>
        <v>190</v>
      </c>
      <c r="AC15" s="209" t="n">
        <f aca="false">AB15*I15</f>
        <v>274.607</v>
      </c>
      <c r="AD15" s="210" t="n">
        <f aca="false">AB15+V15</f>
        <v>442.5</v>
      </c>
      <c r="AE15" s="213" t="n">
        <f aca="false">AD15*I15</f>
        <v>639.54525</v>
      </c>
      <c r="AF15" s="214" t="s">
        <v>76</v>
      </c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2.75" hidden="false" customHeight="false" outlineLevel="0" collapsed="false">
      <c r="A16" s="126" t="n">
        <v>2</v>
      </c>
      <c r="B16" s="127" t="n">
        <v>82.5</v>
      </c>
      <c r="C16" s="128" t="s">
        <v>417</v>
      </c>
      <c r="D16" s="129" t="s">
        <v>48</v>
      </c>
      <c r="E16" s="129" t="s">
        <v>27</v>
      </c>
      <c r="F16" s="130" t="n">
        <v>31929</v>
      </c>
      <c r="G16" s="128" t="s">
        <v>40</v>
      </c>
      <c r="H16" s="131" t="n">
        <v>82.5</v>
      </c>
      <c r="I16" s="132" t="n">
        <v>1.3646</v>
      </c>
      <c r="J16" s="366" t="n">
        <v>105</v>
      </c>
      <c r="K16" s="300" t="n">
        <v>115</v>
      </c>
      <c r="L16" s="364" t="n">
        <v>120</v>
      </c>
      <c r="M16" s="134"/>
      <c r="N16" s="136" t="n">
        <f aca="false">L16</f>
        <v>120</v>
      </c>
      <c r="O16" s="137" t="n">
        <f aca="false">N16*I16</f>
        <v>163.752</v>
      </c>
      <c r="P16" s="409" t="n">
        <v>87.5</v>
      </c>
      <c r="Q16" s="364" t="n">
        <v>90</v>
      </c>
      <c r="R16" s="247" t="n">
        <v>95</v>
      </c>
      <c r="S16" s="134"/>
      <c r="T16" s="136" t="n">
        <f aca="false">Q16</f>
        <v>90</v>
      </c>
      <c r="U16" s="139" t="n">
        <f aca="false">T16*I16</f>
        <v>122.814</v>
      </c>
      <c r="V16" s="140" t="n">
        <f aca="false">T16+N16</f>
        <v>210</v>
      </c>
      <c r="W16" s="137" t="n">
        <f aca="false">V16*I16</f>
        <v>286.566</v>
      </c>
      <c r="X16" s="409" t="n">
        <v>155</v>
      </c>
      <c r="Y16" s="134" t="n">
        <v>165</v>
      </c>
      <c r="Z16" s="364" t="n">
        <v>175</v>
      </c>
      <c r="AA16" s="134"/>
      <c r="AB16" s="136" t="n">
        <f aca="false">Z16</f>
        <v>175</v>
      </c>
      <c r="AC16" s="139" t="n">
        <f aca="false">AB16*I16</f>
        <v>238.805</v>
      </c>
      <c r="AD16" s="140" t="n">
        <f aca="false">AB16+V16</f>
        <v>385</v>
      </c>
      <c r="AE16" s="141" t="n">
        <f aca="false">AD16*I16</f>
        <v>525.371</v>
      </c>
      <c r="AF16" s="142" t="s">
        <v>28</v>
      </c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3.5" hidden="false" customHeight="false" outlineLevel="0" collapsed="false">
      <c r="A17" s="74" t="n">
        <v>3</v>
      </c>
      <c r="B17" s="75" t="n">
        <v>82.5</v>
      </c>
      <c r="C17" s="76" t="s">
        <v>418</v>
      </c>
      <c r="D17" s="77" t="s">
        <v>48</v>
      </c>
      <c r="E17" s="77" t="s">
        <v>27</v>
      </c>
      <c r="F17" s="78" t="n">
        <v>31906</v>
      </c>
      <c r="G17" s="76" t="s">
        <v>40</v>
      </c>
      <c r="H17" s="79" t="n">
        <v>76.5</v>
      </c>
      <c r="I17" s="80" t="n">
        <v>1.4403</v>
      </c>
      <c r="J17" s="373" t="n">
        <v>85</v>
      </c>
      <c r="K17" s="413" t="n">
        <v>92.5</v>
      </c>
      <c r="L17" s="368" t="n">
        <v>100</v>
      </c>
      <c r="M17" s="82"/>
      <c r="N17" s="84" t="n">
        <f aca="false">L17</f>
        <v>100</v>
      </c>
      <c r="O17" s="85" t="n">
        <f aca="false">N17*I17</f>
        <v>144.03</v>
      </c>
      <c r="P17" s="412" t="n">
        <v>70</v>
      </c>
      <c r="Q17" s="368" t="n">
        <v>75</v>
      </c>
      <c r="R17" s="82" t="n">
        <v>77.5</v>
      </c>
      <c r="S17" s="82"/>
      <c r="T17" s="84" t="n">
        <f aca="false">R17</f>
        <v>77.5</v>
      </c>
      <c r="U17" s="87" t="n">
        <f aca="false">T17*I17</f>
        <v>111.62325</v>
      </c>
      <c r="V17" s="88" t="n">
        <f aca="false">T17+N17</f>
        <v>177.5</v>
      </c>
      <c r="W17" s="85" t="n">
        <f aca="false">V17*I17</f>
        <v>255.65325</v>
      </c>
      <c r="X17" s="414" t="n">
        <v>130</v>
      </c>
      <c r="Y17" s="82" t="n">
        <v>130</v>
      </c>
      <c r="Z17" s="368" t="n">
        <v>140</v>
      </c>
      <c r="AA17" s="82"/>
      <c r="AB17" s="84" t="n">
        <f aca="false">Z17</f>
        <v>140</v>
      </c>
      <c r="AC17" s="87" t="n">
        <f aca="false">AB17*I17</f>
        <v>201.642</v>
      </c>
      <c r="AD17" s="88" t="n">
        <f aca="false">AB17+V17</f>
        <v>317.5</v>
      </c>
      <c r="AE17" s="89" t="n">
        <f aca="false">AD17*I17</f>
        <v>457.29525</v>
      </c>
      <c r="AF17" s="90" t="s">
        <v>28</v>
      </c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2.75" hidden="false" customHeight="false" outlineLevel="0" collapsed="false">
      <c r="A18" s="55" t="s">
        <v>107</v>
      </c>
      <c r="B18" s="56" t="n">
        <v>90</v>
      </c>
      <c r="C18" s="57" t="s">
        <v>419</v>
      </c>
      <c r="D18" s="58" t="s">
        <v>48</v>
      </c>
      <c r="E18" s="58" t="s">
        <v>27</v>
      </c>
      <c r="F18" s="59" t="n">
        <v>32382</v>
      </c>
      <c r="G18" s="57" t="s">
        <v>40</v>
      </c>
      <c r="H18" s="60" t="n">
        <v>85.9</v>
      </c>
      <c r="I18" s="61" t="n">
        <v>1.3573</v>
      </c>
      <c r="J18" s="415" t="n">
        <v>115</v>
      </c>
      <c r="K18" s="231" t="n">
        <v>115</v>
      </c>
      <c r="L18" s="401" t="n">
        <v>115</v>
      </c>
      <c r="M18" s="65"/>
      <c r="N18" s="66" t="n">
        <v>0</v>
      </c>
      <c r="O18" s="67" t="n">
        <f aca="false">N18*I18</f>
        <v>0</v>
      </c>
      <c r="P18" s="416" t="n">
        <v>0</v>
      </c>
      <c r="Q18" s="231" t="n">
        <v>0</v>
      </c>
      <c r="R18" s="401" t="n">
        <v>0</v>
      </c>
      <c r="S18" s="65"/>
      <c r="T18" s="66" t="n">
        <f aca="false">Q18</f>
        <v>0</v>
      </c>
      <c r="U18" s="69" t="n">
        <f aca="false">T18*I18</f>
        <v>0</v>
      </c>
      <c r="V18" s="70" t="n">
        <f aca="false">T18+N18</f>
        <v>0</v>
      </c>
      <c r="W18" s="67" t="n">
        <f aca="false">V18*I18</f>
        <v>0</v>
      </c>
      <c r="X18" s="416" t="n">
        <v>0</v>
      </c>
      <c r="Y18" s="401" t="n">
        <v>0</v>
      </c>
      <c r="Z18" s="401" t="n">
        <v>0</v>
      </c>
      <c r="AA18" s="65"/>
      <c r="AB18" s="417" t="n">
        <v>0</v>
      </c>
      <c r="AC18" s="69" t="n">
        <f aca="false">AB18*I18</f>
        <v>0</v>
      </c>
      <c r="AD18" s="70" t="n">
        <f aca="false">AB18+V18</f>
        <v>0</v>
      </c>
      <c r="AE18" s="72" t="n">
        <f aca="false">AD18*I18</f>
        <v>0</v>
      </c>
      <c r="AF18" s="73" t="s">
        <v>28</v>
      </c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3.5" hidden="false" customHeight="false" outlineLevel="0" collapsed="false">
      <c r="A19" s="91" t="n">
        <v>1</v>
      </c>
      <c r="B19" s="92" t="n">
        <v>90</v>
      </c>
      <c r="C19" s="232" t="s">
        <v>420</v>
      </c>
      <c r="D19" s="232" t="s">
        <v>48</v>
      </c>
      <c r="E19" s="232" t="s">
        <v>27</v>
      </c>
      <c r="F19" s="418" t="n">
        <v>30982</v>
      </c>
      <c r="G19" s="232" t="s">
        <v>49</v>
      </c>
      <c r="H19" s="419" t="n">
        <v>90</v>
      </c>
      <c r="I19" s="97" t="n">
        <v>1.2921</v>
      </c>
      <c r="J19" s="290" t="n">
        <v>150</v>
      </c>
      <c r="K19" s="99" t="n">
        <v>160</v>
      </c>
      <c r="L19" s="291" t="n">
        <v>170</v>
      </c>
      <c r="M19" s="99"/>
      <c r="N19" s="101" t="n">
        <f aca="false">L19</f>
        <v>170</v>
      </c>
      <c r="O19" s="102" t="n">
        <f aca="false">N19*I19</f>
        <v>219.657</v>
      </c>
      <c r="P19" s="292" t="n">
        <v>115</v>
      </c>
      <c r="Q19" s="99" t="n">
        <v>120</v>
      </c>
      <c r="R19" s="291" t="n">
        <v>125</v>
      </c>
      <c r="S19" s="99"/>
      <c r="T19" s="101" t="n">
        <f aca="false">R19</f>
        <v>125</v>
      </c>
      <c r="U19" s="104" t="n">
        <f aca="false">T19*I19</f>
        <v>161.5125</v>
      </c>
      <c r="V19" s="105" t="n">
        <f aca="false">T19+N19</f>
        <v>295</v>
      </c>
      <c r="W19" s="102" t="n">
        <f aca="false">V19*I19</f>
        <v>381.1695</v>
      </c>
      <c r="X19" s="292" t="n">
        <v>200</v>
      </c>
      <c r="Y19" s="291" t="n">
        <v>210</v>
      </c>
      <c r="Z19" s="291" t="n">
        <v>220</v>
      </c>
      <c r="AA19" s="99"/>
      <c r="AB19" s="101" t="n">
        <f aca="false">Z19</f>
        <v>220</v>
      </c>
      <c r="AC19" s="104" t="n">
        <f aca="false">AB19*I19</f>
        <v>284.262</v>
      </c>
      <c r="AD19" s="105" t="n">
        <f aca="false">AB19+V19</f>
        <v>515</v>
      </c>
      <c r="AE19" s="106" t="n">
        <f aca="false">AD19*I19</f>
        <v>665.4315</v>
      </c>
      <c r="AF19" s="107" t="s">
        <v>141</v>
      </c>
      <c r="AG19" s="17"/>
      <c r="AH19" s="17"/>
      <c r="AI19" s="17"/>
      <c r="AJ19" s="17"/>
      <c r="AK19" s="17"/>
      <c r="AL19" s="17"/>
      <c r="AM19" s="17"/>
      <c r="AN19" s="17"/>
      <c r="AO19" s="17"/>
    </row>
    <row r="20" s="7" customFormat="true" ht="22.5" hidden="false" customHeight="true" outlineLevel="0" collapsed="false">
      <c r="A20" s="17"/>
      <c r="B20" s="17"/>
      <c r="C20" s="346"/>
      <c r="D20" s="346"/>
      <c r="E20" s="346"/>
      <c r="F20" s="346"/>
      <c r="G20" s="346"/>
      <c r="H20" s="420"/>
      <c r="I20" s="9" t="s">
        <v>421</v>
      </c>
      <c r="J20" s="346"/>
      <c r="K20" s="346"/>
      <c r="L20" s="346"/>
      <c r="M20" s="346"/>
      <c r="N20" s="421"/>
      <c r="O20" s="422"/>
      <c r="P20" s="346"/>
      <c r="Q20" s="346"/>
      <c r="R20" s="24"/>
      <c r="S20" s="25"/>
      <c r="T20" s="26"/>
      <c r="U20" s="25"/>
      <c r="V20" s="20"/>
      <c r="W20" s="20"/>
      <c r="X20" s="20"/>
      <c r="Y20" s="20"/>
      <c r="Z20" s="20"/>
      <c r="AA20" s="25"/>
      <c r="AB20" s="26"/>
      <c r="AC20" s="2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s="17" customFormat="true" ht="12.75" hidden="false" customHeight="false" outlineLevel="0" collapsed="false">
      <c r="H21" s="405"/>
      <c r="I21" s="18"/>
      <c r="J21" s="19"/>
      <c r="K21" s="20"/>
      <c r="L21" s="20"/>
      <c r="M21" s="20"/>
      <c r="N21" s="21"/>
      <c r="O21" s="22"/>
      <c r="P21" s="23"/>
      <c r="Q21" s="23"/>
      <c r="R21" s="24"/>
      <c r="S21" s="25"/>
      <c r="T21" s="26"/>
      <c r="U21" s="25"/>
      <c r="V21" s="20"/>
      <c r="W21" s="20"/>
      <c r="X21" s="20"/>
      <c r="Y21" s="20"/>
      <c r="Z21" s="20"/>
      <c r="AA21" s="25"/>
      <c r="AB21" s="26"/>
      <c r="AC21" s="27"/>
    </row>
    <row r="22" s="28" customFormat="true" ht="18.75" hidden="false" customHeight="false" outlineLevel="0" collapsed="false">
      <c r="A22" s="17"/>
      <c r="D22" s="29"/>
      <c r="E22" s="29"/>
      <c r="G22" s="31"/>
      <c r="H22" s="423"/>
      <c r="J22" s="17"/>
      <c r="K22" s="17"/>
      <c r="L22" s="17"/>
      <c r="M22" s="17"/>
      <c r="N22" s="394"/>
      <c r="O22" s="395"/>
      <c r="P22" s="347"/>
      <c r="Q22" s="347"/>
      <c r="R22" s="24"/>
      <c r="S22" s="25"/>
      <c r="T22" s="26"/>
      <c r="U22" s="25"/>
      <c r="V22" s="20"/>
      <c r="W22" s="20"/>
      <c r="X22" s="20"/>
      <c r="Y22" s="20"/>
      <c r="Z22" s="20"/>
      <c r="AA22" s="25"/>
      <c r="AB22" s="26"/>
      <c r="AC22" s="2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2.75" hidden="false" customHeight="true" outlineLevel="0" collapsed="false">
      <c r="A23" s="39" t="s">
        <v>2</v>
      </c>
      <c r="B23" s="328" t="s">
        <v>3</v>
      </c>
      <c r="C23" s="39" t="s">
        <v>4</v>
      </c>
      <c r="D23" s="39" t="s">
        <v>5</v>
      </c>
      <c r="E23" s="39" t="s">
        <v>6</v>
      </c>
      <c r="F23" s="39" t="s">
        <v>7</v>
      </c>
      <c r="G23" s="39" t="s">
        <v>8</v>
      </c>
      <c r="H23" s="407" t="s">
        <v>9</v>
      </c>
      <c r="I23" s="275" t="s">
        <v>10</v>
      </c>
      <c r="J23" s="348" t="s">
        <v>12</v>
      </c>
      <c r="K23" s="348"/>
      <c r="L23" s="348"/>
      <c r="M23" s="348"/>
      <c r="N23" s="348"/>
      <c r="O23" s="348"/>
      <c r="P23" s="424" t="s">
        <v>16</v>
      </c>
      <c r="Q23" s="424"/>
      <c r="R23" s="424"/>
      <c r="S23" s="424"/>
      <c r="T23" s="424"/>
      <c r="U23" s="425"/>
      <c r="V23" s="425"/>
      <c r="W23" s="425"/>
      <c r="X23" s="425"/>
      <c r="Y23" s="425"/>
      <c r="Z23" s="425"/>
      <c r="AA23" s="425"/>
      <c r="AB23" s="425"/>
      <c r="AC23" s="425"/>
      <c r="AE23" s="425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s="54" customFormat="true" ht="13.5" hidden="false" customHeight="true" outlineLevel="0" collapsed="false">
      <c r="A24" s="39"/>
      <c r="B24" s="328"/>
      <c r="C24" s="39"/>
      <c r="D24" s="39"/>
      <c r="E24" s="39"/>
      <c r="F24" s="39"/>
      <c r="G24" s="39"/>
      <c r="H24" s="407"/>
      <c r="I24" s="275"/>
      <c r="J24" s="45" t="n">
        <v>1</v>
      </c>
      <c r="K24" s="46" t="n">
        <v>2</v>
      </c>
      <c r="L24" s="46" t="n">
        <v>3</v>
      </c>
      <c r="M24" s="46" t="n">
        <v>4</v>
      </c>
      <c r="N24" s="47" t="s">
        <v>17</v>
      </c>
      <c r="O24" s="50" t="s">
        <v>10</v>
      </c>
      <c r="P24" s="424"/>
      <c r="Q24" s="424"/>
      <c r="R24" s="424"/>
      <c r="S24" s="424"/>
      <c r="T24" s="424"/>
      <c r="U24" s="425"/>
      <c r="V24" s="425"/>
      <c r="W24" s="425"/>
      <c r="X24" s="425"/>
      <c r="Y24" s="425"/>
      <c r="Z24" s="425"/>
      <c r="AA24" s="425"/>
      <c r="AB24" s="425"/>
      <c r="AC24" s="425"/>
      <c r="AE24" s="425"/>
      <c r="AF24" s="17"/>
      <c r="AG24" s="53"/>
      <c r="AH24" s="53"/>
      <c r="AI24" s="53"/>
      <c r="AJ24" s="53"/>
      <c r="AK24" s="53"/>
      <c r="AL24" s="53"/>
      <c r="AM24" s="53"/>
      <c r="AN24" s="53"/>
      <c r="AO24" s="53"/>
    </row>
    <row r="25" s="54" customFormat="true" ht="13.5" hidden="false" customHeight="true" outlineLevel="0" collapsed="false">
      <c r="A25" s="349"/>
      <c r="B25" s="350"/>
      <c r="C25" s="351" t="s">
        <v>52</v>
      </c>
      <c r="D25" s="352"/>
      <c r="E25" s="352"/>
      <c r="F25" s="352"/>
      <c r="G25" s="352"/>
      <c r="H25" s="426"/>
      <c r="I25" s="353"/>
      <c r="J25" s="354"/>
      <c r="K25" s="355"/>
      <c r="L25" s="355"/>
      <c r="M25" s="355"/>
      <c r="N25" s="356"/>
      <c r="O25" s="357"/>
      <c r="P25" s="358"/>
      <c r="Q25" s="358"/>
      <c r="R25" s="358"/>
      <c r="S25" s="358"/>
      <c r="T25" s="358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3.5" hidden="false" customHeight="true" outlineLevel="0" collapsed="false">
      <c r="A26" s="108" t="n">
        <v>1</v>
      </c>
      <c r="B26" s="109" t="s">
        <v>236</v>
      </c>
      <c r="C26" s="110" t="s">
        <v>237</v>
      </c>
      <c r="D26" s="111" t="s">
        <v>97</v>
      </c>
      <c r="E26" s="111" t="s">
        <v>36</v>
      </c>
      <c r="F26" s="112" t="n">
        <v>23887</v>
      </c>
      <c r="G26" s="110" t="s">
        <v>91</v>
      </c>
      <c r="H26" s="113" t="n">
        <v>112.5</v>
      </c>
      <c r="I26" s="114" t="n">
        <v>1.3082</v>
      </c>
      <c r="J26" s="284" t="n">
        <v>70</v>
      </c>
      <c r="K26" s="359" t="n">
        <v>75</v>
      </c>
      <c r="L26" s="262" t="n">
        <v>80</v>
      </c>
      <c r="M26" s="116"/>
      <c r="N26" s="117" t="n">
        <f aca="false">K26</f>
        <v>75</v>
      </c>
      <c r="O26" s="118" t="n">
        <f aca="false">N26*I26</f>
        <v>98.115</v>
      </c>
      <c r="P26" s="360" t="s">
        <v>422</v>
      </c>
      <c r="Q26" s="360"/>
      <c r="R26" s="360"/>
      <c r="S26" s="360"/>
      <c r="T26" s="360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17"/>
      <c r="AG26" s="17"/>
      <c r="AH26" s="17"/>
      <c r="AI26" s="17"/>
    </row>
    <row r="27" customFormat="false" ht="13.5" hidden="false" customHeight="false" outlineLevel="0" collapsed="false">
      <c r="A27" s="176"/>
      <c r="B27" s="177"/>
      <c r="C27" s="220" t="s">
        <v>68</v>
      </c>
      <c r="D27" s="179"/>
      <c r="E27" s="179"/>
      <c r="F27" s="180"/>
      <c r="G27" s="178"/>
      <c r="H27" s="182"/>
      <c r="I27" s="183"/>
      <c r="J27" s="277"/>
      <c r="K27" s="278"/>
      <c r="L27" s="217"/>
      <c r="M27" s="185"/>
      <c r="N27" s="187"/>
      <c r="O27" s="188"/>
      <c r="P27" s="358"/>
      <c r="Q27" s="358"/>
      <c r="R27" s="358"/>
      <c r="S27" s="358"/>
      <c r="T27" s="358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G27" s="17"/>
      <c r="AH27" s="17"/>
      <c r="AI27" s="17"/>
    </row>
    <row r="28" customFormat="false" ht="13.5" hidden="false" customHeight="true" outlineLevel="0" collapsed="false">
      <c r="A28" s="108" t="n">
        <v>1</v>
      </c>
      <c r="B28" s="109" t="n">
        <v>52</v>
      </c>
      <c r="C28" s="110" t="s">
        <v>423</v>
      </c>
      <c r="D28" s="111" t="s">
        <v>48</v>
      </c>
      <c r="E28" s="111" t="s">
        <v>27</v>
      </c>
      <c r="F28" s="112" t="n">
        <v>34106</v>
      </c>
      <c r="G28" s="110" t="s">
        <v>37</v>
      </c>
      <c r="H28" s="113" t="n">
        <v>51</v>
      </c>
      <c r="I28" s="114" t="n">
        <v>2.3283</v>
      </c>
      <c r="J28" s="284" t="n">
        <v>45</v>
      </c>
      <c r="K28" s="285" t="n">
        <v>47.5</v>
      </c>
      <c r="L28" s="336" t="n">
        <v>52.5</v>
      </c>
      <c r="M28" s="116"/>
      <c r="N28" s="117" t="n">
        <f aca="false">L28</f>
        <v>52.5</v>
      </c>
      <c r="O28" s="118" t="n">
        <f aca="false">N28*I28</f>
        <v>122.23575</v>
      </c>
      <c r="P28" s="360" t="s">
        <v>81</v>
      </c>
      <c r="Q28" s="360"/>
      <c r="R28" s="360"/>
      <c r="S28" s="360"/>
      <c r="T28" s="360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2.75" hidden="false" customHeight="true" outlineLevel="0" collapsed="false">
      <c r="A29" s="55" t="n">
        <v>1</v>
      </c>
      <c r="B29" s="56" t="n">
        <v>56</v>
      </c>
      <c r="C29" s="57" t="s">
        <v>424</v>
      </c>
      <c r="D29" s="58" t="s">
        <v>97</v>
      </c>
      <c r="E29" s="58" t="s">
        <v>36</v>
      </c>
      <c r="F29" s="59" t="n">
        <v>34676</v>
      </c>
      <c r="G29" s="57" t="s">
        <v>37</v>
      </c>
      <c r="H29" s="60" t="n">
        <v>53.5</v>
      </c>
      <c r="I29" s="61" t="n">
        <v>2.2926</v>
      </c>
      <c r="J29" s="287" t="n">
        <v>55</v>
      </c>
      <c r="K29" s="378" t="n">
        <v>60</v>
      </c>
      <c r="L29" s="65" t="n">
        <v>62.5</v>
      </c>
      <c r="M29" s="65"/>
      <c r="N29" s="66" t="n">
        <f aca="false">L29</f>
        <v>62.5</v>
      </c>
      <c r="O29" s="67" t="n">
        <f aca="false">N29*'13.02.11 Жим лёжа ИПА'!I20</f>
        <v>101.26875</v>
      </c>
      <c r="P29" s="375" t="s">
        <v>28</v>
      </c>
      <c r="Q29" s="375"/>
      <c r="R29" s="375"/>
      <c r="S29" s="375"/>
      <c r="T29" s="375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3.5" hidden="false" customHeight="true" outlineLevel="0" collapsed="false">
      <c r="A30" s="91" t="n">
        <v>1</v>
      </c>
      <c r="B30" s="272" t="n">
        <v>56</v>
      </c>
      <c r="C30" s="93" t="s">
        <v>425</v>
      </c>
      <c r="D30" s="94" t="s">
        <v>48</v>
      </c>
      <c r="E30" s="94" t="s">
        <v>27</v>
      </c>
      <c r="F30" s="95" t="n">
        <v>33920</v>
      </c>
      <c r="G30" s="232" t="s">
        <v>23</v>
      </c>
      <c r="H30" s="96" t="n">
        <v>55.5</v>
      </c>
      <c r="I30" s="313" t="n">
        <v>2.0712</v>
      </c>
      <c r="J30" s="98" t="n">
        <v>60</v>
      </c>
      <c r="K30" s="99" t="n">
        <v>62.5</v>
      </c>
      <c r="L30" s="428" t="n">
        <v>65</v>
      </c>
      <c r="M30" s="99"/>
      <c r="N30" s="101" t="n">
        <f aca="false">L30</f>
        <v>65</v>
      </c>
      <c r="O30" s="102" t="n">
        <f aca="false">N30*I30</f>
        <v>134.628</v>
      </c>
      <c r="P30" s="376" t="s">
        <v>113</v>
      </c>
      <c r="Q30" s="376"/>
      <c r="R30" s="376"/>
      <c r="S30" s="376"/>
      <c r="T30" s="376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17"/>
      <c r="AG30" s="17"/>
      <c r="AH30" s="17"/>
      <c r="AI30" s="17"/>
    </row>
    <row r="31" customFormat="false" ht="12.75" hidden="false" customHeight="false" outlineLevel="0" collapsed="false">
      <c r="A31" s="195" t="n">
        <v>1</v>
      </c>
      <c r="B31" s="196" t="n">
        <v>60</v>
      </c>
      <c r="C31" s="197" t="s">
        <v>426</v>
      </c>
      <c r="D31" s="198" t="s">
        <v>48</v>
      </c>
      <c r="E31" s="198" t="s">
        <v>27</v>
      </c>
      <c r="F31" s="199" t="n">
        <v>29327</v>
      </c>
      <c r="G31" s="197" t="s">
        <v>49</v>
      </c>
      <c r="H31" s="201" t="n">
        <v>57.1</v>
      </c>
      <c r="I31" s="202" t="n">
        <v>1.8863</v>
      </c>
      <c r="J31" s="371" t="n">
        <v>60</v>
      </c>
      <c r="K31" s="372" t="n">
        <v>62.5</v>
      </c>
      <c r="L31" s="226" t="n">
        <v>62.5</v>
      </c>
      <c r="M31" s="204"/>
      <c r="N31" s="206" t="n">
        <f aca="false">J31</f>
        <v>60</v>
      </c>
      <c r="O31" s="207" t="n">
        <f aca="false">N31*I31</f>
        <v>113.178</v>
      </c>
      <c r="P31" s="362" t="s">
        <v>148</v>
      </c>
      <c r="Q31" s="362"/>
      <c r="R31" s="362"/>
      <c r="S31" s="362"/>
      <c r="T31" s="362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3.5" hidden="false" customHeight="true" outlineLevel="0" collapsed="false">
      <c r="A32" s="74" t="n">
        <v>1</v>
      </c>
      <c r="B32" s="75" t="n">
        <v>60</v>
      </c>
      <c r="C32" s="76" t="s">
        <v>427</v>
      </c>
      <c r="D32" s="77" t="s">
        <v>204</v>
      </c>
      <c r="E32" s="77" t="s">
        <v>27</v>
      </c>
      <c r="F32" s="78" t="n">
        <v>33995</v>
      </c>
      <c r="G32" s="76" t="s">
        <v>23</v>
      </c>
      <c r="H32" s="79" t="n">
        <v>59.9</v>
      </c>
      <c r="I32" s="80" t="n">
        <v>1.9036</v>
      </c>
      <c r="J32" s="373" t="n">
        <v>90</v>
      </c>
      <c r="K32" s="374" t="n">
        <v>100</v>
      </c>
      <c r="L32" s="228" t="n">
        <v>100</v>
      </c>
      <c r="M32" s="82"/>
      <c r="N32" s="84" t="n">
        <f aca="false">J32</f>
        <v>90</v>
      </c>
      <c r="O32" s="85" t="n">
        <f aca="false">N32*I32</f>
        <v>171.324</v>
      </c>
      <c r="P32" s="369" t="s">
        <v>86</v>
      </c>
      <c r="Q32" s="369"/>
      <c r="R32" s="369"/>
      <c r="S32" s="369"/>
      <c r="T32" s="369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17"/>
      <c r="AG32" s="17"/>
      <c r="AH32" s="17"/>
      <c r="AI32" s="17"/>
    </row>
    <row r="33" customFormat="false" ht="12.75" hidden="false" customHeight="false" outlineLevel="0" collapsed="false">
      <c r="A33" s="55" t="n">
        <v>1</v>
      </c>
      <c r="B33" s="56" t="n">
        <v>67.5</v>
      </c>
      <c r="C33" s="57" t="s">
        <v>428</v>
      </c>
      <c r="D33" s="58" t="s">
        <v>48</v>
      </c>
      <c r="E33" s="58" t="s">
        <v>27</v>
      </c>
      <c r="F33" s="59" t="n">
        <v>32315</v>
      </c>
      <c r="G33" s="57" t="s">
        <v>40</v>
      </c>
      <c r="H33" s="60" t="n">
        <v>63.6</v>
      </c>
      <c r="I33" s="61" t="n">
        <v>1.7105</v>
      </c>
      <c r="J33" s="429" t="n">
        <v>95</v>
      </c>
      <c r="K33" s="401" t="n">
        <v>100</v>
      </c>
      <c r="L33" s="231" t="n">
        <v>100</v>
      </c>
      <c r="M33" s="65"/>
      <c r="N33" s="66" t="n">
        <f aca="false">J33</f>
        <v>95</v>
      </c>
      <c r="O33" s="67" t="n">
        <f aca="false">N33*I33</f>
        <v>162.4975</v>
      </c>
      <c r="P33" s="375" t="s">
        <v>76</v>
      </c>
      <c r="Q33" s="375"/>
      <c r="R33" s="375"/>
      <c r="S33" s="375"/>
      <c r="T33" s="375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17"/>
      <c r="AG33" s="17"/>
      <c r="AH33" s="17"/>
      <c r="AI33" s="17"/>
    </row>
    <row r="34" customFormat="false" ht="12.75" hidden="false" customHeight="true" outlineLevel="0" collapsed="false">
      <c r="A34" s="126" t="n">
        <v>2</v>
      </c>
      <c r="B34" s="127" t="n">
        <v>67.5</v>
      </c>
      <c r="C34" s="128" t="s">
        <v>429</v>
      </c>
      <c r="D34" s="129" t="s">
        <v>48</v>
      </c>
      <c r="E34" s="129" t="s">
        <v>27</v>
      </c>
      <c r="F34" s="130" t="n">
        <v>32638</v>
      </c>
      <c r="G34" s="128" t="s">
        <v>40</v>
      </c>
      <c r="H34" s="131" t="n">
        <v>62.9</v>
      </c>
      <c r="I34" s="132" t="n">
        <v>1.7394</v>
      </c>
      <c r="J34" s="366" t="n">
        <v>87.5</v>
      </c>
      <c r="K34" s="364" t="n">
        <v>90</v>
      </c>
      <c r="L34" s="134" t="n">
        <v>92.5</v>
      </c>
      <c r="M34" s="134"/>
      <c r="N34" s="136" t="n">
        <f aca="false">L34</f>
        <v>92.5</v>
      </c>
      <c r="O34" s="137" t="n">
        <f aca="false">N34*I34</f>
        <v>160.8945</v>
      </c>
      <c r="P34" s="365" t="s">
        <v>104</v>
      </c>
      <c r="Q34" s="365"/>
      <c r="R34" s="365"/>
      <c r="S34" s="365"/>
      <c r="T34" s="365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17"/>
      <c r="AG34" s="17"/>
      <c r="AH34" s="17"/>
      <c r="AI34" s="17"/>
    </row>
    <row r="35" customFormat="false" ht="12.75" hidden="false" customHeight="true" outlineLevel="0" collapsed="false">
      <c r="A35" s="126" t="n">
        <v>1</v>
      </c>
      <c r="B35" s="127" t="n">
        <v>67.5</v>
      </c>
      <c r="C35" s="128" t="s">
        <v>430</v>
      </c>
      <c r="D35" s="129" t="s">
        <v>48</v>
      </c>
      <c r="E35" s="129" t="s">
        <v>27</v>
      </c>
      <c r="F35" s="130" t="n">
        <v>31685</v>
      </c>
      <c r="G35" s="128" t="s">
        <v>49</v>
      </c>
      <c r="H35" s="131" t="n">
        <v>63.2</v>
      </c>
      <c r="I35" s="132" t="n">
        <v>1.7053</v>
      </c>
      <c r="J35" s="366" t="n">
        <v>115</v>
      </c>
      <c r="K35" s="364" t="n">
        <v>117.5</v>
      </c>
      <c r="L35" s="134" t="n">
        <v>120</v>
      </c>
      <c r="M35" s="134"/>
      <c r="N35" s="136" t="n">
        <f aca="false">L35</f>
        <v>120</v>
      </c>
      <c r="O35" s="137" t="n">
        <f aca="false">N35*I35</f>
        <v>204.636</v>
      </c>
      <c r="P35" s="365" t="s">
        <v>141</v>
      </c>
      <c r="Q35" s="365"/>
      <c r="R35" s="365"/>
      <c r="S35" s="365"/>
      <c r="T35" s="365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17"/>
      <c r="AG35" s="17"/>
      <c r="AH35" s="17"/>
      <c r="AI35" s="17"/>
    </row>
    <row r="36" s="281" customFormat="true" ht="13.5" hidden="false" customHeight="false" outlineLevel="0" collapsed="false">
      <c r="A36" s="310" t="n">
        <v>2</v>
      </c>
      <c r="B36" s="272" t="n">
        <v>67.5</v>
      </c>
      <c r="C36" s="93" t="s">
        <v>253</v>
      </c>
      <c r="D36" s="94" t="s">
        <v>97</v>
      </c>
      <c r="E36" s="94" t="s">
        <v>36</v>
      </c>
      <c r="F36" s="95" t="n">
        <v>28764</v>
      </c>
      <c r="G36" s="232" t="s">
        <v>49</v>
      </c>
      <c r="H36" s="96" t="n">
        <v>62.5</v>
      </c>
      <c r="I36" s="313" t="n">
        <v>1.7174</v>
      </c>
      <c r="J36" s="233" t="n">
        <v>90</v>
      </c>
      <c r="K36" s="99" t="n">
        <v>102.5</v>
      </c>
      <c r="L36" s="291" t="n">
        <v>107.5</v>
      </c>
      <c r="M36" s="99"/>
      <c r="N36" s="101" t="n">
        <f aca="false">L36</f>
        <v>107.5</v>
      </c>
      <c r="O36" s="102" t="n">
        <f aca="false">N36*I36</f>
        <v>184.6205</v>
      </c>
      <c r="P36" s="376" t="s">
        <v>143</v>
      </c>
      <c r="Q36" s="376"/>
      <c r="R36" s="376"/>
      <c r="S36" s="376"/>
      <c r="T36" s="376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20"/>
      <c r="AG36" s="20"/>
      <c r="AH36" s="20"/>
      <c r="AI36" s="20"/>
    </row>
    <row r="37" customFormat="false" ht="12.75" hidden="false" customHeight="false" outlineLevel="0" collapsed="false">
      <c r="A37" s="195" t="n">
        <v>1</v>
      </c>
      <c r="B37" s="225" t="n">
        <v>75</v>
      </c>
      <c r="C37" s="197" t="s">
        <v>431</v>
      </c>
      <c r="D37" s="198" t="s">
        <v>48</v>
      </c>
      <c r="E37" s="198" t="s">
        <v>27</v>
      </c>
      <c r="F37" s="199" t="n">
        <v>31831</v>
      </c>
      <c r="G37" s="200" t="s">
        <v>40</v>
      </c>
      <c r="H37" s="201" t="n">
        <v>68.5</v>
      </c>
      <c r="I37" s="295" t="n">
        <v>1.5796</v>
      </c>
      <c r="J37" s="203" t="n">
        <v>75</v>
      </c>
      <c r="K37" s="204" t="n">
        <v>77.5</v>
      </c>
      <c r="L37" s="296" t="n">
        <v>80</v>
      </c>
      <c r="M37" s="204"/>
      <c r="N37" s="206" t="n">
        <f aca="false">L37</f>
        <v>80</v>
      </c>
      <c r="O37" s="207" t="n">
        <f aca="false">N37*I37</f>
        <v>126.368</v>
      </c>
      <c r="P37" s="362" t="s">
        <v>28</v>
      </c>
      <c r="Q37" s="362"/>
      <c r="R37" s="362"/>
      <c r="S37" s="362"/>
      <c r="T37" s="362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  <c r="AE37" s="427"/>
      <c r="AF37" s="17"/>
      <c r="AG37" s="17"/>
      <c r="AH37" s="17"/>
      <c r="AI37" s="17"/>
    </row>
    <row r="38" customFormat="false" ht="13.5" hidden="false" customHeight="true" outlineLevel="0" collapsed="false">
      <c r="A38" s="74" t="n">
        <v>2</v>
      </c>
      <c r="B38" s="75" t="n">
        <v>75</v>
      </c>
      <c r="C38" s="76" t="s">
        <v>432</v>
      </c>
      <c r="D38" s="77" t="s">
        <v>48</v>
      </c>
      <c r="E38" s="77" t="s">
        <v>27</v>
      </c>
      <c r="F38" s="78" t="n">
        <v>32420</v>
      </c>
      <c r="G38" s="76" t="s">
        <v>40</v>
      </c>
      <c r="H38" s="79" t="n">
        <v>71.9</v>
      </c>
      <c r="I38" s="80" t="n">
        <v>1.5368</v>
      </c>
      <c r="J38" s="373" t="n">
        <v>60</v>
      </c>
      <c r="K38" s="368" t="n">
        <v>62.5</v>
      </c>
      <c r="L38" s="228" t="n">
        <v>65</v>
      </c>
      <c r="M38" s="82"/>
      <c r="N38" s="84" t="n">
        <f aca="false">K38</f>
        <v>62.5</v>
      </c>
      <c r="O38" s="85" t="n">
        <f aca="false">N38*I38</f>
        <v>96.05</v>
      </c>
      <c r="P38" s="369" t="s">
        <v>28</v>
      </c>
      <c r="Q38" s="369"/>
      <c r="R38" s="369"/>
      <c r="S38" s="369"/>
      <c r="T38" s="369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17"/>
      <c r="AG38" s="17"/>
      <c r="AH38" s="17"/>
      <c r="AI38" s="17"/>
    </row>
    <row r="39" customFormat="false" ht="13.5" hidden="false" customHeight="true" outlineLevel="0" collapsed="false">
      <c r="A39" s="176" t="n">
        <v>1</v>
      </c>
      <c r="B39" s="177" t="n">
        <v>82.5</v>
      </c>
      <c r="C39" s="178" t="s">
        <v>433</v>
      </c>
      <c r="D39" s="179" t="s">
        <v>48</v>
      </c>
      <c r="E39" s="179" t="s">
        <v>27</v>
      </c>
      <c r="F39" s="180" t="n">
        <v>33379</v>
      </c>
      <c r="G39" s="178" t="s">
        <v>23</v>
      </c>
      <c r="H39" s="182" t="n">
        <v>82.2</v>
      </c>
      <c r="I39" s="183" t="n">
        <v>1.4247</v>
      </c>
      <c r="J39" s="277" t="n">
        <v>75</v>
      </c>
      <c r="K39" s="278" t="n">
        <v>80</v>
      </c>
      <c r="L39" s="185" t="n">
        <v>85</v>
      </c>
      <c r="M39" s="185"/>
      <c r="N39" s="187" t="n">
        <f aca="false">L39</f>
        <v>85</v>
      </c>
      <c r="O39" s="188" t="n">
        <f aca="false">N39*I39</f>
        <v>121.0995</v>
      </c>
      <c r="P39" s="358" t="s">
        <v>28</v>
      </c>
      <c r="Q39" s="358"/>
      <c r="R39" s="358"/>
      <c r="S39" s="358"/>
      <c r="T39" s="358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17"/>
      <c r="AG39" s="17"/>
      <c r="AH39" s="17"/>
      <c r="AI39" s="17"/>
    </row>
    <row r="40" customFormat="false" ht="12.75" hidden="false" customHeight="true" outlineLevel="0" collapsed="false">
      <c r="A40" s="195" t="n">
        <v>1</v>
      </c>
      <c r="B40" s="196" t="n">
        <v>90</v>
      </c>
      <c r="C40" s="197" t="s">
        <v>434</v>
      </c>
      <c r="D40" s="198" t="s">
        <v>48</v>
      </c>
      <c r="E40" s="198" t="s">
        <v>27</v>
      </c>
      <c r="F40" s="199" t="n">
        <v>33240</v>
      </c>
      <c r="G40" s="197" t="s">
        <v>40</v>
      </c>
      <c r="H40" s="201" t="n">
        <v>89.5</v>
      </c>
      <c r="I40" s="202" t="n">
        <v>1.335</v>
      </c>
      <c r="J40" s="371" t="n">
        <v>95</v>
      </c>
      <c r="K40" s="377" t="n">
        <v>100</v>
      </c>
      <c r="L40" s="204" t="n">
        <v>105</v>
      </c>
      <c r="M40" s="204"/>
      <c r="N40" s="206" t="n">
        <f aca="false">L40</f>
        <v>105</v>
      </c>
      <c r="O40" s="207" t="n">
        <f aca="false">N40*I40</f>
        <v>140.175</v>
      </c>
      <c r="P40" s="362" t="s">
        <v>28</v>
      </c>
      <c r="Q40" s="362"/>
      <c r="R40" s="362"/>
      <c r="S40" s="362"/>
      <c r="T40" s="362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17"/>
      <c r="AG40" s="17"/>
      <c r="AH40" s="17"/>
      <c r="AI40" s="17"/>
    </row>
    <row r="41" customFormat="false" ht="12.75" hidden="false" customHeight="true" outlineLevel="0" collapsed="false">
      <c r="A41" s="126" t="n">
        <v>2</v>
      </c>
      <c r="B41" s="127" t="n">
        <v>90</v>
      </c>
      <c r="C41" s="128" t="s">
        <v>435</v>
      </c>
      <c r="D41" s="129" t="s">
        <v>48</v>
      </c>
      <c r="E41" s="129" t="s">
        <v>27</v>
      </c>
      <c r="F41" s="130" t="n">
        <v>32660</v>
      </c>
      <c r="G41" s="128" t="s">
        <v>40</v>
      </c>
      <c r="H41" s="131" t="n">
        <v>82.9</v>
      </c>
      <c r="I41" s="132" t="n">
        <v>1.3868</v>
      </c>
      <c r="J41" s="366" t="n">
        <v>80</v>
      </c>
      <c r="K41" s="364" t="n">
        <v>85</v>
      </c>
      <c r="L41" s="134" t="n">
        <v>90</v>
      </c>
      <c r="M41" s="134"/>
      <c r="N41" s="136" t="n">
        <f aca="false">L41</f>
        <v>90</v>
      </c>
      <c r="O41" s="137" t="n">
        <f aca="false">N41*I41</f>
        <v>124.812</v>
      </c>
      <c r="P41" s="365" t="s">
        <v>28</v>
      </c>
      <c r="Q41" s="365"/>
      <c r="R41" s="365"/>
      <c r="S41" s="365"/>
      <c r="T41" s="365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17"/>
      <c r="AG41" s="17"/>
      <c r="AH41" s="17"/>
      <c r="AI41" s="17"/>
    </row>
    <row r="42" customFormat="false" ht="13.5" hidden="false" customHeight="true" outlineLevel="0" collapsed="false">
      <c r="A42" s="74" t="n">
        <v>3</v>
      </c>
      <c r="B42" s="75" t="n">
        <v>90</v>
      </c>
      <c r="C42" s="76" t="s">
        <v>436</v>
      </c>
      <c r="D42" s="77" t="s">
        <v>48</v>
      </c>
      <c r="E42" s="77" t="s">
        <v>27</v>
      </c>
      <c r="F42" s="78" t="n">
        <v>36034</v>
      </c>
      <c r="G42" s="76" t="s">
        <v>40</v>
      </c>
      <c r="H42" s="79" t="n">
        <v>85.7</v>
      </c>
      <c r="I42" s="80" t="n">
        <v>1.3573</v>
      </c>
      <c r="J42" s="373" t="n">
        <v>75</v>
      </c>
      <c r="K42" s="368" t="n">
        <v>80</v>
      </c>
      <c r="L42" s="368" t="n">
        <v>85</v>
      </c>
      <c r="M42" s="82"/>
      <c r="N42" s="84" t="n">
        <f aca="false">L42</f>
        <v>85</v>
      </c>
      <c r="O42" s="85" t="n">
        <f aca="false">N42*I42</f>
        <v>115.3705</v>
      </c>
      <c r="P42" s="369" t="s">
        <v>28</v>
      </c>
      <c r="Q42" s="369"/>
      <c r="R42" s="369"/>
      <c r="S42" s="369"/>
      <c r="T42" s="369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17"/>
      <c r="AG42" s="17"/>
      <c r="AH42" s="17"/>
      <c r="AI42" s="17"/>
    </row>
    <row r="43" customFormat="false" ht="12.75" hidden="false" customHeight="false" outlineLevel="0" collapsed="false">
      <c r="A43" s="55" t="n">
        <v>1</v>
      </c>
      <c r="B43" s="56" t="n">
        <v>100</v>
      </c>
      <c r="C43" s="57" t="s">
        <v>437</v>
      </c>
      <c r="D43" s="58" t="s">
        <v>48</v>
      </c>
      <c r="E43" s="58" t="s">
        <v>27</v>
      </c>
      <c r="F43" s="59" t="n">
        <v>32728</v>
      </c>
      <c r="G43" s="57" t="s">
        <v>40</v>
      </c>
      <c r="H43" s="60" t="n">
        <v>98.5</v>
      </c>
      <c r="I43" s="61" t="n">
        <v>1.2548</v>
      </c>
      <c r="J43" s="287" t="n">
        <v>100</v>
      </c>
      <c r="K43" s="378" t="n">
        <v>110</v>
      </c>
      <c r="L43" s="65" t="n">
        <v>115</v>
      </c>
      <c r="M43" s="65"/>
      <c r="N43" s="66" t="n">
        <f aca="false">L43</f>
        <v>115</v>
      </c>
      <c r="O43" s="67" t="n">
        <f aca="false">N43*I43</f>
        <v>144.302</v>
      </c>
      <c r="P43" s="375" t="s">
        <v>119</v>
      </c>
      <c r="Q43" s="375"/>
      <c r="R43" s="375"/>
      <c r="S43" s="375"/>
      <c r="T43" s="375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17"/>
      <c r="AG43" s="17"/>
      <c r="AH43" s="17"/>
      <c r="AI43" s="17"/>
    </row>
    <row r="44" s="281" customFormat="true" ht="12.75" hidden="false" customHeight="true" outlineLevel="0" collapsed="false">
      <c r="A44" s="297" t="n">
        <v>1</v>
      </c>
      <c r="B44" s="244" t="n">
        <v>100</v>
      </c>
      <c r="C44" s="128" t="s">
        <v>438</v>
      </c>
      <c r="D44" s="129" t="s">
        <v>97</v>
      </c>
      <c r="E44" s="129" t="s">
        <v>36</v>
      </c>
      <c r="F44" s="130" t="n">
        <v>24981</v>
      </c>
      <c r="G44" s="239" t="s">
        <v>91</v>
      </c>
      <c r="H44" s="131" t="n">
        <v>97.1</v>
      </c>
      <c r="I44" s="298" t="n">
        <v>1.2495</v>
      </c>
      <c r="J44" s="236" t="n">
        <v>145</v>
      </c>
      <c r="K44" s="134" t="n">
        <v>152.5</v>
      </c>
      <c r="L44" s="385" t="n">
        <v>157.5</v>
      </c>
      <c r="M44" s="134"/>
      <c r="N44" s="136" t="n">
        <f aca="false">K44</f>
        <v>152.5</v>
      </c>
      <c r="O44" s="137" t="n">
        <f aca="false">N44*I44</f>
        <v>190.54875</v>
      </c>
      <c r="P44" s="365" t="s">
        <v>139</v>
      </c>
      <c r="Q44" s="365"/>
      <c r="R44" s="365"/>
      <c r="S44" s="365"/>
      <c r="T44" s="365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20"/>
      <c r="AG44" s="20"/>
      <c r="AH44" s="20"/>
      <c r="AI44" s="20"/>
    </row>
    <row r="45" customFormat="false" ht="13.5" hidden="false" customHeight="false" outlineLevel="0" collapsed="false">
      <c r="A45" s="91" t="n">
        <v>1</v>
      </c>
      <c r="B45" s="272" t="n">
        <v>100</v>
      </c>
      <c r="C45" s="93" t="s">
        <v>439</v>
      </c>
      <c r="D45" s="94" t="s">
        <v>48</v>
      </c>
      <c r="E45" s="94" t="s">
        <v>27</v>
      </c>
      <c r="F45" s="95" t="n">
        <v>31506</v>
      </c>
      <c r="G45" s="232" t="s">
        <v>49</v>
      </c>
      <c r="H45" s="96" t="n">
        <v>91</v>
      </c>
      <c r="I45" s="313" t="n">
        <v>1.2807</v>
      </c>
      <c r="J45" s="233" t="n">
        <v>75</v>
      </c>
      <c r="K45" s="99" t="n">
        <v>80</v>
      </c>
      <c r="L45" s="316" t="n">
        <v>82.5</v>
      </c>
      <c r="M45" s="99"/>
      <c r="N45" s="101" t="n">
        <f aca="false">L45</f>
        <v>82.5</v>
      </c>
      <c r="O45" s="102" t="n">
        <f aca="false">N45*I45</f>
        <v>105.65775</v>
      </c>
      <c r="P45" s="376" t="s">
        <v>28</v>
      </c>
      <c r="Q45" s="376"/>
      <c r="R45" s="376"/>
      <c r="S45" s="376"/>
      <c r="T45" s="376"/>
      <c r="U45" s="427"/>
      <c r="V45" s="427"/>
      <c r="W45" s="427"/>
      <c r="X45" s="427"/>
      <c r="Y45" s="427"/>
      <c r="Z45" s="427"/>
      <c r="AA45" s="427"/>
      <c r="AB45" s="427"/>
      <c r="AC45" s="427"/>
      <c r="AD45" s="427"/>
      <c r="AE45" s="427"/>
      <c r="AF45" s="17"/>
      <c r="AG45" s="17"/>
      <c r="AH45" s="17"/>
      <c r="AI45" s="17"/>
    </row>
    <row r="46" customFormat="false" ht="12.75" hidden="false" customHeight="false" outlineLevel="0" collapsed="false">
      <c r="C46" s="17"/>
      <c r="D46" s="17"/>
      <c r="E46" s="17"/>
      <c r="F46" s="17"/>
      <c r="Y46" s="26"/>
      <c r="Z46" s="26"/>
      <c r="AA46" s="26"/>
      <c r="AB46" s="343"/>
      <c r="AC46" s="344"/>
      <c r="AD46" s="343"/>
      <c r="AE46" s="345"/>
      <c r="AF46" s="17"/>
      <c r="AG46" s="17"/>
      <c r="AH46" s="17"/>
      <c r="AI46" s="17"/>
    </row>
    <row r="47" customFormat="false" ht="12.75" hidden="false" customHeight="false" outlineLevel="0" collapsed="false">
      <c r="C47" s="17" t="s">
        <v>440</v>
      </c>
      <c r="D47" s="17"/>
      <c r="E47" s="17"/>
      <c r="F47" s="17"/>
      <c r="Y47" s="26"/>
      <c r="Z47" s="26"/>
      <c r="AA47" s="26"/>
      <c r="AB47" s="343"/>
      <c r="AC47" s="344"/>
      <c r="AD47" s="343"/>
      <c r="AE47" s="345"/>
      <c r="AF47" s="17"/>
      <c r="AG47" s="17"/>
      <c r="AH47" s="17"/>
      <c r="AI47" s="17"/>
    </row>
    <row r="48" customFormat="false" ht="12.75" hidden="false" customHeight="false" outlineLevel="0" collapsed="false">
      <c r="B48" s="273"/>
      <c r="C48" s="1" t="s">
        <v>441</v>
      </c>
      <c r="D48" s="17"/>
      <c r="E48" s="17"/>
      <c r="F48" s="17"/>
      <c r="Y48" s="26"/>
      <c r="Z48" s="26"/>
      <c r="AA48" s="26"/>
      <c r="AB48" s="343"/>
      <c r="AC48" s="344"/>
      <c r="AD48" s="343"/>
      <c r="AE48" s="345"/>
      <c r="AF48" s="17"/>
      <c r="AG48" s="17"/>
      <c r="AH48" s="17"/>
      <c r="AI48" s="17"/>
    </row>
    <row r="49" customFormat="false" ht="12.75" hidden="false" customHeight="false" outlineLevel="0" collapsed="false">
      <c r="C49" s="17" t="s">
        <v>442</v>
      </c>
      <c r="D49" s="17"/>
      <c r="E49" s="17"/>
      <c r="F49" s="17"/>
      <c r="Y49" s="26"/>
      <c r="Z49" s="26"/>
      <c r="AA49" s="26"/>
      <c r="AB49" s="343"/>
      <c r="AC49" s="344"/>
      <c r="AD49" s="343"/>
      <c r="AE49" s="345"/>
      <c r="AF49" s="17"/>
      <c r="AG49" s="17"/>
      <c r="AH49" s="17"/>
      <c r="AI49" s="17"/>
    </row>
    <row r="50" customFormat="false" ht="12.75" hidden="false" customHeight="false" outlineLevel="0" collapsed="false">
      <c r="A50" s="1" t="s">
        <v>443</v>
      </c>
      <c r="C50" s="17" t="s">
        <v>444</v>
      </c>
      <c r="D50" s="17"/>
      <c r="E50" s="17"/>
      <c r="F50" s="17"/>
      <c r="Y50" s="26"/>
      <c r="Z50" s="26"/>
      <c r="AA50" s="26"/>
      <c r="AB50" s="343"/>
      <c r="AC50" s="344"/>
      <c r="AD50" s="343"/>
      <c r="AE50" s="345"/>
      <c r="AF50" s="17"/>
      <c r="AG50" s="17"/>
      <c r="AH50" s="17"/>
      <c r="AI50" s="17"/>
    </row>
    <row r="51" customFormat="false" ht="12.75" hidden="false" customHeight="false" outlineLevel="0" collapsed="false">
      <c r="A51" s="1" t="s">
        <v>443</v>
      </c>
      <c r="C51" s="17" t="s">
        <v>445</v>
      </c>
      <c r="D51" s="17"/>
      <c r="E51" s="17"/>
      <c r="F51" s="17"/>
      <c r="Y51" s="26"/>
      <c r="Z51" s="26"/>
      <c r="AA51" s="26"/>
      <c r="AB51" s="343"/>
      <c r="AC51" s="344"/>
      <c r="AD51" s="343"/>
      <c r="AE51" s="345"/>
      <c r="AF51" s="17"/>
      <c r="AG51" s="17"/>
      <c r="AH51" s="17"/>
      <c r="AI51" s="17"/>
    </row>
    <row r="52" customFormat="false" ht="12.75" hidden="false" customHeight="false" outlineLevel="0" collapsed="false">
      <c r="C52" s="17"/>
      <c r="D52" s="17"/>
      <c r="E52" s="17"/>
      <c r="F52" s="17"/>
    </row>
    <row r="53" customFormat="false" ht="12.75" hidden="false" customHeight="false" outlineLevel="0" collapsed="false">
      <c r="A53" s="430" t="s">
        <v>446</v>
      </c>
      <c r="C53" s="17"/>
      <c r="D53" s="17"/>
      <c r="E53" s="17"/>
      <c r="F53" s="17"/>
    </row>
  </sheetData>
  <mergeCells count="4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O23"/>
    <mergeCell ref="P23:T24"/>
    <mergeCell ref="P25:T25"/>
    <mergeCell ref="P26:T26"/>
    <mergeCell ref="P27:T27"/>
    <mergeCell ref="P28:T28"/>
    <mergeCell ref="P29:T29"/>
    <mergeCell ref="P30:T30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  <mergeCell ref="P43:T43"/>
    <mergeCell ref="P44:T44"/>
    <mergeCell ref="P45:T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GT240</cp:lastModifiedBy>
  <dcterms:modified xsi:type="dcterms:W3CDTF">2011-02-17T07:54:15Z</dcterms:modified>
  <cp:revision>0</cp:revision>
  <dc:subject/>
  <dc:title/>
</cp:coreProperties>
</file>