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3.02.2012" sheetId="1" state="visible" r:id="rId2"/>
  </sheets>
  <definedNames>
    <definedName function="false" hidden="false" localSheetId="0" name="_xlnm.Print_Area" vbProcedure="false">'23.02.2012'!$B$1:$Q$59</definedName>
    <definedName function="false" hidden="false" localSheetId="0" name="Excel_BuiltIn__FilterDatabase" vbProcedure="false">'23.02.2012'!$B$5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t xml:space="preserve">Жим лёжа безэкипировочный МАСТЕРС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Раборовская Ирина</t>
  </si>
  <si>
    <t xml:space="preserve">Березники</t>
  </si>
  <si>
    <t xml:space="preserve">Россия</t>
  </si>
  <si>
    <t xml:space="preserve">open</t>
  </si>
  <si>
    <t xml:space="preserve">Мужчины</t>
  </si>
  <si>
    <t xml:space="preserve">Ибрагимов Максим</t>
  </si>
  <si>
    <t xml:space="preserve">teen 14-15</t>
  </si>
  <si>
    <t xml:space="preserve">н/з</t>
  </si>
  <si>
    <t xml:space="preserve">Вагин Илья</t>
  </si>
  <si>
    <t xml:space="preserve">teen 16-17</t>
  </si>
  <si>
    <t xml:space="preserve">Нелюбин Захар</t>
  </si>
  <si>
    <t xml:space="preserve">25.0.1997</t>
  </si>
  <si>
    <t xml:space="preserve">Герейханов Акиф</t>
  </si>
  <si>
    <t xml:space="preserve">Яйва</t>
  </si>
  <si>
    <t xml:space="preserve">Шмидт Артем</t>
  </si>
  <si>
    <t xml:space="preserve">Вощенков Иван</t>
  </si>
  <si>
    <t xml:space="preserve">teen 18-19</t>
  </si>
  <si>
    <t xml:space="preserve">Катаев Андрей</t>
  </si>
  <si>
    <t xml:space="preserve">Цвирко Рудольф</t>
  </si>
  <si>
    <t xml:space="preserve">Чаус Андрей</t>
  </si>
  <si>
    <t xml:space="preserve">Калягин Владислав</t>
  </si>
  <si>
    <t xml:space="preserve">Балуев Дмитрий</t>
  </si>
  <si>
    <t xml:space="preserve">Коротких Алексей</t>
  </si>
  <si>
    <t xml:space="preserve">junior</t>
  </si>
  <si>
    <t xml:space="preserve">Семенов Владислав</t>
  </si>
  <si>
    <t xml:space="preserve">Катрушев Владислав</t>
  </si>
  <si>
    <t xml:space="preserve">Васин Александр</t>
  </si>
  <si>
    <t xml:space="preserve">Лапин Александр</t>
  </si>
  <si>
    <t xml:space="preserve">Усов Виталий</t>
  </si>
  <si>
    <t xml:space="preserve">Ильиных Николай</t>
  </si>
  <si>
    <t xml:space="preserve">Моторнов Павел</t>
  </si>
  <si>
    <t xml:space="preserve">Шевырин Антон</t>
  </si>
  <si>
    <t xml:space="preserve">Кизел</t>
  </si>
  <si>
    <t xml:space="preserve">Гусенов Нурмухаммад</t>
  </si>
  <si>
    <t xml:space="preserve">Сарычев Вячеслав </t>
  </si>
  <si>
    <t xml:space="preserve">Бабин Илья</t>
  </si>
  <si>
    <t xml:space="preserve">Полушкин Анон</t>
  </si>
  <si>
    <t xml:space="preserve">Шульга Юрий</t>
  </si>
  <si>
    <t xml:space="preserve">masters 45-49</t>
  </si>
  <si>
    <t xml:space="preserve">Баранов Валерий</t>
  </si>
  <si>
    <t xml:space="preserve">masters 70-74</t>
  </si>
  <si>
    <t xml:space="preserve">Мишанин Сергей</t>
  </si>
  <si>
    <t xml:space="preserve">Манин Александр </t>
  </si>
  <si>
    <t xml:space="preserve">Караваев Владимир </t>
  </si>
  <si>
    <t xml:space="preserve">Пермь</t>
  </si>
  <si>
    <t xml:space="preserve">Тимошев Артем</t>
  </si>
  <si>
    <t xml:space="preserve">Подгурский Юрий</t>
  </si>
  <si>
    <t xml:space="preserve">Стариков Сергей</t>
  </si>
  <si>
    <t xml:space="preserve">Антипин Константин</t>
  </si>
  <si>
    <t xml:space="preserve">Соликамск</t>
  </si>
  <si>
    <t xml:space="preserve">Искулов Роман </t>
  </si>
  <si>
    <t xml:space="preserve">Серебренников Григорий</t>
  </si>
  <si>
    <t xml:space="preserve">Шистеров Вячеслав</t>
  </si>
  <si>
    <t xml:space="preserve">Шумков Иван</t>
  </si>
  <si>
    <t xml:space="preserve">Новиков Олег</t>
  </si>
  <si>
    <t xml:space="preserve">masters 40-44</t>
  </si>
  <si>
    <t xml:space="preserve">Абзамалдинов Айдар</t>
  </si>
  <si>
    <t xml:space="preserve">Гребнев Артем</t>
  </si>
  <si>
    <t xml:space="preserve">Гонин Илья</t>
  </si>
  <si>
    <t xml:space="preserve">Усов Сергей</t>
  </si>
  <si>
    <t xml:space="preserve">Четин Роман</t>
  </si>
  <si>
    <t xml:space="preserve">Вшивков Алексей</t>
  </si>
  <si>
    <t xml:space="preserve">Пашаев Виктор</t>
  </si>
  <si>
    <t xml:space="preserve">masters 55-59</t>
  </si>
  <si>
    <t xml:space="preserve">-</t>
  </si>
  <si>
    <t xml:space="preserve">Васильев Эдуард</t>
  </si>
  <si>
    <t xml:space="preserve">Ковалев Александр</t>
  </si>
  <si>
    <t xml:space="preserve">Мартемьянов Алексей</t>
  </si>
  <si>
    <t xml:space="preserve">Пермяков Дмитрий</t>
  </si>
  <si>
    <t xml:space="preserve">Кошкодан Виталий</t>
  </si>
  <si>
    <t xml:space="preserve">Малимон Роман</t>
  </si>
  <si>
    <t xml:space="preserve">Таран Вале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4.85"/>
    <col collapsed="false" customWidth="true" hidden="false" outlineLevel="0" max="5" min="5" style="1" width="24.7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5.85"/>
    <col collapsed="false" customWidth="true" hidden="false" outlineLevel="0" max="15" min="15" style="4" width="6.99"/>
    <col collapsed="false" customWidth="true" hidden="false" outlineLevel="0" max="16" min="16" style="3" width="9.85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5"/>
      <c r="E1" s="5"/>
      <c r="F1" s="5"/>
      <c r="G1" s="6" t="s">
        <v>0</v>
      </c>
      <c r="I1" s="7"/>
      <c r="J1" s="8"/>
      <c r="K1" s="5"/>
      <c r="L1" s="5"/>
      <c r="M1" s="5"/>
      <c r="N1" s="5"/>
      <c r="O1" s="9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3"/>
      <c r="K2" s="11"/>
      <c r="L2" s="11"/>
      <c r="M2" s="11"/>
      <c r="N2" s="11"/>
      <c r="O2" s="14"/>
      <c r="P2" s="15"/>
    </row>
    <row r="3" customFormat="false" ht="12.75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L3" s="20"/>
      <c r="M3" s="20"/>
      <c r="N3" s="20"/>
      <c r="O3" s="20"/>
      <c r="P3" s="20"/>
      <c r="Q3" s="21" t="s">
        <v>12</v>
      </c>
    </row>
    <row r="4" s="2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K4" s="22" t="n">
        <v>1</v>
      </c>
      <c r="L4" s="22" t="n">
        <v>2</v>
      </c>
      <c r="M4" s="22" t="n">
        <v>3</v>
      </c>
      <c r="N4" s="22" t="n">
        <v>4</v>
      </c>
      <c r="O4" s="22" t="s">
        <v>13</v>
      </c>
      <c r="P4" s="23" t="s">
        <v>10</v>
      </c>
      <c r="Q4" s="21"/>
    </row>
    <row r="5" customFormat="false" ht="15.75" hidden="false" customHeight="false" outlineLevel="0" collapsed="false">
      <c r="A5" s="25"/>
      <c r="B5" s="26"/>
      <c r="C5" s="26"/>
      <c r="D5" s="26" t="s">
        <v>14</v>
      </c>
      <c r="E5" s="26"/>
      <c r="F5" s="26"/>
      <c r="G5" s="26"/>
      <c r="H5" s="26"/>
      <c r="I5" s="27"/>
      <c r="J5" s="28"/>
      <c r="K5" s="29"/>
      <c r="L5" s="29"/>
      <c r="M5" s="29"/>
      <c r="N5" s="29"/>
      <c r="O5" s="29"/>
      <c r="P5" s="30"/>
      <c r="Q5" s="31"/>
    </row>
    <row r="6" customFormat="false" ht="12.75" hidden="false" customHeight="false" outlineLevel="0" collapsed="false">
      <c r="A6" s="32"/>
      <c r="B6" s="33" t="n">
        <v>1</v>
      </c>
      <c r="C6" s="33" t="n">
        <v>60</v>
      </c>
      <c r="D6" s="33" t="s">
        <v>15</v>
      </c>
      <c r="E6" s="33" t="s">
        <v>16</v>
      </c>
      <c r="F6" s="33" t="s">
        <v>17</v>
      </c>
      <c r="G6" s="34" t="n">
        <v>30664</v>
      </c>
      <c r="H6" s="33" t="s">
        <v>18</v>
      </c>
      <c r="I6" s="35" t="n">
        <v>59.5</v>
      </c>
      <c r="J6" s="36"/>
      <c r="K6" s="33" t="n">
        <v>55</v>
      </c>
      <c r="L6" s="37" t="n">
        <v>60</v>
      </c>
      <c r="M6" s="37" t="n">
        <v>60</v>
      </c>
      <c r="N6" s="33"/>
      <c r="O6" s="38" t="n">
        <v>55</v>
      </c>
      <c r="P6" s="36" t="n">
        <f aca="false">O6*J6</f>
        <v>0</v>
      </c>
      <c r="Q6" s="39"/>
    </row>
    <row r="7" customFormat="false" ht="15.75" hidden="false" customHeight="false" outlineLevel="0" collapsed="false">
      <c r="A7" s="40"/>
      <c r="B7" s="41"/>
      <c r="C7" s="41"/>
      <c r="D7" s="41" t="s">
        <v>19</v>
      </c>
      <c r="E7" s="41"/>
      <c r="F7" s="41"/>
      <c r="G7" s="42"/>
      <c r="H7" s="41"/>
      <c r="I7" s="43"/>
      <c r="J7" s="44"/>
      <c r="K7" s="41"/>
      <c r="L7" s="41"/>
      <c r="M7" s="41"/>
      <c r="N7" s="41"/>
      <c r="O7" s="41"/>
      <c r="P7" s="45"/>
      <c r="Q7" s="46"/>
    </row>
    <row r="8" customFormat="false" ht="12.75" hidden="false" customHeight="false" outlineLevel="0" collapsed="false">
      <c r="A8" s="47"/>
      <c r="B8" s="48" t="n">
        <v>1</v>
      </c>
      <c r="C8" s="48" t="n">
        <v>52</v>
      </c>
      <c r="D8" s="48" t="s">
        <v>20</v>
      </c>
      <c r="E8" s="33" t="s">
        <v>16</v>
      </c>
      <c r="F8" s="48" t="s">
        <v>17</v>
      </c>
      <c r="G8" s="49" t="n">
        <v>35200</v>
      </c>
      <c r="H8" s="33" t="s">
        <v>21</v>
      </c>
      <c r="I8" s="50" t="n">
        <v>50.1</v>
      </c>
      <c r="J8" s="51"/>
      <c r="K8" s="33" t="n">
        <v>65</v>
      </c>
      <c r="L8" s="33" t="n">
        <v>67.5</v>
      </c>
      <c r="M8" s="33" t="n">
        <v>70</v>
      </c>
      <c r="N8" s="33"/>
      <c r="O8" s="33" t="n">
        <v>70</v>
      </c>
      <c r="P8" s="36" t="n">
        <f aca="false">O8*J8</f>
        <v>0</v>
      </c>
      <c r="Q8" s="52"/>
    </row>
    <row r="9" customFormat="false" ht="12.75" hidden="false" customHeight="false" outlineLevel="0" collapsed="false">
      <c r="A9" s="32"/>
      <c r="B9" s="33" t="s">
        <v>22</v>
      </c>
      <c r="C9" s="48" t="n">
        <v>52</v>
      </c>
      <c r="D9" s="33" t="s">
        <v>23</v>
      </c>
      <c r="E9" s="33" t="s">
        <v>16</v>
      </c>
      <c r="F9" s="33" t="s">
        <v>17</v>
      </c>
      <c r="G9" s="34" t="n">
        <v>35012</v>
      </c>
      <c r="H9" s="33" t="s">
        <v>24</v>
      </c>
      <c r="I9" s="35" t="n">
        <v>52</v>
      </c>
      <c r="J9" s="36"/>
      <c r="K9" s="37" t="n">
        <v>72.5</v>
      </c>
      <c r="L9" s="37" t="n">
        <v>72.5</v>
      </c>
      <c r="M9" s="37" t="n">
        <v>72.5</v>
      </c>
      <c r="N9" s="33"/>
      <c r="O9" s="33" t="n">
        <v>0</v>
      </c>
      <c r="P9" s="36" t="n">
        <f aca="false">O9*J9</f>
        <v>0</v>
      </c>
      <c r="Q9" s="39"/>
    </row>
    <row r="10" customFormat="false" ht="12.75" hidden="false" customHeight="false" outlineLevel="0" collapsed="false">
      <c r="A10" s="32"/>
      <c r="B10" s="33" t="n">
        <v>1</v>
      </c>
      <c r="C10" s="33" t="n">
        <v>56</v>
      </c>
      <c r="D10" s="33" t="s">
        <v>25</v>
      </c>
      <c r="E10" s="33" t="s">
        <v>16</v>
      </c>
      <c r="F10" s="33" t="s">
        <v>17</v>
      </c>
      <c r="G10" s="34" t="s">
        <v>26</v>
      </c>
      <c r="H10" s="33" t="s">
        <v>21</v>
      </c>
      <c r="I10" s="35" t="n">
        <v>55.5</v>
      </c>
      <c r="J10" s="36"/>
      <c r="K10" s="33" t="n">
        <v>70</v>
      </c>
      <c r="L10" s="33" t="n">
        <v>72.5</v>
      </c>
      <c r="M10" s="33" t="n">
        <v>75</v>
      </c>
      <c r="N10" s="33"/>
      <c r="O10" s="33" t="n">
        <v>75</v>
      </c>
      <c r="P10" s="36" t="n">
        <f aca="false">O10*J10</f>
        <v>0</v>
      </c>
      <c r="Q10" s="39"/>
    </row>
    <row r="11" customFormat="false" ht="12.75" hidden="false" customHeight="false" outlineLevel="0" collapsed="false">
      <c r="A11" s="32"/>
      <c r="B11" s="33" t="n">
        <v>1</v>
      </c>
      <c r="C11" s="33" t="n">
        <v>56</v>
      </c>
      <c r="D11" s="33" t="s">
        <v>27</v>
      </c>
      <c r="E11" s="33" t="s">
        <v>28</v>
      </c>
      <c r="F11" s="33" t="s">
        <v>17</v>
      </c>
      <c r="G11" s="34" t="n">
        <v>34458</v>
      </c>
      <c r="H11" s="33" t="s">
        <v>24</v>
      </c>
      <c r="I11" s="35" t="n">
        <v>52.3</v>
      </c>
      <c r="J11" s="36"/>
      <c r="K11" s="33" t="n">
        <v>90</v>
      </c>
      <c r="L11" s="33" t="n">
        <v>95</v>
      </c>
      <c r="M11" s="33" t="n">
        <v>97.5</v>
      </c>
      <c r="N11" s="33"/>
      <c r="O11" s="33" t="n">
        <v>97</v>
      </c>
      <c r="P11" s="36" t="n">
        <f aca="false">O11*J11</f>
        <v>0</v>
      </c>
      <c r="Q11" s="39"/>
    </row>
    <row r="12" customFormat="false" ht="12.75" hidden="false" customHeight="false" outlineLevel="0" collapsed="false">
      <c r="A12" s="32"/>
      <c r="B12" s="33" t="n">
        <v>2</v>
      </c>
      <c r="C12" s="33" t="n">
        <v>56</v>
      </c>
      <c r="D12" s="33" t="s">
        <v>29</v>
      </c>
      <c r="E12" s="33" t="s">
        <v>16</v>
      </c>
      <c r="F12" s="33" t="s">
        <v>17</v>
      </c>
      <c r="G12" s="34" t="n">
        <v>34399</v>
      </c>
      <c r="H12" s="33" t="s">
        <v>24</v>
      </c>
      <c r="I12" s="35" t="n">
        <v>55.2</v>
      </c>
      <c r="J12" s="36"/>
      <c r="K12" s="33" t="n">
        <v>60</v>
      </c>
      <c r="L12" s="33" t="n">
        <v>65</v>
      </c>
      <c r="M12" s="33" t="n">
        <v>70</v>
      </c>
      <c r="N12" s="33"/>
      <c r="O12" s="33" t="n">
        <v>70</v>
      </c>
      <c r="P12" s="36" t="n">
        <f aca="false">O12*J12</f>
        <v>0</v>
      </c>
      <c r="Q12" s="39"/>
    </row>
    <row r="13" customFormat="false" ht="12.75" hidden="false" customHeight="false" outlineLevel="0" collapsed="false">
      <c r="A13" s="32"/>
      <c r="B13" s="33" t="n">
        <v>1</v>
      </c>
      <c r="C13" s="48" t="n">
        <v>56</v>
      </c>
      <c r="D13" s="33" t="s">
        <v>30</v>
      </c>
      <c r="E13" s="33" t="s">
        <v>16</v>
      </c>
      <c r="F13" s="33" t="s">
        <v>17</v>
      </c>
      <c r="G13" s="34" t="n">
        <v>34289</v>
      </c>
      <c r="H13" s="33" t="s">
        <v>31</v>
      </c>
      <c r="I13" s="35" t="n">
        <v>54.3</v>
      </c>
      <c r="J13" s="36"/>
      <c r="K13" s="33" t="n">
        <v>75</v>
      </c>
      <c r="L13" s="37" t="n">
        <v>77.5</v>
      </c>
      <c r="M13" s="37" t="n">
        <v>77.5</v>
      </c>
      <c r="N13" s="33"/>
      <c r="O13" s="33" t="n">
        <v>75</v>
      </c>
      <c r="P13" s="36" t="n">
        <f aca="false">O13*J13</f>
        <v>0</v>
      </c>
      <c r="Q13" s="39"/>
    </row>
    <row r="14" customFormat="false" ht="12.75" hidden="false" customHeight="false" outlineLevel="0" collapsed="false">
      <c r="A14" s="32"/>
      <c r="B14" s="33" t="n">
        <v>1</v>
      </c>
      <c r="C14" s="33" t="n">
        <v>56</v>
      </c>
      <c r="D14" s="33" t="s">
        <v>32</v>
      </c>
      <c r="E14" s="33" t="s">
        <v>16</v>
      </c>
      <c r="F14" s="33" t="s">
        <v>17</v>
      </c>
      <c r="G14" s="34" t="n">
        <v>30678</v>
      </c>
      <c r="H14" s="33" t="s">
        <v>18</v>
      </c>
      <c r="I14" s="35" t="n">
        <v>55.6</v>
      </c>
      <c r="J14" s="36"/>
      <c r="K14" s="33" t="n">
        <v>85</v>
      </c>
      <c r="L14" s="33" t="n">
        <v>92.5</v>
      </c>
      <c r="M14" s="37" t="n">
        <v>97.5</v>
      </c>
      <c r="N14" s="33"/>
      <c r="O14" s="38" t="n">
        <v>92.5</v>
      </c>
      <c r="P14" s="36" t="n">
        <f aca="false">O14*J14</f>
        <v>0</v>
      </c>
      <c r="Q14" s="39"/>
    </row>
    <row r="15" customFormat="false" ht="12.75" hidden="false" customHeight="false" outlineLevel="0" collapsed="false">
      <c r="A15" s="32"/>
      <c r="B15" s="33" t="n">
        <v>1</v>
      </c>
      <c r="C15" s="33" t="n">
        <v>60</v>
      </c>
      <c r="D15" s="33" t="s">
        <v>33</v>
      </c>
      <c r="E15" s="33" t="s">
        <v>16</v>
      </c>
      <c r="F15" s="33" t="s">
        <v>17</v>
      </c>
      <c r="G15" s="34" t="n">
        <v>35184</v>
      </c>
      <c r="H15" s="33" t="s">
        <v>21</v>
      </c>
      <c r="I15" s="35" t="n">
        <v>57.8</v>
      </c>
      <c r="J15" s="36"/>
      <c r="K15" s="33" t="n">
        <v>70</v>
      </c>
      <c r="L15" s="33" t="n">
        <v>72.5</v>
      </c>
      <c r="M15" s="33" t="n">
        <v>75</v>
      </c>
      <c r="N15" s="33"/>
      <c r="O15" s="38" t="n">
        <v>75</v>
      </c>
      <c r="P15" s="36" t="n">
        <f aca="false">O15*J15</f>
        <v>0</v>
      </c>
      <c r="Q15" s="39"/>
    </row>
    <row r="16" customFormat="false" ht="12.75" hidden="false" customHeight="false" outlineLevel="0" collapsed="false">
      <c r="A16" s="32"/>
      <c r="B16" s="33" t="n">
        <v>1</v>
      </c>
      <c r="C16" s="33" t="n">
        <v>60</v>
      </c>
      <c r="D16" s="33" t="s">
        <v>34</v>
      </c>
      <c r="E16" s="33" t="s">
        <v>16</v>
      </c>
      <c r="F16" s="33" t="s">
        <v>17</v>
      </c>
      <c r="G16" s="34" t="n">
        <v>34416</v>
      </c>
      <c r="H16" s="33" t="s">
        <v>24</v>
      </c>
      <c r="I16" s="35" t="n">
        <v>59.5</v>
      </c>
      <c r="J16" s="36"/>
      <c r="K16" s="33" t="n">
        <v>70</v>
      </c>
      <c r="L16" s="33" t="n">
        <v>85</v>
      </c>
      <c r="M16" s="33" t="n">
        <v>95</v>
      </c>
      <c r="N16" s="33"/>
      <c r="O16" s="38" t="n">
        <v>95</v>
      </c>
      <c r="P16" s="36" t="n">
        <f aca="false">O16*J16</f>
        <v>0</v>
      </c>
      <c r="Q16" s="39"/>
    </row>
    <row r="17" customFormat="false" ht="13.5" hidden="false" customHeight="true" outlineLevel="0" collapsed="false">
      <c r="A17" s="32"/>
      <c r="B17" s="33" t="n">
        <v>2</v>
      </c>
      <c r="C17" s="48" t="n">
        <v>60</v>
      </c>
      <c r="D17" s="33" t="s">
        <v>35</v>
      </c>
      <c r="E17" s="33" t="s">
        <v>16</v>
      </c>
      <c r="F17" s="33" t="s">
        <v>17</v>
      </c>
      <c r="G17" s="34" t="n">
        <v>34942</v>
      </c>
      <c r="H17" s="33" t="s">
        <v>24</v>
      </c>
      <c r="I17" s="35" t="n">
        <v>56.8</v>
      </c>
      <c r="J17" s="36"/>
      <c r="K17" s="33" t="n">
        <v>70</v>
      </c>
      <c r="L17" s="33" t="n">
        <v>75</v>
      </c>
      <c r="M17" s="37" t="n">
        <v>77.5</v>
      </c>
      <c r="N17" s="48"/>
      <c r="O17" s="33" t="n">
        <v>75</v>
      </c>
      <c r="P17" s="36" t="n">
        <f aca="false">O17*J17</f>
        <v>0</v>
      </c>
      <c r="Q17" s="39"/>
    </row>
    <row r="18" customFormat="false" ht="12.75" hidden="false" customHeight="false" outlineLevel="0" collapsed="false">
      <c r="A18" s="32"/>
      <c r="B18" s="33" t="n">
        <v>1</v>
      </c>
      <c r="C18" s="33" t="n">
        <v>60</v>
      </c>
      <c r="D18" s="33" t="s">
        <v>36</v>
      </c>
      <c r="E18" s="33" t="s">
        <v>16</v>
      </c>
      <c r="F18" s="33" t="s">
        <v>17</v>
      </c>
      <c r="G18" s="34" t="n">
        <v>34336</v>
      </c>
      <c r="H18" s="33" t="s">
        <v>31</v>
      </c>
      <c r="I18" s="35" t="n">
        <v>59.8</v>
      </c>
      <c r="J18" s="36"/>
      <c r="K18" s="33" t="n">
        <v>90</v>
      </c>
      <c r="L18" s="33" t="n">
        <v>92.5</v>
      </c>
      <c r="M18" s="37" t="n">
        <v>95</v>
      </c>
      <c r="N18" s="33"/>
      <c r="O18" s="38" t="n">
        <v>92.5</v>
      </c>
      <c r="P18" s="36" t="n">
        <f aca="false">O18*J18</f>
        <v>0</v>
      </c>
      <c r="Q18" s="39"/>
    </row>
    <row r="19" customFormat="false" ht="12.75" hidden="false" customHeight="false" outlineLevel="0" collapsed="false">
      <c r="A19" s="32"/>
      <c r="B19" s="33" t="n">
        <v>1</v>
      </c>
      <c r="C19" s="33" t="n">
        <v>60</v>
      </c>
      <c r="D19" s="33" t="s">
        <v>37</v>
      </c>
      <c r="E19" s="33" t="s">
        <v>16</v>
      </c>
      <c r="F19" s="33" t="s">
        <v>17</v>
      </c>
      <c r="G19" s="34" t="n">
        <v>33629</v>
      </c>
      <c r="H19" s="33" t="s">
        <v>38</v>
      </c>
      <c r="I19" s="35" t="n">
        <v>56.8</v>
      </c>
      <c r="J19" s="36"/>
      <c r="K19" s="33" t="n">
        <v>105</v>
      </c>
      <c r="L19" s="33" t="n">
        <v>107.5</v>
      </c>
      <c r="M19" s="33" t="n">
        <v>112.5</v>
      </c>
      <c r="N19" s="33"/>
      <c r="O19" s="38" t="n">
        <v>112.5</v>
      </c>
      <c r="P19" s="36" t="n">
        <f aca="false">O19*J19</f>
        <v>0</v>
      </c>
      <c r="Q19" s="39"/>
    </row>
    <row r="20" customFormat="false" ht="12.75" hidden="false" customHeight="false" outlineLevel="0" collapsed="false">
      <c r="A20" s="32"/>
      <c r="B20" s="33" t="n">
        <v>1</v>
      </c>
      <c r="C20" s="33" t="n">
        <v>67.5</v>
      </c>
      <c r="D20" s="33" t="s">
        <v>39</v>
      </c>
      <c r="E20" s="33" t="s">
        <v>16</v>
      </c>
      <c r="F20" s="33" t="s">
        <v>17</v>
      </c>
      <c r="G20" s="34" t="n">
        <v>34746</v>
      </c>
      <c r="H20" s="33" t="s">
        <v>24</v>
      </c>
      <c r="I20" s="35" t="n">
        <v>65.1</v>
      </c>
      <c r="J20" s="36"/>
      <c r="K20" s="33" t="n">
        <v>100</v>
      </c>
      <c r="L20" s="33" t="n">
        <v>105</v>
      </c>
      <c r="M20" s="33" t="n">
        <v>107.5</v>
      </c>
      <c r="N20" s="33"/>
      <c r="O20" s="38" t="n">
        <v>107.5</v>
      </c>
      <c r="P20" s="36" t="n">
        <f aca="false">O20*J20</f>
        <v>0</v>
      </c>
      <c r="Q20" s="39"/>
    </row>
    <row r="21" customFormat="false" ht="12.75" hidden="false" customHeight="false" outlineLevel="0" collapsed="false">
      <c r="A21" s="32"/>
      <c r="B21" s="33" t="n">
        <v>2</v>
      </c>
      <c r="C21" s="33" t="n">
        <v>67.5</v>
      </c>
      <c r="D21" s="33" t="s">
        <v>40</v>
      </c>
      <c r="E21" s="33" t="s">
        <v>16</v>
      </c>
      <c r="F21" s="33" t="s">
        <v>17</v>
      </c>
      <c r="G21" s="34" t="n">
        <v>34816</v>
      </c>
      <c r="H21" s="33" t="s">
        <v>24</v>
      </c>
      <c r="I21" s="35" t="n">
        <v>60.8</v>
      </c>
      <c r="J21" s="36"/>
      <c r="K21" s="33" t="n">
        <v>97.5</v>
      </c>
      <c r="L21" s="33" t="n">
        <v>102.5</v>
      </c>
      <c r="M21" s="37" t="n">
        <v>105</v>
      </c>
      <c r="N21" s="33"/>
      <c r="O21" s="38" t="n">
        <v>102.5</v>
      </c>
      <c r="P21" s="36" t="n">
        <f aca="false">O21*J21</f>
        <v>0</v>
      </c>
      <c r="Q21" s="39"/>
    </row>
    <row r="22" customFormat="false" ht="12.75" hidden="false" customHeight="false" outlineLevel="0" collapsed="false">
      <c r="A22" s="47"/>
      <c r="B22" s="48" t="n">
        <v>3</v>
      </c>
      <c r="C22" s="48" t="n">
        <v>67.5</v>
      </c>
      <c r="D22" s="48" t="s">
        <v>41</v>
      </c>
      <c r="E22" s="48" t="s">
        <v>16</v>
      </c>
      <c r="F22" s="48" t="s">
        <v>17</v>
      </c>
      <c r="G22" s="49" t="n">
        <v>34784</v>
      </c>
      <c r="H22" s="48" t="s">
        <v>24</v>
      </c>
      <c r="I22" s="50" t="n">
        <v>61.9</v>
      </c>
      <c r="J22" s="51"/>
      <c r="K22" s="33" t="n">
        <v>85</v>
      </c>
      <c r="L22" s="33" t="n">
        <v>95</v>
      </c>
      <c r="M22" s="37" t="n">
        <v>100</v>
      </c>
      <c r="N22" s="33"/>
      <c r="O22" s="33" t="n">
        <v>95</v>
      </c>
      <c r="P22" s="36" t="n">
        <f aca="false">O22*J22</f>
        <v>0</v>
      </c>
      <c r="Q22" s="52"/>
    </row>
    <row r="23" customFormat="false" ht="12.75" hidden="false" customHeight="false" outlineLevel="0" collapsed="false">
      <c r="A23" s="32"/>
      <c r="B23" s="33" t="n">
        <v>1</v>
      </c>
      <c r="C23" s="33" t="n">
        <v>67.5</v>
      </c>
      <c r="D23" s="33" t="s">
        <v>42</v>
      </c>
      <c r="E23" s="33" t="s">
        <v>16</v>
      </c>
      <c r="F23" s="33" t="s">
        <v>17</v>
      </c>
      <c r="G23" s="34" t="n">
        <v>31114</v>
      </c>
      <c r="H23" s="33" t="s">
        <v>18</v>
      </c>
      <c r="I23" s="35" t="n">
        <v>66.5</v>
      </c>
      <c r="J23" s="36"/>
      <c r="K23" s="33" t="n">
        <v>115</v>
      </c>
      <c r="L23" s="33" t="n">
        <v>122.5</v>
      </c>
      <c r="M23" s="37" t="n">
        <v>125</v>
      </c>
      <c r="N23" s="33"/>
      <c r="O23" s="38" t="n">
        <v>122.5</v>
      </c>
      <c r="P23" s="36" t="n">
        <f aca="false">O23*J23</f>
        <v>0</v>
      </c>
      <c r="Q23" s="39"/>
    </row>
    <row r="24" customFormat="false" ht="12.75" hidden="false" customHeight="false" outlineLevel="0" collapsed="false">
      <c r="A24" s="32"/>
      <c r="B24" s="33" t="n">
        <v>1</v>
      </c>
      <c r="C24" s="33" t="n">
        <v>75</v>
      </c>
      <c r="D24" s="33" t="s">
        <v>43</v>
      </c>
      <c r="E24" s="33" t="s">
        <v>16</v>
      </c>
      <c r="F24" s="33" t="s">
        <v>17</v>
      </c>
      <c r="G24" s="34" t="n">
        <v>35046</v>
      </c>
      <c r="H24" s="33" t="s">
        <v>24</v>
      </c>
      <c r="I24" s="35" t="n">
        <v>72.7</v>
      </c>
      <c r="J24" s="36"/>
      <c r="K24" s="33" t="n">
        <v>70</v>
      </c>
      <c r="L24" s="33" t="n">
        <v>80</v>
      </c>
      <c r="M24" s="33" t="n">
        <v>85</v>
      </c>
      <c r="N24" s="33"/>
      <c r="O24" s="38" t="n">
        <v>85</v>
      </c>
      <c r="P24" s="36" t="n">
        <f aca="false">O24*J24</f>
        <v>0</v>
      </c>
      <c r="Q24" s="39"/>
    </row>
    <row r="25" customFormat="false" ht="12.75" hidden="false" customHeight="false" outlineLevel="0" collapsed="false">
      <c r="A25" s="32"/>
      <c r="B25" s="33" t="s">
        <v>22</v>
      </c>
      <c r="C25" s="48" t="n">
        <v>75</v>
      </c>
      <c r="D25" s="33" t="s">
        <v>44</v>
      </c>
      <c r="E25" s="33" t="s">
        <v>16</v>
      </c>
      <c r="F25" s="33" t="s">
        <v>17</v>
      </c>
      <c r="G25" s="34" t="n">
        <v>34474</v>
      </c>
      <c r="H25" s="33" t="s">
        <v>24</v>
      </c>
      <c r="I25" s="35" t="n">
        <v>72</v>
      </c>
      <c r="J25" s="36"/>
      <c r="K25" s="37" t="n">
        <v>110</v>
      </c>
      <c r="L25" s="37" t="n">
        <v>110</v>
      </c>
      <c r="M25" s="37" t="n">
        <v>110</v>
      </c>
      <c r="N25" s="33"/>
      <c r="O25" s="33" t="n">
        <v>0</v>
      </c>
      <c r="P25" s="36" t="n">
        <f aca="false">O25*J25</f>
        <v>0</v>
      </c>
      <c r="Q25" s="39"/>
    </row>
    <row r="26" customFormat="false" ht="12.75" hidden="false" customHeight="false" outlineLevel="0" collapsed="false">
      <c r="A26" s="32"/>
      <c r="B26" s="33" t="n">
        <v>1</v>
      </c>
      <c r="C26" s="33" t="n">
        <v>75</v>
      </c>
      <c r="D26" s="33" t="s">
        <v>45</v>
      </c>
      <c r="E26" s="33" t="s">
        <v>16</v>
      </c>
      <c r="F26" s="33" t="s">
        <v>17</v>
      </c>
      <c r="G26" s="34" t="n">
        <v>32756</v>
      </c>
      <c r="H26" s="33" t="s">
        <v>38</v>
      </c>
      <c r="I26" s="35" t="n">
        <v>75</v>
      </c>
      <c r="J26" s="36"/>
      <c r="K26" s="33" t="n">
        <v>130</v>
      </c>
      <c r="L26" s="33" t="n">
        <v>140</v>
      </c>
      <c r="M26" s="37" t="n">
        <v>145</v>
      </c>
      <c r="N26" s="33"/>
      <c r="O26" s="38" t="n">
        <v>140</v>
      </c>
      <c r="P26" s="36" t="n">
        <f aca="false">O26*J26</f>
        <v>0</v>
      </c>
      <c r="Q26" s="39"/>
    </row>
    <row r="27" customFormat="false" ht="12.75" hidden="false" customHeight="false" outlineLevel="0" collapsed="false">
      <c r="A27" s="32"/>
      <c r="B27" s="33" t="n">
        <v>2</v>
      </c>
      <c r="C27" s="33" t="n">
        <v>75</v>
      </c>
      <c r="D27" s="33" t="s">
        <v>46</v>
      </c>
      <c r="E27" s="33" t="s">
        <v>47</v>
      </c>
      <c r="F27" s="33" t="s">
        <v>17</v>
      </c>
      <c r="G27" s="34" t="n">
        <v>33358</v>
      </c>
      <c r="H27" s="33" t="s">
        <v>38</v>
      </c>
      <c r="I27" s="35" t="n">
        <v>73.3</v>
      </c>
      <c r="J27" s="36"/>
      <c r="K27" s="33" t="n">
        <v>120</v>
      </c>
      <c r="L27" s="33" t="n">
        <v>130</v>
      </c>
      <c r="M27" s="37" t="n">
        <v>132.5</v>
      </c>
      <c r="N27" s="33"/>
      <c r="O27" s="38" t="n">
        <v>130</v>
      </c>
      <c r="P27" s="36" t="n">
        <f aca="false">O27*J27</f>
        <v>0</v>
      </c>
      <c r="Q27" s="39"/>
    </row>
    <row r="28" customFormat="false" ht="12.75" hidden="false" customHeight="true" outlineLevel="0" collapsed="false">
      <c r="A28" s="47"/>
      <c r="B28" s="48" t="n">
        <v>3</v>
      </c>
      <c r="C28" s="48" t="n">
        <v>75</v>
      </c>
      <c r="D28" s="48" t="s">
        <v>48</v>
      </c>
      <c r="E28" s="33" t="s">
        <v>16</v>
      </c>
      <c r="F28" s="48" t="s">
        <v>17</v>
      </c>
      <c r="G28" s="49" t="n">
        <v>33391</v>
      </c>
      <c r="H28" s="33" t="s">
        <v>38</v>
      </c>
      <c r="I28" s="50" t="n">
        <v>72.8</v>
      </c>
      <c r="J28" s="51"/>
      <c r="K28" s="33" t="n">
        <v>110</v>
      </c>
      <c r="L28" s="33" t="n">
        <v>115</v>
      </c>
      <c r="M28" s="33" t="n">
        <v>120</v>
      </c>
      <c r="N28" s="33"/>
      <c r="O28" s="33" t="n">
        <v>120</v>
      </c>
      <c r="P28" s="36" t="n">
        <f aca="false">O28*J28</f>
        <v>0</v>
      </c>
      <c r="Q28" s="52"/>
    </row>
    <row r="29" customFormat="false" ht="12.75" hidden="false" customHeight="false" outlineLevel="0" collapsed="false">
      <c r="A29" s="32"/>
      <c r="B29" s="33" t="n">
        <v>4</v>
      </c>
      <c r="C29" s="33" t="n">
        <v>75</v>
      </c>
      <c r="D29" s="33" t="s">
        <v>49</v>
      </c>
      <c r="E29" s="33" t="s">
        <v>28</v>
      </c>
      <c r="F29" s="33" t="s">
        <v>17</v>
      </c>
      <c r="G29" s="34" t="n">
        <v>33095</v>
      </c>
      <c r="H29" s="33" t="s">
        <v>38</v>
      </c>
      <c r="I29" s="35" t="n">
        <v>68.2</v>
      </c>
      <c r="J29" s="36"/>
      <c r="K29" s="33" t="n">
        <v>90</v>
      </c>
      <c r="L29" s="33" t="n">
        <v>100</v>
      </c>
      <c r="M29" s="33" t="n">
        <v>110</v>
      </c>
      <c r="N29" s="33"/>
      <c r="O29" s="38" t="n">
        <v>110</v>
      </c>
      <c r="P29" s="36" t="n">
        <f aca="false">O29*J29</f>
        <v>0</v>
      </c>
      <c r="Q29" s="39"/>
    </row>
    <row r="30" customFormat="false" ht="12.75" hidden="false" customHeight="false" outlineLevel="0" collapsed="false">
      <c r="A30" s="32"/>
      <c r="B30" s="33" t="n">
        <v>1</v>
      </c>
      <c r="C30" s="33" t="n">
        <v>75</v>
      </c>
      <c r="D30" s="33" t="s">
        <v>50</v>
      </c>
      <c r="E30" s="33" t="s">
        <v>16</v>
      </c>
      <c r="F30" s="33" t="s">
        <v>17</v>
      </c>
      <c r="G30" s="34" t="n">
        <v>29329</v>
      </c>
      <c r="H30" s="33" t="s">
        <v>18</v>
      </c>
      <c r="I30" s="35" t="n">
        <v>73.4</v>
      </c>
      <c r="J30" s="36"/>
      <c r="K30" s="33" t="n">
        <v>150</v>
      </c>
      <c r="L30" s="33" t="n">
        <v>160</v>
      </c>
      <c r="M30" s="33" t="n">
        <v>162.5</v>
      </c>
      <c r="N30" s="33"/>
      <c r="O30" s="38" t="n">
        <v>162.5</v>
      </c>
      <c r="P30" s="36" t="n">
        <f aca="false">O30*J30</f>
        <v>0</v>
      </c>
      <c r="Q30" s="39"/>
    </row>
    <row r="31" customFormat="false" ht="12.75" hidden="false" customHeight="false" outlineLevel="0" collapsed="false">
      <c r="A31" s="32"/>
      <c r="B31" s="33" t="n">
        <v>2</v>
      </c>
      <c r="C31" s="33" t="n">
        <v>75</v>
      </c>
      <c r="D31" s="33" t="s">
        <v>51</v>
      </c>
      <c r="E31" s="33" t="s">
        <v>28</v>
      </c>
      <c r="F31" s="33" t="s">
        <v>17</v>
      </c>
      <c r="G31" s="34" t="n">
        <v>31646</v>
      </c>
      <c r="H31" s="33" t="s">
        <v>18</v>
      </c>
      <c r="I31" s="35" t="n">
        <v>68.9</v>
      </c>
      <c r="J31" s="36"/>
      <c r="K31" s="33" t="n">
        <v>130</v>
      </c>
      <c r="L31" s="33" t="n">
        <v>135</v>
      </c>
      <c r="M31" s="37" t="n">
        <v>137.5</v>
      </c>
      <c r="N31" s="33"/>
      <c r="O31" s="38" t="n">
        <v>135</v>
      </c>
      <c r="P31" s="36" t="n">
        <f aca="false">O31*J31</f>
        <v>0</v>
      </c>
      <c r="Q31" s="39"/>
    </row>
    <row r="32" customFormat="false" ht="12.75" hidden="false" customHeight="false" outlineLevel="0" collapsed="false">
      <c r="A32" s="32"/>
      <c r="B32" s="33" t="n">
        <v>1</v>
      </c>
      <c r="C32" s="33" t="n">
        <v>75</v>
      </c>
      <c r="D32" s="33" t="s">
        <v>52</v>
      </c>
      <c r="E32" s="33" t="s">
        <v>16</v>
      </c>
      <c r="F32" s="33" t="s">
        <v>17</v>
      </c>
      <c r="G32" s="34" t="n">
        <v>1966</v>
      </c>
      <c r="H32" s="33" t="s">
        <v>53</v>
      </c>
      <c r="I32" s="35" t="n">
        <v>74.5</v>
      </c>
      <c r="J32" s="36"/>
      <c r="K32" s="33" t="n">
        <v>115</v>
      </c>
      <c r="L32" s="33" t="n">
        <v>120</v>
      </c>
      <c r="M32" s="37" t="n">
        <v>122.5</v>
      </c>
      <c r="N32" s="33"/>
      <c r="O32" s="38" t="n">
        <v>120</v>
      </c>
      <c r="P32" s="36" t="n">
        <f aca="false">O32*J32</f>
        <v>0</v>
      </c>
      <c r="Q32" s="39"/>
    </row>
    <row r="33" customFormat="false" ht="12.75" hidden="false" customHeight="false" outlineLevel="0" collapsed="false">
      <c r="A33" s="32"/>
      <c r="B33" s="33" t="n">
        <v>1</v>
      </c>
      <c r="C33" s="33" t="n">
        <v>75</v>
      </c>
      <c r="D33" s="33" t="s">
        <v>54</v>
      </c>
      <c r="E33" s="33" t="s">
        <v>16</v>
      </c>
      <c r="F33" s="33" t="s">
        <v>17</v>
      </c>
      <c r="G33" s="34" t="n">
        <v>14949</v>
      </c>
      <c r="H33" s="33" t="s">
        <v>55</v>
      </c>
      <c r="I33" s="35" t="n">
        <v>73.6</v>
      </c>
      <c r="J33" s="36"/>
      <c r="K33" s="33" t="n">
        <v>90</v>
      </c>
      <c r="L33" s="33" t="n">
        <v>92.5</v>
      </c>
      <c r="M33" s="33" t="n">
        <v>95</v>
      </c>
      <c r="N33" s="33"/>
      <c r="O33" s="33" t="n">
        <v>95</v>
      </c>
      <c r="P33" s="36" t="n">
        <f aca="false">O33*J33</f>
        <v>0</v>
      </c>
      <c r="Q33" s="39"/>
    </row>
    <row r="34" customFormat="false" ht="12.75" hidden="false" customHeight="false" outlineLevel="0" collapsed="false">
      <c r="A34" s="32"/>
      <c r="B34" s="33" t="n">
        <v>1</v>
      </c>
      <c r="C34" s="33" t="n">
        <v>82.5</v>
      </c>
      <c r="D34" s="33" t="s">
        <v>56</v>
      </c>
      <c r="E34" s="33" t="s">
        <v>16</v>
      </c>
      <c r="F34" s="33" t="s">
        <v>17</v>
      </c>
      <c r="G34" s="34" t="n">
        <v>33241</v>
      </c>
      <c r="H34" s="33" t="s">
        <v>38</v>
      </c>
      <c r="I34" s="35" t="n">
        <v>81.3</v>
      </c>
      <c r="J34" s="36"/>
      <c r="K34" s="33" t="n">
        <v>145</v>
      </c>
      <c r="L34" s="33" t="n">
        <v>150</v>
      </c>
      <c r="M34" s="37" t="n">
        <v>152.5</v>
      </c>
      <c r="N34" s="33"/>
      <c r="O34" s="33" t="n">
        <v>150</v>
      </c>
      <c r="P34" s="36" t="n">
        <f aca="false">O34*J34</f>
        <v>0</v>
      </c>
      <c r="Q34" s="39"/>
    </row>
    <row r="35" customFormat="false" ht="12.75" hidden="false" customHeight="false" outlineLevel="0" collapsed="false">
      <c r="A35" s="32"/>
      <c r="B35" s="33" t="n">
        <v>2</v>
      </c>
      <c r="C35" s="33" t="n">
        <v>82.5</v>
      </c>
      <c r="D35" s="33" t="s">
        <v>57</v>
      </c>
      <c r="E35" s="33" t="s">
        <v>16</v>
      </c>
      <c r="F35" s="33" t="s">
        <v>17</v>
      </c>
      <c r="G35" s="34" t="n">
        <v>33249</v>
      </c>
      <c r="H35" s="33" t="s">
        <v>38</v>
      </c>
      <c r="I35" s="35" t="n">
        <v>79.1</v>
      </c>
      <c r="J35" s="36"/>
      <c r="K35" s="33" t="n">
        <v>135</v>
      </c>
      <c r="L35" s="33" t="n">
        <v>140</v>
      </c>
      <c r="M35" s="37" t="n">
        <v>145</v>
      </c>
      <c r="N35" s="33"/>
      <c r="O35" s="33" t="n">
        <v>140</v>
      </c>
      <c r="P35" s="36" t="n">
        <f aca="false">O35*J35</f>
        <v>0</v>
      </c>
      <c r="Q35" s="39"/>
    </row>
    <row r="36" customFormat="false" ht="12.75" hidden="false" customHeight="false" outlineLevel="0" collapsed="false">
      <c r="A36" s="32"/>
      <c r="B36" s="33" t="n">
        <v>1</v>
      </c>
      <c r="C36" s="33" t="n">
        <v>82.5</v>
      </c>
      <c r="D36" s="33" t="s">
        <v>58</v>
      </c>
      <c r="E36" s="33" t="s">
        <v>59</v>
      </c>
      <c r="F36" s="33" t="s">
        <v>17</v>
      </c>
      <c r="G36" s="34" t="n">
        <v>32023</v>
      </c>
      <c r="H36" s="33" t="s">
        <v>18</v>
      </c>
      <c r="I36" s="35" t="n">
        <v>75.7</v>
      </c>
      <c r="J36" s="36"/>
      <c r="K36" s="33" t="n">
        <v>150</v>
      </c>
      <c r="L36" s="33" t="n">
        <v>160</v>
      </c>
      <c r="M36" s="37" t="n">
        <v>167.5</v>
      </c>
      <c r="N36" s="33"/>
      <c r="O36" s="38" t="n">
        <v>160</v>
      </c>
      <c r="P36" s="36" t="n">
        <f aca="false">O36*J36</f>
        <v>0</v>
      </c>
      <c r="Q36" s="39"/>
    </row>
    <row r="37" customFormat="false" ht="12.75" hidden="false" customHeight="false" outlineLevel="0" collapsed="false">
      <c r="A37" s="32"/>
      <c r="B37" s="33" t="n">
        <v>2</v>
      </c>
      <c r="C37" s="33" t="n">
        <v>82.5</v>
      </c>
      <c r="D37" s="33" t="s">
        <v>60</v>
      </c>
      <c r="E37" s="33" t="s">
        <v>16</v>
      </c>
      <c r="F37" s="33" t="s">
        <v>17</v>
      </c>
      <c r="G37" s="34" t="n">
        <v>29616</v>
      </c>
      <c r="H37" s="33" t="s">
        <v>18</v>
      </c>
      <c r="I37" s="35" t="n">
        <v>79.5</v>
      </c>
      <c r="J37" s="36"/>
      <c r="K37" s="33" t="n">
        <v>112.5</v>
      </c>
      <c r="L37" s="37" t="n">
        <v>120</v>
      </c>
      <c r="M37" s="37" t="n">
        <v>120</v>
      </c>
      <c r="N37" s="33"/>
      <c r="O37" s="38" t="n">
        <v>112.5</v>
      </c>
      <c r="P37" s="36" t="n">
        <f aca="false">O37*J37</f>
        <v>0</v>
      </c>
      <c r="Q37" s="39"/>
    </row>
    <row r="38" customFormat="false" ht="12.75" hidden="false" customHeight="false" outlineLevel="0" collapsed="false">
      <c r="A38" s="32"/>
      <c r="B38" s="33" t="n">
        <v>3</v>
      </c>
      <c r="C38" s="33" t="n">
        <v>82.5</v>
      </c>
      <c r="D38" s="33" t="s">
        <v>61</v>
      </c>
      <c r="E38" s="33" t="s">
        <v>16</v>
      </c>
      <c r="F38" s="33" t="s">
        <v>17</v>
      </c>
      <c r="G38" s="34" t="n">
        <v>30460</v>
      </c>
      <c r="H38" s="33" t="s">
        <v>18</v>
      </c>
      <c r="I38" s="35" t="n">
        <v>81.1</v>
      </c>
      <c r="J38" s="36"/>
      <c r="K38" s="33" t="n">
        <v>100</v>
      </c>
      <c r="L38" s="33" t="n">
        <v>107.5</v>
      </c>
      <c r="M38" s="37" t="n">
        <v>112.5</v>
      </c>
      <c r="N38" s="33"/>
      <c r="O38" s="38" t="n">
        <v>107.5</v>
      </c>
      <c r="P38" s="36" t="n">
        <f aca="false">O38*J38</f>
        <v>0</v>
      </c>
      <c r="Q38" s="39"/>
    </row>
    <row r="39" customFormat="false" ht="12.75" hidden="false" customHeight="false" outlineLevel="0" collapsed="false">
      <c r="A39" s="32"/>
      <c r="B39" s="33" t="n">
        <v>4</v>
      </c>
      <c r="C39" s="33" t="n">
        <v>82.5</v>
      </c>
      <c r="D39" s="33" t="s">
        <v>62</v>
      </c>
      <c r="E39" s="33" t="s">
        <v>16</v>
      </c>
      <c r="F39" s="33" t="s">
        <v>17</v>
      </c>
      <c r="G39" s="34" t="n">
        <v>31984</v>
      </c>
      <c r="H39" s="33" t="s">
        <v>18</v>
      </c>
      <c r="I39" s="35" t="n">
        <v>76.6</v>
      </c>
      <c r="J39" s="36"/>
      <c r="K39" s="33" t="n">
        <v>95</v>
      </c>
      <c r="L39" s="33" t="n">
        <v>105</v>
      </c>
      <c r="M39" s="37" t="n">
        <v>107.5</v>
      </c>
      <c r="N39" s="33"/>
      <c r="O39" s="38" t="n">
        <v>105</v>
      </c>
      <c r="P39" s="36" t="n">
        <f aca="false">O39*J39</f>
        <v>0</v>
      </c>
      <c r="Q39" s="39"/>
    </row>
    <row r="40" customFormat="false" ht="12.75" hidden="false" customHeight="false" outlineLevel="0" collapsed="false">
      <c r="A40" s="32"/>
      <c r="B40" s="33" t="n">
        <v>1</v>
      </c>
      <c r="C40" s="33" t="n">
        <v>90</v>
      </c>
      <c r="D40" s="33" t="s">
        <v>63</v>
      </c>
      <c r="E40" s="33" t="s">
        <v>64</v>
      </c>
      <c r="F40" s="33" t="s">
        <v>17</v>
      </c>
      <c r="G40" s="34" t="n">
        <v>32464</v>
      </c>
      <c r="H40" s="33" t="s">
        <v>38</v>
      </c>
      <c r="I40" s="35" t="n">
        <v>85.8</v>
      </c>
      <c r="J40" s="36"/>
      <c r="K40" s="33" t="n">
        <v>130</v>
      </c>
      <c r="L40" s="33" t="n">
        <v>137.5</v>
      </c>
      <c r="M40" s="33" t="n">
        <v>145</v>
      </c>
      <c r="N40" s="33"/>
      <c r="O40" s="38" t="n">
        <v>145</v>
      </c>
      <c r="P40" s="36" t="n">
        <f aca="false">O40*J40</f>
        <v>0</v>
      </c>
      <c r="Q40" s="39"/>
    </row>
    <row r="41" customFormat="false" ht="12.75" hidden="false" customHeight="false" outlineLevel="0" collapsed="false">
      <c r="A41" s="32"/>
      <c r="B41" s="33" t="n">
        <v>2</v>
      </c>
      <c r="C41" s="33" t="n">
        <v>90</v>
      </c>
      <c r="D41" s="33" t="s">
        <v>65</v>
      </c>
      <c r="E41" s="33" t="s">
        <v>28</v>
      </c>
      <c r="F41" s="33" t="s">
        <v>17</v>
      </c>
      <c r="G41" s="34" t="n">
        <v>33672</v>
      </c>
      <c r="H41" s="33" t="s">
        <v>38</v>
      </c>
      <c r="I41" s="35" t="n">
        <v>83.9</v>
      </c>
      <c r="J41" s="36"/>
      <c r="K41" s="37" t="n">
        <v>95</v>
      </c>
      <c r="L41" s="33" t="n">
        <v>95</v>
      </c>
      <c r="M41" s="37" t="n">
        <v>102.5</v>
      </c>
      <c r="N41" s="33"/>
      <c r="O41" s="38" t="n">
        <v>90</v>
      </c>
      <c r="P41" s="36" t="n">
        <f aca="false">O41*J41</f>
        <v>0</v>
      </c>
      <c r="Q41" s="39"/>
    </row>
    <row r="42" customFormat="false" ht="12.75" hidden="false" customHeight="false" outlineLevel="0" collapsed="false">
      <c r="A42" s="32"/>
      <c r="B42" s="33" t="n">
        <v>1</v>
      </c>
      <c r="C42" s="33" t="n">
        <v>90</v>
      </c>
      <c r="D42" s="33" t="s">
        <v>66</v>
      </c>
      <c r="E42" s="33" t="s">
        <v>59</v>
      </c>
      <c r="F42" s="33" t="s">
        <v>17</v>
      </c>
      <c r="G42" s="34" t="n">
        <v>26870</v>
      </c>
      <c r="H42" s="33" t="s">
        <v>18</v>
      </c>
      <c r="I42" s="35" t="n">
        <v>84.3</v>
      </c>
      <c r="J42" s="36"/>
      <c r="K42" s="37" t="n">
        <v>175</v>
      </c>
      <c r="L42" s="33" t="n">
        <v>175</v>
      </c>
      <c r="M42" s="37" t="n">
        <v>180</v>
      </c>
      <c r="N42" s="33"/>
      <c r="O42" s="38" t="n">
        <v>175</v>
      </c>
      <c r="P42" s="36" t="n">
        <f aca="false">O42*J42</f>
        <v>0</v>
      </c>
      <c r="Q42" s="39"/>
    </row>
    <row r="43" customFormat="false" ht="12.75" hidden="false" customHeight="false" outlineLevel="0" collapsed="false">
      <c r="A43" s="32"/>
      <c r="B43" s="33" t="n">
        <v>2</v>
      </c>
      <c r="C43" s="33" t="n">
        <v>90</v>
      </c>
      <c r="D43" s="33" t="s">
        <v>67</v>
      </c>
      <c r="E43" s="33" t="s">
        <v>59</v>
      </c>
      <c r="F43" s="33" t="s">
        <v>17</v>
      </c>
      <c r="G43" s="34" t="n">
        <v>31782</v>
      </c>
      <c r="H43" s="33" t="s">
        <v>18</v>
      </c>
      <c r="I43" s="35" t="n">
        <v>87.6</v>
      </c>
      <c r="J43" s="36"/>
      <c r="K43" s="33" t="n">
        <v>160</v>
      </c>
      <c r="L43" s="33" t="n">
        <v>170</v>
      </c>
      <c r="M43" s="37" t="n">
        <v>177.5</v>
      </c>
      <c r="N43" s="33"/>
      <c r="O43" s="38" t="n">
        <v>170</v>
      </c>
      <c r="P43" s="36" t="n">
        <f aca="false">O43*J43</f>
        <v>0</v>
      </c>
      <c r="Q43" s="39"/>
    </row>
    <row r="44" customFormat="false" ht="12.75" hidden="false" customHeight="false" outlineLevel="0" collapsed="false">
      <c r="A44" s="47"/>
      <c r="B44" s="48" t="n">
        <v>3</v>
      </c>
      <c r="C44" s="48" t="n">
        <v>90</v>
      </c>
      <c r="D44" s="48" t="s">
        <v>68</v>
      </c>
      <c r="E44" s="48" t="s">
        <v>28</v>
      </c>
      <c r="F44" s="48" t="s">
        <v>17</v>
      </c>
      <c r="G44" s="49" t="n">
        <v>31251</v>
      </c>
      <c r="H44" s="33" t="s">
        <v>18</v>
      </c>
      <c r="I44" s="50" t="n">
        <v>83.8</v>
      </c>
      <c r="J44" s="51"/>
      <c r="K44" s="33" t="n">
        <v>130</v>
      </c>
      <c r="L44" s="33" t="n">
        <v>135</v>
      </c>
      <c r="M44" s="33" t="n">
        <v>140</v>
      </c>
      <c r="N44" s="33"/>
      <c r="O44" s="33" t="n">
        <v>140</v>
      </c>
      <c r="P44" s="36" t="n">
        <f aca="false">O44*J44</f>
        <v>0</v>
      </c>
      <c r="Q44" s="39"/>
    </row>
    <row r="45" customFormat="false" ht="12.75" hidden="false" customHeight="false" outlineLevel="0" collapsed="false">
      <c r="A45" s="32"/>
      <c r="B45" s="33" t="n">
        <v>1</v>
      </c>
      <c r="C45" s="48" t="n">
        <v>90</v>
      </c>
      <c r="D45" s="33" t="s">
        <v>69</v>
      </c>
      <c r="E45" s="33" t="s">
        <v>16</v>
      </c>
      <c r="F45" s="33" t="s">
        <v>17</v>
      </c>
      <c r="G45" s="34" t="n">
        <v>25640</v>
      </c>
      <c r="H45" s="33" t="s">
        <v>70</v>
      </c>
      <c r="I45" s="35" t="n">
        <v>85.7</v>
      </c>
      <c r="J45" s="36"/>
      <c r="K45" s="33" t="n">
        <v>130</v>
      </c>
      <c r="L45" s="33" t="n">
        <v>137.5</v>
      </c>
      <c r="M45" s="33" t="n">
        <v>142.5</v>
      </c>
      <c r="N45" s="33"/>
      <c r="O45" s="33" t="n">
        <v>142.5</v>
      </c>
      <c r="P45" s="36" t="n">
        <f aca="false">O45*J45</f>
        <v>0</v>
      </c>
      <c r="Q45" s="39"/>
    </row>
    <row r="46" customFormat="false" ht="12.75" hidden="false" customHeight="false" outlineLevel="0" collapsed="false">
      <c r="A46" s="32"/>
      <c r="B46" s="33" t="n">
        <v>2</v>
      </c>
      <c r="C46" s="33" t="n">
        <v>90</v>
      </c>
      <c r="D46" s="33" t="s">
        <v>71</v>
      </c>
      <c r="E46" s="33" t="s">
        <v>16</v>
      </c>
      <c r="F46" s="33" t="s">
        <v>17</v>
      </c>
      <c r="G46" s="34" t="n">
        <v>25163</v>
      </c>
      <c r="H46" s="33" t="s">
        <v>70</v>
      </c>
      <c r="I46" s="35" t="n">
        <v>87.6</v>
      </c>
      <c r="J46" s="36"/>
      <c r="K46" s="33" t="n">
        <v>130</v>
      </c>
      <c r="L46" s="33" t="n">
        <v>137.5</v>
      </c>
      <c r="M46" s="37" t="n">
        <v>140</v>
      </c>
      <c r="N46" s="33"/>
      <c r="O46" s="38" t="n">
        <v>137.5</v>
      </c>
      <c r="P46" s="36" t="n">
        <f aca="false">O46*J46</f>
        <v>0</v>
      </c>
      <c r="Q46" s="39"/>
    </row>
    <row r="47" customFormat="false" ht="12.75" hidden="false" customHeight="false" outlineLevel="0" collapsed="false">
      <c r="A47" s="32"/>
      <c r="B47" s="33" t="n">
        <v>1</v>
      </c>
      <c r="C47" s="33" t="n">
        <v>100</v>
      </c>
      <c r="D47" s="33" t="s">
        <v>72</v>
      </c>
      <c r="E47" s="33" t="s">
        <v>16</v>
      </c>
      <c r="F47" s="33" t="s">
        <v>17</v>
      </c>
      <c r="G47" s="34" t="n">
        <v>33502</v>
      </c>
      <c r="H47" s="33" t="s">
        <v>38</v>
      </c>
      <c r="I47" s="35" t="n">
        <v>95.1</v>
      </c>
      <c r="J47" s="36"/>
      <c r="K47" s="33" t="n">
        <v>120</v>
      </c>
      <c r="L47" s="33" t="n">
        <v>130</v>
      </c>
      <c r="M47" s="33" t="n">
        <v>137.5</v>
      </c>
      <c r="N47" s="33"/>
      <c r="O47" s="38" t="n">
        <v>137.5</v>
      </c>
      <c r="P47" s="36" t="n">
        <f aca="false">O47*J47</f>
        <v>0</v>
      </c>
      <c r="Q47" s="39"/>
    </row>
    <row r="48" customFormat="false" ht="12.75" hidden="false" customHeight="false" outlineLevel="0" collapsed="false">
      <c r="A48" s="32"/>
      <c r="B48" s="33" t="n">
        <v>1</v>
      </c>
      <c r="C48" s="33" t="n">
        <v>100</v>
      </c>
      <c r="D48" s="33" t="s">
        <v>73</v>
      </c>
      <c r="E48" s="33" t="s">
        <v>16</v>
      </c>
      <c r="F48" s="33" t="s">
        <v>17</v>
      </c>
      <c r="G48" s="34" t="n">
        <v>28786</v>
      </c>
      <c r="H48" s="33" t="s">
        <v>18</v>
      </c>
      <c r="I48" s="35" t="n">
        <v>96.3</v>
      </c>
      <c r="J48" s="36"/>
      <c r="K48" s="33" t="n">
        <v>185</v>
      </c>
      <c r="L48" s="33" t="n">
        <v>192.5</v>
      </c>
      <c r="M48" s="33" t="n">
        <v>195</v>
      </c>
      <c r="N48" s="37" t="n">
        <v>200</v>
      </c>
      <c r="O48" s="38" t="n">
        <v>195</v>
      </c>
      <c r="P48" s="36" t="n">
        <f aca="false">O48*J48</f>
        <v>0</v>
      </c>
      <c r="Q48" s="39"/>
    </row>
    <row r="49" customFormat="false" ht="12.75" hidden="false" customHeight="false" outlineLevel="0" collapsed="false">
      <c r="A49" s="47"/>
      <c r="B49" s="48" t="n">
        <v>2</v>
      </c>
      <c r="C49" s="48" t="n">
        <v>100</v>
      </c>
      <c r="D49" s="48" t="s">
        <v>74</v>
      </c>
      <c r="E49" s="48" t="s">
        <v>16</v>
      </c>
      <c r="F49" s="48" t="s">
        <v>17</v>
      </c>
      <c r="G49" s="49" t="n">
        <v>27111</v>
      </c>
      <c r="H49" s="33" t="s">
        <v>18</v>
      </c>
      <c r="I49" s="50" t="n">
        <v>100</v>
      </c>
      <c r="J49" s="51"/>
      <c r="K49" s="33" t="n">
        <v>150</v>
      </c>
      <c r="L49" s="37" t="n">
        <v>157.5</v>
      </c>
      <c r="M49" s="33" t="n">
        <v>157.5</v>
      </c>
      <c r="N49" s="33"/>
      <c r="O49" s="33" t="n">
        <v>157.5</v>
      </c>
      <c r="P49" s="36" t="n">
        <f aca="false">O49*J49</f>
        <v>0</v>
      </c>
      <c r="Q49" s="39"/>
    </row>
    <row r="50" customFormat="false" ht="12.75" hidden="false" customHeight="false" outlineLevel="0" collapsed="false">
      <c r="A50" s="32"/>
      <c r="B50" s="33" t="n">
        <v>3</v>
      </c>
      <c r="C50" s="33" t="n">
        <v>100</v>
      </c>
      <c r="D50" s="33" t="s">
        <v>75</v>
      </c>
      <c r="E50" s="33" t="s">
        <v>16</v>
      </c>
      <c r="F50" s="33" t="s">
        <v>17</v>
      </c>
      <c r="G50" s="34" t="n">
        <v>32037</v>
      </c>
      <c r="H50" s="33" t="s">
        <v>18</v>
      </c>
      <c r="I50" s="35" t="n">
        <v>95.2</v>
      </c>
      <c r="J50" s="36"/>
      <c r="K50" s="37" t="n">
        <v>145</v>
      </c>
      <c r="L50" s="33" t="n">
        <v>145</v>
      </c>
      <c r="M50" s="33" t="n">
        <v>150</v>
      </c>
      <c r="N50" s="33"/>
      <c r="O50" s="38" t="n">
        <v>150</v>
      </c>
      <c r="P50" s="36" t="n">
        <f aca="false">O50*J50</f>
        <v>0</v>
      </c>
      <c r="Q50" s="39"/>
    </row>
    <row r="51" customFormat="false" ht="12.75" hidden="false" customHeight="false" outlineLevel="0" collapsed="false">
      <c r="A51" s="32"/>
      <c r="B51" s="33" t="n">
        <v>4</v>
      </c>
      <c r="C51" s="33" t="n">
        <v>100</v>
      </c>
      <c r="D51" s="33" t="s">
        <v>76</v>
      </c>
      <c r="E51" s="33" t="s">
        <v>16</v>
      </c>
      <c r="F51" s="33" t="s">
        <v>17</v>
      </c>
      <c r="G51" s="34" t="n">
        <v>28638</v>
      </c>
      <c r="H51" s="33" t="s">
        <v>18</v>
      </c>
      <c r="I51" s="35" t="n">
        <v>99.8</v>
      </c>
      <c r="J51" s="36"/>
      <c r="K51" s="37" t="n">
        <v>130</v>
      </c>
      <c r="L51" s="33" t="n">
        <v>130</v>
      </c>
      <c r="M51" s="37" t="n">
        <v>137.5</v>
      </c>
      <c r="N51" s="33"/>
      <c r="O51" s="38" t="n">
        <v>130</v>
      </c>
      <c r="P51" s="36" t="n">
        <f aca="false">O51*J51</f>
        <v>0</v>
      </c>
      <c r="Q51" s="39"/>
    </row>
    <row r="52" customFormat="false" ht="12.75" hidden="false" customHeight="false" outlineLevel="0" collapsed="false">
      <c r="A52" s="32"/>
      <c r="B52" s="33" t="n">
        <v>1</v>
      </c>
      <c r="C52" s="33" t="n">
        <v>100</v>
      </c>
      <c r="D52" s="33" t="s">
        <v>77</v>
      </c>
      <c r="E52" s="33" t="s">
        <v>16</v>
      </c>
      <c r="F52" s="33" t="s">
        <v>17</v>
      </c>
      <c r="G52" s="34" t="n">
        <v>20842</v>
      </c>
      <c r="H52" s="48" t="s">
        <v>78</v>
      </c>
      <c r="I52" s="35" t="n">
        <v>93.2</v>
      </c>
      <c r="J52" s="36"/>
      <c r="K52" s="33" t="n">
        <v>100</v>
      </c>
      <c r="L52" s="33" t="n">
        <v>105</v>
      </c>
      <c r="M52" s="33" t="s">
        <v>79</v>
      </c>
      <c r="N52" s="33"/>
      <c r="O52" s="38" t="n">
        <v>105</v>
      </c>
      <c r="P52" s="36" t="n">
        <f aca="false">O52*J52</f>
        <v>0</v>
      </c>
      <c r="Q52" s="39"/>
    </row>
    <row r="53" customFormat="false" ht="12.75" hidden="false" customHeight="false" outlineLevel="0" collapsed="false">
      <c r="A53" s="32"/>
      <c r="B53" s="33" t="n">
        <v>1</v>
      </c>
      <c r="C53" s="33" t="n">
        <v>110</v>
      </c>
      <c r="D53" s="33" t="s">
        <v>80</v>
      </c>
      <c r="E53" s="33" t="s">
        <v>16</v>
      </c>
      <c r="F53" s="33" t="s">
        <v>17</v>
      </c>
      <c r="G53" s="34" t="n">
        <v>30031</v>
      </c>
      <c r="H53" s="33" t="s">
        <v>18</v>
      </c>
      <c r="I53" s="35" t="n">
        <v>103</v>
      </c>
      <c r="J53" s="36"/>
      <c r="K53" s="33" t="n">
        <v>130</v>
      </c>
      <c r="L53" s="33" t="n">
        <v>137.5</v>
      </c>
      <c r="M53" s="33" t="n">
        <v>140</v>
      </c>
      <c r="N53" s="33"/>
      <c r="O53" s="38" t="n">
        <v>140</v>
      </c>
      <c r="P53" s="36" t="n">
        <f aca="false">O53*J53</f>
        <v>0</v>
      </c>
      <c r="Q53" s="39"/>
    </row>
    <row r="54" customFormat="false" ht="12.75" hidden="false" customHeight="false" outlineLevel="0" collapsed="false">
      <c r="A54" s="32"/>
      <c r="B54" s="33" t="n">
        <v>2</v>
      </c>
      <c r="C54" s="33" t="n">
        <v>110</v>
      </c>
      <c r="D54" s="33" t="s">
        <v>81</v>
      </c>
      <c r="E54" s="33" t="s">
        <v>16</v>
      </c>
      <c r="F54" s="33" t="s">
        <v>17</v>
      </c>
      <c r="G54" s="34" t="n">
        <v>29612</v>
      </c>
      <c r="H54" s="33" t="s">
        <v>18</v>
      </c>
      <c r="I54" s="35" t="n">
        <v>102</v>
      </c>
      <c r="J54" s="36"/>
      <c r="K54" s="33" t="n">
        <v>125</v>
      </c>
      <c r="L54" s="33" t="n">
        <v>135</v>
      </c>
      <c r="M54" s="37" t="n">
        <v>137.5</v>
      </c>
      <c r="N54" s="33"/>
      <c r="O54" s="38" t="n">
        <v>135</v>
      </c>
      <c r="P54" s="36" t="n">
        <f aca="false">O54*J54</f>
        <v>0</v>
      </c>
      <c r="Q54" s="39"/>
    </row>
    <row r="55" customFormat="false" ht="12.75" hidden="false" customHeight="false" outlineLevel="0" collapsed="false">
      <c r="A55" s="32"/>
      <c r="B55" s="33" t="n">
        <v>3</v>
      </c>
      <c r="C55" s="33" t="n">
        <v>110</v>
      </c>
      <c r="D55" s="33" t="s">
        <v>82</v>
      </c>
      <c r="E55" s="33" t="s">
        <v>16</v>
      </c>
      <c r="F55" s="33" t="s">
        <v>17</v>
      </c>
      <c r="G55" s="34" t="n">
        <v>31641</v>
      </c>
      <c r="H55" s="33" t="s">
        <v>18</v>
      </c>
      <c r="I55" s="35" t="n">
        <v>101.6</v>
      </c>
      <c r="J55" s="36"/>
      <c r="K55" s="33" t="n">
        <v>115</v>
      </c>
      <c r="L55" s="33" t="n">
        <v>125</v>
      </c>
      <c r="M55" s="33" t="n">
        <v>132.2</v>
      </c>
      <c r="N55" s="33"/>
      <c r="O55" s="38" t="n">
        <v>132.5</v>
      </c>
      <c r="P55" s="36" t="n">
        <f aca="false">O55*J55</f>
        <v>0</v>
      </c>
      <c r="Q55" s="39"/>
    </row>
    <row r="56" customFormat="false" ht="12.75" hidden="false" customHeight="false" outlineLevel="0" collapsed="false">
      <c r="A56" s="32"/>
      <c r="B56" s="33" t="n">
        <v>1</v>
      </c>
      <c r="C56" s="33" t="n">
        <v>125</v>
      </c>
      <c r="D56" s="33" t="s">
        <v>83</v>
      </c>
      <c r="E56" s="33" t="s">
        <v>16</v>
      </c>
      <c r="F56" s="33" t="s">
        <v>17</v>
      </c>
      <c r="G56" s="34" t="n">
        <v>34385</v>
      </c>
      <c r="H56" s="33" t="s">
        <v>31</v>
      </c>
      <c r="I56" s="35" t="n">
        <v>114.7</v>
      </c>
      <c r="J56" s="36"/>
      <c r="K56" s="33" t="n">
        <v>80</v>
      </c>
      <c r="L56" s="33" t="n">
        <v>90</v>
      </c>
      <c r="M56" s="37" t="n">
        <v>100</v>
      </c>
      <c r="N56" s="33"/>
      <c r="O56" s="38" t="n">
        <v>90</v>
      </c>
      <c r="P56" s="36" t="n">
        <f aca="false">O56*J56</f>
        <v>0</v>
      </c>
      <c r="Q56" s="39"/>
    </row>
    <row r="57" customFormat="false" ht="12.75" hidden="false" customHeight="false" outlineLevel="0" collapsed="false">
      <c r="A57" s="32"/>
      <c r="B57" s="33" t="n">
        <v>1</v>
      </c>
      <c r="C57" s="33" t="n">
        <v>125</v>
      </c>
      <c r="D57" s="33" t="s">
        <v>84</v>
      </c>
      <c r="E57" s="33" t="s">
        <v>16</v>
      </c>
      <c r="F57" s="33" t="s">
        <v>17</v>
      </c>
      <c r="G57" s="34" t="n">
        <v>31971</v>
      </c>
      <c r="H57" s="33" t="s">
        <v>18</v>
      </c>
      <c r="I57" s="35" t="n">
        <v>114.5</v>
      </c>
      <c r="J57" s="36"/>
      <c r="K57" s="33" t="n">
        <v>160</v>
      </c>
      <c r="L57" s="33" t="n">
        <v>175</v>
      </c>
      <c r="M57" s="33" t="n">
        <v>185</v>
      </c>
      <c r="N57" s="33" t="n">
        <v>190</v>
      </c>
      <c r="O57" s="38" t="n">
        <v>185</v>
      </c>
      <c r="P57" s="36" t="n">
        <f aca="false">O57*J57</f>
        <v>0</v>
      </c>
      <c r="Q57" s="39"/>
    </row>
    <row r="58" customFormat="false" ht="12.75" hidden="false" customHeight="false" outlineLevel="0" collapsed="false">
      <c r="A58" s="32"/>
      <c r="B58" s="33" t="n">
        <v>2</v>
      </c>
      <c r="C58" s="33" t="n">
        <v>125</v>
      </c>
      <c r="D58" s="33" t="s">
        <v>85</v>
      </c>
      <c r="E58" s="33" t="s">
        <v>16</v>
      </c>
      <c r="F58" s="33" t="s">
        <v>17</v>
      </c>
      <c r="G58" s="34" t="n">
        <v>27212</v>
      </c>
      <c r="H58" s="33" t="s">
        <v>18</v>
      </c>
      <c r="I58" s="35" t="n">
        <v>118.2</v>
      </c>
      <c r="J58" s="36"/>
      <c r="K58" s="33" t="n">
        <v>177.5</v>
      </c>
      <c r="L58" s="37" t="n">
        <v>185</v>
      </c>
      <c r="M58" s="37" t="n">
        <v>190</v>
      </c>
      <c r="N58" s="33"/>
      <c r="O58" s="38" t="n">
        <v>177.5</v>
      </c>
      <c r="P58" s="36" t="n">
        <f aca="false">O58*J58</f>
        <v>0</v>
      </c>
      <c r="Q58" s="39"/>
    </row>
    <row r="59" customFormat="false" ht="12.75" hidden="false" customHeight="false" outlineLevel="0" collapsed="false">
      <c r="A59" s="32"/>
      <c r="B59" s="33" t="n">
        <v>1</v>
      </c>
      <c r="C59" s="33" t="n">
        <v>140</v>
      </c>
      <c r="D59" s="33" t="s">
        <v>86</v>
      </c>
      <c r="E59" s="33" t="s">
        <v>64</v>
      </c>
      <c r="F59" s="33" t="s">
        <v>17</v>
      </c>
      <c r="G59" s="34" t="n">
        <v>28706</v>
      </c>
      <c r="H59" s="33" t="s">
        <v>18</v>
      </c>
      <c r="I59" s="35" t="n">
        <v>130.9</v>
      </c>
      <c r="J59" s="36"/>
      <c r="K59" s="33" t="n">
        <v>200</v>
      </c>
      <c r="L59" s="33" t="n">
        <v>202.5</v>
      </c>
      <c r="M59" s="33" t="s">
        <v>79</v>
      </c>
      <c r="N59" s="33"/>
      <c r="O59" s="38" t="n">
        <v>202.5</v>
      </c>
      <c r="P59" s="36" t="n">
        <f aca="false">O59*J59</f>
        <v>0</v>
      </c>
      <c r="Q59" s="3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2-11-15T02:48:44Z</dcterms:modified>
  <cp:revision>0</cp:revision>
  <dc:subject/>
  <dc:title/>
</cp:coreProperties>
</file>