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3.04.11 Жим лёжа И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6">
  <si>
    <t xml:space="preserve">Чемпионат Каменского городского округа по жиму лёжа, 18.02.2012, г. Каменск-Уральский</t>
  </si>
  <si>
    <t xml:space="preserve">Безэкипировочный дивизион IPA</t>
  </si>
  <si>
    <t xml:space="preserve">Место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Коэффициент Шварца</t>
  </si>
  <si>
    <t xml:space="preserve">Абсолютное первенство</t>
  </si>
  <si>
    <t xml:space="preserve">Рез-тат</t>
  </si>
  <si>
    <t xml:space="preserve">Женщины</t>
  </si>
  <si>
    <t xml:space="preserve">Таушканова Алена</t>
  </si>
  <si>
    <t xml:space="preserve">Каменск-Уральский</t>
  </si>
  <si>
    <t xml:space="preserve">women</t>
  </si>
  <si>
    <t xml:space="preserve">teen 16-17</t>
  </si>
  <si>
    <t xml:space="preserve">Янбаева Снежанна</t>
  </si>
  <si>
    <t xml:space="preserve">Зырянова Анастасия</t>
  </si>
  <si>
    <t xml:space="preserve">Юноши</t>
  </si>
  <si>
    <t xml:space="preserve">Перминов Дмитрий</t>
  </si>
  <si>
    <t xml:space="preserve">teen 13-15</t>
  </si>
  <si>
    <t xml:space="preserve">Васильев Артемий</t>
  </si>
  <si>
    <t xml:space="preserve">Медведев Александр</t>
  </si>
  <si>
    <t xml:space="preserve">teen 16-19</t>
  </si>
  <si>
    <t xml:space="preserve">Федоров Андрей</t>
  </si>
  <si>
    <t xml:space="preserve">teen 18-19</t>
  </si>
  <si>
    <t xml:space="preserve">Лаврентьев Михаил</t>
  </si>
  <si>
    <t xml:space="preserve">Язовских Ярослав</t>
  </si>
  <si>
    <t xml:space="preserve">1 teen 13-15 raw</t>
  </si>
  <si>
    <t xml:space="preserve">Суманеев Антон</t>
  </si>
  <si>
    <t xml:space="preserve">Стогнев Иван</t>
  </si>
  <si>
    <t xml:space="preserve">Яшин Никита</t>
  </si>
  <si>
    <t xml:space="preserve">Грачев Павел</t>
  </si>
  <si>
    <t xml:space="preserve">Одиноков Денис</t>
  </si>
  <si>
    <t xml:space="preserve">1 teen 16-19 raw</t>
  </si>
  <si>
    <t xml:space="preserve">Воронин Денис</t>
  </si>
  <si>
    <t xml:space="preserve">Цупра Михаил</t>
  </si>
  <si>
    <t xml:space="preserve">Каркавин Андрей</t>
  </si>
  <si>
    <t xml:space="preserve">Кругликов Семен</t>
  </si>
  <si>
    <t xml:space="preserve">Волосников Никита</t>
  </si>
  <si>
    <t xml:space="preserve">Кузьмин Дмитрий</t>
  </si>
  <si>
    <t xml:space="preserve">Хусаинов Амир</t>
  </si>
  <si>
    <t xml:space="preserve">Гарин Валентин</t>
  </si>
  <si>
    <t xml:space="preserve">Чадов Никита</t>
  </si>
  <si>
    <t xml:space="preserve">Коуров Константин</t>
  </si>
  <si>
    <t xml:space="preserve">Петухов Александр</t>
  </si>
  <si>
    <t xml:space="preserve">Чигринский Виталий</t>
  </si>
  <si>
    <t xml:space="preserve">Казанцев Евгений</t>
  </si>
  <si>
    <t xml:space="preserve">Качесов Денис</t>
  </si>
  <si>
    <t xml:space="preserve">Титов Никита</t>
  </si>
  <si>
    <t xml:space="preserve">Пропышев Дмитрий</t>
  </si>
  <si>
    <t xml:space="preserve">Лутков Николай</t>
  </si>
  <si>
    <t xml:space="preserve">Дудоров Сергей</t>
  </si>
  <si>
    <t xml:space="preserve">Бекленищев Денис</t>
  </si>
  <si>
    <t xml:space="preserve">82,5+</t>
  </si>
  <si>
    <t xml:space="preserve">Воропаев Александр</t>
  </si>
  <si>
    <t xml:space="preserve">Ивакин Иван</t>
  </si>
  <si>
    <t xml:space="preserve">Бурляев Степан</t>
  </si>
  <si>
    <t xml:space="preserve">Бикшанов Рушан</t>
  </si>
  <si>
    <t xml:space="preserve">Дейнега Дмитрий</t>
  </si>
  <si>
    <t xml:space="preserve">Тюмень</t>
  </si>
  <si>
    <t xml:space="preserve">Тюменская область</t>
  </si>
  <si>
    <t xml:space="preserve">Мужчины</t>
  </si>
  <si>
    <t xml:space="preserve">Филякин Семен</t>
  </si>
  <si>
    <t xml:space="preserve">open</t>
  </si>
  <si>
    <t xml:space="preserve">junior</t>
  </si>
  <si>
    <t xml:space="preserve">Зуев Владислав</t>
  </si>
  <si>
    <t xml:space="preserve">Богдан Роман</t>
  </si>
  <si>
    <t xml:space="preserve">Гребенщиков Евгений</t>
  </si>
  <si>
    <t xml:space="preserve">Маланкин Николай</t>
  </si>
  <si>
    <t xml:space="preserve">Елфимов Михаил</t>
  </si>
  <si>
    <t xml:space="preserve">Коробец Михаил</t>
  </si>
  <si>
    <t xml:space="preserve">Комаров Иван</t>
  </si>
  <si>
    <t xml:space="preserve">Киселев Артем</t>
  </si>
  <si>
    <t xml:space="preserve">Чирков Максим</t>
  </si>
  <si>
    <t xml:space="preserve">Воробьев Олег</t>
  </si>
  <si>
    <t xml:space="preserve">Дякин Михаил</t>
  </si>
  <si>
    <t xml:space="preserve">Габов Александр</t>
  </si>
  <si>
    <t xml:space="preserve">Гайсин Святослав</t>
  </si>
  <si>
    <t xml:space="preserve">Розин Максим</t>
  </si>
  <si>
    <t xml:space="preserve">Екатеринбург</t>
  </si>
  <si>
    <t xml:space="preserve">Лепехов Алексей</t>
  </si>
  <si>
    <t xml:space="preserve">Поросенков Дмитрий</t>
  </si>
  <si>
    <t xml:space="preserve">masters 40-44</t>
  </si>
  <si>
    <t xml:space="preserve">Аристархов Эдуард</t>
  </si>
  <si>
    <t xml:space="preserve">Гайсин Алексей</t>
  </si>
  <si>
    <t xml:space="preserve">1 open men raw</t>
  </si>
  <si>
    <t xml:space="preserve">Экипировочный дивизион IPA</t>
  </si>
  <si>
    <t xml:space="preserve">АБС</t>
  </si>
  <si>
    <t xml:space="preserve">Замиралов Эдуард</t>
  </si>
  <si>
    <t xml:space="preserve">Рефтинский</t>
  </si>
  <si>
    <t xml:space="preserve">Асбест</t>
  </si>
  <si>
    <t xml:space="preserve">Прохоров Денис</t>
  </si>
  <si>
    <t xml:space="preserve">Панякин Вадим</t>
  </si>
  <si>
    <t xml:space="preserve">Высоцкий Михаил</t>
  </si>
  <si>
    <t xml:space="preserve">1 open men eq</t>
  </si>
  <si>
    <t xml:space="preserve">Сиренко Анатолий</t>
  </si>
  <si>
    <t xml:space="preserve">masters 50-54</t>
  </si>
  <si>
    <t xml:space="preserve">Глазков Сергей</t>
  </si>
  <si>
    <t xml:space="preserve">Кучин Евгений</t>
  </si>
  <si>
    <t xml:space="preserve">н\з</t>
  </si>
  <si>
    <t xml:space="preserve">Пышминцев Никол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66CC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66CC"/>
      <name val="Arial"/>
      <family val="2"/>
      <charset val="204"/>
    </font>
    <font>
      <sz val="16"/>
      <name val="Arial"/>
      <family val="2"/>
      <charset val="204"/>
    </font>
    <font>
      <sz val="16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66CC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66CC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85"/>
    <col collapsed="false" customWidth="true" hidden="false" outlineLevel="0" max="3" min="3" style="1" width="5.85"/>
    <col collapsed="false" customWidth="true" hidden="false" outlineLevel="0" max="4" min="4" style="1" width="25.28"/>
    <col collapsed="false" customWidth="true" hidden="false" outlineLevel="0" max="5" min="5" style="1" width="19.7"/>
    <col collapsed="false" customWidth="true" hidden="false" outlineLevel="0" max="6" min="6" style="1" width="21.42"/>
    <col collapsed="false" customWidth="true" hidden="false" outlineLevel="0" max="8" min="7" style="1" width="12.99"/>
    <col collapsed="false" customWidth="true" hidden="true" outlineLevel="0" max="9" min="9" style="1" width="18.7"/>
    <col collapsed="false" customWidth="true" hidden="false" outlineLevel="0" max="10" min="10" style="2" width="6.85"/>
    <col collapsed="false" customWidth="true" hidden="false" outlineLevel="0" max="11" min="11" style="3" width="7.14"/>
    <col collapsed="false" customWidth="true" hidden="false" outlineLevel="0" max="12" min="12" style="4" width="6.7"/>
    <col collapsed="false" customWidth="true" hidden="false" outlineLevel="0" max="13" min="13" style="4" width="7.42"/>
    <col collapsed="false" customWidth="true" hidden="false" outlineLevel="0" max="14" min="14" style="4" width="6.99"/>
    <col collapsed="false" customWidth="true" hidden="false" outlineLevel="0" max="15" min="15" style="4" width="5.41"/>
    <col collapsed="false" customWidth="true" hidden="false" outlineLevel="0" max="16" min="16" style="4" width="6.41"/>
    <col collapsed="false" customWidth="true" hidden="false" outlineLevel="0" max="17" min="17" style="3" width="12.14"/>
    <col collapsed="false" customWidth="true" hidden="false" outlineLevel="0" max="18" min="18" style="4" width="16.84"/>
    <col collapsed="false" customWidth="true" hidden="false" outlineLevel="0" max="19" min="19" style="4" width="2.13"/>
    <col collapsed="false" customWidth="true" hidden="false" outlineLevel="0" max="20" min="20" style="5" width="6.13"/>
    <col collapsed="false" customWidth="true" hidden="false" outlineLevel="0" max="21" min="21" style="6" width="6.13"/>
    <col collapsed="false" customWidth="true" hidden="false" outlineLevel="0" max="22" min="22" style="5" width="6.13"/>
    <col collapsed="false" customWidth="true" hidden="false" outlineLevel="0" max="23" min="23" style="6" width="6.13"/>
    <col collapsed="false" customWidth="true" hidden="false" outlineLevel="0" max="26" min="24" style="4" width="6.13"/>
    <col collapsed="false" customWidth="true" hidden="false" outlineLevel="0" max="27" min="27" style="4" width="2.28"/>
    <col collapsed="false" customWidth="true" hidden="false" outlineLevel="0" max="28" min="28" style="5" width="6.13"/>
    <col collapsed="false" customWidth="true" hidden="false" outlineLevel="0" max="29" min="29" style="6" width="6.13"/>
    <col collapsed="false" customWidth="true" hidden="false" outlineLevel="0" max="30" min="30" style="5" width="6.13"/>
    <col collapsed="false" customWidth="true" hidden="false" outlineLevel="0" max="31" min="31" style="6" width="8.99"/>
    <col collapsed="false" customWidth="false" hidden="false" outlineLevel="0" max="257" min="32" style="1" width="9.14"/>
  </cols>
  <sheetData>
    <row r="1" s="7" customFormat="true" ht="22.5" hidden="false" customHeight="true" outlineLevel="0" collapsed="false">
      <c r="D1" s="8"/>
      <c r="E1" s="8"/>
      <c r="G1" s="9" t="s">
        <v>0</v>
      </c>
      <c r="H1" s="9"/>
      <c r="I1" s="8"/>
      <c r="J1" s="10"/>
      <c r="K1" s="11"/>
      <c r="L1" s="12"/>
      <c r="M1" s="8"/>
      <c r="N1" s="8"/>
      <c r="O1" s="8"/>
      <c r="P1" s="13"/>
      <c r="Q1" s="14"/>
      <c r="R1" s="8"/>
      <c r="S1" s="8"/>
      <c r="T1" s="15"/>
      <c r="U1" s="16"/>
      <c r="V1" s="12"/>
      <c r="W1" s="16"/>
      <c r="X1" s="12"/>
      <c r="Y1" s="12"/>
      <c r="Z1" s="12"/>
      <c r="AA1" s="12"/>
      <c r="AB1" s="12"/>
      <c r="AC1" s="16"/>
      <c r="AD1" s="17"/>
      <c r="AE1" s="18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</row>
    <row r="2" s="19" customFormat="true" ht="22.5" hidden="false" customHeight="true" outlineLevel="0" collapsed="false">
      <c r="D2" s="20"/>
      <c r="E2" s="20"/>
      <c r="G2" s="9"/>
      <c r="H2" s="9"/>
      <c r="I2" s="20"/>
      <c r="J2" s="21"/>
      <c r="K2" s="22"/>
      <c r="L2" s="17"/>
      <c r="M2" s="20"/>
      <c r="N2" s="20"/>
      <c r="O2" s="20"/>
      <c r="P2" s="23"/>
      <c r="Q2" s="24"/>
      <c r="R2" s="20"/>
      <c r="S2" s="20"/>
      <c r="T2" s="25"/>
      <c r="U2" s="18"/>
      <c r="V2" s="17"/>
      <c r="W2" s="18"/>
      <c r="X2" s="17"/>
      <c r="Y2" s="17"/>
      <c r="Z2" s="17"/>
      <c r="AA2" s="17"/>
      <c r="AB2" s="17"/>
      <c r="AC2" s="18"/>
      <c r="AD2" s="17"/>
      <c r="AE2" s="18"/>
    </row>
    <row r="3" s="27" customFormat="true" ht="18.75" hidden="false" customHeight="false" outlineLevel="0" collapsed="false">
      <c r="A3" s="19"/>
      <c r="B3" s="19"/>
      <c r="C3" s="19"/>
      <c r="D3" s="19"/>
      <c r="E3" s="26"/>
      <c r="F3" s="17"/>
      <c r="G3" s="26" t="s">
        <v>1</v>
      </c>
      <c r="H3" s="26"/>
      <c r="J3" s="28"/>
      <c r="K3" s="29"/>
      <c r="L3" s="17"/>
      <c r="M3" s="17"/>
      <c r="N3" s="17"/>
      <c r="O3" s="17"/>
      <c r="P3" s="30"/>
      <c r="Q3" s="31"/>
      <c r="R3" s="32"/>
      <c r="S3" s="32"/>
      <c r="T3" s="25"/>
      <c r="U3" s="18"/>
      <c r="V3" s="17"/>
      <c r="W3" s="18"/>
      <c r="X3" s="17"/>
      <c r="Y3" s="17"/>
      <c r="Z3" s="17"/>
      <c r="AA3" s="17"/>
      <c r="AB3" s="17"/>
      <c r="AC3" s="18"/>
      <c r="AD3" s="17"/>
      <c r="AE3" s="18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</row>
    <row r="4" customFormat="false" ht="12.75" hidden="false" customHeight="true" outlineLevel="0" collapsed="false">
      <c r="A4" s="33" t="s">
        <v>2</v>
      </c>
      <c r="B4" s="34" t="s">
        <v>3</v>
      </c>
      <c r="C4" s="34" t="s">
        <v>3</v>
      </c>
      <c r="D4" s="35" t="s">
        <v>4</v>
      </c>
      <c r="E4" s="35" t="s">
        <v>5</v>
      </c>
      <c r="F4" s="35" t="s">
        <v>6</v>
      </c>
      <c r="G4" s="35" t="s">
        <v>7</v>
      </c>
      <c r="H4" s="36" t="s">
        <v>8</v>
      </c>
      <c r="I4" s="35" t="s">
        <v>8</v>
      </c>
      <c r="J4" s="37" t="s">
        <v>9</v>
      </c>
      <c r="K4" s="38" t="s">
        <v>10</v>
      </c>
      <c r="L4" s="39" t="s">
        <v>11</v>
      </c>
      <c r="M4" s="39"/>
      <c r="N4" s="39"/>
      <c r="O4" s="39"/>
      <c r="P4" s="39"/>
      <c r="Q4" s="40" t="s">
        <v>12</v>
      </c>
      <c r="R4" s="41" t="s">
        <v>13</v>
      </c>
      <c r="S4" s="17"/>
      <c r="T4" s="42"/>
      <c r="U4" s="43"/>
      <c r="V4" s="42"/>
      <c r="W4" s="43"/>
      <c r="X4" s="17"/>
      <c r="Y4" s="17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</row>
    <row r="5" s="48" customFormat="true" ht="13.5" hidden="false" customHeight="false" outlineLevel="0" collapsed="false">
      <c r="A5" s="33"/>
      <c r="B5" s="34"/>
      <c r="C5" s="34"/>
      <c r="D5" s="35"/>
      <c r="E5" s="35"/>
      <c r="F5" s="35"/>
      <c r="G5" s="35"/>
      <c r="H5" s="36"/>
      <c r="I5" s="35"/>
      <c r="J5" s="37"/>
      <c r="K5" s="38"/>
      <c r="L5" s="44" t="n">
        <v>1</v>
      </c>
      <c r="M5" s="45" t="n">
        <v>2</v>
      </c>
      <c r="N5" s="45" t="n">
        <v>3</v>
      </c>
      <c r="O5" s="45" t="n">
        <v>4</v>
      </c>
      <c r="P5" s="46" t="s">
        <v>14</v>
      </c>
      <c r="Q5" s="40"/>
      <c r="R5" s="41"/>
      <c r="S5" s="4"/>
      <c r="T5" s="5"/>
      <c r="U5" s="6"/>
      <c r="V5" s="42"/>
      <c r="W5" s="43"/>
      <c r="X5" s="17"/>
      <c r="Y5" s="1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</row>
    <row r="6" s="48" customFormat="true" ht="15.75" hidden="false" customHeight="false" outlineLevel="0" collapsed="false">
      <c r="A6" s="49"/>
      <c r="B6" s="50"/>
      <c r="C6" s="50"/>
      <c r="D6" s="51" t="s">
        <v>15</v>
      </c>
      <c r="E6" s="50"/>
      <c r="F6" s="50"/>
      <c r="G6" s="50"/>
      <c r="H6" s="50"/>
      <c r="I6" s="50"/>
      <c r="J6" s="52"/>
      <c r="K6" s="53"/>
      <c r="L6" s="50"/>
      <c r="M6" s="50"/>
      <c r="N6" s="50"/>
      <c r="O6" s="50"/>
      <c r="P6" s="54"/>
      <c r="Q6" s="55"/>
      <c r="R6" s="56"/>
      <c r="S6" s="4"/>
      <c r="T6" s="5"/>
      <c r="U6" s="6"/>
      <c r="V6" s="42"/>
      <c r="W6" s="43"/>
      <c r="X6" s="17"/>
      <c r="Y6" s="1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</row>
    <row r="7" customFormat="false" ht="12.75" hidden="false" customHeight="false" outlineLevel="0" collapsed="false">
      <c r="A7" s="57" t="n">
        <v>1</v>
      </c>
      <c r="B7" s="58" t="n">
        <v>44</v>
      </c>
      <c r="C7" s="58" t="n">
        <v>56</v>
      </c>
      <c r="D7" s="59" t="s">
        <v>16</v>
      </c>
      <c r="E7" s="59" t="s">
        <v>17</v>
      </c>
      <c r="F7" s="59" t="s">
        <v>17</v>
      </c>
      <c r="G7" s="60" t="n">
        <v>34982</v>
      </c>
      <c r="H7" s="60" t="s">
        <v>18</v>
      </c>
      <c r="I7" s="59" t="s">
        <v>19</v>
      </c>
      <c r="J7" s="61" t="n">
        <v>43.4</v>
      </c>
      <c r="K7" s="62" t="n">
        <v>2.4647</v>
      </c>
      <c r="L7" s="59" t="n">
        <v>25</v>
      </c>
      <c r="M7" s="59" t="n">
        <v>30</v>
      </c>
      <c r="N7" s="58" t="n">
        <v>32.5</v>
      </c>
      <c r="O7" s="58"/>
      <c r="P7" s="58" t="n">
        <f aca="false">N7</f>
        <v>32.5</v>
      </c>
      <c r="Q7" s="63" t="n">
        <f aca="false">P7*K7</f>
        <v>80.10275</v>
      </c>
      <c r="R7" s="64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57" t="n">
        <v>1</v>
      </c>
      <c r="B8" s="58" t="n">
        <v>67.5</v>
      </c>
      <c r="C8" s="58" t="n">
        <v>67.5</v>
      </c>
      <c r="D8" s="59" t="s">
        <v>20</v>
      </c>
      <c r="E8" s="59" t="s">
        <v>17</v>
      </c>
      <c r="F8" s="59" t="s">
        <v>17</v>
      </c>
      <c r="G8" s="60" t="n">
        <v>34753</v>
      </c>
      <c r="H8" s="60" t="s">
        <v>18</v>
      </c>
      <c r="I8" s="59" t="s">
        <v>19</v>
      </c>
      <c r="J8" s="61" t="n">
        <v>66.4</v>
      </c>
      <c r="K8" s="62" t="n">
        <v>1.7456</v>
      </c>
      <c r="L8" s="59" t="n">
        <v>25</v>
      </c>
      <c r="M8" s="59" t="n">
        <v>30</v>
      </c>
      <c r="N8" s="58" t="n">
        <v>32.5</v>
      </c>
      <c r="O8" s="58"/>
      <c r="P8" s="58" t="n">
        <f aca="false">N8</f>
        <v>32.5</v>
      </c>
      <c r="Q8" s="63" t="n">
        <f aca="false">P8*K8</f>
        <v>56.732</v>
      </c>
      <c r="R8" s="64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57" t="n">
        <v>2</v>
      </c>
      <c r="B9" s="58" t="n">
        <v>56</v>
      </c>
      <c r="C9" s="58" t="n">
        <v>56</v>
      </c>
      <c r="D9" s="59" t="s">
        <v>21</v>
      </c>
      <c r="E9" s="59" t="s">
        <v>17</v>
      </c>
      <c r="F9" s="59" t="s">
        <v>17</v>
      </c>
      <c r="G9" s="60" t="n">
        <v>34778</v>
      </c>
      <c r="H9" s="60" t="s">
        <v>18</v>
      </c>
      <c r="I9" s="59" t="s">
        <v>19</v>
      </c>
      <c r="J9" s="61" t="n">
        <v>53</v>
      </c>
      <c r="K9" s="62" t="n">
        <v>2.1023</v>
      </c>
      <c r="L9" s="59" t="n">
        <v>25</v>
      </c>
      <c r="M9" s="59" t="n">
        <v>30</v>
      </c>
      <c r="N9" s="65" t="n">
        <v>35</v>
      </c>
      <c r="O9" s="58"/>
      <c r="P9" s="58" t="n">
        <f aca="false">M9</f>
        <v>30</v>
      </c>
      <c r="Q9" s="63" t="n">
        <f aca="false">P9*K9</f>
        <v>63.069</v>
      </c>
      <c r="R9" s="64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57"/>
      <c r="B10" s="58"/>
      <c r="C10" s="58"/>
      <c r="D10" s="66" t="s">
        <v>22</v>
      </c>
      <c r="E10" s="59"/>
      <c r="F10" s="59"/>
      <c r="G10" s="60"/>
      <c r="H10" s="60"/>
      <c r="I10" s="59"/>
      <c r="J10" s="61"/>
      <c r="K10" s="62"/>
      <c r="L10" s="59"/>
      <c r="M10" s="59"/>
      <c r="N10" s="65"/>
      <c r="O10" s="58"/>
      <c r="P10" s="58"/>
      <c r="Q10" s="63"/>
      <c r="R10" s="64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57" t="n">
        <v>1</v>
      </c>
      <c r="B11" s="58" t="n">
        <v>56</v>
      </c>
      <c r="C11" s="58" t="n">
        <v>56</v>
      </c>
      <c r="D11" s="59" t="s">
        <v>23</v>
      </c>
      <c r="E11" s="59" t="s">
        <v>17</v>
      </c>
      <c r="F11" s="59" t="s">
        <v>17</v>
      </c>
      <c r="G11" s="60" t="n">
        <v>36016</v>
      </c>
      <c r="H11" s="59" t="s">
        <v>24</v>
      </c>
      <c r="I11" s="59" t="s">
        <v>24</v>
      </c>
      <c r="J11" s="61" t="n">
        <v>51.3</v>
      </c>
      <c r="K11" s="62" t="n">
        <v>2.1334</v>
      </c>
      <c r="L11" s="59" t="n">
        <v>65</v>
      </c>
      <c r="M11" s="59" t="n">
        <v>67.5</v>
      </c>
      <c r="N11" s="65" t="n">
        <v>70</v>
      </c>
      <c r="O11" s="58"/>
      <c r="P11" s="58" t="n">
        <f aca="false">M11</f>
        <v>67.5</v>
      </c>
      <c r="Q11" s="63" t="n">
        <f aca="false">P11*K11</f>
        <v>144.0045</v>
      </c>
      <c r="R11" s="64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57" t="n">
        <v>2</v>
      </c>
      <c r="B12" s="58" t="n">
        <v>56</v>
      </c>
      <c r="C12" s="58" t="n">
        <v>56</v>
      </c>
      <c r="D12" s="59" t="s">
        <v>25</v>
      </c>
      <c r="E12" s="59" t="s">
        <v>17</v>
      </c>
      <c r="F12" s="59" t="s">
        <v>17</v>
      </c>
      <c r="G12" s="60" t="n">
        <v>36010</v>
      </c>
      <c r="H12" s="59" t="s">
        <v>24</v>
      </c>
      <c r="I12" s="59" t="s">
        <v>24</v>
      </c>
      <c r="J12" s="61" t="n">
        <v>54.3</v>
      </c>
      <c r="K12" s="62" t="n">
        <v>1.9905</v>
      </c>
      <c r="L12" s="59" t="n">
        <v>40</v>
      </c>
      <c r="M12" s="65" t="n">
        <v>42.5</v>
      </c>
      <c r="N12" s="58" t="n">
        <v>42.5</v>
      </c>
      <c r="O12" s="58"/>
      <c r="P12" s="58" t="n">
        <f aca="false">N12</f>
        <v>42.5</v>
      </c>
      <c r="Q12" s="63" t="n">
        <f aca="false">P12*K12</f>
        <v>84.59625</v>
      </c>
      <c r="R12" s="64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57" t="n">
        <v>1</v>
      </c>
      <c r="B13" s="58" t="n">
        <v>52</v>
      </c>
      <c r="C13" s="58" t="n">
        <v>56</v>
      </c>
      <c r="D13" s="58" t="s">
        <v>26</v>
      </c>
      <c r="E13" s="59" t="s">
        <v>17</v>
      </c>
      <c r="F13" s="59" t="s">
        <v>17</v>
      </c>
      <c r="G13" s="67" t="n">
        <v>34401</v>
      </c>
      <c r="H13" s="60" t="s">
        <v>27</v>
      </c>
      <c r="I13" s="59" t="s">
        <v>19</v>
      </c>
      <c r="J13" s="61" t="n">
        <v>51.4</v>
      </c>
      <c r="K13" s="62" t="n">
        <v>2.3041</v>
      </c>
      <c r="L13" s="58" t="n">
        <v>72.5</v>
      </c>
      <c r="M13" s="58" t="n">
        <v>77.5</v>
      </c>
      <c r="N13" s="58" t="n">
        <v>80</v>
      </c>
      <c r="O13" s="58"/>
      <c r="P13" s="58" t="n">
        <f aca="false">N13</f>
        <v>80</v>
      </c>
      <c r="Q13" s="63" t="n">
        <f aca="false">P13*K13</f>
        <v>184.328</v>
      </c>
      <c r="R13" s="64"/>
      <c r="T13" s="4"/>
      <c r="U13" s="4"/>
      <c r="X13" s="5"/>
      <c r="Y13" s="6"/>
      <c r="AB13" s="4"/>
      <c r="AC13" s="4"/>
      <c r="AF13" s="5"/>
      <c r="AG13" s="6"/>
    </row>
    <row r="14" customFormat="false" ht="12.75" hidden="false" customHeight="false" outlineLevel="0" collapsed="false">
      <c r="A14" s="57" t="n">
        <v>2</v>
      </c>
      <c r="B14" s="58" t="n">
        <v>56</v>
      </c>
      <c r="C14" s="58" t="n">
        <v>56</v>
      </c>
      <c r="D14" s="59" t="s">
        <v>28</v>
      </c>
      <c r="E14" s="59" t="s">
        <v>17</v>
      </c>
      <c r="F14" s="59" t="s">
        <v>17</v>
      </c>
      <c r="G14" s="60" t="n">
        <v>34302</v>
      </c>
      <c r="H14" s="60" t="s">
        <v>27</v>
      </c>
      <c r="I14" s="59" t="s">
        <v>29</v>
      </c>
      <c r="J14" s="61" t="n">
        <v>55.9</v>
      </c>
      <c r="K14" s="62" t="n">
        <v>2.0525</v>
      </c>
      <c r="L14" s="59" t="n">
        <v>80</v>
      </c>
      <c r="M14" s="65" t="n">
        <v>82.5</v>
      </c>
      <c r="N14" s="65" t="n">
        <v>82.5</v>
      </c>
      <c r="O14" s="58"/>
      <c r="P14" s="58" t="n">
        <f aca="false">L14</f>
        <v>80</v>
      </c>
      <c r="Q14" s="63" t="n">
        <f aca="false">P14*K14</f>
        <v>164.2</v>
      </c>
      <c r="R14" s="64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57" t="n">
        <v>3</v>
      </c>
      <c r="B15" s="58" t="n">
        <v>56</v>
      </c>
      <c r="C15" s="58" t="n">
        <v>56</v>
      </c>
      <c r="D15" s="59" t="s">
        <v>30</v>
      </c>
      <c r="E15" s="59" t="s">
        <v>17</v>
      </c>
      <c r="F15" s="59" t="s">
        <v>17</v>
      </c>
      <c r="G15" s="60" t="n">
        <v>34306</v>
      </c>
      <c r="H15" s="60" t="s">
        <v>27</v>
      </c>
      <c r="I15" s="59" t="s">
        <v>29</v>
      </c>
      <c r="J15" s="61" t="n">
        <v>55.2</v>
      </c>
      <c r="K15" s="62" t="n">
        <v>2.1103</v>
      </c>
      <c r="L15" s="59" t="n">
        <v>75</v>
      </c>
      <c r="M15" s="59" t="n">
        <v>77.5</v>
      </c>
      <c r="N15" s="65" t="n">
        <v>80</v>
      </c>
      <c r="O15" s="58"/>
      <c r="P15" s="58" t="n">
        <f aca="false">M15</f>
        <v>77.5</v>
      </c>
      <c r="Q15" s="63" t="n">
        <f aca="false">P15*K15</f>
        <v>163.54825</v>
      </c>
      <c r="R15" s="64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57" t="n">
        <v>1</v>
      </c>
      <c r="B16" s="58" t="n">
        <v>67.5</v>
      </c>
      <c r="C16" s="58" t="n">
        <v>67.5</v>
      </c>
      <c r="D16" s="59" t="s">
        <v>31</v>
      </c>
      <c r="E16" s="59" t="s">
        <v>17</v>
      </c>
      <c r="F16" s="59" t="s">
        <v>17</v>
      </c>
      <c r="G16" s="60" t="n">
        <v>35436</v>
      </c>
      <c r="H16" s="59" t="s">
        <v>24</v>
      </c>
      <c r="I16" s="59" t="s">
        <v>24</v>
      </c>
      <c r="J16" s="61" t="n">
        <v>67.5</v>
      </c>
      <c r="K16" s="62" t="n">
        <v>1.886</v>
      </c>
      <c r="L16" s="59" t="n">
        <v>100</v>
      </c>
      <c r="M16" s="59" t="n">
        <v>105</v>
      </c>
      <c r="N16" s="58" t="n">
        <v>115</v>
      </c>
      <c r="O16" s="58"/>
      <c r="P16" s="58" t="n">
        <f aca="false">N16</f>
        <v>115</v>
      </c>
      <c r="Q16" s="63" t="n">
        <f aca="false">P16*K16</f>
        <v>216.89</v>
      </c>
      <c r="R16" s="64" t="s">
        <v>32</v>
      </c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57" t="n">
        <v>2</v>
      </c>
      <c r="B17" s="58" t="n">
        <v>60</v>
      </c>
      <c r="C17" s="58" t="n">
        <v>67.5</v>
      </c>
      <c r="D17" s="59" t="s">
        <v>33</v>
      </c>
      <c r="E17" s="59" t="s">
        <v>17</v>
      </c>
      <c r="F17" s="59" t="s">
        <v>17</v>
      </c>
      <c r="G17" s="60" t="n">
        <v>35844</v>
      </c>
      <c r="H17" s="59" t="s">
        <v>24</v>
      </c>
      <c r="I17" s="59" t="s">
        <v>24</v>
      </c>
      <c r="J17" s="61" t="n">
        <v>60</v>
      </c>
      <c r="K17" s="62" t="n">
        <v>1.7959</v>
      </c>
      <c r="L17" s="59" t="n">
        <v>65</v>
      </c>
      <c r="M17" s="59" t="n">
        <v>67.5</v>
      </c>
      <c r="N17" s="58" t="n">
        <v>70</v>
      </c>
      <c r="O17" s="58"/>
      <c r="P17" s="58" t="n">
        <f aca="false">N17</f>
        <v>70</v>
      </c>
      <c r="Q17" s="63" t="n">
        <f aca="false">P17*K17</f>
        <v>125.713</v>
      </c>
      <c r="R17" s="64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57" t="n">
        <v>3</v>
      </c>
      <c r="B18" s="58" t="n">
        <v>60</v>
      </c>
      <c r="C18" s="58" t="n">
        <v>67.5</v>
      </c>
      <c r="D18" s="59" t="s">
        <v>34</v>
      </c>
      <c r="E18" s="59" t="s">
        <v>17</v>
      </c>
      <c r="F18" s="59" t="s">
        <v>17</v>
      </c>
      <c r="G18" s="60" t="n">
        <v>35342</v>
      </c>
      <c r="H18" s="59" t="s">
        <v>24</v>
      </c>
      <c r="I18" s="59" t="s">
        <v>24</v>
      </c>
      <c r="J18" s="61" t="n">
        <v>59</v>
      </c>
      <c r="K18" s="62" t="n">
        <v>2.1529</v>
      </c>
      <c r="L18" s="59" t="n">
        <v>60</v>
      </c>
      <c r="M18" s="65" t="n">
        <v>62.5</v>
      </c>
      <c r="N18" s="65" t="n">
        <v>62.5</v>
      </c>
      <c r="O18" s="58"/>
      <c r="P18" s="58" t="n">
        <f aca="false">L18</f>
        <v>60</v>
      </c>
      <c r="Q18" s="63" t="n">
        <f aca="false">P18*K18</f>
        <v>129.174</v>
      </c>
      <c r="R18" s="64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57" t="n">
        <v>4</v>
      </c>
      <c r="B19" s="58" t="n">
        <v>67.5</v>
      </c>
      <c r="C19" s="58" t="n">
        <v>67.5</v>
      </c>
      <c r="D19" s="59" t="s">
        <v>35</v>
      </c>
      <c r="E19" s="59" t="s">
        <v>17</v>
      </c>
      <c r="F19" s="59" t="s">
        <v>17</v>
      </c>
      <c r="G19" s="60" t="n">
        <v>35167</v>
      </c>
      <c r="H19" s="59" t="s">
        <v>24</v>
      </c>
      <c r="I19" s="59" t="s">
        <v>24</v>
      </c>
      <c r="J19" s="61" t="n">
        <v>66.2</v>
      </c>
      <c r="K19" s="62" t="n">
        <v>1.9212</v>
      </c>
      <c r="L19" s="59" t="n">
        <v>60</v>
      </c>
      <c r="M19" s="65" t="n">
        <v>70</v>
      </c>
      <c r="N19" s="65" t="n">
        <v>70</v>
      </c>
      <c r="O19" s="58"/>
      <c r="P19" s="58" t="n">
        <f aca="false">L19</f>
        <v>60</v>
      </c>
      <c r="Q19" s="63" t="n">
        <f aca="false">P19*K19</f>
        <v>115.272</v>
      </c>
      <c r="R19" s="64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57" t="n">
        <v>5</v>
      </c>
      <c r="B20" s="58" t="n">
        <v>60</v>
      </c>
      <c r="C20" s="58" t="n">
        <v>67.5</v>
      </c>
      <c r="D20" s="59" t="s">
        <v>36</v>
      </c>
      <c r="E20" s="59" t="s">
        <v>17</v>
      </c>
      <c r="F20" s="59" t="s">
        <v>17</v>
      </c>
      <c r="G20" s="60" t="n">
        <v>36346</v>
      </c>
      <c r="H20" s="59" t="s">
        <v>24</v>
      </c>
      <c r="I20" s="59" t="s">
        <v>24</v>
      </c>
      <c r="J20" s="61" t="n">
        <v>59.4</v>
      </c>
      <c r="K20" s="62" t="n">
        <v>1.81</v>
      </c>
      <c r="L20" s="59" t="n">
        <v>40</v>
      </c>
      <c r="M20" s="59" t="n">
        <v>42.5</v>
      </c>
      <c r="N20" s="58" t="n">
        <v>45</v>
      </c>
      <c r="O20" s="58"/>
      <c r="P20" s="58" t="n">
        <f aca="false">N20</f>
        <v>45</v>
      </c>
      <c r="Q20" s="63" t="n">
        <f aca="false">P20*K20</f>
        <v>81.45</v>
      </c>
      <c r="R20" s="64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57" t="n">
        <v>1</v>
      </c>
      <c r="B21" s="58" t="n">
        <v>67.5</v>
      </c>
      <c r="C21" s="58" t="n">
        <v>67.5</v>
      </c>
      <c r="D21" s="59" t="s">
        <v>37</v>
      </c>
      <c r="E21" s="59" t="s">
        <v>17</v>
      </c>
      <c r="F21" s="59" t="s">
        <v>17</v>
      </c>
      <c r="G21" s="60"/>
      <c r="H21" s="60" t="s">
        <v>27</v>
      </c>
      <c r="I21" s="59" t="s">
        <v>19</v>
      </c>
      <c r="J21" s="61" t="n">
        <v>66.2</v>
      </c>
      <c r="K21" s="62" t="n">
        <v>1.8397</v>
      </c>
      <c r="L21" s="59" t="n">
        <v>110</v>
      </c>
      <c r="M21" s="59" t="n">
        <v>115</v>
      </c>
      <c r="N21" s="58" t="n">
        <v>120</v>
      </c>
      <c r="O21" s="58"/>
      <c r="P21" s="58" t="n">
        <f aca="false">N21</f>
        <v>120</v>
      </c>
      <c r="Q21" s="63" t="n">
        <f aca="false">P21*K21</f>
        <v>220.764</v>
      </c>
      <c r="R21" s="64" t="s">
        <v>38</v>
      </c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57" t="n">
        <v>2</v>
      </c>
      <c r="B22" s="58" t="n">
        <v>67.5</v>
      </c>
      <c r="C22" s="58" t="n">
        <v>67.5</v>
      </c>
      <c r="D22" s="59" t="s">
        <v>39</v>
      </c>
      <c r="E22" s="59" t="s">
        <v>17</v>
      </c>
      <c r="F22" s="59" t="s">
        <v>17</v>
      </c>
      <c r="G22" s="60" t="n">
        <v>33733</v>
      </c>
      <c r="H22" s="60" t="s">
        <v>27</v>
      </c>
      <c r="I22" s="59" t="s">
        <v>29</v>
      </c>
      <c r="J22" s="61" t="n">
        <v>66.3</v>
      </c>
      <c r="K22" s="62" t="n">
        <v>1.6932</v>
      </c>
      <c r="L22" s="65" t="n">
        <v>90</v>
      </c>
      <c r="M22" s="65" t="n">
        <v>90</v>
      </c>
      <c r="N22" s="58" t="n">
        <v>90</v>
      </c>
      <c r="O22" s="58"/>
      <c r="P22" s="58" t="n">
        <f aca="false">N22</f>
        <v>90</v>
      </c>
      <c r="Q22" s="63" t="n">
        <f aca="false">P22*K22</f>
        <v>152.388</v>
      </c>
      <c r="R22" s="64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57" t="n">
        <v>3</v>
      </c>
      <c r="B23" s="58" t="n">
        <v>67.5</v>
      </c>
      <c r="C23" s="58" t="n">
        <v>67.5</v>
      </c>
      <c r="D23" s="59" t="s">
        <v>40</v>
      </c>
      <c r="E23" s="59" t="s">
        <v>17</v>
      </c>
      <c r="F23" s="59" t="s">
        <v>17</v>
      </c>
      <c r="G23" s="60" t="n">
        <v>34666</v>
      </c>
      <c r="H23" s="60" t="s">
        <v>27</v>
      </c>
      <c r="I23" s="59" t="s">
        <v>19</v>
      </c>
      <c r="J23" s="61" t="n">
        <v>66</v>
      </c>
      <c r="K23" s="62" t="n">
        <v>1.7583</v>
      </c>
      <c r="L23" s="59" t="n">
        <v>75</v>
      </c>
      <c r="M23" s="59" t="n">
        <v>80</v>
      </c>
      <c r="N23" s="65" t="n">
        <v>85</v>
      </c>
      <c r="O23" s="58"/>
      <c r="P23" s="58" t="n">
        <f aca="false">M23</f>
        <v>80</v>
      </c>
      <c r="Q23" s="63" t="n">
        <f aca="false">P23*K23</f>
        <v>140.664</v>
      </c>
      <c r="R23" s="64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57" t="n">
        <v>4</v>
      </c>
      <c r="B24" s="58" t="n">
        <v>67.5</v>
      </c>
      <c r="C24" s="58" t="n">
        <v>67.5</v>
      </c>
      <c r="D24" s="59" t="s">
        <v>41</v>
      </c>
      <c r="E24" s="59" t="s">
        <v>17</v>
      </c>
      <c r="F24" s="59" t="s">
        <v>17</v>
      </c>
      <c r="G24" s="60" t="n">
        <v>35004</v>
      </c>
      <c r="H24" s="60" t="s">
        <v>27</v>
      </c>
      <c r="I24" s="59" t="s">
        <v>19</v>
      </c>
      <c r="J24" s="61" t="n">
        <v>63.1</v>
      </c>
      <c r="K24" s="62" t="n">
        <v>1.9269</v>
      </c>
      <c r="L24" s="59" t="n">
        <v>70</v>
      </c>
      <c r="M24" s="65" t="n">
        <v>80</v>
      </c>
      <c r="N24" s="65" t="n">
        <v>80</v>
      </c>
      <c r="O24" s="58"/>
      <c r="P24" s="58" t="n">
        <f aca="false">L24</f>
        <v>70</v>
      </c>
      <c r="Q24" s="63" t="n">
        <f aca="false">P24*K24</f>
        <v>134.883</v>
      </c>
      <c r="R24" s="64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57" t="n">
        <v>5</v>
      </c>
      <c r="B25" s="58" t="n">
        <v>67.5</v>
      </c>
      <c r="C25" s="58" t="n">
        <v>67.5</v>
      </c>
      <c r="D25" s="59" t="s">
        <v>42</v>
      </c>
      <c r="E25" s="59" t="s">
        <v>17</v>
      </c>
      <c r="F25" s="59" t="s">
        <v>17</v>
      </c>
      <c r="G25" s="60" t="n">
        <v>34899</v>
      </c>
      <c r="H25" s="60" t="s">
        <v>27</v>
      </c>
      <c r="I25" s="59" t="s">
        <v>19</v>
      </c>
      <c r="J25" s="61" t="n">
        <v>61.1</v>
      </c>
      <c r="K25" s="62" t="n">
        <v>1.9832</v>
      </c>
      <c r="L25" s="59" t="n">
        <v>62.5</v>
      </c>
      <c r="M25" s="59" t="n">
        <v>65</v>
      </c>
      <c r="N25" s="65" t="n">
        <v>70</v>
      </c>
      <c r="O25" s="58"/>
      <c r="P25" s="58" t="n">
        <f aca="false">M25</f>
        <v>65</v>
      </c>
      <c r="Q25" s="63" t="n">
        <f aca="false">P25*K25</f>
        <v>128.908</v>
      </c>
      <c r="R25" s="64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57" t="n">
        <v>6</v>
      </c>
      <c r="B26" s="58" t="n">
        <v>67.5</v>
      </c>
      <c r="C26" s="58" t="n">
        <v>67.5</v>
      </c>
      <c r="D26" s="59" t="s">
        <v>43</v>
      </c>
      <c r="E26" s="59" t="s">
        <v>17</v>
      </c>
      <c r="F26" s="59" t="s">
        <v>17</v>
      </c>
      <c r="G26" s="60" t="n">
        <v>34816</v>
      </c>
      <c r="H26" s="60" t="s">
        <v>27</v>
      </c>
      <c r="I26" s="58" t="s">
        <v>19</v>
      </c>
      <c r="J26" s="61" t="n">
        <v>60.5</v>
      </c>
      <c r="K26" s="62" t="n">
        <v>2.0136</v>
      </c>
      <c r="L26" s="59" t="n">
        <v>60</v>
      </c>
      <c r="M26" s="65" t="n">
        <v>70</v>
      </c>
      <c r="N26" s="65" t="n">
        <v>70</v>
      </c>
      <c r="O26" s="58"/>
      <c r="P26" s="58" t="n">
        <f aca="false">L26</f>
        <v>60</v>
      </c>
      <c r="Q26" s="63" t="n">
        <f aca="false">P26*K26</f>
        <v>120.816</v>
      </c>
      <c r="R26" s="64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57" t="n">
        <v>1</v>
      </c>
      <c r="B27" s="58" t="n">
        <v>75</v>
      </c>
      <c r="C27" s="58" t="n">
        <v>82.5</v>
      </c>
      <c r="D27" s="59" t="s">
        <v>44</v>
      </c>
      <c r="E27" s="59" t="s">
        <v>17</v>
      </c>
      <c r="F27" s="59" t="s">
        <v>17</v>
      </c>
      <c r="G27" s="60" t="n">
        <v>35199</v>
      </c>
      <c r="H27" s="59" t="s">
        <v>24</v>
      </c>
      <c r="I27" s="59" t="s">
        <v>24</v>
      </c>
      <c r="J27" s="61" t="n">
        <v>73.2</v>
      </c>
      <c r="K27" s="62" t="n">
        <v>1.7656</v>
      </c>
      <c r="L27" s="59" t="n">
        <v>85</v>
      </c>
      <c r="M27" s="59" t="n">
        <v>90</v>
      </c>
      <c r="N27" s="58" t="n">
        <v>95</v>
      </c>
      <c r="O27" s="58"/>
      <c r="P27" s="58" t="n">
        <f aca="false">N27</f>
        <v>95</v>
      </c>
      <c r="Q27" s="63" t="n">
        <f aca="false">P27*K27</f>
        <v>167.732</v>
      </c>
      <c r="R27" s="64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57" t="n">
        <v>2</v>
      </c>
      <c r="B28" s="58" t="n">
        <v>82.5</v>
      </c>
      <c r="C28" s="58" t="n">
        <v>82.5</v>
      </c>
      <c r="D28" s="59" t="s">
        <v>45</v>
      </c>
      <c r="E28" s="59" t="s">
        <v>17</v>
      </c>
      <c r="F28" s="59" t="s">
        <v>17</v>
      </c>
      <c r="G28" s="60" t="n">
        <v>35453</v>
      </c>
      <c r="H28" s="59" t="s">
        <v>24</v>
      </c>
      <c r="I28" s="59" t="s">
        <v>24</v>
      </c>
      <c r="J28" s="61" t="n">
        <v>82.1</v>
      </c>
      <c r="K28" s="62" t="n">
        <v>1.6165</v>
      </c>
      <c r="L28" s="59" t="n">
        <v>80</v>
      </c>
      <c r="M28" s="65" t="n">
        <v>87.5</v>
      </c>
      <c r="N28" s="58" t="n">
        <v>90</v>
      </c>
      <c r="O28" s="58"/>
      <c r="P28" s="58" t="n">
        <f aca="false">N28</f>
        <v>90</v>
      </c>
      <c r="Q28" s="63" t="n">
        <f aca="false">P28*K28</f>
        <v>145.485</v>
      </c>
      <c r="R28" s="64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57" t="n">
        <v>3</v>
      </c>
      <c r="B29" s="58" t="n">
        <v>75</v>
      </c>
      <c r="C29" s="58" t="n">
        <v>82.5</v>
      </c>
      <c r="D29" s="59" t="s">
        <v>46</v>
      </c>
      <c r="E29" s="59" t="s">
        <v>17</v>
      </c>
      <c r="F29" s="59" t="s">
        <v>17</v>
      </c>
      <c r="G29" s="60" t="n">
        <v>35375</v>
      </c>
      <c r="H29" s="59" t="s">
        <v>24</v>
      </c>
      <c r="I29" s="59" t="s">
        <v>24</v>
      </c>
      <c r="J29" s="61" t="n">
        <v>72</v>
      </c>
      <c r="K29" s="62" t="n">
        <v>1.7838</v>
      </c>
      <c r="L29" s="59" t="n">
        <v>60</v>
      </c>
      <c r="M29" s="59" t="n">
        <v>70</v>
      </c>
      <c r="N29" s="65" t="n">
        <v>75</v>
      </c>
      <c r="O29" s="58"/>
      <c r="P29" s="58" t="n">
        <f aca="false">M29</f>
        <v>70</v>
      </c>
      <c r="Q29" s="63" t="n">
        <f aca="false">P29*K29</f>
        <v>124.866</v>
      </c>
      <c r="R29" s="64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57" t="n">
        <v>4</v>
      </c>
      <c r="B30" s="58" t="n">
        <v>75</v>
      </c>
      <c r="C30" s="58" t="n">
        <v>82.5</v>
      </c>
      <c r="D30" s="59" t="s">
        <v>47</v>
      </c>
      <c r="E30" s="59" t="s">
        <v>17</v>
      </c>
      <c r="F30" s="59" t="s">
        <v>17</v>
      </c>
      <c r="G30" s="60" t="n">
        <v>36074</v>
      </c>
      <c r="H30" s="59" t="s">
        <v>24</v>
      </c>
      <c r="I30" s="59" t="s">
        <v>24</v>
      </c>
      <c r="J30" s="61" t="n">
        <v>68</v>
      </c>
      <c r="K30" s="62" t="n">
        <v>1.5889</v>
      </c>
      <c r="L30" s="65" t="n">
        <v>60</v>
      </c>
      <c r="M30" s="59" t="n">
        <v>62.5</v>
      </c>
      <c r="N30" s="58" t="n">
        <v>65</v>
      </c>
      <c r="O30" s="58"/>
      <c r="P30" s="58" t="n">
        <f aca="false">N30</f>
        <v>65</v>
      </c>
      <c r="Q30" s="63" t="n">
        <f aca="false">P30*K30</f>
        <v>103.2785</v>
      </c>
      <c r="R30" s="64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57" t="n">
        <v>1</v>
      </c>
      <c r="B31" s="58" t="n">
        <v>75</v>
      </c>
      <c r="C31" s="58" t="n">
        <v>82.5</v>
      </c>
      <c r="D31" s="59" t="s">
        <v>48</v>
      </c>
      <c r="E31" s="59" t="s">
        <v>17</v>
      </c>
      <c r="F31" s="59" t="s">
        <v>17</v>
      </c>
      <c r="G31" s="60" t="n">
        <v>34594</v>
      </c>
      <c r="H31" s="60" t="s">
        <v>27</v>
      </c>
      <c r="I31" s="59" t="s">
        <v>19</v>
      </c>
      <c r="J31" s="61" t="n">
        <v>71.2</v>
      </c>
      <c r="K31" s="62" t="n">
        <v>1.65</v>
      </c>
      <c r="L31" s="59" t="n">
        <v>115</v>
      </c>
      <c r="M31" s="59" t="n">
        <v>120</v>
      </c>
      <c r="N31" s="65" t="n">
        <v>125</v>
      </c>
      <c r="O31" s="58"/>
      <c r="P31" s="58" t="n">
        <f aca="false">M31</f>
        <v>120</v>
      </c>
      <c r="Q31" s="63" t="n">
        <f aca="false">P31*K31</f>
        <v>198</v>
      </c>
      <c r="R31" s="64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57" t="n">
        <v>2</v>
      </c>
      <c r="B32" s="58" t="n">
        <v>75</v>
      </c>
      <c r="C32" s="58" t="n">
        <v>82.5</v>
      </c>
      <c r="D32" s="59" t="s">
        <v>49</v>
      </c>
      <c r="E32" s="59" t="s">
        <v>17</v>
      </c>
      <c r="F32" s="59" t="s">
        <v>17</v>
      </c>
      <c r="G32" s="60" t="n">
        <v>34425</v>
      </c>
      <c r="H32" s="60" t="s">
        <v>27</v>
      </c>
      <c r="I32" s="59" t="s">
        <v>19</v>
      </c>
      <c r="J32" s="61" t="n">
        <v>71.9</v>
      </c>
      <c r="K32" s="62" t="n">
        <v>1.6326</v>
      </c>
      <c r="L32" s="59" t="n">
        <v>115</v>
      </c>
      <c r="M32" s="59" t="n">
        <v>120</v>
      </c>
      <c r="N32" s="65" t="n">
        <v>122.5</v>
      </c>
      <c r="O32" s="58"/>
      <c r="P32" s="58" t="n">
        <f aca="false">M32</f>
        <v>120</v>
      </c>
      <c r="Q32" s="63" t="n">
        <f aca="false">P32*K32</f>
        <v>195.912</v>
      </c>
      <c r="R32" s="64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customFormat="false" ht="12.75" hidden="false" customHeight="false" outlineLevel="0" collapsed="false">
      <c r="A33" s="57" t="n">
        <v>3</v>
      </c>
      <c r="B33" s="58" t="n">
        <v>75</v>
      </c>
      <c r="C33" s="58" t="n">
        <v>82.5</v>
      </c>
      <c r="D33" s="59" t="s">
        <v>50</v>
      </c>
      <c r="E33" s="59" t="s">
        <v>17</v>
      </c>
      <c r="F33" s="59" t="s">
        <v>17</v>
      </c>
      <c r="G33" s="60" t="n">
        <v>34696</v>
      </c>
      <c r="H33" s="60" t="s">
        <v>27</v>
      </c>
      <c r="I33" s="59" t="s">
        <v>19</v>
      </c>
      <c r="J33" s="61" t="n">
        <v>71</v>
      </c>
      <c r="K33" s="62" t="n">
        <v>1.65</v>
      </c>
      <c r="L33" s="59" t="n">
        <v>100</v>
      </c>
      <c r="M33" s="65" t="n">
        <v>105</v>
      </c>
      <c r="N33" s="58" t="n">
        <v>107.5</v>
      </c>
      <c r="O33" s="58"/>
      <c r="P33" s="58" t="n">
        <f aca="false">N33</f>
        <v>107.5</v>
      </c>
      <c r="Q33" s="63" t="n">
        <f aca="false">P33*K33</f>
        <v>177.375</v>
      </c>
      <c r="R33" s="64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customFormat="false" ht="12.75" hidden="false" customHeight="false" outlineLevel="0" collapsed="false">
      <c r="A34" s="57" t="n">
        <v>4</v>
      </c>
      <c r="B34" s="58" t="n">
        <v>82.5</v>
      </c>
      <c r="C34" s="58" t="n">
        <v>82.5</v>
      </c>
      <c r="D34" s="59" t="s">
        <v>51</v>
      </c>
      <c r="E34" s="59" t="s">
        <v>17</v>
      </c>
      <c r="F34" s="59" t="s">
        <v>17</v>
      </c>
      <c r="G34" s="60" t="n">
        <v>34432</v>
      </c>
      <c r="H34" s="60" t="s">
        <v>27</v>
      </c>
      <c r="I34" s="59" t="s">
        <v>19</v>
      </c>
      <c r="J34" s="61" t="n">
        <v>75.4</v>
      </c>
      <c r="K34" s="62" t="n">
        <v>1.5772</v>
      </c>
      <c r="L34" s="59" t="n">
        <v>100</v>
      </c>
      <c r="M34" s="59" t="n">
        <v>105</v>
      </c>
      <c r="N34" s="65" t="n">
        <v>110</v>
      </c>
      <c r="O34" s="58"/>
      <c r="P34" s="58" t="n">
        <f aca="false">M34</f>
        <v>105</v>
      </c>
      <c r="Q34" s="63" t="n">
        <f aca="false">P34*K34</f>
        <v>165.606</v>
      </c>
      <c r="R34" s="64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customFormat="false" ht="12.75" hidden="false" customHeight="false" outlineLevel="0" collapsed="false">
      <c r="A35" s="57" t="n">
        <v>5</v>
      </c>
      <c r="B35" s="58" t="n">
        <v>75</v>
      </c>
      <c r="C35" s="58" t="n">
        <v>82.5</v>
      </c>
      <c r="D35" s="59" t="s">
        <v>52</v>
      </c>
      <c r="E35" s="59" t="s">
        <v>17</v>
      </c>
      <c r="F35" s="59" t="s">
        <v>17</v>
      </c>
      <c r="G35" s="60" t="n">
        <v>34746</v>
      </c>
      <c r="H35" s="60" t="s">
        <v>27</v>
      </c>
      <c r="I35" s="59" t="s">
        <v>19</v>
      </c>
      <c r="J35" s="61" t="n">
        <v>68.1</v>
      </c>
      <c r="K35" s="62" t="n">
        <v>1.716</v>
      </c>
      <c r="L35" s="59" t="n">
        <v>90</v>
      </c>
      <c r="M35" s="65" t="n">
        <v>100</v>
      </c>
      <c r="N35" s="65" t="n">
        <v>100</v>
      </c>
      <c r="O35" s="58"/>
      <c r="P35" s="58" t="n">
        <f aca="false">90</f>
        <v>90</v>
      </c>
      <c r="Q35" s="63" t="n">
        <f aca="false">P35*K35</f>
        <v>154.44</v>
      </c>
      <c r="R35" s="64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customFormat="false" ht="12.75" hidden="false" customHeight="false" outlineLevel="0" collapsed="false">
      <c r="A36" s="57" t="n">
        <v>6</v>
      </c>
      <c r="B36" s="58" t="n">
        <v>75</v>
      </c>
      <c r="C36" s="58" t="n">
        <v>82.5</v>
      </c>
      <c r="D36" s="59" t="s">
        <v>53</v>
      </c>
      <c r="E36" s="59" t="s">
        <v>17</v>
      </c>
      <c r="F36" s="59" t="s">
        <v>17</v>
      </c>
      <c r="G36" s="60" t="n">
        <v>35051</v>
      </c>
      <c r="H36" s="60" t="s">
        <v>27</v>
      </c>
      <c r="I36" s="59" t="s">
        <v>19</v>
      </c>
      <c r="J36" s="61" t="n">
        <v>72.3</v>
      </c>
      <c r="K36" s="62" t="n">
        <v>1.7082</v>
      </c>
      <c r="L36" s="59" t="n">
        <v>90</v>
      </c>
      <c r="M36" s="65" t="n">
        <v>97.5</v>
      </c>
      <c r="N36" s="65" t="n">
        <v>97.5</v>
      </c>
      <c r="O36" s="58"/>
      <c r="P36" s="58" t="n">
        <f aca="false">L36</f>
        <v>90</v>
      </c>
      <c r="Q36" s="63" t="n">
        <f aca="false">P36*K36</f>
        <v>153.738</v>
      </c>
      <c r="R36" s="64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57" t="n">
        <v>7</v>
      </c>
      <c r="B37" s="58" t="n">
        <v>82.5</v>
      </c>
      <c r="C37" s="58" t="n">
        <v>82.5</v>
      </c>
      <c r="D37" s="59" t="s">
        <v>54</v>
      </c>
      <c r="E37" s="59" t="s">
        <v>17</v>
      </c>
      <c r="F37" s="59" t="s">
        <v>17</v>
      </c>
      <c r="G37" s="60" t="n">
        <v>34330</v>
      </c>
      <c r="H37" s="60" t="s">
        <v>27</v>
      </c>
      <c r="I37" s="59" t="s">
        <v>29</v>
      </c>
      <c r="J37" s="61" t="n">
        <v>77.1</v>
      </c>
      <c r="K37" s="62" t="n">
        <v>1.5199</v>
      </c>
      <c r="L37" s="59" t="n">
        <v>87.5</v>
      </c>
      <c r="M37" s="65" t="n">
        <v>92.5</v>
      </c>
      <c r="N37" s="65" t="n">
        <v>100</v>
      </c>
      <c r="O37" s="58"/>
      <c r="P37" s="58" t="n">
        <f aca="false">L37</f>
        <v>87.5</v>
      </c>
      <c r="Q37" s="63" t="n">
        <f aca="false">P37*K37</f>
        <v>132.99125</v>
      </c>
      <c r="R37" s="64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customFormat="false" ht="12.75" hidden="false" customHeight="false" outlineLevel="0" collapsed="false">
      <c r="A38" s="57" t="n">
        <v>8</v>
      </c>
      <c r="B38" s="58" t="n">
        <v>75</v>
      </c>
      <c r="C38" s="58" t="n">
        <v>82.5</v>
      </c>
      <c r="D38" s="59" t="s">
        <v>55</v>
      </c>
      <c r="E38" s="59" t="s">
        <v>17</v>
      </c>
      <c r="F38" s="59" t="s">
        <v>17</v>
      </c>
      <c r="G38" s="60" t="n">
        <v>33836</v>
      </c>
      <c r="H38" s="60" t="s">
        <v>27</v>
      </c>
      <c r="I38" s="59" t="s">
        <v>29</v>
      </c>
      <c r="J38" s="61" t="n">
        <v>68.1</v>
      </c>
      <c r="K38" s="62" t="n">
        <v>1.6524</v>
      </c>
      <c r="L38" s="65" t="n">
        <v>80</v>
      </c>
      <c r="M38" s="59" t="n">
        <v>80</v>
      </c>
      <c r="N38" s="65" t="n">
        <v>82.5</v>
      </c>
      <c r="O38" s="58"/>
      <c r="P38" s="58" t="n">
        <f aca="false">M38</f>
        <v>80</v>
      </c>
      <c r="Q38" s="63" t="n">
        <f aca="false">P38*K38</f>
        <v>132.192</v>
      </c>
      <c r="R38" s="64"/>
      <c r="Z38" s="1"/>
      <c r="AA38" s="1"/>
      <c r="AB38" s="1"/>
      <c r="AC38" s="1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12.75" hidden="false" customHeight="false" outlineLevel="0" collapsed="false">
      <c r="A39" s="57" t="n">
        <v>9</v>
      </c>
      <c r="B39" s="58" t="n">
        <v>75</v>
      </c>
      <c r="C39" s="58" t="n">
        <v>82.5</v>
      </c>
      <c r="D39" s="59" t="s">
        <v>56</v>
      </c>
      <c r="E39" s="59" t="s">
        <v>17</v>
      </c>
      <c r="F39" s="59" t="s">
        <v>17</v>
      </c>
      <c r="G39" s="60" t="n">
        <v>34640</v>
      </c>
      <c r="H39" s="60" t="s">
        <v>27</v>
      </c>
      <c r="I39" s="59" t="s">
        <v>19</v>
      </c>
      <c r="J39" s="61" t="n">
        <v>68.9</v>
      </c>
      <c r="K39" s="62" t="n">
        <v>1.6962</v>
      </c>
      <c r="L39" s="59" t="n">
        <v>70</v>
      </c>
      <c r="M39" s="59" t="n">
        <v>80</v>
      </c>
      <c r="N39" s="65" t="n">
        <v>87.5</v>
      </c>
      <c r="O39" s="58"/>
      <c r="P39" s="58" t="n">
        <f aca="false">M39</f>
        <v>80</v>
      </c>
      <c r="Q39" s="63" t="n">
        <f aca="false">P39*K39</f>
        <v>135.696</v>
      </c>
      <c r="R39" s="64"/>
      <c r="Z39" s="1"/>
      <c r="AA39" s="1"/>
      <c r="AB39" s="1"/>
      <c r="AC39" s="1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</row>
    <row r="40" customFormat="false" ht="12.75" hidden="false" customHeight="false" outlineLevel="0" collapsed="false">
      <c r="A40" s="57" t="n">
        <v>10</v>
      </c>
      <c r="B40" s="58" t="n">
        <v>82.5</v>
      </c>
      <c r="C40" s="58" t="n">
        <v>82.5</v>
      </c>
      <c r="D40" s="59" t="s">
        <v>57</v>
      </c>
      <c r="E40" s="59" t="s">
        <v>17</v>
      </c>
      <c r="F40" s="59" t="s">
        <v>17</v>
      </c>
      <c r="G40" s="60" t="n">
        <v>34770</v>
      </c>
      <c r="H40" s="60" t="s">
        <v>27</v>
      </c>
      <c r="I40" s="59" t="s">
        <v>19</v>
      </c>
      <c r="J40" s="61" t="n">
        <v>78.3</v>
      </c>
      <c r="K40" s="62" t="n">
        <v>1.5993</v>
      </c>
      <c r="L40" s="59" t="n">
        <v>70</v>
      </c>
      <c r="M40" s="59" t="n">
        <v>75</v>
      </c>
      <c r="N40" s="65" t="n">
        <v>77.5</v>
      </c>
      <c r="O40" s="58"/>
      <c r="P40" s="58" t="n">
        <f aca="false">M40</f>
        <v>75</v>
      </c>
      <c r="Q40" s="63" t="n">
        <f aca="false">P40*K40</f>
        <v>119.9475</v>
      </c>
      <c r="R40" s="64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customFormat="false" ht="12.75" hidden="false" customHeight="false" outlineLevel="0" collapsed="false">
      <c r="A41" s="57" t="n">
        <v>1</v>
      </c>
      <c r="B41" s="58" t="n">
        <v>100</v>
      </c>
      <c r="C41" s="58" t="s">
        <v>58</v>
      </c>
      <c r="D41" s="59" t="s">
        <v>59</v>
      </c>
      <c r="E41" s="59" t="s">
        <v>17</v>
      </c>
      <c r="F41" s="59" t="s">
        <v>17</v>
      </c>
      <c r="G41" s="60" t="n">
        <v>35292</v>
      </c>
      <c r="H41" s="59" t="s">
        <v>24</v>
      </c>
      <c r="I41" s="59" t="s">
        <v>24</v>
      </c>
      <c r="J41" s="61" t="n">
        <v>94.2</v>
      </c>
      <c r="K41" s="62" t="n">
        <v>1.4828</v>
      </c>
      <c r="L41" s="59" t="n">
        <v>40</v>
      </c>
      <c r="M41" s="59" t="n">
        <v>50</v>
      </c>
      <c r="N41" s="58" t="n">
        <v>57.5</v>
      </c>
      <c r="O41" s="58"/>
      <c r="P41" s="58" t="n">
        <f aca="false">N41</f>
        <v>57.5</v>
      </c>
      <c r="Q41" s="63" t="n">
        <f aca="false">P41*K41</f>
        <v>85.261</v>
      </c>
      <c r="R41" s="64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57" t="n">
        <v>1</v>
      </c>
      <c r="B42" s="58" t="n">
        <v>100</v>
      </c>
      <c r="C42" s="58" t="s">
        <v>58</v>
      </c>
      <c r="D42" s="59" t="s">
        <v>60</v>
      </c>
      <c r="E42" s="59" t="s">
        <v>17</v>
      </c>
      <c r="F42" s="59" t="s">
        <v>17</v>
      </c>
      <c r="G42" s="60" t="n">
        <v>34404</v>
      </c>
      <c r="H42" s="60" t="s">
        <v>27</v>
      </c>
      <c r="I42" s="59" t="s">
        <v>19</v>
      </c>
      <c r="J42" s="61" t="n">
        <v>92.8</v>
      </c>
      <c r="K42" s="62" t="n">
        <v>1.3676</v>
      </c>
      <c r="L42" s="59" t="n">
        <v>112.5</v>
      </c>
      <c r="M42" s="59" t="n">
        <v>115</v>
      </c>
      <c r="N42" s="65" t="n">
        <v>117.5</v>
      </c>
      <c r="O42" s="58"/>
      <c r="P42" s="58" t="n">
        <f aca="false">M42</f>
        <v>115</v>
      </c>
      <c r="Q42" s="63" t="n">
        <f aca="false">P42*K42</f>
        <v>157.274</v>
      </c>
      <c r="R42" s="64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57" t="n">
        <v>2</v>
      </c>
      <c r="B43" s="58" t="n">
        <v>100</v>
      </c>
      <c r="C43" s="58" t="s">
        <v>58</v>
      </c>
      <c r="D43" s="59" t="s">
        <v>61</v>
      </c>
      <c r="E43" s="59" t="s">
        <v>17</v>
      </c>
      <c r="F43" s="59" t="s">
        <v>17</v>
      </c>
      <c r="G43" s="60" t="n">
        <v>34896</v>
      </c>
      <c r="H43" s="60" t="s">
        <v>27</v>
      </c>
      <c r="I43" s="59" t="s">
        <v>19</v>
      </c>
      <c r="J43" s="61" t="n">
        <v>95.5</v>
      </c>
      <c r="K43" s="62" t="n">
        <v>1.4093</v>
      </c>
      <c r="L43" s="65" t="n">
        <v>100</v>
      </c>
      <c r="M43" s="59" t="n">
        <v>107.5</v>
      </c>
      <c r="N43" s="58" t="n">
        <v>110</v>
      </c>
      <c r="O43" s="58"/>
      <c r="P43" s="58" t="n">
        <f aca="false">N43</f>
        <v>110</v>
      </c>
      <c r="Q43" s="63" t="n">
        <f aca="false">P43*K43</f>
        <v>155.023</v>
      </c>
      <c r="R43" s="64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57" t="n">
        <v>3</v>
      </c>
      <c r="B44" s="58" t="n">
        <v>90</v>
      </c>
      <c r="C44" s="58" t="s">
        <v>58</v>
      </c>
      <c r="D44" s="59" t="s">
        <v>62</v>
      </c>
      <c r="E44" s="59" t="s">
        <v>17</v>
      </c>
      <c r="F44" s="59" t="s">
        <v>17</v>
      </c>
      <c r="G44" s="60" t="n">
        <v>34488</v>
      </c>
      <c r="H44" s="60" t="s">
        <v>27</v>
      </c>
      <c r="I44" s="59" t="s">
        <v>19</v>
      </c>
      <c r="J44" s="61" t="n">
        <v>84</v>
      </c>
      <c r="K44" s="62" t="n">
        <v>1.4574</v>
      </c>
      <c r="L44" s="59" t="n">
        <v>80</v>
      </c>
      <c r="M44" s="65" t="n">
        <v>87.5</v>
      </c>
      <c r="N44" s="58" t="n">
        <v>90</v>
      </c>
      <c r="O44" s="58"/>
      <c r="P44" s="58" t="n">
        <f aca="false">N44</f>
        <v>90</v>
      </c>
      <c r="Q44" s="63" t="n">
        <f aca="false">P44*K44</f>
        <v>131.166</v>
      </c>
      <c r="R44" s="64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57" t="n">
        <v>4</v>
      </c>
      <c r="B45" s="58" t="n">
        <v>100</v>
      </c>
      <c r="C45" s="58" t="s">
        <v>58</v>
      </c>
      <c r="D45" s="59" t="s">
        <v>63</v>
      </c>
      <c r="E45" s="59" t="s">
        <v>64</v>
      </c>
      <c r="F45" s="59" t="s">
        <v>65</v>
      </c>
      <c r="G45" s="60" t="n">
        <v>33745</v>
      </c>
      <c r="H45" s="60" t="s">
        <v>27</v>
      </c>
      <c r="I45" s="59" t="s">
        <v>29</v>
      </c>
      <c r="J45" s="61" t="n">
        <v>91.2</v>
      </c>
      <c r="K45" s="62" t="n">
        <v>1.3319</v>
      </c>
      <c r="L45" s="65" t="n">
        <v>120</v>
      </c>
      <c r="M45" s="65" t="n">
        <v>120</v>
      </c>
      <c r="N45" s="65" t="n">
        <v>120</v>
      </c>
      <c r="O45" s="58"/>
      <c r="P45" s="58" t="n">
        <v>0</v>
      </c>
      <c r="Q45" s="63" t="n">
        <f aca="false">P45*K45</f>
        <v>0</v>
      </c>
      <c r="R45" s="64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57"/>
      <c r="B46" s="58"/>
      <c r="C46" s="58"/>
      <c r="D46" s="66" t="s">
        <v>66</v>
      </c>
      <c r="E46" s="59"/>
      <c r="F46" s="59"/>
      <c r="G46" s="60"/>
      <c r="H46" s="60"/>
      <c r="I46" s="59"/>
      <c r="J46" s="61"/>
      <c r="K46" s="62"/>
      <c r="L46" s="59"/>
      <c r="M46" s="59"/>
      <c r="N46" s="58"/>
      <c r="O46" s="58"/>
      <c r="P46" s="58"/>
      <c r="Q46" s="63"/>
      <c r="R46" s="64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57" t="n">
        <v>1</v>
      </c>
      <c r="B47" s="58" t="n">
        <v>67.5</v>
      </c>
      <c r="C47" s="58" t="n">
        <v>67.5</v>
      </c>
      <c r="D47" s="59" t="s">
        <v>67</v>
      </c>
      <c r="E47" s="59" t="s">
        <v>17</v>
      </c>
      <c r="F47" s="59" t="s">
        <v>17</v>
      </c>
      <c r="G47" s="60"/>
      <c r="H47" s="59" t="s">
        <v>68</v>
      </c>
      <c r="I47" s="59" t="s">
        <v>69</v>
      </c>
      <c r="J47" s="61" t="n">
        <v>66.2</v>
      </c>
      <c r="K47" s="62" t="n">
        <v>1.6281</v>
      </c>
      <c r="L47" s="59" t="n">
        <v>115</v>
      </c>
      <c r="M47" s="58" t="n">
        <v>120</v>
      </c>
      <c r="N47" s="58" t="n">
        <v>125</v>
      </c>
      <c r="O47" s="58"/>
      <c r="P47" s="58" t="n">
        <f aca="false">N47</f>
        <v>125</v>
      </c>
      <c r="Q47" s="63" t="n">
        <f aca="false">P47*K47</f>
        <v>203.5125</v>
      </c>
      <c r="R47" s="64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57" t="n">
        <v>2</v>
      </c>
      <c r="B48" s="58" t="n">
        <v>67.5</v>
      </c>
      <c r="C48" s="58" t="n">
        <v>67.5</v>
      </c>
      <c r="D48" s="59" t="s">
        <v>70</v>
      </c>
      <c r="E48" s="59" t="s">
        <v>17</v>
      </c>
      <c r="F48" s="59" t="s">
        <v>17</v>
      </c>
      <c r="G48" s="60" t="n">
        <v>30685</v>
      </c>
      <c r="H48" s="59" t="s">
        <v>68</v>
      </c>
      <c r="I48" s="59" t="s">
        <v>68</v>
      </c>
      <c r="J48" s="61" t="n">
        <v>66.4</v>
      </c>
      <c r="K48" s="62" t="n">
        <v>1.6281</v>
      </c>
      <c r="L48" s="59" t="n">
        <v>95</v>
      </c>
      <c r="M48" s="65" t="n">
        <v>100</v>
      </c>
      <c r="N48" s="65" t="n">
        <v>100</v>
      </c>
      <c r="O48" s="58"/>
      <c r="P48" s="58" t="n">
        <f aca="false">L48</f>
        <v>95</v>
      </c>
      <c r="Q48" s="63" t="n">
        <f aca="false">P48*K48</f>
        <v>154.6695</v>
      </c>
      <c r="R48" s="64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57" t="n">
        <v>3</v>
      </c>
      <c r="B49" s="58" t="n">
        <v>67.5</v>
      </c>
      <c r="C49" s="58" t="n">
        <v>67.5</v>
      </c>
      <c r="D49" s="59" t="s">
        <v>71</v>
      </c>
      <c r="E49" s="59" t="s">
        <v>17</v>
      </c>
      <c r="F49" s="59" t="s">
        <v>17</v>
      </c>
      <c r="G49" s="60" t="n">
        <v>29857</v>
      </c>
      <c r="H49" s="59" t="s">
        <v>68</v>
      </c>
      <c r="I49" s="59" t="s">
        <v>68</v>
      </c>
      <c r="J49" s="61" t="n">
        <v>62.1</v>
      </c>
      <c r="K49" s="62" t="n">
        <v>1.7297</v>
      </c>
      <c r="L49" s="65" t="n">
        <v>75</v>
      </c>
      <c r="M49" s="59" t="n">
        <v>75</v>
      </c>
      <c r="N49" s="65" t="n">
        <v>80</v>
      </c>
      <c r="O49" s="58"/>
      <c r="P49" s="58" t="n">
        <f aca="false">M49</f>
        <v>75</v>
      </c>
      <c r="Q49" s="63" t="n">
        <f aca="false">P49*K49</f>
        <v>129.7275</v>
      </c>
      <c r="R49" s="64"/>
      <c r="Z49" s="1"/>
      <c r="AA49" s="1"/>
      <c r="AB49" s="1"/>
      <c r="AC49" s="1"/>
      <c r="AD49" s="1"/>
      <c r="AE49" s="1"/>
    </row>
    <row r="50" s="4" customFormat="true" ht="12.75" hidden="false" customHeight="false" outlineLevel="0" collapsed="false">
      <c r="A50" s="57" t="n">
        <v>1</v>
      </c>
      <c r="B50" s="58" t="n">
        <v>75</v>
      </c>
      <c r="C50" s="58" t="n">
        <v>75</v>
      </c>
      <c r="D50" s="59" t="s">
        <v>72</v>
      </c>
      <c r="E50" s="59" t="s">
        <v>17</v>
      </c>
      <c r="F50" s="59" t="s">
        <v>17</v>
      </c>
      <c r="G50" s="60"/>
      <c r="H50" s="59" t="s">
        <v>68</v>
      </c>
      <c r="I50" s="59" t="s">
        <v>69</v>
      </c>
      <c r="J50" s="61" t="n">
        <v>75</v>
      </c>
      <c r="K50" s="62" t="n">
        <v>1.4674</v>
      </c>
      <c r="L50" s="59" t="n">
        <v>120</v>
      </c>
      <c r="M50" s="59" t="n">
        <v>130</v>
      </c>
      <c r="N50" s="58" t="n">
        <v>140</v>
      </c>
      <c r="O50" s="58"/>
      <c r="P50" s="58" t="n">
        <f aca="false">N50</f>
        <v>140</v>
      </c>
      <c r="Q50" s="63" t="n">
        <f aca="false">P50*K50</f>
        <v>205.436</v>
      </c>
      <c r="R50" s="64"/>
      <c r="T50" s="5"/>
      <c r="U50" s="6"/>
      <c r="V50" s="5"/>
      <c r="W50" s="6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57" t="n">
        <v>2</v>
      </c>
      <c r="B51" s="58" t="n">
        <v>75</v>
      </c>
      <c r="C51" s="58" t="n">
        <v>75</v>
      </c>
      <c r="D51" s="59" t="s">
        <v>73</v>
      </c>
      <c r="E51" s="59" t="s">
        <v>64</v>
      </c>
      <c r="F51" s="59" t="s">
        <v>65</v>
      </c>
      <c r="G51" s="60" t="n">
        <v>33591</v>
      </c>
      <c r="H51" s="59" t="s">
        <v>68</v>
      </c>
      <c r="I51" s="59" t="s">
        <v>69</v>
      </c>
      <c r="J51" s="61" t="n">
        <v>73.3</v>
      </c>
      <c r="K51" s="62" t="n">
        <v>1.4888</v>
      </c>
      <c r="L51" s="65" t="n">
        <v>90</v>
      </c>
      <c r="M51" s="59" t="n">
        <v>90</v>
      </c>
      <c r="N51" s="65" t="n">
        <v>92.5</v>
      </c>
      <c r="O51" s="58"/>
      <c r="P51" s="58" t="n">
        <f aca="false">M51</f>
        <v>90</v>
      </c>
      <c r="Q51" s="63" t="n">
        <f aca="false">P51*K51</f>
        <v>133.992</v>
      </c>
      <c r="R51" s="6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2.75" hidden="false" customHeight="false" outlineLevel="0" collapsed="false">
      <c r="A52" s="57" t="n">
        <v>1</v>
      </c>
      <c r="B52" s="58" t="n">
        <v>82.5</v>
      </c>
      <c r="C52" s="58" t="n">
        <v>82.5</v>
      </c>
      <c r="D52" s="59" t="s">
        <v>74</v>
      </c>
      <c r="E52" s="59" t="s">
        <v>17</v>
      </c>
      <c r="F52" s="59" t="s">
        <v>17</v>
      </c>
      <c r="G52" s="60" t="n">
        <v>29381</v>
      </c>
      <c r="H52" s="59" t="s">
        <v>68</v>
      </c>
      <c r="I52" s="59" t="s">
        <v>68</v>
      </c>
      <c r="J52" s="61" t="n">
        <v>76</v>
      </c>
      <c r="K52" s="62" t="n">
        <v>1.4469</v>
      </c>
      <c r="L52" s="59" t="n">
        <v>135</v>
      </c>
      <c r="M52" s="65" t="n">
        <v>140</v>
      </c>
      <c r="N52" s="65" t="n">
        <v>140</v>
      </c>
      <c r="O52" s="58"/>
      <c r="P52" s="58" t="n">
        <f aca="false">L52</f>
        <v>135</v>
      </c>
      <c r="Q52" s="63" t="n">
        <f aca="false">P52*K52</f>
        <v>195.3315</v>
      </c>
      <c r="R52" s="64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57" t="n">
        <v>2</v>
      </c>
      <c r="B53" s="58" t="n">
        <v>82.5</v>
      </c>
      <c r="C53" s="58" t="n">
        <v>82.5</v>
      </c>
      <c r="D53" s="59" t="s">
        <v>75</v>
      </c>
      <c r="E53" s="59" t="s">
        <v>17</v>
      </c>
      <c r="F53" s="59" t="s">
        <v>17</v>
      </c>
      <c r="G53" s="60" t="n">
        <v>32596</v>
      </c>
      <c r="H53" s="59" t="s">
        <v>68</v>
      </c>
      <c r="I53" s="59" t="s">
        <v>69</v>
      </c>
      <c r="J53" s="61" t="n">
        <v>76</v>
      </c>
      <c r="K53" s="62" t="n">
        <v>1.4469</v>
      </c>
      <c r="L53" s="59" t="n">
        <v>130</v>
      </c>
      <c r="M53" s="65" t="n">
        <v>137.5</v>
      </c>
      <c r="N53" s="65" t="n">
        <v>137.5</v>
      </c>
      <c r="O53" s="58"/>
      <c r="P53" s="58" t="n">
        <f aca="false">L53</f>
        <v>130</v>
      </c>
      <c r="Q53" s="63" t="n">
        <f aca="false">P53*K53</f>
        <v>188.097</v>
      </c>
      <c r="R53" s="64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57" t="n">
        <v>3</v>
      </c>
      <c r="B54" s="58" t="n">
        <v>82.5</v>
      </c>
      <c r="C54" s="58" t="n">
        <v>82.5</v>
      </c>
      <c r="D54" s="59" t="s">
        <v>76</v>
      </c>
      <c r="E54" s="59" t="s">
        <v>17</v>
      </c>
      <c r="F54" s="59" t="s">
        <v>17</v>
      </c>
      <c r="G54" s="60" t="n">
        <v>29549</v>
      </c>
      <c r="H54" s="59" t="s">
        <v>68</v>
      </c>
      <c r="I54" s="59" t="s">
        <v>68</v>
      </c>
      <c r="J54" s="61" t="n">
        <v>78.1</v>
      </c>
      <c r="K54" s="62" t="n">
        <v>1.4213</v>
      </c>
      <c r="L54" s="59" t="n">
        <v>125</v>
      </c>
      <c r="M54" s="65" t="n">
        <v>130</v>
      </c>
      <c r="N54" s="65" t="n">
        <v>130</v>
      </c>
      <c r="O54" s="58"/>
      <c r="P54" s="58" t="n">
        <f aca="false">L54</f>
        <v>125</v>
      </c>
      <c r="Q54" s="63" t="n">
        <f aca="false">P54*K54</f>
        <v>177.6625</v>
      </c>
      <c r="R54" s="64"/>
      <c r="Z54" s="1"/>
      <c r="AA54" s="1"/>
      <c r="AB54" s="1"/>
      <c r="AC54" s="1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</row>
    <row r="55" customFormat="false" ht="12.75" hidden="false" customHeight="false" outlineLevel="0" collapsed="false">
      <c r="A55" s="57" t="n">
        <v>4</v>
      </c>
      <c r="B55" s="58" t="n">
        <v>82.5</v>
      </c>
      <c r="C55" s="58" t="n">
        <v>82.5</v>
      </c>
      <c r="D55" s="59" t="s">
        <v>77</v>
      </c>
      <c r="E55" s="59" t="s">
        <v>17</v>
      </c>
      <c r="F55" s="59" t="s">
        <v>17</v>
      </c>
      <c r="G55" s="60" t="n">
        <v>33398</v>
      </c>
      <c r="H55" s="59" t="s">
        <v>68</v>
      </c>
      <c r="I55" s="59" t="s">
        <v>69</v>
      </c>
      <c r="J55" s="61" t="n">
        <v>78.6</v>
      </c>
      <c r="K55" s="62" t="n">
        <v>1.4154</v>
      </c>
      <c r="L55" s="59" t="n">
        <v>105</v>
      </c>
      <c r="M55" s="59" t="n">
        <v>112.5</v>
      </c>
      <c r="N55" s="65" t="n">
        <v>120</v>
      </c>
      <c r="O55" s="58"/>
      <c r="P55" s="58" t="n">
        <f aca="false">M55</f>
        <v>112.5</v>
      </c>
      <c r="Q55" s="63" t="n">
        <f aca="false">P55*K55</f>
        <v>159.2325</v>
      </c>
      <c r="R55" s="64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57" t="n">
        <v>1</v>
      </c>
      <c r="B56" s="58" t="n">
        <v>90</v>
      </c>
      <c r="C56" s="58" t="n">
        <v>90</v>
      </c>
      <c r="D56" s="59" t="s">
        <v>78</v>
      </c>
      <c r="E56" s="59" t="s">
        <v>17</v>
      </c>
      <c r="F56" s="59" t="s">
        <v>17</v>
      </c>
      <c r="G56" s="60" t="n">
        <v>32552</v>
      </c>
      <c r="H56" s="59" t="s">
        <v>68</v>
      </c>
      <c r="I56" s="59" t="s">
        <v>69</v>
      </c>
      <c r="J56" s="61" t="n">
        <v>84.5</v>
      </c>
      <c r="K56" s="62" t="n">
        <v>1.3446</v>
      </c>
      <c r="L56" s="59" t="n">
        <v>150</v>
      </c>
      <c r="M56" s="59" t="n">
        <v>155</v>
      </c>
      <c r="N56" s="65" t="n">
        <v>160</v>
      </c>
      <c r="O56" s="58"/>
      <c r="P56" s="58" t="n">
        <v>155</v>
      </c>
      <c r="Q56" s="63" t="n">
        <f aca="false">P56*K56</f>
        <v>208.413</v>
      </c>
      <c r="R56" s="64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57" t="n">
        <v>2</v>
      </c>
      <c r="B57" s="58" t="n">
        <v>90</v>
      </c>
      <c r="C57" s="58" t="n">
        <v>90</v>
      </c>
      <c r="D57" s="59" t="s">
        <v>79</v>
      </c>
      <c r="E57" s="59" t="s">
        <v>17</v>
      </c>
      <c r="F57" s="59" t="s">
        <v>17</v>
      </c>
      <c r="G57" s="60" t="n">
        <v>29764</v>
      </c>
      <c r="H57" s="59" t="s">
        <v>68</v>
      </c>
      <c r="I57" s="59" t="s">
        <v>68</v>
      </c>
      <c r="J57" s="61" t="n">
        <v>88.9</v>
      </c>
      <c r="K57" s="62" t="n">
        <v>1.3699</v>
      </c>
      <c r="L57" s="59" t="n">
        <v>130</v>
      </c>
      <c r="M57" s="59" t="n">
        <v>135</v>
      </c>
      <c r="N57" s="65" t="n">
        <v>142.5</v>
      </c>
      <c r="O57" s="58"/>
      <c r="P57" s="58" t="n">
        <v>135</v>
      </c>
      <c r="Q57" s="63" t="n">
        <f aca="false">P57*K57</f>
        <v>184.9365</v>
      </c>
      <c r="R57" s="64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57" t="n">
        <v>3</v>
      </c>
      <c r="B58" s="58" t="n">
        <v>90</v>
      </c>
      <c r="C58" s="58" t="n">
        <v>90</v>
      </c>
      <c r="D58" s="59" t="s">
        <v>80</v>
      </c>
      <c r="E58" s="59" t="s">
        <v>17</v>
      </c>
      <c r="F58" s="59" t="s">
        <v>17</v>
      </c>
      <c r="G58" s="60" t="n">
        <v>32209</v>
      </c>
      <c r="H58" s="59" t="s">
        <v>68</v>
      </c>
      <c r="I58" s="59" t="s">
        <v>69</v>
      </c>
      <c r="J58" s="61" t="n">
        <v>90</v>
      </c>
      <c r="K58" s="62" t="n">
        <v>1.2921</v>
      </c>
      <c r="L58" s="59" t="n">
        <v>125</v>
      </c>
      <c r="M58" s="65" t="n">
        <v>130</v>
      </c>
      <c r="N58" s="58" t="n">
        <v>130</v>
      </c>
      <c r="O58" s="58"/>
      <c r="P58" s="58" t="n">
        <v>130</v>
      </c>
      <c r="Q58" s="63" t="n">
        <f aca="false">P58*K58</f>
        <v>167.973</v>
      </c>
      <c r="R58" s="64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customFormat="false" ht="12.75" hidden="false" customHeight="false" outlineLevel="0" collapsed="false">
      <c r="A59" s="57" t="n">
        <v>4</v>
      </c>
      <c r="B59" s="58" t="n">
        <v>90</v>
      </c>
      <c r="C59" s="58" t="n">
        <v>90</v>
      </c>
      <c r="D59" s="59" t="s">
        <v>81</v>
      </c>
      <c r="E59" s="59" t="s">
        <v>17</v>
      </c>
      <c r="F59" s="59" t="s">
        <v>17</v>
      </c>
      <c r="G59" s="60" t="n">
        <v>32870</v>
      </c>
      <c r="H59" s="59" t="s">
        <v>68</v>
      </c>
      <c r="I59" s="59" t="s">
        <v>69</v>
      </c>
      <c r="J59" s="61" t="n">
        <v>83.2</v>
      </c>
      <c r="K59" s="62" t="n">
        <v>1.3596</v>
      </c>
      <c r="L59" s="59" t="n">
        <v>125</v>
      </c>
      <c r="M59" s="65" t="n">
        <v>130</v>
      </c>
      <c r="N59" s="65" t="n">
        <v>130</v>
      </c>
      <c r="O59" s="58"/>
      <c r="P59" s="58" t="n">
        <v>125</v>
      </c>
      <c r="Q59" s="63" t="n">
        <f aca="false">P59*K59</f>
        <v>169.95</v>
      </c>
      <c r="R59" s="64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57" t="n">
        <v>1</v>
      </c>
      <c r="B60" s="58" t="n">
        <v>100</v>
      </c>
      <c r="C60" s="58" t="n">
        <v>100</v>
      </c>
      <c r="D60" s="59" t="s">
        <v>82</v>
      </c>
      <c r="E60" s="59" t="s">
        <v>17</v>
      </c>
      <c r="F60" s="59" t="s">
        <v>17</v>
      </c>
      <c r="G60" s="60" t="n">
        <v>32722</v>
      </c>
      <c r="H60" s="59" t="s">
        <v>68</v>
      </c>
      <c r="I60" s="59" t="s">
        <v>69</v>
      </c>
      <c r="J60" s="61" t="n">
        <v>94.2</v>
      </c>
      <c r="K60" s="62" t="n">
        <v>1.2566</v>
      </c>
      <c r="L60" s="59" t="n">
        <v>160</v>
      </c>
      <c r="M60" s="65" t="n">
        <v>170</v>
      </c>
      <c r="N60" s="65" t="n">
        <v>170</v>
      </c>
      <c r="O60" s="58"/>
      <c r="P60" s="58" t="n">
        <v>160</v>
      </c>
      <c r="Q60" s="63" t="n">
        <f aca="false">P60*K60</f>
        <v>201.056</v>
      </c>
      <c r="R60" s="64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57" t="n">
        <v>2</v>
      </c>
      <c r="B61" s="58" t="n">
        <v>100</v>
      </c>
      <c r="C61" s="58" t="n">
        <v>100</v>
      </c>
      <c r="D61" s="59" t="s">
        <v>83</v>
      </c>
      <c r="E61" s="59" t="s">
        <v>84</v>
      </c>
      <c r="F61" s="59" t="s">
        <v>84</v>
      </c>
      <c r="G61" s="60" t="n">
        <v>30856</v>
      </c>
      <c r="H61" s="59" t="s">
        <v>68</v>
      </c>
      <c r="I61" s="59" t="s">
        <v>68</v>
      </c>
      <c r="J61" s="61" t="n">
        <v>97</v>
      </c>
      <c r="K61" s="62" t="n">
        <v>1.2383</v>
      </c>
      <c r="L61" s="59" t="n">
        <v>122.5</v>
      </c>
      <c r="M61" s="65" t="n">
        <v>127.5</v>
      </c>
      <c r="N61" s="58" t="n">
        <v>130</v>
      </c>
      <c r="O61" s="58"/>
      <c r="P61" s="58" t="n">
        <v>130</v>
      </c>
      <c r="Q61" s="63" t="n">
        <f aca="false">P61*K61</f>
        <v>160.979</v>
      </c>
      <c r="R61" s="64"/>
      <c r="Z61" s="1"/>
      <c r="AA61" s="1"/>
      <c r="AB61" s="1"/>
      <c r="AC61" s="1"/>
      <c r="AD61" s="1"/>
      <c r="AE61" s="1"/>
    </row>
    <row r="62" s="4" customFormat="true" ht="12.75" hidden="false" customHeight="false" outlineLevel="0" collapsed="false">
      <c r="A62" s="57" t="n">
        <v>1</v>
      </c>
      <c r="B62" s="58" t="n">
        <v>110</v>
      </c>
      <c r="C62" s="58" t="n">
        <v>110</v>
      </c>
      <c r="D62" s="59" t="s">
        <v>85</v>
      </c>
      <c r="E62" s="59" t="s">
        <v>17</v>
      </c>
      <c r="F62" s="59" t="s">
        <v>17</v>
      </c>
      <c r="G62" s="60" t="n">
        <v>28618</v>
      </c>
      <c r="H62" s="59" t="s">
        <v>68</v>
      </c>
      <c r="I62" s="59" t="s">
        <v>68</v>
      </c>
      <c r="J62" s="61" t="n">
        <v>105.6</v>
      </c>
      <c r="K62" s="62" t="n">
        <v>1.1962</v>
      </c>
      <c r="L62" s="65" t="n">
        <v>150</v>
      </c>
      <c r="M62" s="59" t="n">
        <v>150</v>
      </c>
      <c r="N62" s="58" t="n">
        <v>155</v>
      </c>
      <c r="O62" s="58"/>
      <c r="P62" s="58" t="n">
        <v>155</v>
      </c>
      <c r="Q62" s="63" t="n">
        <f aca="false">P62*K62</f>
        <v>185.411</v>
      </c>
      <c r="R62" s="64"/>
      <c r="T62" s="5"/>
      <c r="U62" s="6"/>
      <c r="V62" s="5"/>
      <c r="W62" s="6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57" t="n">
        <v>2</v>
      </c>
      <c r="B63" s="58" t="n">
        <v>110</v>
      </c>
      <c r="C63" s="58" t="n">
        <v>110</v>
      </c>
      <c r="D63" s="59" t="s">
        <v>86</v>
      </c>
      <c r="E63" s="59" t="s">
        <v>17</v>
      </c>
      <c r="F63" s="59" t="s">
        <v>17</v>
      </c>
      <c r="G63" s="60" t="n">
        <v>24855</v>
      </c>
      <c r="H63" s="59" t="s">
        <v>68</v>
      </c>
      <c r="I63" s="59" t="s">
        <v>87</v>
      </c>
      <c r="J63" s="61" t="n">
        <v>104</v>
      </c>
      <c r="K63" s="62" t="n">
        <v>1.2033</v>
      </c>
      <c r="L63" s="59" t="n">
        <v>140</v>
      </c>
      <c r="M63" s="65" t="n">
        <v>140</v>
      </c>
      <c r="N63" s="65" t="n">
        <v>145</v>
      </c>
      <c r="O63" s="58"/>
      <c r="P63" s="58" t="n">
        <v>140</v>
      </c>
      <c r="Q63" s="63" t="n">
        <f aca="false">P63*K63</f>
        <v>168.462</v>
      </c>
      <c r="R63" s="64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57" t="n">
        <v>3</v>
      </c>
      <c r="B64" s="58" t="n">
        <v>110</v>
      </c>
      <c r="C64" s="58" t="n">
        <v>110</v>
      </c>
      <c r="D64" s="59" t="s">
        <v>88</v>
      </c>
      <c r="E64" s="59" t="s">
        <v>17</v>
      </c>
      <c r="F64" s="59" t="s">
        <v>17</v>
      </c>
      <c r="G64" s="60" t="n">
        <v>31171</v>
      </c>
      <c r="H64" s="59" t="s">
        <v>68</v>
      </c>
      <c r="I64" s="59" t="s">
        <v>68</v>
      </c>
      <c r="J64" s="61" t="n">
        <v>101.2</v>
      </c>
      <c r="K64" s="62" t="n">
        <v>1.2156</v>
      </c>
      <c r="L64" s="65" t="n">
        <v>130</v>
      </c>
      <c r="M64" s="59" t="n">
        <v>135</v>
      </c>
      <c r="N64" s="65" t="n">
        <v>140</v>
      </c>
      <c r="O64" s="58"/>
      <c r="P64" s="58" t="n">
        <v>135</v>
      </c>
      <c r="Q64" s="63" t="n">
        <f aca="false">P64*K64</f>
        <v>164.106</v>
      </c>
      <c r="R64" s="6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3.5" hidden="false" customHeight="false" outlineLevel="0" collapsed="false">
      <c r="A65" s="68" t="n">
        <v>1</v>
      </c>
      <c r="B65" s="69" t="n">
        <v>125</v>
      </c>
      <c r="C65" s="69" t="n">
        <v>125</v>
      </c>
      <c r="D65" s="70" t="s">
        <v>89</v>
      </c>
      <c r="E65" s="70" t="s">
        <v>17</v>
      </c>
      <c r="F65" s="70" t="s">
        <v>17</v>
      </c>
      <c r="G65" s="71" t="n">
        <v>32023</v>
      </c>
      <c r="H65" s="70" t="s">
        <v>68</v>
      </c>
      <c r="I65" s="70" t="s">
        <v>68</v>
      </c>
      <c r="J65" s="72" t="n">
        <v>116</v>
      </c>
      <c r="K65" s="73" t="n">
        <v>1.1693</v>
      </c>
      <c r="L65" s="70" t="n">
        <v>160</v>
      </c>
      <c r="M65" s="70" t="n">
        <v>170</v>
      </c>
      <c r="N65" s="69" t="n">
        <v>180</v>
      </c>
      <c r="O65" s="69"/>
      <c r="P65" s="69" t="n">
        <v>180</v>
      </c>
      <c r="Q65" s="74" t="n">
        <f aca="false">P65*K65</f>
        <v>210.474</v>
      </c>
      <c r="R65" s="75" t="s">
        <v>90</v>
      </c>
      <c r="Z65" s="1"/>
      <c r="AA65" s="1"/>
      <c r="AB65" s="1"/>
      <c r="AC65" s="1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</row>
    <row r="66" customFormat="false" ht="12.75" hidden="false" customHeight="false" outlineLevel="0" collapsed="false">
      <c r="A66" s="19"/>
      <c r="B66" s="19"/>
      <c r="C66" s="19"/>
      <c r="D66" s="76"/>
      <c r="E66" s="76"/>
      <c r="F66" s="76"/>
      <c r="G66" s="77"/>
      <c r="H66" s="77"/>
      <c r="I66" s="76"/>
      <c r="J66" s="78"/>
      <c r="K66" s="79"/>
      <c r="L66" s="80"/>
      <c r="M66" s="81"/>
      <c r="N66" s="17"/>
      <c r="O66" s="17"/>
      <c r="P66" s="17"/>
      <c r="Q66" s="29"/>
      <c r="R66" s="17"/>
      <c r="Z66" s="1"/>
      <c r="AA66" s="1"/>
      <c r="AB66" s="1"/>
      <c r="AC66" s="1"/>
      <c r="AD66" s="1"/>
      <c r="AE66" s="1"/>
    </row>
    <row r="67" customFormat="false" ht="12.75" hidden="false" customHeight="false" outlineLevel="0" collapsed="false">
      <c r="A67" s="19"/>
      <c r="B67" s="19"/>
      <c r="C67" s="19"/>
      <c r="D67" s="76"/>
      <c r="E67" s="76"/>
      <c r="F67" s="76"/>
      <c r="G67" s="77"/>
      <c r="H67" s="77"/>
      <c r="I67" s="76"/>
      <c r="J67" s="78"/>
      <c r="K67" s="79"/>
      <c r="L67" s="80"/>
      <c r="M67" s="80"/>
      <c r="N67" s="17"/>
      <c r="O67" s="17"/>
      <c r="P67" s="17"/>
      <c r="Q67" s="29"/>
      <c r="R67" s="17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27" customFormat="true" ht="18.75" hidden="false" customHeight="false" outlineLevel="0" collapsed="false">
      <c r="A68" s="19"/>
      <c r="B68" s="19"/>
      <c r="C68" s="19"/>
      <c r="D68" s="19"/>
      <c r="E68" s="26"/>
      <c r="F68" s="26"/>
      <c r="G68" s="26" t="s">
        <v>91</v>
      </c>
      <c r="H68" s="26"/>
      <c r="I68" s="17"/>
      <c r="J68" s="28"/>
      <c r="K68" s="29"/>
      <c r="L68" s="17"/>
      <c r="M68" s="17"/>
      <c r="N68" s="17"/>
      <c r="O68" s="17"/>
      <c r="P68" s="30"/>
      <c r="Q68" s="31"/>
      <c r="R68" s="32"/>
      <c r="S68" s="32"/>
      <c r="T68" s="25"/>
      <c r="U68" s="18"/>
      <c r="V68" s="17"/>
      <c r="W68" s="18"/>
      <c r="X68" s="17"/>
      <c r="Y68" s="17"/>
      <c r="Z68" s="17"/>
      <c r="AA68" s="17"/>
      <c r="AB68" s="17"/>
      <c r="AC68" s="18"/>
      <c r="AD68" s="17"/>
      <c r="AE68" s="18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customFormat="false" ht="12.75" hidden="false" customHeight="true" outlineLevel="0" collapsed="false">
      <c r="A69" s="33" t="s">
        <v>2</v>
      </c>
      <c r="B69" s="34" t="s">
        <v>3</v>
      </c>
      <c r="C69" s="34" t="s">
        <v>3</v>
      </c>
      <c r="D69" s="35" t="s">
        <v>4</v>
      </c>
      <c r="E69" s="35" t="s">
        <v>5</v>
      </c>
      <c r="F69" s="35" t="s">
        <v>6</v>
      </c>
      <c r="G69" s="35" t="s">
        <v>7</v>
      </c>
      <c r="H69" s="41" t="s">
        <v>8</v>
      </c>
      <c r="I69" s="35" t="s">
        <v>8</v>
      </c>
      <c r="J69" s="37" t="s">
        <v>9</v>
      </c>
      <c r="K69" s="38" t="s">
        <v>10</v>
      </c>
      <c r="L69" s="39" t="s">
        <v>11</v>
      </c>
      <c r="M69" s="39"/>
      <c r="N69" s="39"/>
      <c r="O69" s="39"/>
      <c r="P69" s="39"/>
      <c r="Q69" s="40" t="s">
        <v>12</v>
      </c>
      <c r="R69" s="41" t="s">
        <v>13</v>
      </c>
      <c r="S69" s="17"/>
      <c r="T69" s="42"/>
      <c r="U69" s="43"/>
      <c r="V69" s="42"/>
      <c r="W69" s="43"/>
      <c r="X69" s="17"/>
      <c r="Y69" s="17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48" customFormat="true" ht="13.5" hidden="false" customHeight="false" outlineLevel="0" collapsed="false">
      <c r="A70" s="33"/>
      <c r="B70" s="34"/>
      <c r="C70" s="34"/>
      <c r="D70" s="35"/>
      <c r="E70" s="35"/>
      <c r="F70" s="35"/>
      <c r="G70" s="35"/>
      <c r="H70" s="41"/>
      <c r="I70" s="35"/>
      <c r="J70" s="37"/>
      <c r="K70" s="38"/>
      <c r="L70" s="44" t="n">
        <v>1</v>
      </c>
      <c r="M70" s="45" t="n">
        <v>2</v>
      </c>
      <c r="N70" s="45" t="n">
        <v>3</v>
      </c>
      <c r="O70" s="45" t="n">
        <v>4</v>
      </c>
      <c r="P70" s="46" t="s">
        <v>14</v>
      </c>
      <c r="Q70" s="40"/>
      <c r="R70" s="41"/>
      <c r="S70" s="17"/>
      <c r="T70" s="42"/>
      <c r="U70" s="43"/>
      <c r="V70" s="42"/>
      <c r="W70" s="43"/>
      <c r="X70" s="17"/>
      <c r="Y70" s="1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</row>
    <row r="71" s="4" customFormat="true" ht="12.75" hidden="false" customHeight="false" outlineLevel="0" collapsed="false">
      <c r="A71" s="82"/>
      <c r="B71" s="83" t="n">
        <v>67.5</v>
      </c>
      <c r="C71" s="83" t="s">
        <v>92</v>
      </c>
      <c r="D71" s="84" t="s">
        <v>93</v>
      </c>
      <c r="E71" s="84" t="s">
        <v>94</v>
      </c>
      <c r="F71" s="84" t="s">
        <v>95</v>
      </c>
      <c r="G71" s="85" t="n">
        <v>35852</v>
      </c>
      <c r="H71" s="85" t="s">
        <v>68</v>
      </c>
      <c r="I71" s="84" t="s">
        <v>24</v>
      </c>
      <c r="J71" s="86" t="n">
        <v>62</v>
      </c>
      <c r="K71" s="87" t="n">
        <v>1.7297</v>
      </c>
      <c r="L71" s="84" t="n">
        <v>65</v>
      </c>
      <c r="M71" s="84" t="n">
        <v>72.5</v>
      </c>
      <c r="N71" s="88" t="n">
        <v>75</v>
      </c>
      <c r="O71" s="83"/>
      <c r="P71" s="83" t="n">
        <v>72.5</v>
      </c>
      <c r="Q71" s="89" t="n">
        <f aca="false">P71*K71</f>
        <v>125.40325</v>
      </c>
      <c r="R71" s="90"/>
      <c r="U71" s="6"/>
      <c r="W71" s="6"/>
    </row>
    <row r="72" s="4" customFormat="true" ht="12.75" hidden="false" customHeight="false" outlineLevel="0" collapsed="false">
      <c r="A72" s="91"/>
      <c r="B72" s="92" t="n">
        <v>60</v>
      </c>
      <c r="C72" s="58" t="s">
        <v>92</v>
      </c>
      <c r="D72" s="59" t="s">
        <v>96</v>
      </c>
      <c r="E72" s="59" t="s">
        <v>94</v>
      </c>
      <c r="F72" s="59" t="s">
        <v>95</v>
      </c>
      <c r="G72" s="60" t="n">
        <v>35598</v>
      </c>
      <c r="H72" s="60" t="s">
        <v>68</v>
      </c>
      <c r="I72" s="59" t="s">
        <v>24</v>
      </c>
      <c r="J72" s="61" t="n">
        <v>58</v>
      </c>
      <c r="K72" s="62" t="n">
        <v>1.8545</v>
      </c>
      <c r="L72" s="93" t="n">
        <v>65</v>
      </c>
      <c r="M72" s="93" t="n">
        <v>75</v>
      </c>
      <c r="N72" s="94" t="n">
        <v>80</v>
      </c>
      <c r="O72" s="58"/>
      <c r="P72" s="58" t="n">
        <v>75</v>
      </c>
      <c r="Q72" s="63" t="n">
        <f aca="false">P72*K72</f>
        <v>139.0875</v>
      </c>
      <c r="R72" s="64"/>
      <c r="T72" s="5"/>
      <c r="U72" s="6"/>
      <c r="V72" s="5"/>
      <c r="W72" s="6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4" customFormat="true" ht="12.75" hidden="false" customHeight="false" outlineLevel="0" collapsed="false">
      <c r="A73" s="57"/>
      <c r="B73" s="58" t="n">
        <v>75</v>
      </c>
      <c r="C73" s="58" t="s">
        <v>92</v>
      </c>
      <c r="D73" s="59" t="s">
        <v>97</v>
      </c>
      <c r="E73" s="59" t="s">
        <v>94</v>
      </c>
      <c r="F73" s="59" t="s">
        <v>95</v>
      </c>
      <c r="G73" s="60" t="n">
        <v>35753</v>
      </c>
      <c r="H73" s="60" t="s">
        <v>68</v>
      </c>
      <c r="I73" s="59" t="s">
        <v>24</v>
      </c>
      <c r="J73" s="61" t="n">
        <v>73</v>
      </c>
      <c r="K73" s="62" t="n">
        <v>1.4963</v>
      </c>
      <c r="L73" s="59" t="n">
        <v>90</v>
      </c>
      <c r="M73" s="59" t="n">
        <v>100</v>
      </c>
      <c r="N73" s="94" t="n">
        <v>107.5</v>
      </c>
      <c r="O73" s="58"/>
      <c r="P73" s="58" t="n">
        <v>100</v>
      </c>
      <c r="Q73" s="63" t="n">
        <f aca="false">P73*K73</f>
        <v>149.63</v>
      </c>
      <c r="R73" s="64"/>
      <c r="U73" s="6"/>
      <c r="W73" s="6"/>
    </row>
    <row r="74" s="4" customFormat="true" ht="12.75" hidden="false" customHeight="false" outlineLevel="0" collapsed="false">
      <c r="A74" s="57"/>
      <c r="B74" s="58" t="n">
        <v>82.5</v>
      </c>
      <c r="C74" s="58" t="s">
        <v>92</v>
      </c>
      <c r="D74" s="59" t="s">
        <v>98</v>
      </c>
      <c r="E74" s="59" t="s">
        <v>94</v>
      </c>
      <c r="F74" s="59" t="s">
        <v>95</v>
      </c>
      <c r="G74" s="60" t="n">
        <v>35209</v>
      </c>
      <c r="H74" s="60" t="s">
        <v>68</v>
      </c>
      <c r="I74" s="59" t="s">
        <v>24</v>
      </c>
      <c r="J74" s="61" t="n">
        <v>82.1</v>
      </c>
      <c r="K74" s="62" t="n">
        <v>1.3699</v>
      </c>
      <c r="L74" s="59" t="n">
        <v>100</v>
      </c>
      <c r="M74" s="59" t="n">
        <v>110</v>
      </c>
      <c r="N74" s="58" t="n">
        <v>122.5</v>
      </c>
      <c r="O74" s="58"/>
      <c r="P74" s="58" t="n">
        <v>122.5</v>
      </c>
      <c r="Q74" s="63" t="n">
        <f aca="false">P74*K74</f>
        <v>167.81275</v>
      </c>
      <c r="R74" s="64"/>
      <c r="U74" s="6"/>
      <c r="W74" s="6"/>
    </row>
    <row r="75" s="4" customFormat="true" ht="12.75" hidden="false" customHeight="false" outlineLevel="0" collapsed="false">
      <c r="A75" s="91"/>
      <c r="B75" s="92" t="n">
        <v>67.5</v>
      </c>
      <c r="C75" s="58" t="s">
        <v>92</v>
      </c>
      <c r="D75" s="92" t="s">
        <v>67</v>
      </c>
      <c r="E75" s="92" t="s">
        <v>17</v>
      </c>
      <c r="F75" s="92" t="s">
        <v>17</v>
      </c>
      <c r="G75" s="92"/>
      <c r="H75" s="60" t="s">
        <v>68</v>
      </c>
      <c r="I75" s="92" t="s">
        <v>69</v>
      </c>
      <c r="J75" s="95" t="n">
        <v>66.2</v>
      </c>
      <c r="K75" s="63" t="n">
        <v>1.6281</v>
      </c>
      <c r="L75" s="58" t="n">
        <v>140</v>
      </c>
      <c r="M75" s="94" t="n">
        <v>150</v>
      </c>
      <c r="N75" s="58" t="n">
        <v>0</v>
      </c>
      <c r="O75" s="58"/>
      <c r="P75" s="58" t="n">
        <v>140</v>
      </c>
      <c r="Q75" s="63" t="n">
        <f aca="false">P75*K75</f>
        <v>227.934</v>
      </c>
      <c r="R75" s="64" t="s">
        <v>99</v>
      </c>
      <c r="T75" s="5"/>
      <c r="U75" s="6"/>
      <c r="V75" s="5"/>
      <c r="W75" s="6"/>
      <c r="AB75" s="5"/>
      <c r="AC75" s="6"/>
      <c r="AD75" s="5"/>
      <c r="AE75" s="6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4" customFormat="true" ht="12.75" hidden="false" customHeight="false" outlineLevel="0" collapsed="false">
      <c r="A76" s="91"/>
      <c r="B76" s="92" t="n">
        <v>90</v>
      </c>
      <c r="C76" s="58" t="s">
        <v>92</v>
      </c>
      <c r="D76" s="92" t="s">
        <v>100</v>
      </c>
      <c r="E76" s="92" t="s">
        <v>94</v>
      </c>
      <c r="F76" s="92" t="s">
        <v>95</v>
      </c>
      <c r="G76" s="92"/>
      <c r="H76" s="60" t="s">
        <v>68</v>
      </c>
      <c r="I76" s="92" t="s">
        <v>101</v>
      </c>
      <c r="J76" s="95" t="n">
        <v>87.5</v>
      </c>
      <c r="K76" s="63" t="n">
        <v>1.3126</v>
      </c>
      <c r="L76" s="58" t="n">
        <v>145</v>
      </c>
      <c r="M76" s="94" t="n">
        <v>150</v>
      </c>
      <c r="N76" s="58" t="n">
        <v>0</v>
      </c>
      <c r="O76" s="58"/>
      <c r="P76" s="58" t="n">
        <v>145</v>
      </c>
      <c r="Q76" s="63" t="n">
        <f aca="false">P76*K76</f>
        <v>190.327</v>
      </c>
      <c r="R76" s="64"/>
      <c r="T76" s="5"/>
      <c r="U76" s="6"/>
      <c r="V76" s="5"/>
      <c r="W76" s="6"/>
      <c r="AB76" s="5"/>
      <c r="AC76" s="6"/>
      <c r="AD76" s="5"/>
      <c r="AE76" s="6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57"/>
      <c r="B77" s="58" t="n">
        <v>90</v>
      </c>
      <c r="C77" s="58" t="s">
        <v>92</v>
      </c>
      <c r="D77" s="59" t="s">
        <v>102</v>
      </c>
      <c r="E77" s="59" t="s">
        <v>94</v>
      </c>
      <c r="F77" s="59" t="s">
        <v>95</v>
      </c>
      <c r="G77" s="60" t="n">
        <v>33796</v>
      </c>
      <c r="H77" s="60" t="s">
        <v>68</v>
      </c>
      <c r="I77" s="59" t="s">
        <v>29</v>
      </c>
      <c r="J77" s="61" t="n">
        <v>89.8</v>
      </c>
      <c r="K77" s="62" t="n">
        <v>1.2921</v>
      </c>
      <c r="L77" s="59" t="n">
        <v>150</v>
      </c>
      <c r="M77" s="59" t="n">
        <v>160</v>
      </c>
      <c r="N77" s="58" t="n">
        <v>170</v>
      </c>
      <c r="O77" s="58"/>
      <c r="P77" s="58" t="n">
        <v>170</v>
      </c>
      <c r="Q77" s="63" t="n">
        <f aca="false">P77*K77</f>
        <v>219.657</v>
      </c>
      <c r="R77" s="64"/>
      <c r="T77" s="4"/>
      <c r="V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2.75" hidden="false" customHeight="false" outlineLevel="0" collapsed="false">
      <c r="A78" s="57"/>
      <c r="B78" s="58" t="n">
        <v>100</v>
      </c>
      <c r="C78" s="58" t="s">
        <v>92</v>
      </c>
      <c r="D78" s="58" t="s">
        <v>103</v>
      </c>
      <c r="E78" s="59" t="s">
        <v>17</v>
      </c>
      <c r="F78" s="59" t="s">
        <v>17</v>
      </c>
      <c r="G78" s="67" t="n">
        <v>31828</v>
      </c>
      <c r="H78" s="58" t="s">
        <v>68</v>
      </c>
      <c r="I78" s="58" t="s">
        <v>68</v>
      </c>
      <c r="J78" s="96" t="n">
        <v>92</v>
      </c>
      <c r="K78" s="63" t="n">
        <v>1.2734</v>
      </c>
      <c r="L78" s="94" t="n">
        <v>240</v>
      </c>
      <c r="M78" s="94" t="n">
        <v>250</v>
      </c>
      <c r="N78" s="94" t="n">
        <v>250</v>
      </c>
      <c r="O78" s="58"/>
      <c r="P78" s="58" t="n">
        <v>0</v>
      </c>
      <c r="Q78" s="63" t="n">
        <f aca="false">P78*K78</f>
        <v>0</v>
      </c>
      <c r="R78" s="64"/>
      <c r="S78" s="17"/>
      <c r="T78" s="17"/>
      <c r="U78" s="43"/>
      <c r="V78" s="17"/>
      <c r="W78" s="43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</row>
    <row r="79" customFormat="false" ht="13.5" hidden="false" customHeight="false" outlineLevel="0" collapsed="false">
      <c r="A79" s="68"/>
      <c r="B79" s="69"/>
      <c r="C79" s="69" t="s">
        <v>104</v>
      </c>
      <c r="D79" s="70" t="s">
        <v>105</v>
      </c>
      <c r="E79" s="70" t="s">
        <v>17</v>
      </c>
      <c r="F79" s="70" t="s">
        <v>17</v>
      </c>
      <c r="G79" s="71"/>
      <c r="H79" s="71" t="s">
        <v>68</v>
      </c>
      <c r="I79" s="70"/>
      <c r="J79" s="72"/>
      <c r="K79" s="73"/>
      <c r="L79" s="70" t="n">
        <v>305</v>
      </c>
      <c r="M79" s="70"/>
      <c r="N79" s="69"/>
      <c r="O79" s="69"/>
      <c r="P79" s="69"/>
      <c r="Q79" s="74"/>
      <c r="R79" s="75"/>
      <c r="T79" s="4"/>
      <c r="V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P69"/>
    <mergeCell ref="Q69:Q70"/>
    <mergeCell ref="R69:R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User</cp:lastModifiedBy>
  <dcterms:modified xsi:type="dcterms:W3CDTF">2012-02-18T13:24:59Z</dcterms:modified>
  <cp:revision>0</cp:revision>
  <dc:subject/>
  <dc:title/>
</cp:coreProperties>
</file>