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4"/>
  </bookViews>
  <sheets>
    <sheet name="PL IPA-A raw" sheetId="1" state="visible" r:id="rId2"/>
    <sheet name="PL IPA-A eq" sheetId="2" state="visible" r:id="rId3"/>
    <sheet name="BP IPA-A raw" sheetId="3" state="visible" r:id="rId4"/>
    <sheet name="BP IPA-A eq" sheetId="4" state="visible" r:id="rId5"/>
    <sheet name="PL IPA raw" sheetId="5" state="visible" r:id="rId6"/>
    <sheet name="PL IPA eq" sheetId="6" state="visible" r:id="rId7"/>
    <sheet name="BP IPA raw" sheetId="7" state="visible" r:id="rId8"/>
    <sheet name="BP IPA eq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8">
  <si>
    <t xml:space="preserve">Пауэрлифтинг IPA-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Воробьева Маргарита </t>
  </si>
  <si>
    <t xml:space="preserve">Саратов</t>
  </si>
  <si>
    <t xml:space="preserve">Россия</t>
  </si>
  <si>
    <t xml:space="preserve">женщины</t>
  </si>
  <si>
    <t xml:space="preserve">Муравлёва Виктория</t>
  </si>
  <si>
    <t xml:space="preserve">Красноармейск</t>
  </si>
  <si>
    <t xml:space="preserve">Спирина Дарья </t>
  </si>
  <si>
    <t xml:space="preserve">Балашов</t>
  </si>
  <si>
    <t xml:space="preserve">Крупова Юлиана </t>
  </si>
  <si>
    <t xml:space="preserve">Перемышлина Татьяна </t>
  </si>
  <si>
    <t xml:space="preserve">Мужчины</t>
  </si>
  <si>
    <t xml:space="preserve">Семенихин Михаил</t>
  </si>
  <si>
    <t xml:space="preserve">юноши/юниоры</t>
  </si>
  <si>
    <t xml:space="preserve">Кузнецов Антон</t>
  </si>
  <si>
    <t xml:space="preserve">Гвоздев Денис</t>
  </si>
  <si>
    <t xml:space="preserve">Никоноров Сергей </t>
  </si>
  <si>
    <t xml:space="preserve">Печаткин Сергей</t>
  </si>
  <si>
    <t xml:space="preserve">Пенза</t>
  </si>
  <si>
    <t xml:space="preserve">Орешкин Иван</t>
  </si>
  <si>
    <t xml:space="preserve">Архипенко Игорь</t>
  </si>
  <si>
    <t xml:space="preserve">Сазанов Дмитрий </t>
  </si>
  <si>
    <t xml:space="preserve">Зотов Алексей</t>
  </si>
  <si>
    <t xml:space="preserve">Ягудин Ильдар</t>
  </si>
  <si>
    <t xml:space="preserve">?</t>
  </si>
  <si>
    <t xml:space="preserve">Тарвердиев Эльмир </t>
  </si>
  <si>
    <t xml:space="preserve">Баку</t>
  </si>
  <si>
    <t xml:space="preserve">Азербайджан</t>
  </si>
  <si>
    <t xml:space="preserve">открытая</t>
  </si>
  <si>
    <t xml:space="preserve"> - </t>
  </si>
  <si>
    <t xml:space="preserve">Веденеев Павел </t>
  </si>
  <si>
    <t xml:space="preserve">Смоляров Роман</t>
  </si>
  <si>
    <t xml:space="preserve">Мусаткин Олег</t>
  </si>
  <si>
    <t xml:space="preserve">Маркашов Валерий </t>
  </si>
  <si>
    <t xml:space="preserve">ветераны</t>
  </si>
  <si>
    <t xml:space="preserve">ER</t>
  </si>
  <si>
    <t xml:space="preserve">WR</t>
  </si>
  <si>
    <t xml:space="preserve">Пауэрлифтинг IPA-A экипировочный</t>
  </si>
  <si>
    <t xml:space="preserve">Мягкова Инна </t>
  </si>
  <si>
    <t xml:space="preserve">ж</t>
  </si>
  <si>
    <t xml:space="preserve">Авдеенко Василина </t>
  </si>
  <si>
    <t xml:space="preserve">Левченко Сергей </t>
  </si>
  <si>
    <t xml:space="preserve">Чувашкин Валентин </t>
  </si>
  <si>
    <t xml:space="preserve">Конкин Владимир </t>
  </si>
  <si>
    <t xml:space="preserve">Мусаев Рустам Вагиф Оглы </t>
  </si>
  <si>
    <t xml:space="preserve">Жариков Алексей</t>
  </si>
  <si>
    <t xml:space="preserve">св.110</t>
  </si>
  <si>
    <t xml:space="preserve">Щеглов Павел</t>
  </si>
  <si>
    <t xml:space="preserve">Жим лёжа IPA-A безэкипировочный</t>
  </si>
  <si>
    <t xml:space="preserve">Авдеенко Марьяна </t>
  </si>
  <si>
    <t xml:space="preserve">Спирина Дарья</t>
  </si>
  <si>
    <t xml:space="preserve">Кулагина Татьяна </t>
  </si>
  <si>
    <t xml:space="preserve">Ковалёва Дарья</t>
  </si>
  <si>
    <t xml:space="preserve">Буштец Никита</t>
  </si>
  <si>
    <t xml:space="preserve">Адамян Сос</t>
  </si>
  <si>
    <t xml:space="preserve">Лысенко Илья </t>
  </si>
  <si>
    <t xml:space="preserve">Кузнецов Антон </t>
  </si>
  <si>
    <t xml:space="preserve">Чугуров Сергей </t>
  </si>
  <si>
    <t xml:space="preserve">Иванов Петр</t>
  </si>
  <si>
    <t xml:space="preserve">Загребин Дмитрий</t>
  </si>
  <si>
    <t xml:space="preserve">Каипов Артем</t>
  </si>
  <si>
    <t xml:space="preserve">Юрин Валерий </t>
  </si>
  <si>
    <t xml:space="preserve">Сергеев  Александр   </t>
  </si>
  <si>
    <t xml:space="preserve">Ашихмин Андрей</t>
  </si>
  <si>
    <t xml:space="preserve">Вольск</t>
  </si>
  <si>
    <t xml:space="preserve">Круминг Арсений</t>
  </si>
  <si>
    <t xml:space="preserve">Ушенин Владислав</t>
  </si>
  <si>
    <t xml:space="preserve">Поддубный Руслан</t>
  </si>
  <si>
    <t xml:space="preserve">Медведков Дмитрий</t>
  </si>
  <si>
    <t xml:space="preserve">Мальков Сергей </t>
  </si>
  <si>
    <t xml:space="preserve">Кириченко Михаил</t>
  </si>
  <si>
    <t xml:space="preserve">Энгельс</t>
  </si>
  <si>
    <t xml:space="preserve">Волколупов Владимир </t>
  </si>
  <si>
    <t xml:space="preserve">Кириндясов Андрей </t>
  </si>
  <si>
    <t xml:space="preserve">Астрахань</t>
  </si>
  <si>
    <t xml:space="preserve">Шепелев Эдуард </t>
  </si>
  <si>
    <t xml:space="preserve">Ивашечкин Дмитрий </t>
  </si>
  <si>
    <t xml:space="preserve">Трофимов Дмитрий</t>
  </si>
  <si>
    <t xml:space="preserve">Колесник Сергей</t>
  </si>
  <si>
    <t xml:space="preserve">ЗАТО Светлый</t>
  </si>
  <si>
    <t xml:space="preserve">Маркашов Валерий</t>
  </si>
  <si>
    <t xml:space="preserve">Носаль Максим </t>
  </si>
  <si>
    <t xml:space="preserve">Жим лёжа IPA-A экипировочный</t>
  </si>
  <si>
    <t xml:space="preserve">Левченко Сергей</t>
  </si>
  <si>
    <t xml:space="preserve">Паршунин Владимир</t>
  </si>
  <si>
    <t xml:space="preserve">Конкин Владимир</t>
  </si>
  <si>
    <t xml:space="preserve">Жариков Алексей </t>
  </si>
  <si>
    <t xml:space="preserve">Пауэрлифтинг IPA безэкипировочный</t>
  </si>
  <si>
    <t xml:space="preserve">Добрынина Яна</t>
  </si>
  <si>
    <t xml:space="preserve">Тамбов</t>
  </si>
  <si>
    <t xml:space="preserve">Синельникова Олеся</t>
  </si>
  <si>
    <t xml:space="preserve">Пугачев</t>
  </si>
  <si>
    <t xml:space="preserve">Жигалин Андрей</t>
  </si>
  <si>
    <t xml:space="preserve">Садчиков Александр</t>
  </si>
  <si>
    <t xml:space="preserve">Рязанцев Иван</t>
  </si>
  <si>
    <t xml:space="preserve">Саркисян Давид</t>
  </si>
  <si>
    <t xml:space="preserve">Кашин Виталий</t>
  </si>
  <si>
    <t xml:space="preserve">Шелестунов Дмитрий </t>
  </si>
  <si>
    <t xml:space="preserve">Расторгуев Дмитрий </t>
  </si>
  <si>
    <t xml:space="preserve">Пугачев/Саратов</t>
  </si>
  <si>
    <t xml:space="preserve">Шемакин Богдан</t>
  </si>
  <si>
    <t xml:space="preserve">Цветков Евгений </t>
  </si>
  <si>
    <t xml:space="preserve">Измайлов Руслан</t>
  </si>
  <si>
    <t xml:space="preserve">Кошелев Александр </t>
  </si>
  <si>
    <t xml:space="preserve">Иванов Иван </t>
  </si>
  <si>
    <t xml:space="preserve">Караваев Анатолий</t>
  </si>
  <si>
    <t xml:space="preserve">Епифанов Владимир </t>
  </si>
  <si>
    <t xml:space="preserve">Самара</t>
  </si>
  <si>
    <t xml:space="preserve">Пауэрлифтинг IPA экипировочный</t>
  </si>
  <si>
    <t xml:space="preserve">Злобин Сергей</t>
  </si>
  <si>
    <t xml:space="preserve">Семенихин Иван</t>
  </si>
  <si>
    <t xml:space="preserve">Авдонин Владимир</t>
  </si>
  <si>
    <t xml:space="preserve">Феклюнин Станислав </t>
  </si>
  <si>
    <t xml:space="preserve">Витько Роман</t>
  </si>
  <si>
    <t xml:space="preserve">Ефремов Николай</t>
  </si>
  <si>
    <t xml:space="preserve">Фоминцов Иван</t>
  </si>
  <si>
    <t xml:space="preserve">Жим лёжа IPA безэкипировочный</t>
  </si>
  <si>
    <t xml:space="preserve">Сорокин Вячеслав </t>
  </si>
  <si>
    <t xml:space="preserve">Фимин Андрей </t>
  </si>
  <si>
    <t xml:space="preserve">Рогожин Евгений </t>
  </si>
  <si>
    <t xml:space="preserve">Иванов Антон</t>
  </si>
  <si>
    <t xml:space="preserve">Филькин Сергей </t>
  </si>
  <si>
    <t xml:space="preserve">Сарычев Кирилл</t>
  </si>
  <si>
    <t xml:space="preserve">Архангельская обл.</t>
  </si>
  <si>
    <t xml:space="preserve">Васильчук Игорь </t>
  </si>
  <si>
    <t xml:space="preserve">Тарасов Павел</t>
  </si>
  <si>
    <t xml:space="preserve">Жилин Николай</t>
  </si>
  <si>
    <t xml:space="preserve">Назаров Антон </t>
  </si>
  <si>
    <t xml:space="preserve">Дворядкин Павел</t>
  </si>
  <si>
    <t xml:space="preserve">Смирнов Евгений</t>
  </si>
  <si>
    <t xml:space="preserve">Уполовников Николай </t>
  </si>
  <si>
    <t xml:space="preserve">Фокин Андрей</t>
  </si>
  <si>
    <t xml:space="preserve">Жуков Александр </t>
  </si>
  <si>
    <t xml:space="preserve">Куничкин Алексей </t>
  </si>
  <si>
    <t xml:space="preserve">Рахманов Вячеслав </t>
  </si>
  <si>
    <t xml:space="preserve">Урядов Виктор </t>
  </si>
  <si>
    <t xml:space="preserve">Жим лёжа IPA экипировочный</t>
  </si>
  <si>
    <t xml:space="preserve">Злобин Сергей </t>
  </si>
  <si>
    <t xml:space="preserve">Семенихин Иван </t>
  </si>
  <si>
    <t xml:space="preserve">Фоминцов Иван </t>
  </si>
  <si>
    <t xml:space="preserve">Маркс</t>
  </si>
  <si>
    <t xml:space="preserve">Борщев Александр</t>
  </si>
  <si>
    <t xml:space="preserve">Захаров Сергей </t>
  </si>
  <si>
    <t xml:space="preserve">82.5</t>
  </si>
  <si>
    <t xml:space="preserve">Альхов Сергей </t>
  </si>
  <si>
    <t xml:space="preserve">Ляпков Игорь</t>
  </si>
  <si>
    <t xml:space="preserve">Нижний Ломов</t>
  </si>
  <si>
    <t xml:space="preserve">Аблизин Александр </t>
  </si>
  <si>
    <t xml:space="preserve">Бобунов Александ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[$-409]m/d/yyyy"/>
    <numFmt numFmtId="169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trike val="true"/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F1" activeCellId="0" sqref="F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0.28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false" hidden="false" outlineLevel="0" max="6" min="6" style="1" width="10.28"/>
    <col collapsed="false" customWidth="true" hidden="false" outlineLevel="0" max="7" min="7" style="1" width="16.56"/>
    <col collapsed="false" customWidth="false" hidden="false" outlineLevel="0" max="31" min="8" style="1" width="10.28"/>
    <col collapsed="false" customWidth="true" hidden="false" outlineLevel="0" max="32" min="32" style="1" width="11.42"/>
    <col collapsed="false" customWidth="false" hidden="false" outlineLevel="0" max="257" min="33" style="2" width="10.28"/>
  </cols>
  <sheetData>
    <row r="1" s="3" customFormat="true" ht="15.75" hidden="false" customHeight="false" outlineLevel="0" collapsed="false">
      <c r="C1" s="4"/>
      <c r="D1" s="4"/>
      <c r="E1" s="4"/>
      <c r="F1" s="5" t="s">
        <v>0</v>
      </c>
      <c r="H1" s="6"/>
      <c r="I1" s="7"/>
      <c r="J1" s="4"/>
      <c r="K1" s="8"/>
      <c r="L1" s="8"/>
      <c r="M1" s="4"/>
      <c r="N1" s="4"/>
      <c r="O1" s="9"/>
      <c r="P1" s="4"/>
      <c r="Q1" s="4"/>
      <c r="R1" s="4"/>
      <c r="S1" s="4"/>
      <c r="T1" s="10"/>
      <c r="U1" s="11"/>
      <c r="W1" s="11"/>
      <c r="Y1" s="12"/>
      <c r="AC1" s="11"/>
      <c r="AE1" s="11"/>
    </row>
    <row r="2" customFormat="false" ht="13.5" hidden="false" customHeight="false" outlineLevel="0" collapsed="false"/>
    <row r="3" s="21" customFormat="tru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9" t="s">
        <v>9</v>
      </c>
      <c r="J3" s="20" t="s">
        <v>10</v>
      </c>
      <c r="K3" s="20"/>
      <c r="L3" s="20"/>
      <c r="M3" s="20"/>
      <c r="N3" s="20"/>
      <c r="O3" s="20"/>
      <c r="P3" s="20" t="s">
        <v>11</v>
      </c>
      <c r="Q3" s="20"/>
      <c r="R3" s="20"/>
      <c r="S3" s="20"/>
      <c r="T3" s="20"/>
      <c r="U3" s="20"/>
      <c r="V3" s="20" t="s">
        <v>12</v>
      </c>
      <c r="W3" s="20"/>
      <c r="X3" s="20" t="s">
        <v>13</v>
      </c>
      <c r="Y3" s="20"/>
      <c r="Z3" s="20"/>
      <c r="AA3" s="20"/>
      <c r="AB3" s="20"/>
      <c r="AC3" s="20"/>
      <c r="AD3" s="20" t="s">
        <v>14</v>
      </c>
      <c r="AE3" s="20"/>
      <c r="AF3" s="17" t="s">
        <v>15</v>
      </c>
    </row>
    <row r="4" s="27" customFormat="true" ht="12.75" hidden="false" customHeight="true" outlineLevel="0" collapsed="false">
      <c r="A4" s="13"/>
      <c r="B4" s="14"/>
      <c r="C4" s="15"/>
      <c r="D4" s="16"/>
      <c r="E4" s="17"/>
      <c r="F4" s="17"/>
      <c r="G4" s="17"/>
      <c r="H4" s="18"/>
      <c r="I4" s="19"/>
      <c r="J4" s="22" t="n">
        <v>1</v>
      </c>
      <c r="K4" s="23" t="n">
        <v>2</v>
      </c>
      <c r="L4" s="23" t="n">
        <v>3</v>
      </c>
      <c r="M4" s="22" t="n">
        <v>4</v>
      </c>
      <c r="N4" s="24" t="s">
        <v>16</v>
      </c>
      <c r="O4" s="25" t="s">
        <v>9</v>
      </c>
      <c r="P4" s="22" t="n">
        <v>1</v>
      </c>
      <c r="Q4" s="22" t="n">
        <v>2</v>
      </c>
      <c r="R4" s="22" t="n">
        <v>3</v>
      </c>
      <c r="S4" s="22" t="n">
        <v>4</v>
      </c>
      <c r="T4" s="24" t="s">
        <v>16</v>
      </c>
      <c r="U4" s="26" t="s">
        <v>9</v>
      </c>
      <c r="V4" s="22" t="s">
        <v>17</v>
      </c>
      <c r="W4" s="26" t="s">
        <v>9</v>
      </c>
      <c r="X4" s="22" t="n">
        <v>1</v>
      </c>
      <c r="Y4" s="23" t="n">
        <v>2</v>
      </c>
      <c r="Z4" s="22" t="n">
        <v>3</v>
      </c>
      <c r="AA4" s="22" t="n">
        <v>4</v>
      </c>
      <c r="AB4" s="24" t="s">
        <v>16</v>
      </c>
      <c r="AC4" s="26" t="s">
        <v>9</v>
      </c>
      <c r="AD4" s="24" t="s">
        <v>18</v>
      </c>
      <c r="AE4" s="26" t="s">
        <v>9</v>
      </c>
      <c r="AF4" s="17"/>
    </row>
    <row r="5" s="39" customFormat="true" ht="12.75" hidden="false" customHeight="true" outlineLevel="0" collapsed="false">
      <c r="A5" s="28"/>
      <c r="B5" s="29"/>
      <c r="C5" s="30" t="s">
        <v>19</v>
      </c>
      <c r="D5" s="31"/>
      <c r="E5" s="31"/>
      <c r="F5" s="31"/>
      <c r="G5" s="31"/>
      <c r="H5" s="32"/>
      <c r="I5" s="33"/>
      <c r="J5" s="34"/>
      <c r="K5" s="35"/>
      <c r="L5" s="35"/>
      <c r="M5" s="34"/>
      <c r="N5" s="36"/>
      <c r="O5" s="37"/>
      <c r="P5" s="34"/>
      <c r="Q5" s="34"/>
      <c r="R5" s="34"/>
      <c r="S5" s="34"/>
      <c r="T5" s="36"/>
      <c r="U5" s="38"/>
      <c r="V5" s="34"/>
      <c r="W5" s="38"/>
      <c r="X5" s="34"/>
      <c r="Y5" s="35"/>
      <c r="Z5" s="34"/>
      <c r="AA5" s="34"/>
      <c r="AB5" s="36"/>
      <c r="AC5" s="38"/>
      <c r="AD5" s="36"/>
      <c r="AE5" s="38"/>
      <c r="AF5" s="31"/>
    </row>
    <row r="6" s="3" customFormat="true" ht="12.75" hidden="false" customHeight="true" outlineLevel="0" collapsed="false">
      <c r="A6" s="40" t="n">
        <v>3</v>
      </c>
      <c r="B6" s="41" t="n">
        <v>56</v>
      </c>
      <c r="C6" s="42" t="s">
        <v>20</v>
      </c>
      <c r="D6" s="41" t="s">
        <v>21</v>
      </c>
      <c r="E6" s="41" t="s">
        <v>22</v>
      </c>
      <c r="F6" s="43" t="n">
        <v>34544</v>
      </c>
      <c r="G6" s="41" t="s">
        <v>23</v>
      </c>
      <c r="H6" s="44" t="n">
        <v>55.5</v>
      </c>
      <c r="I6" s="45" t="n">
        <v>0.918</v>
      </c>
      <c r="J6" s="46" t="n">
        <v>60</v>
      </c>
      <c r="K6" s="47" t="n">
        <v>70</v>
      </c>
      <c r="L6" s="47" t="n">
        <v>70</v>
      </c>
      <c r="M6" s="46"/>
      <c r="N6" s="46" t="n">
        <v>60</v>
      </c>
      <c r="O6" s="48" t="n">
        <f aca="false">N6*I6</f>
        <v>55.08</v>
      </c>
      <c r="P6" s="49" t="n">
        <v>35</v>
      </c>
      <c r="Q6" s="46" t="n">
        <v>35</v>
      </c>
      <c r="R6" s="46" t="n">
        <v>37.5</v>
      </c>
      <c r="S6" s="46"/>
      <c r="T6" s="46" t="n">
        <v>37.5</v>
      </c>
      <c r="U6" s="48" t="n">
        <f aca="false">T6*I6</f>
        <v>34.425</v>
      </c>
      <c r="V6" s="46" t="n">
        <f aca="false">N6+T6</f>
        <v>97.5</v>
      </c>
      <c r="W6" s="48" t="n">
        <f aca="false">V6*I6</f>
        <v>89.505</v>
      </c>
      <c r="X6" s="46" t="n">
        <v>75</v>
      </c>
      <c r="Y6" s="47" t="n">
        <v>90</v>
      </c>
      <c r="Z6" s="46" t="n">
        <v>90</v>
      </c>
      <c r="AA6" s="46"/>
      <c r="AB6" s="46" t="n">
        <v>90</v>
      </c>
      <c r="AC6" s="48" t="n">
        <f aca="false">AB6*I6</f>
        <v>82.62</v>
      </c>
      <c r="AD6" s="46" t="n">
        <f aca="false">V6+AB6</f>
        <v>187.5</v>
      </c>
      <c r="AE6" s="48" t="n">
        <f aca="false">AD6*I6</f>
        <v>172.125</v>
      </c>
      <c r="AF6" s="41"/>
    </row>
    <row r="7" s="52" customFormat="true" ht="12.75" hidden="false" customHeight="true" outlineLevel="0" collapsed="false">
      <c r="A7" s="46"/>
      <c r="B7" s="41" t="n">
        <v>56</v>
      </c>
      <c r="C7" s="42" t="s">
        <v>24</v>
      </c>
      <c r="D7" s="41" t="s">
        <v>25</v>
      </c>
      <c r="E7" s="41" t="s">
        <v>22</v>
      </c>
      <c r="F7" s="43" t="n">
        <v>34861</v>
      </c>
      <c r="G7" s="41" t="s">
        <v>23</v>
      </c>
      <c r="H7" s="44" t="n">
        <v>46.9</v>
      </c>
      <c r="I7" s="45" t="n">
        <v>1.053</v>
      </c>
      <c r="J7" s="46" t="n">
        <v>35</v>
      </c>
      <c r="K7" s="50" t="n">
        <v>45</v>
      </c>
      <c r="L7" s="50" t="n">
        <v>50</v>
      </c>
      <c r="M7" s="46"/>
      <c r="N7" s="46" t="n">
        <v>50</v>
      </c>
      <c r="O7" s="48" t="n">
        <f aca="false">N7*I7</f>
        <v>52.65</v>
      </c>
      <c r="P7" s="46" t="n">
        <v>20</v>
      </c>
      <c r="Q7" s="49" t="n">
        <v>25</v>
      </c>
      <c r="R7" s="46" t="n">
        <v>25</v>
      </c>
      <c r="S7" s="46"/>
      <c r="T7" s="46" t="n">
        <v>25</v>
      </c>
      <c r="U7" s="48" t="n">
        <f aca="false">T7*I7</f>
        <v>26.325</v>
      </c>
      <c r="V7" s="46" t="n">
        <f aca="false">N7+T7</f>
        <v>75</v>
      </c>
      <c r="W7" s="48" t="n">
        <f aca="false">V7*I7</f>
        <v>78.975</v>
      </c>
      <c r="X7" s="46" t="n">
        <v>50</v>
      </c>
      <c r="Y7" s="50" t="n">
        <v>67.5</v>
      </c>
      <c r="Z7" s="46" t="n">
        <v>72.5</v>
      </c>
      <c r="AA7" s="46"/>
      <c r="AB7" s="46" t="n">
        <v>72.5</v>
      </c>
      <c r="AC7" s="48" t="n">
        <f aca="false">AB7*I7</f>
        <v>76.3425</v>
      </c>
      <c r="AD7" s="46" t="n">
        <f aca="false">V7+AB7</f>
        <v>147.5</v>
      </c>
      <c r="AE7" s="51" t="n">
        <f aca="false">AD7*I7</f>
        <v>155.3175</v>
      </c>
      <c r="AF7" s="41"/>
    </row>
    <row r="8" s="3" customFormat="true" ht="12.75" hidden="false" customHeight="true" outlineLevel="0" collapsed="false">
      <c r="A8" s="46" t="n">
        <v>2</v>
      </c>
      <c r="B8" s="41" t="n">
        <v>56</v>
      </c>
      <c r="C8" s="42" t="s">
        <v>26</v>
      </c>
      <c r="D8" s="41" t="s">
        <v>27</v>
      </c>
      <c r="E8" s="41" t="s">
        <v>22</v>
      </c>
      <c r="F8" s="43" t="n">
        <v>34719</v>
      </c>
      <c r="G8" s="41" t="s">
        <v>23</v>
      </c>
      <c r="H8" s="44" t="n">
        <v>50.1</v>
      </c>
      <c r="I8" s="45" t="n">
        <v>0.9984</v>
      </c>
      <c r="J8" s="46" t="n">
        <v>80</v>
      </c>
      <c r="K8" s="47" t="n">
        <v>90</v>
      </c>
      <c r="L8" s="47" t="n">
        <v>90</v>
      </c>
      <c r="M8" s="46"/>
      <c r="N8" s="46" t="n">
        <v>80</v>
      </c>
      <c r="O8" s="48" t="n">
        <f aca="false">N8*I8</f>
        <v>79.872</v>
      </c>
      <c r="P8" s="46" t="n">
        <v>40</v>
      </c>
      <c r="Q8" s="46" t="n">
        <v>45</v>
      </c>
      <c r="R8" s="49" t="n">
        <v>50</v>
      </c>
      <c r="S8" s="46"/>
      <c r="T8" s="46" t="n">
        <v>45</v>
      </c>
      <c r="U8" s="48" t="n">
        <f aca="false">T8*I8</f>
        <v>44.928</v>
      </c>
      <c r="V8" s="46" t="n">
        <f aca="false">N8+T8</f>
        <v>125</v>
      </c>
      <c r="W8" s="48" t="n">
        <f aca="false">V8*I8</f>
        <v>124.8</v>
      </c>
      <c r="X8" s="46" t="n">
        <v>100</v>
      </c>
      <c r="Y8" s="50" t="n">
        <v>110</v>
      </c>
      <c r="Z8" s="46" t="n">
        <v>115</v>
      </c>
      <c r="AA8" s="46"/>
      <c r="AB8" s="46" t="n">
        <v>115</v>
      </c>
      <c r="AC8" s="48" t="n">
        <f aca="false">AB8*I8</f>
        <v>114.816</v>
      </c>
      <c r="AD8" s="46" t="n">
        <f aca="false">V8+AB8</f>
        <v>240</v>
      </c>
      <c r="AE8" s="51" t="n">
        <f aca="false">AD8*I8</f>
        <v>239.616</v>
      </c>
      <c r="AF8" s="41" t="n">
        <v>3</v>
      </c>
    </row>
    <row r="9" s="3" customFormat="true" ht="12.75" hidden="false" customHeight="true" outlineLevel="0" collapsed="false">
      <c r="A9" s="40" t="n">
        <v>1</v>
      </c>
      <c r="B9" s="41" t="n">
        <v>56</v>
      </c>
      <c r="C9" s="42" t="s">
        <v>28</v>
      </c>
      <c r="D9" s="41" t="s">
        <v>21</v>
      </c>
      <c r="E9" s="41" t="s">
        <v>22</v>
      </c>
      <c r="F9" s="43" t="n">
        <v>30935</v>
      </c>
      <c r="G9" s="41" t="s">
        <v>23</v>
      </c>
      <c r="H9" s="44" t="n">
        <v>56</v>
      </c>
      <c r="I9" s="45" t="n">
        <v>0.9122</v>
      </c>
      <c r="J9" s="46" t="n">
        <v>95</v>
      </c>
      <c r="K9" s="47" t="n">
        <v>105</v>
      </c>
      <c r="L9" s="50" t="n">
        <v>105</v>
      </c>
      <c r="M9" s="46"/>
      <c r="N9" s="46" t="n">
        <v>105</v>
      </c>
      <c r="O9" s="48" t="n">
        <f aca="false">N9*I9</f>
        <v>95.781</v>
      </c>
      <c r="P9" s="46" t="n">
        <v>55</v>
      </c>
      <c r="Q9" s="46" t="n">
        <v>60</v>
      </c>
      <c r="R9" s="46" t="n">
        <v>62.5</v>
      </c>
      <c r="S9" s="46"/>
      <c r="T9" s="46" t="n">
        <v>62.5</v>
      </c>
      <c r="U9" s="48" t="n">
        <f aca="false">T9*I9</f>
        <v>57.0125</v>
      </c>
      <c r="V9" s="46" t="n">
        <f aca="false">N9+T9</f>
        <v>167.5</v>
      </c>
      <c r="W9" s="48" t="n">
        <f aca="false">V9*I9</f>
        <v>152.7935</v>
      </c>
      <c r="X9" s="46" t="n">
        <v>117.5</v>
      </c>
      <c r="Y9" s="50" t="n">
        <v>122.5</v>
      </c>
      <c r="Z9" s="46" t="n">
        <v>127.5</v>
      </c>
      <c r="AA9" s="46"/>
      <c r="AB9" s="46" t="n">
        <v>127.5</v>
      </c>
      <c r="AC9" s="48" t="n">
        <f aca="false">AB9*I9</f>
        <v>116.3055</v>
      </c>
      <c r="AD9" s="46" t="n">
        <f aca="false">V9+AB9</f>
        <v>295</v>
      </c>
      <c r="AE9" s="51" t="n">
        <f aca="false">AD9*I9</f>
        <v>269.099</v>
      </c>
      <c r="AF9" s="41" t="n">
        <v>2</v>
      </c>
    </row>
    <row r="10" s="3" customFormat="true" ht="12.75" hidden="false" customHeight="true" outlineLevel="0" collapsed="false">
      <c r="A10" s="41" t="n">
        <v>1</v>
      </c>
      <c r="B10" s="41" t="n">
        <v>67.5</v>
      </c>
      <c r="C10" s="42" t="s">
        <v>29</v>
      </c>
      <c r="D10" s="41" t="s">
        <v>21</v>
      </c>
      <c r="E10" s="41" t="s">
        <v>22</v>
      </c>
      <c r="F10" s="43" t="n">
        <v>33673</v>
      </c>
      <c r="G10" s="41" t="s">
        <v>23</v>
      </c>
      <c r="H10" s="44" t="n">
        <v>64.3</v>
      </c>
      <c r="I10" s="45" t="n">
        <v>0.8116</v>
      </c>
      <c r="J10" s="46" t="n">
        <v>50</v>
      </c>
      <c r="K10" s="50" t="n">
        <v>60</v>
      </c>
      <c r="L10" s="50" t="n">
        <v>65</v>
      </c>
      <c r="M10" s="46"/>
      <c r="N10" s="46" t="n">
        <v>65</v>
      </c>
      <c r="O10" s="48" t="n">
        <f aca="false">N10*I10</f>
        <v>52.754</v>
      </c>
      <c r="P10" s="46" t="n">
        <v>30</v>
      </c>
      <c r="Q10" s="46" t="n">
        <v>40</v>
      </c>
      <c r="R10" s="49" t="n">
        <v>45</v>
      </c>
      <c r="S10" s="46"/>
      <c r="T10" s="46" t="n">
        <v>40</v>
      </c>
      <c r="U10" s="48" t="n">
        <f aca="false">T10*I10</f>
        <v>32.464</v>
      </c>
      <c r="V10" s="46" t="n">
        <f aca="false">N10+T10</f>
        <v>105</v>
      </c>
      <c r="W10" s="48" t="n">
        <f aca="false">V10*I10</f>
        <v>85.218</v>
      </c>
      <c r="X10" s="46" t="n">
        <v>80</v>
      </c>
      <c r="Y10" s="50" t="n">
        <v>90</v>
      </c>
      <c r="Z10" s="49" t="n">
        <v>100</v>
      </c>
      <c r="AA10" s="46"/>
      <c r="AB10" s="46" t="n">
        <v>90</v>
      </c>
      <c r="AC10" s="48" t="n">
        <f aca="false">AB10*I10</f>
        <v>73.044</v>
      </c>
      <c r="AD10" s="46" t="n">
        <f aca="false">V10+AB10</f>
        <v>195</v>
      </c>
      <c r="AE10" s="51" t="n">
        <f aca="false">AD10*I10</f>
        <v>158.262</v>
      </c>
      <c r="AF10" s="41"/>
    </row>
    <row r="11" s="3" customFormat="true" ht="12.75" hidden="false" customHeight="true" outlineLevel="0" collapsed="false">
      <c r="A11" s="41"/>
      <c r="B11" s="41"/>
      <c r="C11" s="53" t="s">
        <v>30</v>
      </c>
      <c r="D11" s="41"/>
      <c r="E11" s="41"/>
      <c r="F11" s="43"/>
      <c r="G11" s="41"/>
      <c r="H11" s="44"/>
      <c r="I11" s="45"/>
      <c r="J11" s="46"/>
      <c r="K11" s="50"/>
      <c r="L11" s="50"/>
      <c r="M11" s="46"/>
      <c r="N11" s="46"/>
      <c r="O11" s="48"/>
      <c r="P11" s="46"/>
      <c r="Q11" s="46"/>
      <c r="R11" s="49"/>
      <c r="S11" s="46"/>
      <c r="T11" s="46"/>
      <c r="U11" s="48"/>
      <c r="V11" s="46"/>
      <c r="W11" s="48"/>
      <c r="X11" s="46"/>
      <c r="Y11" s="50"/>
      <c r="Z11" s="49"/>
      <c r="AA11" s="46"/>
      <c r="AB11" s="46"/>
      <c r="AC11" s="48"/>
      <c r="AD11" s="46"/>
      <c r="AE11" s="51"/>
      <c r="AF11" s="41"/>
    </row>
    <row r="12" s="3" customFormat="true" ht="12.75" hidden="false" customHeight="true" outlineLevel="0" collapsed="false">
      <c r="A12" s="46" t="n">
        <v>1</v>
      </c>
      <c r="B12" s="41" t="n">
        <v>60</v>
      </c>
      <c r="C12" s="42" t="s">
        <v>31</v>
      </c>
      <c r="D12" s="41" t="s">
        <v>21</v>
      </c>
      <c r="E12" s="41" t="s">
        <v>22</v>
      </c>
      <c r="F12" s="43" t="n">
        <v>34931</v>
      </c>
      <c r="G12" s="41" t="s">
        <v>32</v>
      </c>
      <c r="H12" s="44" t="n">
        <v>60</v>
      </c>
      <c r="I12" s="45" t="n">
        <v>0.8128</v>
      </c>
      <c r="J12" s="46" t="n">
        <v>140</v>
      </c>
      <c r="K12" s="47" t="n">
        <v>150</v>
      </c>
      <c r="L12" s="50" t="n">
        <v>150</v>
      </c>
      <c r="M12" s="46"/>
      <c r="N12" s="46" t="n">
        <v>150</v>
      </c>
      <c r="O12" s="48" t="n">
        <f aca="false">N12*I12</f>
        <v>121.92</v>
      </c>
      <c r="P12" s="46" t="n">
        <v>90</v>
      </c>
      <c r="Q12" s="49" t="n">
        <v>95</v>
      </c>
      <c r="R12" s="46" t="n">
        <v>100</v>
      </c>
      <c r="S12" s="46"/>
      <c r="T12" s="46" t="n">
        <v>100</v>
      </c>
      <c r="U12" s="48" t="n">
        <f aca="false">T12*I12</f>
        <v>81.28</v>
      </c>
      <c r="V12" s="46" t="n">
        <f aca="false">N12+T12</f>
        <v>250</v>
      </c>
      <c r="W12" s="48" t="n">
        <f aca="false">V12*I12</f>
        <v>203.2</v>
      </c>
      <c r="X12" s="46" t="n">
        <v>140</v>
      </c>
      <c r="Y12" s="50" t="n">
        <v>145</v>
      </c>
      <c r="Z12" s="46" t="n">
        <v>155</v>
      </c>
      <c r="AA12" s="46"/>
      <c r="AB12" s="46" t="n">
        <v>155</v>
      </c>
      <c r="AC12" s="48" t="n">
        <f aca="false">AB12*I12</f>
        <v>125.984</v>
      </c>
      <c r="AD12" s="46" t="n">
        <f aca="false">V12+AB12</f>
        <v>405</v>
      </c>
      <c r="AE12" s="51" t="n">
        <f aca="false">AD12*I12</f>
        <v>329.184</v>
      </c>
      <c r="AF12" s="41" t="n">
        <v>2</v>
      </c>
    </row>
    <row r="13" s="3" customFormat="true" ht="12.75" hidden="false" customHeight="true" outlineLevel="0" collapsed="false">
      <c r="A13" s="46"/>
      <c r="B13" s="41" t="n">
        <v>67.5</v>
      </c>
      <c r="C13" s="42" t="s">
        <v>33</v>
      </c>
      <c r="D13" s="41" t="s">
        <v>21</v>
      </c>
      <c r="E13" s="41" t="s">
        <v>22</v>
      </c>
      <c r="F13" s="43" t="n">
        <v>34573</v>
      </c>
      <c r="G13" s="41" t="s">
        <v>32</v>
      </c>
      <c r="H13" s="44" t="n">
        <v>61.3</v>
      </c>
      <c r="I13" s="45" t="n">
        <v>0.7953</v>
      </c>
      <c r="J13" s="46" t="n">
        <v>90</v>
      </c>
      <c r="K13" s="47" t="n">
        <v>95</v>
      </c>
      <c r="L13" s="50" t="n">
        <v>100</v>
      </c>
      <c r="M13" s="46"/>
      <c r="N13" s="46" t="n">
        <v>100</v>
      </c>
      <c r="O13" s="48" t="n">
        <f aca="false">N13*I13</f>
        <v>79.53</v>
      </c>
      <c r="P13" s="46" t="n">
        <v>82.5</v>
      </c>
      <c r="Q13" s="46" t="n">
        <v>85</v>
      </c>
      <c r="R13" s="49" t="n">
        <v>87.5</v>
      </c>
      <c r="S13" s="46"/>
      <c r="T13" s="46" t="n">
        <v>85</v>
      </c>
      <c r="U13" s="48" t="n">
        <f aca="false">T13*I13</f>
        <v>67.6005</v>
      </c>
      <c r="V13" s="46" t="n">
        <f aca="false">N13+T13</f>
        <v>185</v>
      </c>
      <c r="W13" s="48" t="n">
        <f aca="false">V13*I13</f>
        <v>147.1305</v>
      </c>
      <c r="X13" s="46" t="n">
        <v>110</v>
      </c>
      <c r="Y13" s="47" t="n">
        <v>115</v>
      </c>
      <c r="Z13" s="46" t="n">
        <v>115</v>
      </c>
      <c r="AA13" s="46"/>
      <c r="AB13" s="46" t="n">
        <v>115</v>
      </c>
      <c r="AC13" s="48" t="n">
        <f aca="false">AB13*I13</f>
        <v>91.4595</v>
      </c>
      <c r="AD13" s="46" t="n">
        <f aca="false">V13+AB13</f>
        <v>300</v>
      </c>
      <c r="AE13" s="51" t="n">
        <f aca="false">AD13*I13</f>
        <v>238.59</v>
      </c>
      <c r="AF13" s="41"/>
    </row>
    <row r="14" s="3" customFormat="true" ht="12.75" hidden="false" customHeight="true" outlineLevel="0" collapsed="false">
      <c r="A14" s="41" t="n">
        <v>1</v>
      </c>
      <c r="B14" s="46" t="n">
        <v>75</v>
      </c>
      <c r="C14" s="42" t="s">
        <v>34</v>
      </c>
      <c r="D14" s="54" t="s">
        <v>25</v>
      </c>
      <c r="E14" s="41" t="s">
        <v>22</v>
      </c>
      <c r="F14" s="55" t="n">
        <v>34841</v>
      </c>
      <c r="G14" s="41" t="s">
        <v>32</v>
      </c>
      <c r="H14" s="56" t="n">
        <v>69.8</v>
      </c>
      <c r="I14" s="48" t="n">
        <v>0.7048</v>
      </c>
      <c r="J14" s="57" t="n">
        <v>100</v>
      </c>
      <c r="K14" s="58" t="n">
        <v>105</v>
      </c>
      <c r="L14" s="50" t="n">
        <v>110</v>
      </c>
      <c r="M14" s="46"/>
      <c r="N14" s="46" t="n">
        <v>110</v>
      </c>
      <c r="O14" s="48" t="n">
        <f aca="false">N14*I14</f>
        <v>77.528</v>
      </c>
      <c r="P14" s="41" t="n">
        <v>95</v>
      </c>
      <c r="Q14" s="57" t="n">
        <v>100</v>
      </c>
      <c r="R14" s="57" t="n">
        <v>100</v>
      </c>
      <c r="S14" s="46"/>
      <c r="T14" s="46" t="n">
        <v>95</v>
      </c>
      <c r="U14" s="48" t="n">
        <f aca="false">T14*I14</f>
        <v>66.956</v>
      </c>
      <c r="V14" s="46" t="n">
        <f aca="false">N14+T14</f>
        <v>205</v>
      </c>
      <c r="W14" s="48" t="n">
        <f aca="false">V14*I14</f>
        <v>144.484</v>
      </c>
      <c r="X14" s="57" t="n">
        <v>140</v>
      </c>
      <c r="Y14" s="50" t="n">
        <v>145</v>
      </c>
      <c r="Z14" s="49" t="n">
        <v>150</v>
      </c>
      <c r="AA14" s="46"/>
      <c r="AB14" s="46" t="n">
        <v>145</v>
      </c>
      <c r="AC14" s="48" t="n">
        <f aca="false">AB14*I14</f>
        <v>102.196</v>
      </c>
      <c r="AD14" s="46" t="n">
        <f aca="false">V14+AB14</f>
        <v>350</v>
      </c>
      <c r="AE14" s="51" t="n">
        <f aca="false">AD14*I14</f>
        <v>246.68</v>
      </c>
      <c r="AF14" s="46"/>
    </row>
    <row r="15" s="3" customFormat="true" ht="12.75" hidden="false" customHeight="true" outlineLevel="0" collapsed="false">
      <c r="A15" s="46" t="n">
        <v>3</v>
      </c>
      <c r="B15" s="46" t="n">
        <v>82.5</v>
      </c>
      <c r="C15" s="42" t="s">
        <v>35</v>
      </c>
      <c r="D15" s="46" t="s">
        <v>21</v>
      </c>
      <c r="E15" s="41" t="s">
        <v>22</v>
      </c>
      <c r="F15" s="55" t="n">
        <v>34438</v>
      </c>
      <c r="G15" s="41" t="s">
        <v>32</v>
      </c>
      <c r="H15" s="56" t="n">
        <v>82.5</v>
      </c>
      <c r="I15" s="48" t="n">
        <v>0.6193</v>
      </c>
      <c r="J15" s="47" t="n">
        <v>120</v>
      </c>
      <c r="K15" s="47" t="n">
        <v>135</v>
      </c>
      <c r="L15" s="50" t="n">
        <v>135</v>
      </c>
      <c r="M15" s="46"/>
      <c r="N15" s="46" t="n">
        <v>135</v>
      </c>
      <c r="O15" s="48" t="n">
        <f aca="false">N15*I15</f>
        <v>83.6055</v>
      </c>
      <c r="P15" s="50" t="n">
        <v>90</v>
      </c>
      <c r="Q15" s="46" t="n">
        <v>102.5</v>
      </c>
      <c r="R15" s="49" t="n">
        <v>107.5</v>
      </c>
      <c r="S15" s="46"/>
      <c r="T15" s="46" t="n">
        <v>102.5</v>
      </c>
      <c r="U15" s="48" t="n">
        <f aca="false">T15*I15</f>
        <v>63.47825</v>
      </c>
      <c r="V15" s="46" t="n">
        <f aca="false">N15+T15</f>
        <v>237.5</v>
      </c>
      <c r="W15" s="48" t="n">
        <f aca="false">V15*I15</f>
        <v>147.08375</v>
      </c>
      <c r="X15" s="46" t="n">
        <v>140</v>
      </c>
      <c r="Y15" s="50" t="n">
        <v>155</v>
      </c>
      <c r="Z15" s="46" t="n">
        <v>160</v>
      </c>
      <c r="AA15" s="46"/>
      <c r="AB15" s="46" t="n">
        <v>160</v>
      </c>
      <c r="AC15" s="48" t="n">
        <f aca="false">AB15*I15</f>
        <v>99.088</v>
      </c>
      <c r="AD15" s="46" t="n">
        <f aca="false">AB15+V15</f>
        <v>397.5</v>
      </c>
      <c r="AE15" s="51" t="n">
        <f aca="false">AD15*I15</f>
        <v>246.17175</v>
      </c>
      <c r="AF15" s="46"/>
    </row>
    <row r="16" s="3" customFormat="true" ht="12.75" hidden="false" customHeight="true" outlineLevel="0" collapsed="false">
      <c r="A16" s="46" t="n">
        <v>2</v>
      </c>
      <c r="B16" s="46" t="n">
        <v>82.5</v>
      </c>
      <c r="C16" s="42" t="s">
        <v>36</v>
      </c>
      <c r="D16" s="46" t="s">
        <v>37</v>
      </c>
      <c r="E16" s="41" t="s">
        <v>22</v>
      </c>
      <c r="F16" s="55" t="n">
        <v>33978</v>
      </c>
      <c r="G16" s="41" t="s">
        <v>32</v>
      </c>
      <c r="H16" s="56" t="n">
        <v>79.6</v>
      </c>
      <c r="I16" s="48" t="n">
        <v>0.6352</v>
      </c>
      <c r="J16" s="50" t="n">
        <v>145</v>
      </c>
      <c r="K16" s="50" t="n">
        <v>155</v>
      </c>
      <c r="L16" s="50" t="n">
        <v>160</v>
      </c>
      <c r="M16" s="46"/>
      <c r="N16" s="46" t="n">
        <v>160</v>
      </c>
      <c r="O16" s="48" t="n">
        <f aca="false">N16*I16</f>
        <v>101.632</v>
      </c>
      <c r="P16" s="50" t="n">
        <v>100</v>
      </c>
      <c r="Q16" s="46" t="n">
        <v>105</v>
      </c>
      <c r="R16" s="46" t="n">
        <v>107.5</v>
      </c>
      <c r="S16" s="46"/>
      <c r="T16" s="46" t="n">
        <v>107.5</v>
      </c>
      <c r="U16" s="48" t="n">
        <f aca="false">T16*I16</f>
        <v>68.284</v>
      </c>
      <c r="V16" s="46" t="n">
        <f aca="false">N16+T16</f>
        <v>267.5</v>
      </c>
      <c r="W16" s="48" t="n">
        <f aca="false">V16*I16</f>
        <v>169.916</v>
      </c>
      <c r="X16" s="46" t="n">
        <v>190</v>
      </c>
      <c r="Y16" s="50" t="n">
        <v>195</v>
      </c>
      <c r="Z16" s="49" t="n">
        <v>197.5</v>
      </c>
      <c r="AA16" s="46"/>
      <c r="AB16" s="46" t="n">
        <v>195</v>
      </c>
      <c r="AC16" s="48" t="n">
        <f aca="false">AB16*I16</f>
        <v>123.864</v>
      </c>
      <c r="AD16" s="46" t="n">
        <f aca="false">AB16+V16</f>
        <v>462.5</v>
      </c>
      <c r="AE16" s="51" t="n">
        <f aca="false">AD16*I16</f>
        <v>293.78</v>
      </c>
      <c r="AF16" s="41"/>
    </row>
    <row r="17" s="3" customFormat="true" ht="12.75" hidden="false" customHeight="true" outlineLevel="0" collapsed="false">
      <c r="A17" s="46" t="n">
        <v>1</v>
      </c>
      <c r="B17" s="46" t="n">
        <v>82.5</v>
      </c>
      <c r="C17" s="42" t="s">
        <v>38</v>
      </c>
      <c r="D17" s="46" t="s">
        <v>27</v>
      </c>
      <c r="E17" s="41" t="s">
        <v>22</v>
      </c>
      <c r="F17" s="55" t="n">
        <v>34095</v>
      </c>
      <c r="G17" s="41" t="s">
        <v>32</v>
      </c>
      <c r="H17" s="56" t="n">
        <v>81.8</v>
      </c>
      <c r="I17" s="48" t="n">
        <v>0.623</v>
      </c>
      <c r="J17" s="50" t="n">
        <v>155</v>
      </c>
      <c r="K17" s="50" t="n">
        <v>165</v>
      </c>
      <c r="L17" s="50" t="n">
        <v>175</v>
      </c>
      <c r="M17" s="46"/>
      <c r="N17" s="46" t="n">
        <v>175</v>
      </c>
      <c r="O17" s="48" t="n">
        <f aca="false">N17*I17</f>
        <v>109.025</v>
      </c>
      <c r="P17" s="50" t="n">
        <v>122.5</v>
      </c>
      <c r="Q17" s="46" t="n">
        <v>130</v>
      </c>
      <c r="R17" s="46" t="n">
        <v>135</v>
      </c>
      <c r="S17" s="46"/>
      <c r="T17" s="46" t="n">
        <v>135</v>
      </c>
      <c r="U17" s="48" t="n">
        <f aca="false">T17*I17</f>
        <v>84.105</v>
      </c>
      <c r="V17" s="46" t="n">
        <f aca="false">N17+T17</f>
        <v>310</v>
      </c>
      <c r="W17" s="48" t="n">
        <f aca="false">V17*I17</f>
        <v>193.13</v>
      </c>
      <c r="X17" s="46" t="n">
        <v>180</v>
      </c>
      <c r="Y17" s="50" t="n">
        <v>200</v>
      </c>
      <c r="Z17" s="46" t="n">
        <v>212.5</v>
      </c>
      <c r="AA17" s="46"/>
      <c r="AB17" s="46" t="n">
        <v>212.5</v>
      </c>
      <c r="AC17" s="48" t="n">
        <f aca="false">AB17*I17</f>
        <v>132.3875</v>
      </c>
      <c r="AD17" s="46" t="n">
        <f aca="false">AB17+V17</f>
        <v>522.5</v>
      </c>
      <c r="AE17" s="51" t="n">
        <f aca="false">AD17*I17</f>
        <v>325.5175</v>
      </c>
      <c r="AF17" s="46" t="n">
        <v>3</v>
      </c>
    </row>
    <row r="18" s="3" customFormat="true" ht="12.75" hidden="false" customHeight="true" outlineLevel="0" collapsed="false">
      <c r="A18" s="46" t="n">
        <v>3</v>
      </c>
      <c r="B18" s="46" t="n">
        <v>90</v>
      </c>
      <c r="C18" s="42" t="s">
        <v>39</v>
      </c>
      <c r="D18" s="46" t="s">
        <v>27</v>
      </c>
      <c r="E18" s="41" t="s">
        <v>22</v>
      </c>
      <c r="F18" s="55" t="n">
        <v>35189</v>
      </c>
      <c r="G18" s="41" t="s">
        <v>32</v>
      </c>
      <c r="H18" s="56" t="n">
        <v>85.9</v>
      </c>
      <c r="I18" s="48" t="n">
        <v>0.6027</v>
      </c>
      <c r="J18" s="47" t="n">
        <v>130</v>
      </c>
      <c r="K18" s="50" t="n">
        <v>130</v>
      </c>
      <c r="L18" s="50" t="n">
        <v>140</v>
      </c>
      <c r="M18" s="46"/>
      <c r="N18" s="46" t="n">
        <v>140</v>
      </c>
      <c r="O18" s="48" t="n">
        <f aca="false">N18*I18</f>
        <v>84.378</v>
      </c>
      <c r="P18" s="50" t="n">
        <v>80</v>
      </c>
      <c r="Q18" s="49" t="n">
        <v>90</v>
      </c>
      <c r="R18" s="46" t="n">
        <v>95</v>
      </c>
      <c r="S18" s="46"/>
      <c r="T18" s="46" t="n">
        <v>95</v>
      </c>
      <c r="U18" s="48" t="n">
        <f aca="false">T18*I18</f>
        <v>57.2565</v>
      </c>
      <c r="V18" s="46" t="n">
        <f aca="false">N18+T18</f>
        <v>235</v>
      </c>
      <c r="W18" s="48" t="n">
        <f aca="false">V18*I18</f>
        <v>141.6345</v>
      </c>
      <c r="X18" s="46" t="n">
        <v>110</v>
      </c>
      <c r="Y18" s="47" t="n">
        <v>130</v>
      </c>
      <c r="Z18" s="49" t="n">
        <v>130</v>
      </c>
      <c r="AA18" s="46"/>
      <c r="AB18" s="50" t="n">
        <v>110</v>
      </c>
      <c r="AC18" s="48" t="n">
        <f aca="false">AB18*I18</f>
        <v>66.297</v>
      </c>
      <c r="AD18" s="46" t="n">
        <f aca="false">AB18+V18</f>
        <v>345</v>
      </c>
      <c r="AE18" s="51" t="n">
        <f aca="false">AD18*I18</f>
        <v>207.9315</v>
      </c>
      <c r="AF18" s="46"/>
    </row>
    <row r="19" s="3" customFormat="true" ht="12.75" hidden="false" customHeight="true" outlineLevel="0" collapsed="false">
      <c r="A19" s="41" t="n">
        <v>2</v>
      </c>
      <c r="B19" s="46" t="n">
        <v>90</v>
      </c>
      <c r="C19" s="42" t="s">
        <v>40</v>
      </c>
      <c r="D19" s="46" t="s">
        <v>37</v>
      </c>
      <c r="E19" s="41" t="s">
        <v>22</v>
      </c>
      <c r="F19" s="55" t="n">
        <v>34199</v>
      </c>
      <c r="G19" s="41" t="s">
        <v>32</v>
      </c>
      <c r="H19" s="44" t="n">
        <v>85.6</v>
      </c>
      <c r="I19" s="45" t="n">
        <v>0.6041</v>
      </c>
      <c r="J19" s="46" t="n">
        <v>150</v>
      </c>
      <c r="K19" s="50" t="n">
        <v>167.5</v>
      </c>
      <c r="L19" s="50" t="n">
        <v>180</v>
      </c>
      <c r="M19" s="46"/>
      <c r="N19" s="46" t="n">
        <v>180</v>
      </c>
      <c r="O19" s="48" t="n">
        <f aca="false">N19*I19</f>
        <v>108.738</v>
      </c>
      <c r="P19" s="46" t="n">
        <v>115</v>
      </c>
      <c r="Q19" s="46" t="n">
        <v>122.5</v>
      </c>
      <c r="R19" s="49" t="n">
        <v>127.5</v>
      </c>
      <c r="S19" s="46"/>
      <c r="T19" s="46" t="n">
        <v>122.5</v>
      </c>
      <c r="U19" s="48" t="n">
        <f aca="false">T19*I19</f>
        <v>74.00225</v>
      </c>
      <c r="V19" s="46" t="n">
        <f aca="false">N19+T19</f>
        <v>302.5</v>
      </c>
      <c r="W19" s="48" t="n">
        <f aca="false">V19*I19</f>
        <v>182.74025</v>
      </c>
      <c r="X19" s="46" t="n">
        <v>205</v>
      </c>
      <c r="Y19" s="50" t="n">
        <v>220</v>
      </c>
      <c r="Z19" s="46" t="n">
        <v>230</v>
      </c>
      <c r="AA19" s="46"/>
      <c r="AB19" s="46" t="n">
        <v>230</v>
      </c>
      <c r="AC19" s="48" t="n">
        <f aca="false">AB19*I19</f>
        <v>138.943</v>
      </c>
      <c r="AD19" s="46" t="n">
        <f aca="false">AB19+V19</f>
        <v>532.5</v>
      </c>
      <c r="AE19" s="51" t="n">
        <f aca="false">AD19*I19</f>
        <v>321.68325</v>
      </c>
      <c r="AF19" s="46"/>
    </row>
    <row r="20" s="3" customFormat="true" ht="12.75" hidden="false" customHeight="true" outlineLevel="0" collapsed="false">
      <c r="A20" s="41" t="n">
        <v>1</v>
      </c>
      <c r="B20" s="46" t="n">
        <v>90</v>
      </c>
      <c r="C20" s="42" t="s">
        <v>41</v>
      </c>
      <c r="D20" s="46" t="s">
        <v>21</v>
      </c>
      <c r="E20" s="41" t="s">
        <v>22</v>
      </c>
      <c r="F20" s="55" t="n">
        <v>32593</v>
      </c>
      <c r="G20" s="41" t="s">
        <v>32</v>
      </c>
      <c r="H20" s="56" t="n">
        <v>89.3</v>
      </c>
      <c r="I20" s="48" t="n">
        <v>0.5881</v>
      </c>
      <c r="J20" s="58" t="n">
        <v>195</v>
      </c>
      <c r="K20" s="50" t="n">
        <v>205</v>
      </c>
      <c r="L20" s="47" t="n">
        <v>207.5</v>
      </c>
      <c r="M20" s="46"/>
      <c r="N20" s="46" t="n">
        <v>205</v>
      </c>
      <c r="O20" s="48" t="n">
        <f aca="false">N20*I20</f>
        <v>120.5605</v>
      </c>
      <c r="P20" s="59" t="n">
        <v>147.5</v>
      </c>
      <c r="Q20" s="46" t="n">
        <v>147.5</v>
      </c>
      <c r="R20" s="41" t="n">
        <v>152.5</v>
      </c>
      <c r="S20" s="46"/>
      <c r="T20" s="46" t="n">
        <v>152.5</v>
      </c>
      <c r="U20" s="48" t="n">
        <f aca="false">T20*I20</f>
        <v>89.68525</v>
      </c>
      <c r="V20" s="46" t="n">
        <f aca="false">N20+T20</f>
        <v>357.5</v>
      </c>
      <c r="W20" s="48" t="n">
        <f aca="false">V20*I20</f>
        <v>210.24575</v>
      </c>
      <c r="X20" s="46" t="n">
        <v>240</v>
      </c>
      <c r="Y20" s="50" t="n">
        <v>255</v>
      </c>
      <c r="Z20" s="49" t="n">
        <v>262.5</v>
      </c>
      <c r="AA20" s="46"/>
      <c r="AB20" s="46" t="n">
        <v>255</v>
      </c>
      <c r="AC20" s="48" t="n">
        <f aca="false">AB20*I20</f>
        <v>149.9655</v>
      </c>
      <c r="AD20" s="46" t="n">
        <f aca="false">AB20+V20</f>
        <v>612.5</v>
      </c>
      <c r="AE20" s="51" t="n">
        <f aca="false">AD20*I20</f>
        <v>360.21125</v>
      </c>
      <c r="AF20" s="46" t="n">
        <v>1</v>
      </c>
    </row>
    <row r="21" s="3" customFormat="true" ht="12.75" hidden="false" customHeight="true" outlineLevel="0" collapsed="false">
      <c r="A21" s="41" t="n">
        <v>1</v>
      </c>
      <c r="B21" s="46" t="n">
        <v>100</v>
      </c>
      <c r="C21" s="42" t="s">
        <v>42</v>
      </c>
      <c r="D21" s="46" t="s">
        <v>43</v>
      </c>
      <c r="E21" s="46" t="s">
        <v>22</v>
      </c>
      <c r="F21" s="55" t="n">
        <v>34083</v>
      </c>
      <c r="G21" s="46" t="s">
        <v>32</v>
      </c>
      <c r="H21" s="56" t="n">
        <v>98.9</v>
      </c>
      <c r="I21" s="48" t="n">
        <v>0.5568</v>
      </c>
      <c r="J21" s="58" t="n">
        <v>175</v>
      </c>
      <c r="K21" s="47" t="n">
        <v>185</v>
      </c>
      <c r="L21" s="50" t="n">
        <v>190</v>
      </c>
      <c r="M21" s="46"/>
      <c r="N21" s="46" t="n">
        <v>190</v>
      </c>
      <c r="O21" s="48" t="n">
        <f aca="false">N21*I21</f>
        <v>105.792</v>
      </c>
      <c r="P21" s="58" t="n">
        <v>135</v>
      </c>
      <c r="Q21" s="46" t="n">
        <v>145</v>
      </c>
      <c r="R21" s="41" t="n">
        <v>150</v>
      </c>
      <c r="S21" s="46"/>
      <c r="T21" s="46" t="n">
        <v>150</v>
      </c>
      <c r="U21" s="48" t="n">
        <f aca="false">T21*I21</f>
        <v>83.52</v>
      </c>
      <c r="V21" s="46" t="n">
        <f aca="false">N21+T21</f>
        <v>340</v>
      </c>
      <c r="W21" s="48" t="n">
        <f aca="false">V21*I21</f>
        <v>189.312</v>
      </c>
      <c r="X21" s="46" t="n">
        <v>210</v>
      </c>
      <c r="Y21" s="50" t="n">
        <v>220</v>
      </c>
      <c r="Z21" s="49" t="n">
        <v>230</v>
      </c>
      <c r="AA21" s="46"/>
      <c r="AB21" s="46" t="n">
        <v>220</v>
      </c>
      <c r="AC21" s="48" t="n">
        <f aca="false">AB21*I21</f>
        <v>122.496</v>
      </c>
      <c r="AD21" s="46" t="n">
        <f aca="false">AB21+V21</f>
        <v>560</v>
      </c>
      <c r="AE21" s="51" t="n">
        <f aca="false">AD21*I21</f>
        <v>311.808</v>
      </c>
      <c r="AF21" s="46"/>
    </row>
    <row r="22" s="3" customFormat="true" ht="12.75" hidden="false" customHeight="true" outlineLevel="0" collapsed="false">
      <c r="A22" s="41" t="n">
        <v>1</v>
      </c>
      <c r="B22" s="46" t="n">
        <v>60</v>
      </c>
      <c r="C22" s="42" t="s">
        <v>44</v>
      </c>
      <c r="D22" s="46" t="s">
        <v>45</v>
      </c>
      <c r="E22" s="46" t="s">
        <v>46</v>
      </c>
      <c r="F22" s="55" t="n">
        <v>30506</v>
      </c>
      <c r="G22" s="46" t="s">
        <v>47</v>
      </c>
      <c r="H22" s="44" t="n">
        <v>59.9</v>
      </c>
      <c r="I22" s="45" t="n">
        <v>0.8142</v>
      </c>
      <c r="J22" s="46" t="n">
        <v>150</v>
      </c>
      <c r="K22" s="47" t="n">
        <v>165</v>
      </c>
      <c r="L22" s="50" t="n">
        <v>165</v>
      </c>
      <c r="M22" s="46"/>
      <c r="N22" s="46" t="n">
        <v>165</v>
      </c>
      <c r="O22" s="48" t="n">
        <f aca="false">N22*I22</f>
        <v>134.343</v>
      </c>
      <c r="P22" s="46" t="n">
        <v>100</v>
      </c>
      <c r="Q22" s="46" t="n">
        <v>110</v>
      </c>
      <c r="R22" s="46" t="s">
        <v>48</v>
      </c>
      <c r="S22" s="46"/>
      <c r="T22" s="46" t="n">
        <v>110</v>
      </c>
      <c r="U22" s="48" t="n">
        <f aca="false">T22*I22</f>
        <v>89.562</v>
      </c>
      <c r="V22" s="46" t="n">
        <f aca="false">N22+T22</f>
        <v>275</v>
      </c>
      <c r="W22" s="48" t="n">
        <f aca="false">V22*I22</f>
        <v>223.905</v>
      </c>
      <c r="X22" s="46" t="n">
        <v>200</v>
      </c>
      <c r="Y22" s="47" t="n">
        <v>215</v>
      </c>
      <c r="Z22" s="49" t="n">
        <v>215</v>
      </c>
      <c r="AA22" s="46"/>
      <c r="AB22" s="46" t="n">
        <v>200</v>
      </c>
      <c r="AC22" s="48" t="n">
        <f aca="false">AB22*I22</f>
        <v>162.84</v>
      </c>
      <c r="AD22" s="46" t="n">
        <f aca="false">V22+AB22</f>
        <v>475</v>
      </c>
      <c r="AE22" s="51" t="n">
        <f aca="false">AD22*I22</f>
        <v>386.745</v>
      </c>
      <c r="AF22" s="46" t="n">
        <v>1</v>
      </c>
    </row>
    <row r="23" s="3" customFormat="true" ht="12.75" hidden="false" customHeight="true" outlineLevel="0" collapsed="false">
      <c r="A23" s="46" t="n">
        <v>1</v>
      </c>
      <c r="B23" s="46" t="n">
        <v>67.5</v>
      </c>
      <c r="C23" s="42" t="s">
        <v>49</v>
      </c>
      <c r="D23" s="54" t="s">
        <v>37</v>
      </c>
      <c r="E23" s="41" t="s">
        <v>22</v>
      </c>
      <c r="F23" s="55" t="n">
        <v>32125</v>
      </c>
      <c r="G23" s="41" t="s">
        <v>47</v>
      </c>
      <c r="H23" s="56" t="n">
        <v>63.2</v>
      </c>
      <c r="I23" s="48" t="n">
        <v>0.7717</v>
      </c>
      <c r="J23" s="41" t="n">
        <v>150</v>
      </c>
      <c r="K23" s="58" t="n">
        <v>155</v>
      </c>
      <c r="L23" s="50" t="n">
        <v>160</v>
      </c>
      <c r="M23" s="46"/>
      <c r="N23" s="46" t="n">
        <v>160</v>
      </c>
      <c r="O23" s="48" t="n">
        <f aca="false">N23*I23</f>
        <v>123.472</v>
      </c>
      <c r="P23" s="41" t="n">
        <v>90</v>
      </c>
      <c r="Q23" s="41" t="n">
        <v>95</v>
      </c>
      <c r="R23" s="41" t="n">
        <v>100</v>
      </c>
      <c r="S23" s="46"/>
      <c r="T23" s="46" t="n">
        <v>100</v>
      </c>
      <c r="U23" s="48" t="n">
        <f aca="false">T23*I23</f>
        <v>77.17</v>
      </c>
      <c r="V23" s="46" t="n">
        <f aca="false">N23+T23</f>
        <v>260</v>
      </c>
      <c r="W23" s="48" t="n">
        <f aca="false">V23*I23</f>
        <v>200.642</v>
      </c>
      <c r="X23" s="41" t="n">
        <v>190</v>
      </c>
      <c r="Y23" s="47" t="n">
        <v>195</v>
      </c>
      <c r="Z23" s="46" t="n">
        <v>195</v>
      </c>
      <c r="AA23" s="46"/>
      <c r="AB23" s="46" t="n">
        <v>195</v>
      </c>
      <c r="AC23" s="48" t="n">
        <f aca="false">AB23*I23</f>
        <v>150.4815</v>
      </c>
      <c r="AD23" s="46" t="n">
        <f aca="false">V23+AB23</f>
        <v>455</v>
      </c>
      <c r="AE23" s="51" t="n">
        <f aca="false">AD23*I23</f>
        <v>351.1235</v>
      </c>
      <c r="AF23" s="41" t="n">
        <v>3</v>
      </c>
    </row>
    <row r="24" s="3" customFormat="true" ht="12.75" hidden="false" customHeight="true" outlineLevel="0" collapsed="false">
      <c r="A24" s="46"/>
      <c r="B24" s="46" t="n">
        <v>82.5</v>
      </c>
      <c r="C24" s="42" t="s">
        <v>50</v>
      </c>
      <c r="D24" s="46" t="s">
        <v>27</v>
      </c>
      <c r="E24" s="46" t="s">
        <v>22</v>
      </c>
      <c r="F24" s="55" t="n">
        <v>28451</v>
      </c>
      <c r="G24" s="46" t="s">
        <v>47</v>
      </c>
      <c r="H24" s="56" t="n">
        <v>79.9</v>
      </c>
      <c r="I24" s="48" t="n">
        <v>0.6335</v>
      </c>
      <c r="J24" s="57" t="n">
        <v>90</v>
      </c>
      <c r="K24" s="59" t="n">
        <v>100</v>
      </c>
      <c r="L24" s="47" t="n">
        <v>100</v>
      </c>
      <c r="M24" s="49"/>
      <c r="N24" s="46" t="n">
        <v>0</v>
      </c>
      <c r="O24" s="48" t="n">
        <f aca="false">N24*I24</f>
        <v>0</v>
      </c>
      <c r="P24" s="41"/>
      <c r="Q24" s="57"/>
      <c r="R24" s="60"/>
      <c r="S24" s="49"/>
      <c r="T24" s="49"/>
      <c r="U24" s="48" t="n">
        <f aca="false">T24*I24</f>
        <v>0</v>
      </c>
      <c r="V24" s="46" t="n">
        <f aca="false">N24+T24</f>
        <v>0</v>
      </c>
      <c r="W24" s="48" t="n">
        <f aca="false">V24*I24</f>
        <v>0</v>
      </c>
      <c r="X24" s="41"/>
      <c r="Y24" s="50"/>
      <c r="Z24" s="46"/>
      <c r="AA24" s="46"/>
      <c r="AB24" s="49"/>
      <c r="AC24" s="48" t="n">
        <f aca="false">AB24*I24</f>
        <v>0</v>
      </c>
      <c r="AD24" s="46" t="n">
        <v>0</v>
      </c>
      <c r="AE24" s="51" t="n">
        <f aca="false">AD24*I24</f>
        <v>0</v>
      </c>
      <c r="AF24" s="49"/>
    </row>
    <row r="25" s="3" customFormat="true" ht="12.75" hidden="false" customHeight="true" outlineLevel="0" collapsed="false">
      <c r="A25" s="61" t="n">
        <v>1</v>
      </c>
      <c r="B25" s="62" t="n">
        <v>100</v>
      </c>
      <c r="C25" s="63" t="s">
        <v>51</v>
      </c>
      <c r="D25" s="62" t="s">
        <v>37</v>
      </c>
      <c r="E25" s="62" t="s">
        <v>22</v>
      </c>
      <c r="F25" s="64" t="n">
        <v>24691</v>
      </c>
      <c r="G25" s="46" t="s">
        <v>47</v>
      </c>
      <c r="H25" s="65" t="n">
        <v>99.1</v>
      </c>
      <c r="I25" s="51" t="n">
        <v>0.5563</v>
      </c>
      <c r="J25" s="66" t="n">
        <v>200</v>
      </c>
      <c r="K25" s="67" t="n">
        <v>215</v>
      </c>
      <c r="L25" s="67" t="n">
        <v>230</v>
      </c>
      <c r="M25" s="62"/>
      <c r="N25" s="62" t="n">
        <v>230</v>
      </c>
      <c r="O25" s="48" t="n">
        <f aca="false">N25*I25</f>
        <v>127.949</v>
      </c>
      <c r="P25" s="66" t="n">
        <v>125</v>
      </c>
      <c r="Q25" s="62" t="n">
        <v>135</v>
      </c>
      <c r="R25" s="68" t="n">
        <v>140</v>
      </c>
      <c r="S25" s="62"/>
      <c r="T25" s="62" t="n">
        <v>140</v>
      </c>
      <c r="U25" s="48" t="n">
        <f aca="false">T25*I25</f>
        <v>77.882</v>
      </c>
      <c r="V25" s="46" t="n">
        <f aca="false">N25+T25</f>
        <v>370</v>
      </c>
      <c r="W25" s="48" t="n">
        <f aca="false">V25*I25</f>
        <v>205.831</v>
      </c>
      <c r="X25" s="62" t="n">
        <v>250</v>
      </c>
      <c r="Y25" s="67" t="n">
        <v>265</v>
      </c>
      <c r="Z25" s="62" t="n">
        <v>282.5</v>
      </c>
      <c r="AA25" s="62"/>
      <c r="AB25" s="62" t="n">
        <v>282.5</v>
      </c>
      <c r="AC25" s="51" t="n">
        <f aca="false">AB25*I25</f>
        <v>157.15475</v>
      </c>
      <c r="AD25" s="46" t="n">
        <f aca="false">AB25+V25</f>
        <v>652.5</v>
      </c>
      <c r="AE25" s="51" t="n">
        <f aca="false">AD25*I25</f>
        <v>362.98575</v>
      </c>
      <c r="AF25" s="62" t="n">
        <v>2</v>
      </c>
    </row>
    <row r="26" s="3" customFormat="true" ht="12.75" hidden="false" customHeight="true" outlineLevel="0" collapsed="false">
      <c r="A26" s="61" t="n">
        <v>2</v>
      </c>
      <c r="B26" s="62" t="n">
        <v>100</v>
      </c>
      <c r="C26" s="69" t="s">
        <v>52</v>
      </c>
      <c r="D26" s="62" t="s">
        <v>21</v>
      </c>
      <c r="E26" s="62" t="s">
        <v>22</v>
      </c>
      <c r="F26" s="64" t="n">
        <v>19193</v>
      </c>
      <c r="G26" s="62" t="s">
        <v>53</v>
      </c>
      <c r="H26" s="65" t="n">
        <v>99.3</v>
      </c>
      <c r="I26" s="51" t="n">
        <v>0.5558</v>
      </c>
      <c r="J26" s="66" t="n">
        <v>130</v>
      </c>
      <c r="K26" s="67" t="n">
        <v>140</v>
      </c>
      <c r="L26" s="67" t="n">
        <v>150</v>
      </c>
      <c r="M26" s="62"/>
      <c r="N26" s="62" t="n">
        <v>150</v>
      </c>
      <c r="O26" s="48" t="n">
        <f aca="false">N26*I26</f>
        <v>83.37</v>
      </c>
      <c r="P26" s="66" t="n">
        <v>90</v>
      </c>
      <c r="Q26" s="62" t="n">
        <v>97.5</v>
      </c>
      <c r="R26" s="68" t="n">
        <v>100</v>
      </c>
      <c r="S26" s="62"/>
      <c r="T26" s="62" t="n">
        <v>100</v>
      </c>
      <c r="U26" s="48" t="n">
        <f aca="false">T26*I26</f>
        <v>55.58</v>
      </c>
      <c r="V26" s="46" t="n">
        <f aca="false">N26+T26</f>
        <v>250</v>
      </c>
      <c r="W26" s="48" t="n">
        <f aca="false">V26*I26</f>
        <v>138.95</v>
      </c>
      <c r="X26" s="62" t="n">
        <v>140</v>
      </c>
      <c r="Y26" s="67" t="n">
        <v>150</v>
      </c>
      <c r="Z26" s="62" t="n">
        <v>160</v>
      </c>
      <c r="AA26" s="62"/>
      <c r="AB26" s="62" t="n">
        <v>160</v>
      </c>
      <c r="AC26" s="48" t="n">
        <f aca="false">AB26*I26</f>
        <v>88.928</v>
      </c>
      <c r="AD26" s="70" t="n">
        <f aca="false">AB26+V26</f>
        <v>410</v>
      </c>
      <c r="AE26" s="51" t="n">
        <f aca="false">AD26*I26</f>
        <v>227.878</v>
      </c>
      <c r="AF26" s="62"/>
    </row>
    <row r="27" s="3" customFormat="true" ht="12.75" hidden="false" customHeight="true" outlineLevel="0" collapsed="false">
      <c r="A27" s="61" t="n">
        <v>1</v>
      </c>
      <c r="B27" s="62" t="n">
        <v>100</v>
      </c>
      <c r="C27" s="63" t="s">
        <v>51</v>
      </c>
      <c r="D27" s="62" t="s">
        <v>37</v>
      </c>
      <c r="E27" s="62" t="s">
        <v>22</v>
      </c>
      <c r="F27" s="64" t="n">
        <v>24691</v>
      </c>
      <c r="G27" s="62" t="s">
        <v>53</v>
      </c>
      <c r="H27" s="65" t="n">
        <v>99.1</v>
      </c>
      <c r="I27" s="51" t="n">
        <v>0.5563</v>
      </c>
      <c r="J27" s="66" t="n">
        <v>200</v>
      </c>
      <c r="K27" s="67" t="n">
        <v>215</v>
      </c>
      <c r="L27" s="67" t="n">
        <v>230</v>
      </c>
      <c r="M27" s="62"/>
      <c r="N27" s="62" t="n">
        <v>230</v>
      </c>
      <c r="O27" s="48" t="n">
        <f aca="false">N27*I27</f>
        <v>127.949</v>
      </c>
      <c r="P27" s="66" t="n">
        <v>125</v>
      </c>
      <c r="Q27" s="62" t="n">
        <v>135</v>
      </c>
      <c r="R27" s="68" t="n">
        <v>140</v>
      </c>
      <c r="S27" s="62"/>
      <c r="T27" s="62" t="n">
        <v>140</v>
      </c>
      <c r="U27" s="48" t="n">
        <f aca="false">T27*I27</f>
        <v>77.882</v>
      </c>
      <c r="V27" s="46" t="n">
        <f aca="false">N27+T27</f>
        <v>370</v>
      </c>
      <c r="W27" s="48" t="n">
        <f aca="false">V27*I27</f>
        <v>205.831</v>
      </c>
      <c r="X27" s="62" t="n">
        <v>250</v>
      </c>
      <c r="Y27" s="67" t="n">
        <v>265</v>
      </c>
      <c r="Z27" s="62" t="n">
        <v>282.5</v>
      </c>
      <c r="AA27" s="62"/>
      <c r="AB27" s="62" t="n">
        <v>282.5</v>
      </c>
      <c r="AC27" s="51" t="n">
        <f aca="false">AB27*I27</f>
        <v>157.15475</v>
      </c>
      <c r="AD27" s="46" t="n">
        <f aca="false">AB27+V27</f>
        <v>652.5</v>
      </c>
      <c r="AE27" s="51" t="n">
        <f aca="false">AD27*I27</f>
        <v>362.98575</v>
      </c>
      <c r="AF27" s="62"/>
    </row>
    <row r="30" customFormat="false" ht="12.75" hidden="false" customHeight="false" outlineLevel="0" collapsed="false">
      <c r="C30" s="71" t="s">
        <v>54</v>
      </c>
    </row>
    <row r="31" customFormat="false" ht="12.75" hidden="false" customHeight="false" outlineLevel="0" collapsed="false">
      <c r="C31" s="72" t="s">
        <v>55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Y1" activePane="topRight" state="frozen"/>
      <selection pane="topLeft" activeCell="A1" activeCellId="0" sqref="A1"/>
      <selection pane="topRight" activeCell="F1" activeCellId="0" sqref="F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1" width="25.13"/>
    <col collapsed="false" customWidth="false" hidden="false" outlineLevel="0" max="4" min="4" style="1" width="10.41"/>
    <col collapsed="false" customWidth="true" hidden="false" outlineLevel="0" max="5" min="5" style="1" width="11.56"/>
    <col collapsed="false" customWidth="false" hidden="false" outlineLevel="0" max="31" min="6" style="1" width="10.41"/>
    <col collapsed="false" customWidth="true" hidden="false" outlineLevel="0" max="32" min="32" style="1" width="10.99"/>
    <col collapsed="false" customWidth="false" hidden="false" outlineLevel="0" max="257" min="33" style="1" width="10.41"/>
  </cols>
  <sheetData>
    <row r="1" s="3" customFormat="true" ht="12.75" hidden="false" customHeight="true" outlineLevel="0" collapsed="false">
      <c r="D1" s="4"/>
      <c r="E1" s="4"/>
      <c r="F1" s="5" t="s">
        <v>56</v>
      </c>
      <c r="H1" s="6"/>
      <c r="I1" s="7"/>
      <c r="J1" s="4"/>
      <c r="K1" s="8"/>
      <c r="L1" s="8"/>
      <c r="M1" s="4"/>
      <c r="N1" s="4"/>
      <c r="O1" s="9"/>
      <c r="P1" s="4"/>
      <c r="Q1" s="4"/>
      <c r="R1" s="4"/>
      <c r="S1" s="4"/>
      <c r="T1" s="10"/>
      <c r="U1" s="11"/>
      <c r="W1" s="11"/>
      <c r="Y1" s="12"/>
      <c r="AC1" s="11"/>
      <c r="AE1" s="11"/>
    </row>
    <row r="2" s="3" customFormat="true" ht="12.75" hidden="false" customHeight="true" outlineLevel="0" collapsed="false">
      <c r="B2" s="4"/>
      <c r="C2" s="4"/>
      <c r="D2" s="73"/>
      <c r="F2" s="6"/>
      <c r="G2" s="7"/>
      <c r="H2" s="4"/>
      <c r="I2" s="8"/>
      <c r="J2" s="8"/>
      <c r="K2" s="4"/>
      <c r="L2" s="4"/>
      <c r="M2" s="9"/>
      <c r="N2" s="4"/>
      <c r="O2" s="4"/>
      <c r="P2" s="4"/>
      <c r="Q2" s="4"/>
      <c r="R2" s="10"/>
      <c r="S2" s="11"/>
      <c r="U2" s="11"/>
      <c r="W2" s="12"/>
      <c r="AA2" s="11"/>
      <c r="AC2" s="11"/>
    </row>
    <row r="3" s="80" customFormat="true" ht="12.75" hidden="false" customHeight="true" outlineLevel="0" collapsed="false">
      <c r="A3" s="74" t="s">
        <v>1</v>
      </c>
      <c r="B3" s="75" t="s">
        <v>2</v>
      </c>
      <c r="C3" s="15" t="s">
        <v>3</v>
      </c>
      <c r="D3" s="76" t="s">
        <v>4</v>
      </c>
      <c r="E3" s="15" t="s">
        <v>5</v>
      </c>
      <c r="F3" s="15" t="s">
        <v>6</v>
      </c>
      <c r="G3" s="15" t="s">
        <v>7</v>
      </c>
      <c r="H3" s="77" t="s">
        <v>8</v>
      </c>
      <c r="I3" s="78" t="s">
        <v>9</v>
      </c>
      <c r="J3" s="20" t="s">
        <v>10</v>
      </c>
      <c r="K3" s="20"/>
      <c r="L3" s="20"/>
      <c r="M3" s="20"/>
      <c r="N3" s="20"/>
      <c r="O3" s="20"/>
      <c r="P3" s="20" t="s">
        <v>11</v>
      </c>
      <c r="Q3" s="20"/>
      <c r="R3" s="20"/>
      <c r="S3" s="20"/>
      <c r="T3" s="20"/>
      <c r="U3" s="20"/>
      <c r="V3" s="20" t="s">
        <v>12</v>
      </c>
      <c r="W3" s="20"/>
      <c r="X3" s="20" t="s">
        <v>13</v>
      </c>
      <c r="Y3" s="20"/>
      <c r="Z3" s="20"/>
      <c r="AA3" s="20"/>
      <c r="AB3" s="20"/>
      <c r="AC3" s="20"/>
      <c r="AD3" s="20" t="s">
        <v>14</v>
      </c>
      <c r="AE3" s="20"/>
      <c r="AF3" s="79" t="s">
        <v>15</v>
      </c>
    </row>
    <row r="4" s="81" customFormat="true" ht="12.75" hidden="false" customHeight="true" outlineLevel="0" collapsed="false">
      <c r="A4" s="74"/>
      <c r="B4" s="75"/>
      <c r="C4" s="15"/>
      <c r="D4" s="76"/>
      <c r="E4" s="15"/>
      <c r="F4" s="15"/>
      <c r="G4" s="15"/>
      <c r="H4" s="77"/>
      <c r="I4" s="78"/>
      <c r="J4" s="22" t="n">
        <v>1</v>
      </c>
      <c r="K4" s="23" t="n">
        <v>2</v>
      </c>
      <c r="L4" s="23" t="n">
        <v>3</v>
      </c>
      <c r="M4" s="22" t="n">
        <v>4</v>
      </c>
      <c r="N4" s="24" t="s">
        <v>16</v>
      </c>
      <c r="O4" s="26" t="s">
        <v>9</v>
      </c>
      <c r="P4" s="22" t="n">
        <v>1</v>
      </c>
      <c r="Q4" s="22" t="n">
        <v>2</v>
      </c>
      <c r="R4" s="22" t="n">
        <v>3</v>
      </c>
      <c r="S4" s="22" t="n">
        <v>4</v>
      </c>
      <c r="T4" s="24" t="s">
        <v>16</v>
      </c>
      <c r="U4" s="26" t="s">
        <v>9</v>
      </c>
      <c r="V4" s="22" t="s">
        <v>17</v>
      </c>
      <c r="W4" s="26" t="s">
        <v>9</v>
      </c>
      <c r="X4" s="22" t="n">
        <v>1</v>
      </c>
      <c r="Y4" s="23" t="n">
        <v>2</v>
      </c>
      <c r="Z4" s="22" t="n">
        <v>3</v>
      </c>
      <c r="AA4" s="22" t="n">
        <v>4</v>
      </c>
      <c r="AB4" s="24" t="s">
        <v>16</v>
      </c>
      <c r="AC4" s="26" t="s">
        <v>9</v>
      </c>
      <c r="AD4" s="24" t="s">
        <v>18</v>
      </c>
      <c r="AE4" s="26" t="s">
        <v>9</v>
      </c>
      <c r="AF4" s="79"/>
    </row>
    <row r="5" s="39" customFormat="true" ht="12.75" hidden="false" customHeight="true" outlineLevel="0" collapsed="false">
      <c r="A5" s="82"/>
      <c r="B5" s="68"/>
      <c r="C5" s="30" t="s">
        <v>19</v>
      </c>
      <c r="D5" s="83"/>
      <c r="E5" s="83"/>
      <c r="F5" s="83"/>
      <c r="G5" s="83"/>
      <c r="H5" s="84"/>
      <c r="I5" s="85"/>
      <c r="J5" s="34"/>
      <c r="K5" s="35"/>
      <c r="L5" s="35"/>
      <c r="M5" s="34"/>
      <c r="N5" s="36"/>
      <c r="O5" s="38"/>
      <c r="P5" s="34"/>
      <c r="Q5" s="34"/>
      <c r="R5" s="34"/>
      <c r="S5" s="34"/>
      <c r="T5" s="36"/>
      <c r="U5" s="38"/>
      <c r="V5" s="34"/>
      <c r="W5" s="38"/>
      <c r="X5" s="34"/>
      <c r="Y5" s="35"/>
      <c r="Z5" s="34"/>
      <c r="AA5" s="34"/>
      <c r="AB5" s="36"/>
      <c r="AC5" s="38"/>
      <c r="AD5" s="36"/>
      <c r="AE5" s="38"/>
      <c r="AF5" s="86"/>
    </row>
    <row r="6" s="46" customFormat="true" ht="12.75" hidden="false" customHeight="true" outlineLevel="0" collapsed="false">
      <c r="A6" s="41" t="n">
        <v>2</v>
      </c>
      <c r="B6" s="41" t="n">
        <v>67.5</v>
      </c>
      <c r="C6" s="42" t="s">
        <v>57</v>
      </c>
      <c r="D6" s="41" t="s">
        <v>21</v>
      </c>
      <c r="E6" s="41" t="s">
        <v>22</v>
      </c>
      <c r="F6" s="43" t="n">
        <v>34963</v>
      </c>
      <c r="G6" s="41" t="s">
        <v>58</v>
      </c>
      <c r="H6" s="56" t="n">
        <v>67.4</v>
      </c>
      <c r="I6" s="48" t="n">
        <v>0.7798</v>
      </c>
      <c r="J6" s="41" t="n">
        <v>100</v>
      </c>
      <c r="K6" s="58" t="n">
        <v>110</v>
      </c>
      <c r="L6" s="47" t="n">
        <v>130</v>
      </c>
      <c r="N6" s="46" t="n">
        <v>110</v>
      </c>
      <c r="O6" s="48" t="n">
        <f aca="false">N6*I6</f>
        <v>85.778</v>
      </c>
      <c r="P6" s="41" t="n">
        <v>65</v>
      </c>
      <c r="Q6" s="57" t="n">
        <v>70</v>
      </c>
      <c r="R6" s="41" t="n">
        <v>70</v>
      </c>
      <c r="T6" s="46" t="n">
        <v>70</v>
      </c>
      <c r="U6" s="48" t="n">
        <f aca="false">T6*I6</f>
        <v>54.586</v>
      </c>
      <c r="V6" s="46" t="n">
        <f aca="false">T6+N6</f>
        <v>180</v>
      </c>
      <c r="W6" s="48" t="n">
        <f aca="false">V6*I6</f>
        <v>140.364</v>
      </c>
      <c r="X6" s="41" t="n">
        <v>100</v>
      </c>
      <c r="Y6" s="47" t="n">
        <v>110</v>
      </c>
      <c r="Z6" s="46" t="n">
        <v>110</v>
      </c>
      <c r="AB6" s="46" t="n">
        <v>110</v>
      </c>
      <c r="AC6" s="48" t="n">
        <f aca="false">AB6*I6</f>
        <v>85.778</v>
      </c>
      <c r="AD6" s="46" t="n">
        <f aca="false">AB6+V6</f>
        <v>290</v>
      </c>
      <c r="AE6" s="48" t="n">
        <f aca="false">AD6*I6</f>
        <v>226.142</v>
      </c>
    </row>
    <row r="7" s="46" customFormat="true" ht="12.75" hidden="false" customHeight="true" outlineLevel="0" collapsed="false">
      <c r="A7" s="46" t="n">
        <v>1</v>
      </c>
      <c r="B7" s="41" t="n">
        <v>67.5</v>
      </c>
      <c r="C7" s="42" t="s">
        <v>59</v>
      </c>
      <c r="D7" s="41" t="s">
        <v>21</v>
      </c>
      <c r="E7" s="41" t="s">
        <v>22</v>
      </c>
      <c r="F7" s="43" t="n">
        <v>30547</v>
      </c>
      <c r="G7" s="41" t="s">
        <v>58</v>
      </c>
      <c r="H7" s="44" t="n">
        <v>67.45</v>
      </c>
      <c r="I7" s="45" t="n">
        <v>0.7788</v>
      </c>
      <c r="J7" s="46" t="n">
        <v>165</v>
      </c>
      <c r="K7" s="47" t="n">
        <v>180</v>
      </c>
      <c r="L7" s="50" t="n">
        <v>190</v>
      </c>
      <c r="M7" s="87" t="n">
        <v>200</v>
      </c>
      <c r="N7" s="46" t="n">
        <v>190</v>
      </c>
      <c r="O7" s="48" t="n">
        <f aca="false">N7*I7</f>
        <v>147.972</v>
      </c>
      <c r="P7" s="46" t="n">
        <v>40</v>
      </c>
      <c r="Q7" s="46" t="n">
        <v>60</v>
      </c>
      <c r="R7" s="46" t="n">
        <v>70</v>
      </c>
      <c r="T7" s="46" t="n">
        <v>70</v>
      </c>
      <c r="U7" s="48" t="n">
        <f aca="false">T7*I7</f>
        <v>54.516</v>
      </c>
      <c r="V7" s="46" t="n">
        <f aca="false">T7+N7</f>
        <v>260</v>
      </c>
      <c r="W7" s="48" t="n">
        <f aca="false">V7*I7</f>
        <v>202.488</v>
      </c>
      <c r="X7" s="46" t="n">
        <v>102.5</v>
      </c>
      <c r="Y7" s="50" t="n">
        <v>120</v>
      </c>
      <c r="Z7" s="46" t="n">
        <v>140</v>
      </c>
      <c r="AB7" s="46" t="n">
        <v>140</v>
      </c>
      <c r="AC7" s="48" t="n">
        <f aca="false">AB7*I7</f>
        <v>109.032</v>
      </c>
      <c r="AD7" s="46" t="n">
        <f aca="false">AB7+V7</f>
        <v>400</v>
      </c>
      <c r="AE7" s="48" t="n">
        <f aca="false">AD7*I7</f>
        <v>311.52</v>
      </c>
      <c r="AF7" s="41" t="n">
        <v>1</v>
      </c>
    </row>
    <row r="8" s="46" customFormat="true" ht="12.75" hidden="false" customHeight="true" outlineLevel="0" collapsed="false">
      <c r="B8" s="41"/>
      <c r="C8" s="53" t="s">
        <v>30</v>
      </c>
      <c r="D8" s="41"/>
      <c r="E8" s="41"/>
      <c r="F8" s="43"/>
      <c r="G8" s="41"/>
      <c r="H8" s="44"/>
      <c r="I8" s="45"/>
      <c r="K8" s="47"/>
      <c r="L8" s="50"/>
      <c r="O8" s="48"/>
      <c r="U8" s="48"/>
      <c r="W8" s="48"/>
      <c r="Y8" s="50"/>
      <c r="AC8" s="48"/>
      <c r="AE8" s="48"/>
      <c r="AF8" s="41"/>
    </row>
    <row r="9" s="46" customFormat="true" ht="12.75" hidden="false" customHeight="true" outlineLevel="0" collapsed="false">
      <c r="A9" s="46" t="n">
        <v>2</v>
      </c>
      <c r="B9" s="46" t="n">
        <v>75</v>
      </c>
      <c r="C9" s="42" t="s">
        <v>60</v>
      </c>
      <c r="D9" s="46" t="s">
        <v>27</v>
      </c>
      <c r="E9" s="46" t="s">
        <v>22</v>
      </c>
      <c r="F9" s="55" t="n">
        <v>33925</v>
      </c>
      <c r="G9" s="46" t="s">
        <v>32</v>
      </c>
      <c r="H9" s="44" t="n">
        <v>74</v>
      </c>
      <c r="I9" s="45" t="n">
        <v>0.6716</v>
      </c>
      <c r="J9" s="46" t="n">
        <v>200</v>
      </c>
      <c r="K9" s="46" t="n">
        <v>220</v>
      </c>
      <c r="L9" s="50" t="n">
        <v>232.5</v>
      </c>
      <c r="N9" s="46" t="n">
        <v>232.5</v>
      </c>
      <c r="O9" s="48" t="n">
        <f aca="false">N9*I9</f>
        <v>156.147</v>
      </c>
      <c r="P9" s="46" t="n">
        <v>140</v>
      </c>
      <c r="Q9" s="46" t="n">
        <v>145</v>
      </c>
      <c r="R9" s="49" t="n">
        <v>150</v>
      </c>
      <c r="T9" s="46" t="n">
        <v>145</v>
      </c>
      <c r="U9" s="48" t="n">
        <f aca="false">T9*I9</f>
        <v>97.382</v>
      </c>
      <c r="V9" s="46" t="n">
        <f aca="false">T9+N9</f>
        <v>377.5</v>
      </c>
      <c r="W9" s="48" t="n">
        <f aca="false">V9*I9</f>
        <v>253.529</v>
      </c>
      <c r="X9" s="49" t="n">
        <v>210</v>
      </c>
      <c r="Y9" s="50" t="n">
        <v>210</v>
      </c>
      <c r="Z9" s="49" t="n">
        <v>232.5</v>
      </c>
      <c r="AB9" s="46" t="n">
        <v>210</v>
      </c>
      <c r="AC9" s="48" t="n">
        <f aca="false">AB9*I9</f>
        <v>141.036</v>
      </c>
      <c r="AD9" s="46" t="n">
        <f aca="false">AB9+V9</f>
        <v>587.5</v>
      </c>
      <c r="AE9" s="48" t="n">
        <f aca="false">AD9*I9</f>
        <v>394.565</v>
      </c>
    </row>
    <row r="10" s="46" customFormat="true" ht="12.75" hidden="false" customHeight="true" outlineLevel="0" collapsed="false">
      <c r="A10" s="46" t="n">
        <v>1</v>
      </c>
      <c r="B10" s="46" t="n">
        <v>75</v>
      </c>
      <c r="C10" s="42" t="s">
        <v>61</v>
      </c>
      <c r="D10" s="46" t="s">
        <v>21</v>
      </c>
      <c r="E10" s="46" t="s">
        <v>22</v>
      </c>
      <c r="F10" s="55" t="n">
        <v>33004</v>
      </c>
      <c r="G10" s="46" t="s">
        <v>32</v>
      </c>
      <c r="H10" s="44" t="n">
        <v>75</v>
      </c>
      <c r="I10" s="45" t="n">
        <v>0.6645</v>
      </c>
      <c r="J10" s="46" t="n">
        <v>255</v>
      </c>
      <c r="K10" s="50" t="n">
        <v>270</v>
      </c>
      <c r="L10" s="88" t="n">
        <v>290</v>
      </c>
      <c r="N10" s="46" t="n">
        <v>290</v>
      </c>
      <c r="O10" s="48" t="n">
        <f aca="false">N10*I10</f>
        <v>192.705</v>
      </c>
      <c r="P10" s="46" t="n">
        <v>120</v>
      </c>
      <c r="Q10" s="46" t="n">
        <v>140</v>
      </c>
      <c r="R10" s="46" t="n">
        <v>150</v>
      </c>
      <c r="T10" s="46" t="n">
        <v>150</v>
      </c>
      <c r="U10" s="48" t="n">
        <f aca="false">T10*I10</f>
        <v>99.675</v>
      </c>
      <c r="V10" s="46" t="n">
        <f aca="false">T10+N10</f>
        <v>440</v>
      </c>
      <c r="W10" s="48" t="n">
        <f aca="false">V10*I10</f>
        <v>292.38</v>
      </c>
      <c r="X10" s="46" t="n">
        <v>210</v>
      </c>
      <c r="Y10" s="50" t="n">
        <v>230</v>
      </c>
      <c r="Z10" s="89" t="n">
        <v>240</v>
      </c>
      <c r="AA10" s="49" t="n">
        <v>250.5</v>
      </c>
      <c r="AB10" s="46" t="n">
        <v>240</v>
      </c>
      <c r="AC10" s="48" t="n">
        <f aca="false">AB10*I10</f>
        <v>159.48</v>
      </c>
      <c r="AD10" s="89" t="n">
        <f aca="false">AB10+V10</f>
        <v>680</v>
      </c>
      <c r="AE10" s="48" t="n">
        <f aca="false">AD10*I10</f>
        <v>451.86</v>
      </c>
      <c r="AF10" s="41" t="n">
        <v>1</v>
      </c>
    </row>
    <row r="11" s="46" customFormat="true" ht="12.75" hidden="false" customHeight="true" outlineLevel="0" collapsed="false">
      <c r="A11" s="41" t="n">
        <v>1</v>
      </c>
      <c r="B11" s="46" t="n">
        <v>82.5</v>
      </c>
      <c r="C11" s="42" t="s">
        <v>62</v>
      </c>
      <c r="D11" s="46" t="s">
        <v>21</v>
      </c>
      <c r="E11" s="46" t="s">
        <v>22</v>
      </c>
      <c r="F11" s="55" t="n">
        <v>32680</v>
      </c>
      <c r="G11" s="46" t="s">
        <v>32</v>
      </c>
      <c r="H11" s="56" t="n">
        <v>81.5</v>
      </c>
      <c r="I11" s="48" t="n">
        <v>0.6245</v>
      </c>
      <c r="J11" s="46" t="n">
        <v>282.5</v>
      </c>
      <c r="K11" s="47" t="n">
        <v>297.5</v>
      </c>
      <c r="L11" s="90" t="n">
        <v>297.5</v>
      </c>
      <c r="N11" s="46" t="n">
        <v>297.5</v>
      </c>
      <c r="O11" s="48" t="n">
        <f aca="false">N11*I11</f>
        <v>185.78875</v>
      </c>
      <c r="P11" s="46" t="n">
        <v>160</v>
      </c>
      <c r="Q11" s="46" t="n">
        <v>167.5</v>
      </c>
      <c r="R11" s="46" t="n">
        <v>170</v>
      </c>
      <c r="T11" s="46" t="n">
        <v>170</v>
      </c>
      <c r="U11" s="48" t="n">
        <f aca="false">T11*I11</f>
        <v>106.165</v>
      </c>
      <c r="V11" s="46" t="n">
        <f aca="false">T11+N11</f>
        <v>467.5</v>
      </c>
      <c r="W11" s="48" t="n">
        <f aca="false">V11*I11</f>
        <v>291.95375</v>
      </c>
      <c r="X11" s="46" t="n">
        <v>200</v>
      </c>
      <c r="Y11" s="50" t="n">
        <v>207.5</v>
      </c>
      <c r="Z11" s="46" t="n">
        <v>212.5</v>
      </c>
      <c r="AB11" s="46" t="n">
        <v>212.5</v>
      </c>
      <c r="AC11" s="48" t="n">
        <f aca="false">AB11*I11</f>
        <v>132.70625</v>
      </c>
      <c r="AD11" s="46" t="n">
        <f aca="false">AB11+V11</f>
        <v>680</v>
      </c>
      <c r="AE11" s="48" t="n">
        <f aca="false">AD11*I11</f>
        <v>424.66</v>
      </c>
    </row>
    <row r="12" s="46" customFormat="true" ht="12.75" hidden="false" customHeight="true" outlineLevel="0" collapsed="false">
      <c r="A12" s="46" t="n">
        <v>1</v>
      </c>
      <c r="B12" s="46" t="n">
        <v>67.5</v>
      </c>
      <c r="C12" s="42" t="s">
        <v>63</v>
      </c>
      <c r="D12" s="46" t="s">
        <v>45</v>
      </c>
      <c r="E12" s="46" t="s">
        <v>46</v>
      </c>
      <c r="F12" s="55" t="n">
        <v>28741</v>
      </c>
      <c r="G12" s="46" t="s">
        <v>47</v>
      </c>
      <c r="H12" s="56" t="n">
        <v>67</v>
      </c>
      <c r="I12" s="48" t="n">
        <v>0.7307</v>
      </c>
      <c r="J12" s="41" t="n">
        <v>255</v>
      </c>
      <c r="K12" s="58" t="n">
        <v>267.5</v>
      </c>
      <c r="L12" s="90" t="n">
        <v>280</v>
      </c>
      <c r="N12" s="46" t="n">
        <v>280</v>
      </c>
      <c r="O12" s="48" t="n">
        <f aca="false">N12*I12</f>
        <v>204.596</v>
      </c>
      <c r="P12" s="41" t="n">
        <v>65</v>
      </c>
      <c r="Q12" s="41" t="s">
        <v>48</v>
      </c>
      <c r="R12" s="41" t="s">
        <v>48</v>
      </c>
      <c r="T12" s="46" t="n">
        <v>65</v>
      </c>
      <c r="U12" s="48" t="n">
        <f aca="false">T12*I12</f>
        <v>47.4955</v>
      </c>
      <c r="V12" s="46" t="n">
        <f aca="false">T12+N12</f>
        <v>345</v>
      </c>
      <c r="W12" s="48" t="n">
        <f aca="false">V12*I12</f>
        <v>252.0915</v>
      </c>
      <c r="X12" s="41" t="n">
        <v>235</v>
      </c>
      <c r="Y12" s="47" t="n">
        <v>246</v>
      </c>
      <c r="Z12" s="49" t="n">
        <v>246</v>
      </c>
      <c r="AB12" s="46" t="n">
        <v>235</v>
      </c>
      <c r="AC12" s="48" t="n">
        <f aca="false">AB12*I12</f>
        <v>171.7145</v>
      </c>
      <c r="AD12" s="46" t="n">
        <f aca="false">AB12+V12</f>
        <v>580</v>
      </c>
      <c r="AE12" s="48" t="n">
        <f aca="false">AD12*I12</f>
        <v>423.806</v>
      </c>
      <c r="AF12" s="46" t="n">
        <v>3</v>
      </c>
    </row>
    <row r="13" s="46" customFormat="true" ht="12.75" hidden="false" customHeight="true" outlineLevel="0" collapsed="false">
      <c r="A13" s="46" t="n">
        <v>2</v>
      </c>
      <c r="B13" s="46" t="n">
        <v>75</v>
      </c>
      <c r="C13" s="42" t="s">
        <v>60</v>
      </c>
      <c r="D13" s="46" t="s">
        <v>27</v>
      </c>
      <c r="E13" s="46" t="s">
        <v>22</v>
      </c>
      <c r="F13" s="55" t="n">
        <v>33925</v>
      </c>
      <c r="G13" s="46" t="s">
        <v>47</v>
      </c>
      <c r="H13" s="44" t="n">
        <v>74</v>
      </c>
      <c r="I13" s="45" t="n">
        <v>0.6716</v>
      </c>
      <c r="J13" s="46" t="n">
        <v>200</v>
      </c>
      <c r="K13" s="46" t="n">
        <v>220</v>
      </c>
      <c r="L13" s="50" t="n">
        <v>232.5</v>
      </c>
      <c r="N13" s="46" t="n">
        <v>232.5</v>
      </c>
      <c r="O13" s="48" t="n">
        <f aca="false">N13*I13</f>
        <v>156.147</v>
      </c>
      <c r="P13" s="46" t="n">
        <v>140</v>
      </c>
      <c r="Q13" s="46" t="n">
        <v>145</v>
      </c>
      <c r="R13" s="49" t="n">
        <v>150</v>
      </c>
      <c r="T13" s="46" t="n">
        <v>145</v>
      </c>
      <c r="U13" s="48" t="n">
        <f aca="false">T13*I13</f>
        <v>97.382</v>
      </c>
      <c r="V13" s="46" t="n">
        <f aca="false">T13+N13</f>
        <v>377.5</v>
      </c>
      <c r="W13" s="48" t="n">
        <f aca="false">V13*I13</f>
        <v>253.529</v>
      </c>
      <c r="X13" s="49" t="n">
        <v>210</v>
      </c>
      <c r="Y13" s="50" t="n">
        <v>210</v>
      </c>
      <c r="Z13" s="49" t="n">
        <v>232.5</v>
      </c>
      <c r="AB13" s="46" t="n">
        <v>210</v>
      </c>
      <c r="AC13" s="48" t="n">
        <f aca="false">AB13*I13</f>
        <v>141.036</v>
      </c>
      <c r="AD13" s="46" t="n">
        <f aca="false">AB13+V13</f>
        <v>587.5</v>
      </c>
      <c r="AE13" s="48" t="n">
        <f aca="false">AD13*I13</f>
        <v>394.565</v>
      </c>
    </row>
    <row r="14" s="46" customFormat="true" ht="12.75" hidden="false" customHeight="true" outlineLevel="0" collapsed="false">
      <c r="A14" s="46" t="n">
        <v>1</v>
      </c>
      <c r="B14" s="46" t="n">
        <v>75</v>
      </c>
      <c r="C14" s="42" t="s">
        <v>61</v>
      </c>
      <c r="D14" s="46" t="s">
        <v>21</v>
      </c>
      <c r="E14" s="46" t="s">
        <v>22</v>
      </c>
      <c r="F14" s="55" t="n">
        <v>33004</v>
      </c>
      <c r="G14" s="46" t="s">
        <v>47</v>
      </c>
      <c r="H14" s="44" t="n">
        <v>75</v>
      </c>
      <c r="I14" s="45" t="n">
        <v>0.6645</v>
      </c>
      <c r="J14" s="46" t="n">
        <v>255</v>
      </c>
      <c r="K14" s="50" t="n">
        <v>270</v>
      </c>
      <c r="L14" s="88" t="n">
        <v>290</v>
      </c>
      <c r="N14" s="46" t="n">
        <v>290</v>
      </c>
      <c r="O14" s="48" t="n">
        <f aca="false">N14*I14</f>
        <v>192.705</v>
      </c>
      <c r="P14" s="46" t="n">
        <v>120</v>
      </c>
      <c r="Q14" s="46" t="n">
        <v>140</v>
      </c>
      <c r="R14" s="46" t="n">
        <v>150</v>
      </c>
      <c r="T14" s="46" t="n">
        <v>150</v>
      </c>
      <c r="U14" s="48" t="n">
        <f aca="false">T14*I14</f>
        <v>99.675</v>
      </c>
      <c r="V14" s="46" t="n">
        <f aca="false">T14+N14</f>
        <v>440</v>
      </c>
      <c r="W14" s="48" t="n">
        <f aca="false">V14*I14</f>
        <v>292.38</v>
      </c>
      <c r="X14" s="46" t="n">
        <v>210</v>
      </c>
      <c r="Y14" s="50" t="n">
        <v>230</v>
      </c>
      <c r="Z14" s="46" t="n">
        <v>240</v>
      </c>
      <c r="AA14" s="49" t="n">
        <v>250.5</v>
      </c>
      <c r="AB14" s="46" t="n">
        <v>240</v>
      </c>
      <c r="AC14" s="48" t="n">
        <f aca="false">AB14*I14</f>
        <v>159.48</v>
      </c>
      <c r="AD14" s="46" t="n">
        <f aca="false">AB14+V14</f>
        <v>680</v>
      </c>
      <c r="AE14" s="48" t="n">
        <f aca="false">AD14*I14</f>
        <v>451.86</v>
      </c>
      <c r="AF14" s="41" t="n">
        <v>1</v>
      </c>
    </row>
    <row r="15" s="46" customFormat="true" ht="12.75" hidden="false" customHeight="true" outlineLevel="0" collapsed="false">
      <c r="A15" s="46" t="n">
        <v>1</v>
      </c>
      <c r="B15" s="46" t="n">
        <v>82.5</v>
      </c>
      <c r="C15" s="42" t="s">
        <v>62</v>
      </c>
      <c r="D15" s="46" t="s">
        <v>21</v>
      </c>
      <c r="E15" s="46" t="s">
        <v>22</v>
      </c>
      <c r="F15" s="55" t="n">
        <v>32680</v>
      </c>
      <c r="G15" s="46" t="s">
        <v>47</v>
      </c>
      <c r="H15" s="56" t="n">
        <v>81.5</v>
      </c>
      <c r="I15" s="48" t="n">
        <v>0.6245</v>
      </c>
      <c r="J15" s="46" t="n">
        <v>282.5</v>
      </c>
      <c r="K15" s="47" t="n">
        <v>297.5</v>
      </c>
      <c r="L15" s="90" t="n">
        <v>297.5</v>
      </c>
      <c r="N15" s="46" t="n">
        <v>297.5</v>
      </c>
      <c r="O15" s="48" t="n">
        <f aca="false">N15*I15</f>
        <v>185.78875</v>
      </c>
      <c r="P15" s="46" t="n">
        <v>160</v>
      </c>
      <c r="Q15" s="46" t="n">
        <v>167.5</v>
      </c>
      <c r="R15" s="46" t="n">
        <v>170</v>
      </c>
      <c r="T15" s="46" t="n">
        <v>170</v>
      </c>
      <c r="U15" s="48" t="n">
        <f aca="false">T15*I15</f>
        <v>106.165</v>
      </c>
      <c r="V15" s="46" t="n">
        <f aca="false">T15+N15</f>
        <v>467.5</v>
      </c>
      <c r="W15" s="48" t="n">
        <f aca="false">V15*I15</f>
        <v>291.95375</v>
      </c>
      <c r="X15" s="46" t="n">
        <v>200</v>
      </c>
      <c r="Y15" s="50" t="n">
        <v>207.5</v>
      </c>
      <c r="Z15" s="46" t="n">
        <v>212.5</v>
      </c>
      <c r="AB15" s="46" t="n">
        <v>212.5</v>
      </c>
      <c r="AC15" s="48" t="n">
        <f aca="false">AB15*I15</f>
        <v>132.70625</v>
      </c>
      <c r="AD15" s="46" t="n">
        <f aca="false">AB15+V15</f>
        <v>680</v>
      </c>
      <c r="AE15" s="48" t="n">
        <f aca="false">AD15*I15</f>
        <v>424.66</v>
      </c>
    </row>
    <row r="16" s="46" customFormat="true" ht="12.75" hidden="false" customHeight="true" outlineLevel="0" collapsed="false">
      <c r="A16" s="46" t="n">
        <v>1</v>
      </c>
      <c r="B16" s="46" t="n">
        <v>90</v>
      </c>
      <c r="C16" s="42" t="s">
        <v>64</v>
      </c>
      <c r="D16" s="46" t="s">
        <v>27</v>
      </c>
      <c r="E16" s="46" t="s">
        <v>22</v>
      </c>
      <c r="F16" s="55" t="n">
        <v>25983</v>
      </c>
      <c r="G16" s="46" t="s">
        <v>47</v>
      </c>
      <c r="H16" s="56" t="n">
        <v>85.2</v>
      </c>
      <c r="I16" s="48" t="n">
        <v>0.6059</v>
      </c>
      <c r="J16" s="49" t="n">
        <v>250</v>
      </c>
      <c r="K16" s="47" t="n">
        <v>260</v>
      </c>
      <c r="L16" s="47" t="n">
        <v>270</v>
      </c>
      <c r="M16" s="46" t="n">
        <v>270</v>
      </c>
      <c r="N16" s="46" t="n">
        <v>270</v>
      </c>
      <c r="O16" s="48" t="n">
        <f aca="false">N16*I16</f>
        <v>163.593</v>
      </c>
      <c r="P16" s="46" t="n">
        <v>170</v>
      </c>
      <c r="Q16" s="46" t="n">
        <v>180</v>
      </c>
      <c r="R16" s="46" t="n">
        <v>185</v>
      </c>
      <c r="T16" s="46" t="n">
        <v>185</v>
      </c>
      <c r="U16" s="48" t="n">
        <f aca="false">T16*I16</f>
        <v>112.0915</v>
      </c>
      <c r="V16" s="46" t="n">
        <f aca="false">T16+N16</f>
        <v>455</v>
      </c>
      <c r="W16" s="48" t="n">
        <f aca="false">V16*I16</f>
        <v>275.6845</v>
      </c>
      <c r="X16" s="46" t="n">
        <v>230</v>
      </c>
      <c r="Y16" s="50" t="n">
        <v>240</v>
      </c>
      <c r="Z16" s="49" t="n">
        <v>250</v>
      </c>
      <c r="AB16" s="46" t="n">
        <v>240</v>
      </c>
      <c r="AC16" s="48" t="n">
        <f aca="false">AB16*I16</f>
        <v>145.416</v>
      </c>
      <c r="AD16" s="46" t="n">
        <f aca="false">AB16+V16</f>
        <v>695</v>
      </c>
      <c r="AE16" s="48" t="n">
        <f aca="false">AD16*I16</f>
        <v>421.1005</v>
      </c>
    </row>
    <row r="17" s="46" customFormat="true" ht="12.75" hidden="false" customHeight="true" outlineLevel="0" collapsed="false">
      <c r="A17" s="46" t="n">
        <v>1</v>
      </c>
      <c r="B17" s="46" t="s">
        <v>65</v>
      </c>
      <c r="C17" s="42" t="s">
        <v>66</v>
      </c>
      <c r="D17" s="46" t="s">
        <v>37</v>
      </c>
      <c r="E17" s="46" t="s">
        <v>22</v>
      </c>
      <c r="F17" s="55" t="n">
        <v>28689</v>
      </c>
      <c r="G17" s="46" t="s">
        <v>47</v>
      </c>
      <c r="H17" s="56" t="n">
        <v>127.1</v>
      </c>
      <c r="I17" s="48" t="n">
        <v>0.5185</v>
      </c>
      <c r="J17" s="41" t="n">
        <v>310</v>
      </c>
      <c r="K17" s="58" t="n">
        <v>325</v>
      </c>
      <c r="L17" s="88" t="n">
        <v>340</v>
      </c>
      <c r="N17" s="46" t="n">
        <v>340</v>
      </c>
      <c r="O17" s="48" t="n">
        <f aca="false">N17*I17</f>
        <v>176.29</v>
      </c>
      <c r="P17" s="41" t="n">
        <v>220</v>
      </c>
      <c r="Q17" s="41" t="n">
        <v>232.5</v>
      </c>
      <c r="R17" s="57" t="n">
        <v>240.5</v>
      </c>
      <c r="T17" s="46" t="n">
        <v>232.5</v>
      </c>
      <c r="U17" s="48" t="n">
        <f aca="false">T17*I17</f>
        <v>120.55125</v>
      </c>
      <c r="V17" s="46" t="n">
        <f aca="false">T17+N17</f>
        <v>572.5</v>
      </c>
      <c r="W17" s="48" t="n">
        <f aca="false">V17*I17</f>
        <v>296.84125</v>
      </c>
      <c r="X17" s="57" t="n">
        <v>245</v>
      </c>
      <c r="Y17" s="50" t="n">
        <v>245</v>
      </c>
      <c r="Z17" s="49" t="n">
        <v>260</v>
      </c>
      <c r="AB17" s="46" t="n">
        <v>245</v>
      </c>
      <c r="AC17" s="48" t="n">
        <f aca="false">AB17*I17</f>
        <v>127.0325</v>
      </c>
      <c r="AD17" s="46" t="n">
        <f aca="false">AB17+V17</f>
        <v>817.5</v>
      </c>
      <c r="AE17" s="48" t="n">
        <f aca="false">AD17*I17</f>
        <v>423.87375</v>
      </c>
      <c r="AF17" s="46" t="n">
        <v>2</v>
      </c>
    </row>
    <row r="18" s="46" customFormat="true" ht="12.75" hidden="false" customHeight="true" outlineLevel="0" collapsed="false">
      <c r="A18" s="46" t="n">
        <v>1</v>
      </c>
      <c r="B18" s="46" t="n">
        <v>90</v>
      </c>
      <c r="C18" s="42" t="s">
        <v>64</v>
      </c>
      <c r="D18" s="46" t="s">
        <v>27</v>
      </c>
      <c r="E18" s="46" t="s">
        <v>22</v>
      </c>
      <c r="F18" s="55" t="n">
        <v>25983</v>
      </c>
      <c r="G18" s="46" t="s">
        <v>53</v>
      </c>
      <c r="H18" s="56" t="n">
        <v>85.2</v>
      </c>
      <c r="I18" s="48" t="n">
        <v>0.6059</v>
      </c>
      <c r="J18" s="49" t="n">
        <v>250</v>
      </c>
      <c r="K18" s="47" t="n">
        <v>260</v>
      </c>
      <c r="L18" s="47" t="n">
        <v>270</v>
      </c>
      <c r="M18" s="46" t="n">
        <v>270</v>
      </c>
      <c r="N18" s="46" t="n">
        <v>270</v>
      </c>
      <c r="O18" s="48" t="n">
        <f aca="false">N18*I18</f>
        <v>163.593</v>
      </c>
      <c r="P18" s="46" t="n">
        <v>170</v>
      </c>
      <c r="Q18" s="46" t="n">
        <v>180</v>
      </c>
      <c r="R18" s="46" t="n">
        <v>185</v>
      </c>
      <c r="T18" s="46" t="n">
        <v>185</v>
      </c>
      <c r="U18" s="48" t="n">
        <f aca="false">T18*I18</f>
        <v>112.0915</v>
      </c>
      <c r="V18" s="46" t="n">
        <f aca="false">T18+N18</f>
        <v>455</v>
      </c>
      <c r="W18" s="48" t="n">
        <f aca="false">V18*I18</f>
        <v>275.6845</v>
      </c>
      <c r="X18" s="46" t="n">
        <v>230</v>
      </c>
      <c r="Y18" s="50" t="n">
        <v>240</v>
      </c>
      <c r="Z18" s="49" t="n">
        <v>250</v>
      </c>
      <c r="AB18" s="46" t="n">
        <v>240</v>
      </c>
      <c r="AC18" s="48" t="n">
        <f aca="false">AB18*I18</f>
        <v>145.416</v>
      </c>
      <c r="AD18" s="46" t="n">
        <f aca="false">AB18+V18</f>
        <v>695</v>
      </c>
      <c r="AE18" s="48" t="n">
        <f aca="false">AD18*I18</f>
        <v>421.1005</v>
      </c>
    </row>
    <row r="21" customFormat="false" ht="12.75" hidden="false" customHeight="false" outlineLevel="0" collapsed="false">
      <c r="C21" s="71" t="s">
        <v>54</v>
      </c>
    </row>
    <row r="22" customFormat="false" ht="12.75" hidden="false" customHeight="false" outlineLevel="0" collapsed="false">
      <c r="C22" s="72" t="s">
        <v>55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0" width="6.7"/>
    <col collapsed="false" customWidth="true" hidden="false" outlineLevel="0" max="3" min="3" style="0" width="20.13"/>
    <col collapsed="false" customWidth="true" hidden="false" outlineLevel="0" max="4" min="4" style="0" width="12.85"/>
    <col collapsed="false" customWidth="true" hidden="false" outlineLevel="0" max="6" min="6" style="0" width="10.13"/>
    <col collapsed="false" customWidth="true" hidden="false" outlineLevel="0" max="7" min="7" style="0" width="14.28"/>
    <col collapsed="false" customWidth="true" hidden="false" outlineLevel="0" max="16" min="16" style="0" width="13.41"/>
  </cols>
  <sheetData>
    <row r="1" s="92" customFormat="true" ht="15.75" hidden="false" customHeight="false" outlineLevel="0" collapsed="false">
      <c r="D1" s="93"/>
      <c r="E1" s="93"/>
      <c r="F1" s="5" t="s">
        <v>67</v>
      </c>
      <c r="H1" s="94"/>
      <c r="I1" s="95"/>
      <c r="J1" s="93"/>
      <c r="K1" s="93"/>
      <c r="L1" s="93"/>
      <c r="M1" s="93"/>
      <c r="N1" s="96"/>
      <c r="O1" s="97"/>
    </row>
    <row r="2" customFormat="false" ht="15.75" hidden="false" customHeight="false" outlineLevel="0" collapsed="false"/>
    <row r="3" s="80" customFormat="true" ht="11.25" hidden="false" customHeight="true" outlineLevel="0" collapsed="false">
      <c r="A3" s="13" t="s">
        <v>1</v>
      </c>
      <c r="B3" s="98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9" t="s">
        <v>9</v>
      </c>
      <c r="J3" s="20" t="s">
        <v>11</v>
      </c>
      <c r="K3" s="20"/>
      <c r="L3" s="20"/>
      <c r="M3" s="20"/>
      <c r="N3" s="20"/>
      <c r="O3" s="20"/>
      <c r="P3" s="99" t="s">
        <v>15</v>
      </c>
    </row>
    <row r="4" s="81" customFormat="true" ht="11.25" hidden="false" customHeight="false" outlineLevel="0" collapsed="false">
      <c r="A4" s="13"/>
      <c r="B4" s="98"/>
      <c r="C4" s="15"/>
      <c r="D4" s="16"/>
      <c r="E4" s="17"/>
      <c r="F4" s="17"/>
      <c r="G4" s="17"/>
      <c r="H4" s="18"/>
      <c r="I4" s="19"/>
      <c r="J4" s="22" t="n">
        <v>1</v>
      </c>
      <c r="K4" s="22" t="n">
        <v>2</v>
      </c>
      <c r="L4" s="22" t="n">
        <v>3</v>
      </c>
      <c r="M4" s="22" t="n">
        <v>4</v>
      </c>
      <c r="N4" s="24" t="s">
        <v>16</v>
      </c>
      <c r="O4" s="26" t="s">
        <v>9</v>
      </c>
      <c r="P4" s="99"/>
    </row>
    <row r="5" s="27" customFormat="true" ht="15" hidden="false" customHeight="false" outlineLevel="0" collapsed="false">
      <c r="A5" s="100"/>
      <c r="B5" s="101"/>
      <c r="C5" s="102" t="s">
        <v>19</v>
      </c>
      <c r="D5" s="103"/>
      <c r="E5" s="104"/>
      <c r="F5" s="104"/>
      <c r="G5" s="104"/>
      <c r="H5" s="105"/>
      <c r="I5" s="106"/>
      <c r="J5" s="107"/>
      <c r="K5" s="107"/>
      <c r="L5" s="107"/>
      <c r="M5" s="107"/>
      <c r="N5" s="108"/>
      <c r="O5" s="109"/>
      <c r="P5" s="110"/>
    </row>
    <row r="6" s="3" customFormat="true" ht="12.75" hidden="false" customHeight="true" outlineLevel="0" collapsed="false">
      <c r="A6" s="46" t="n">
        <v>3</v>
      </c>
      <c r="B6" s="46" t="n">
        <v>56</v>
      </c>
      <c r="C6" s="111" t="s">
        <v>68</v>
      </c>
      <c r="D6" s="46" t="s">
        <v>21</v>
      </c>
      <c r="E6" s="41" t="s">
        <v>22</v>
      </c>
      <c r="F6" s="55" t="n">
        <v>37987</v>
      </c>
      <c r="G6" s="46" t="s">
        <v>58</v>
      </c>
      <c r="H6" s="56" t="n">
        <v>34</v>
      </c>
      <c r="I6" s="48" t="n">
        <v>1.1938</v>
      </c>
      <c r="J6" s="41" t="n">
        <v>20</v>
      </c>
      <c r="K6" s="41" t="n">
        <v>22.5</v>
      </c>
      <c r="L6" s="57" t="n">
        <v>25</v>
      </c>
      <c r="M6" s="46"/>
      <c r="N6" s="46" t="n">
        <v>22.5</v>
      </c>
      <c r="O6" s="48" t="n">
        <f aca="false">N6*I6</f>
        <v>26.8605</v>
      </c>
      <c r="P6" s="46"/>
    </row>
    <row r="7" s="113" customFormat="true" ht="12.75" hidden="false" customHeight="true" outlineLevel="0" collapsed="false">
      <c r="A7" s="46" t="n">
        <v>2</v>
      </c>
      <c r="B7" s="46" t="n">
        <v>56</v>
      </c>
      <c r="C7" s="112" t="s">
        <v>69</v>
      </c>
      <c r="D7" s="46" t="s">
        <v>27</v>
      </c>
      <c r="E7" s="41" t="s">
        <v>22</v>
      </c>
      <c r="F7" s="55" t="n">
        <v>34719</v>
      </c>
      <c r="G7" s="46" t="s">
        <v>58</v>
      </c>
      <c r="H7" s="56" t="n">
        <v>50.1</v>
      </c>
      <c r="I7" s="48" t="n">
        <v>0.9984</v>
      </c>
      <c r="J7" s="41" t="n">
        <v>40</v>
      </c>
      <c r="K7" s="41" t="n">
        <v>45</v>
      </c>
      <c r="L7" s="57" t="n">
        <v>50</v>
      </c>
      <c r="M7" s="46"/>
      <c r="N7" s="46" t="n">
        <v>45</v>
      </c>
      <c r="O7" s="48" t="n">
        <f aca="false">N7*I7</f>
        <v>44.928</v>
      </c>
      <c r="P7" s="46"/>
    </row>
    <row r="8" s="3" customFormat="true" ht="12.75" hidden="false" customHeight="true" outlineLevel="0" collapsed="false">
      <c r="A8" s="46" t="n">
        <v>1</v>
      </c>
      <c r="B8" s="46" t="n">
        <v>56</v>
      </c>
      <c r="C8" s="112" t="s">
        <v>70</v>
      </c>
      <c r="D8" s="46" t="s">
        <v>21</v>
      </c>
      <c r="E8" s="41" t="s">
        <v>22</v>
      </c>
      <c r="F8" s="55" t="n">
        <v>26644</v>
      </c>
      <c r="G8" s="46" t="s">
        <v>58</v>
      </c>
      <c r="H8" s="56" t="n">
        <v>55.3</v>
      </c>
      <c r="I8" s="48" t="n">
        <v>0.9208</v>
      </c>
      <c r="J8" s="41" t="n">
        <v>72.5</v>
      </c>
      <c r="K8" s="46" t="n">
        <v>77.5</v>
      </c>
      <c r="L8" s="57" t="n">
        <v>80</v>
      </c>
      <c r="M8" s="114" t="n">
        <v>80</v>
      </c>
      <c r="N8" s="46" t="n">
        <v>77.5</v>
      </c>
      <c r="O8" s="48" t="n">
        <f aca="false">N8*I8</f>
        <v>71.362</v>
      </c>
      <c r="P8" s="46"/>
    </row>
    <row r="9" s="3" customFormat="true" ht="12.75" hidden="false" customHeight="true" outlineLevel="0" collapsed="false">
      <c r="A9" s="46" t="n">
        <v>1</v>
      </c>
      <c r="B9" s="46" t="n">
        <v>60</v>
      </c>
      <c r="C9" s="112" t="s">
        <v>71</v>
      </c>
      <c r="D9" s="46" t="s">
        <v>27</v>
      </c>
      <c r="E9" s="41" t="s">
        <v>22</v>
      </c>
      <c r="F9" s="55" t="n">
        <v>34999</v>
      </c>
      <c r="G9" s="46" t="s">
        <v>58</v>
      </c>
      <c r="H9" s="56" t="n">
        <v>59.3</v>
      </c>
      <c r="I9" s="48" t="n">
        <v>0.8688</v>
      </c>
      <c r="J9" s="41" t="n">
        <v>35</v>
      </c>
      <c r="K9" s="41" t="n">
        <v>40</v>
      </c>
      <c r="L9" s="57" t="n">
        <v>42.5</v>
      </c>
      <c r="M9" s="46"/>
      <c r="N9" s="46" t="n">
        <v>40</v>
      </c>
      <c r="O9" s="48" t="n">
        <f aca="false">N9*I9</f>
        <v>34.752</v>
      </c>
      <c r="P9" s="46"/>
    </row>
    <row r="10" s="3" customFormat="true" ht="12.75" hidden="false" customHeight="true" outlineLevel="0" collapsed="false">
      <c r="A10" s="46"/>
      <c r="B10" s="46"/>
      <c r="C10" s="53" t="s">
        <v>30</v>
      </c>
      <c r="D10" s="46"/>
      <c r="E10" s="41"/>
      <c r="F10" s="55"/>
      <c r="G10" s="46"/>
      <c r="H10" s="56"/>
      <c r="I10" s="48"/>
      <c r="J10" s="41"/>
      <c r="K10" s="41"/>
      <c r="L10" s="57"/>
      <c r="M10" s="46"/>
      <c r="N10" s="46"/>
      <c r="O10" s="48"/>
      <c r="P10" s="46"/>
    </row>
    <row r="11" s="39" customFormat="true" ht="12.75" hidden="false" customHeight="true" outlineLevel="0" collapsed="false">
      <c r="A11" s="46" t="n">
        <v>2</v>
      </c>
      <c r="B11" s="46" t="n">
        <v>60</v>
      </c>
      <c r="C11" s="112" t="s">
        <v>72</v>
      </c>
      <c r="D11" s="46" t="s">
        <v>21</v>
      </c>
      <c r="E11" s="41" t="s">
        <v>22</v>
      </c>
      <c r="F11" s="55" t="n">
        <v>34303</v>
      </c>
      <c r="G11" s="41" t="s">
        <v>32</v>
      </c>
      <c r="H11" s="56" t="n">
        <v>60</v>
      </c>
      <c r="I11" s="48" t="n">
        <v>0.8128</v>
      </c>
      <c r="J11" s="59" t="n">
        <v>77.5</v>
      </c>
      <c r="K11" s="49" t="n">
        <v>77.5</v>
      </c>
      <c r="L11" s="41" t="n">
        <v>77.5</v>
      </c>
      <c r="M11" s="46"/>
      <c r="N11" s="46" t="n">
        <v>77.5</v>
      </c>
      <c r="O11" s="48" t="n">
        <f aca="false">N11*I11</f>
        <v>62.992</v>
      </c>
      <c r="P11" s="46"/>
    </row>
    <row r="12" s="3" customFormat="true" ht="12.75" hidden="false" customHeight="true" outlineLevel="0" collapsed="false">
      <c r="A12" s="46" t="n">
        <v>3</v>
      </c>
      <c r="B12" s="46" t="n">
        <v>60</v>
      </c>
      <c r="C12" s="112" t="s">
        <v>73</v>
      </c>
      <c r="D12" s="46" t="s">
        <v>21</v>
      </c>
      <c r="E12" s="41" t="s">
        <v>22</v>
      </c>
      <c r="F12" s="55" t="n">
        <v>35310</v>
      </c>
      <c r="G12" s="41" t="s">
        <v>32</v>
      </c>
      <c r="H12" s="56" t="n">
        <v>59.9</v>
      </c>
      <c r="I12" s="48" t="n">
        <v>0.8142</v>
      </c>
      <c r="J12" s="58" t="n">
        <v>70</v>
      </c>
      <c r="K12" s="41" t="n">
        <v>75</v>
      </c>
      <c r="L12" s="57" t="n">
        <v>80</v>
      </c>
      <c r="M12" s="46"/>
      <c r="N12" s="46" t="n">
        <v>75</v>
      </c>
      <c r="O12" s="48" t="n">
        <f aca="false">N12*I12</f>
        <v>61.065</v>
      </c>
      <c r="P12" s="46"/>
    </row>
    <row r="13" s="39" customFormat="true" ht="12.75" hidden="false" customHeight="true" outlineLevel="0" collapsed="false">
      <c r="A13" s="46" t="n">
        <v>1</v>
      </c>
      <c r="B13" s="46" t="n">
        <v>60</v>
      </c>
      <c r="C13" s="112" t="s">
        <v>74</v>
      </c>
      <c r="D13" s="46" t="s">
        <v>21</v>
      </c>
      <c r="E13" s="41" t="s">
        <v>22</v>
      </c>
      <c r="F13" s="55" t="n">
        <v>34530</v>
      </c>
      <c r="G13" s="41" t="s">
        <v>32</v>
      </c>
      <c r="H13" s="56" t="n">
        <v>58.3</v>
      </c>
      <c r="I13" s="48" t="n">
        <v>0.8376</v>
      </c>
      <c r="J13" s="58" t="n">
        <v>77.5</v>
      </c>
      <c r="K13" s="46" t="n">
        <v>85</v>
      </c>
      <c r="L13" s="49" t="n">
        <v>90</v>
      </c>
      <c r="M13" s="114"/>
      <c r="N13" s="46" t="n">
        <v>85</v>
      </c>
      <c r="O13" s="48" t="n">
        <f aca="false">N13*I13</f>
        <v>71.196</v>
      </c>
      <c r="P13" s="46"/>
    </row>
    <row r="14" s="39" customFormat="true" ht="12.75" hidden="false" customHeight="true" outlineLevel="0" collapsed="false">
      <c r="A14" s="41" t="n">
        <v>3</v>
      </c>
      <c r="B14" s="46" t="n">
        <v>67.5</v>
      </c>
      <c r="C14" s="112" t="s">
        <v>75</v>
      </c>
      <c r="D14" s="46" t="s">
        <v>21</v>
      </c>
      <c r="E14" s="41" t="s">
        <v>22</v>
      </c>
      <c r="F14" s="55" t="n">
        <v>34573</v>
      </c>
      <c r="G14" s="41" t="s">
        <v>32</v>
      </c>
      <c r="H14" s="56" t="n">
        <v>61.6</v>
      </c>
      <c r="I14" s="48" t="n">
        <v>0.7915</v>
      </c>
      <c r="J14" s="47" t="n">
        <v>80</v>
      </c>
      <c r="K14" s="46" t="n">
        <v>82.5</v>
      </c>
      <c r="L14" s="41" t="n">
        <v>85</v>
      </c>
      <c r="M14" s="46"/>
      <c r="N14" s="46" t="n">
        <v>85</v>
      </c>
      <c r="O14" s="48" t="n">
        <f aca="false">N14*I14</f>
        <v>67.2775</v>
      </c>
      <c r="P14" s="115"/>
    </row>
    <row r="15" s="46" customFormat="true" ht="12.75" hidden="false" customHeight="true" outlineLevel="0" collapsed="false">
      <c r="A15" s="41" t="n">
        <v>2</v>
      </c>
      <c r="B15" s="46" t="n">
        <v>67.5</v>
      </c>
      <c r="C15" s="112" t="s">
        <v>76</v>
      </c>
      <c r="D15" s="41" t="s">
        <v>37</v>
      </c>
      <c r="E15" s="41" t="s">
        <v>22</v>
      </c>
      <c r="F15" s="43" t="n">
        <v>34142</v>
      </c>
      <c r="G15" s="41" t="s">
        <v>32</v>
      </c>
      <c r="H15" s="44" t="n">
        <v>66.6</v>
      </c>
      <c r="I15" s="45" t="n">
        <v>0.7347</v>
      </c>
      <c r="J15" s="46" t="n">
        <v>110</v>
      </c>
      <c r="K15" s="41" t="n">
        <v>115</v>
      </c>
      <c r="L15" s="57" t="n">
        <v>120</v>
      </c>
      <c r="N15" s="46" t="n">
        <v>115</v>
      </c>
      <c r="O15" s="48" t="n">
        <f aca="false">N15*I15</f>
        <v>84.4905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116"/>
    </row>
    <row r="16" s="3" customFormat="true" ht="12.75" hidden="false" customHeight="true" outlineLevel="0" collapsed="false">
      <c r="A16" s="41" t="n">
        <v>1</v>
      </c>
      <c r="B16" s="46" t="n">
        <v>67.5</v>
      </c>
      <c r="C16" s="112" t="s">
        <v>77</v>
      </c>
      <c r="D16" s="41" t="s">
        <v>37</v>
      </c>
      <c r="E16" s="41" t="s">
        <v>22</v>
      </c>
      <c r="F16" s="43" t="n">
        <v>32945.4</v>
      </c>
      <c r="G16" s="41" t="s">
        <v>32</v>
      </c>
      <c r="H16" s="117" t="n">
        <v>67.5</v>
      </c>
      <c r="I16" s="48" t="n">
        <v>0.7258</v>
      </c>
      <c r="J16" s="41" t="n">
        <v>120</v>
      </c>
      <c r="K16" s="41" t="n">
        <v>125</v>
      </c>
      <c r="L16" s="41" t="n">
        <v>130</v>
      </c>
      <c r="M16" s="46"/>
      <c r="N16" s="46" t="n">
        <v>130</v>
      </c>
      <c r="O16" s="48" t="n">
        <f aca="false">N16*I16</f>
        <v>94.354</v>
      </c>
      <c r="P16" s="46"/>
    </row>
    <row r="17" s="39" customFormat="true" ht="12.75" hidden="false" customHeight="true" outlineLevel="0" collapsed="false">
      <c r="A17" s="41"/>
      <c r="B17" s="46" t="n">
        <v>75</v>
      </c>
      <c r="C17" s="112" t="s">
        <v>78</v>
      </c>
      <c r="D17" s="41" t="s">
        <v>37</v>
      </c>
      <c r="E17" s="41" t="s">
        <v>22</v>
      </c>
      <c r="F17" s="43" t="n">
        <v>35274</v>
      </c>
      <c r="G17" s="41" t="s">
        <v>32</v>
      </c>
      <c r="H17" s="56" t="n">
        <v>70.9</v>
      </c>
      <c r="I17" s="48" t="n">
        <v>0.6955</v>
      </c>
      <c r="J17" s="41" t="n">
        <v>70</v>
      </c>
      <c r="K17" s="46" t="n">
        <v>82.5</v>
      </c>
      <c r="L17" s="46" t="n">
        <v>87.5</v>
      </c>
      <c r="M17" s="46"/>
      <c r="N17" s="46" t="n">
        <v>87.5</v>
      </c>
      <c r="O17" s="48" t="n">
        <f aca="false">N17*I17</f>
        <v>60.85625</v>
      </c>
      <c r="P17" s="46"/>
    </row>
    <row r="18" s="46" customFormat="true" ht="12.75" hidden="false" customHeight="true" outlineLevel="0" collapsed="false">
      <c r="A18" s="41" t="n">
        <v>3</v>
      </c>
      <c r="B18" s="46" t="n">
        <v>75</v>
      </c>
      <c r="C18" s="112" t="s">
        <v>79</v>
      </c>
      <c r="D18" s="46" t="s">
        <v>37</v>
      </c>
      <c r="E18" s="46" t="s">
        <v>22</v>
      </c>
      <c r="F18" s="55" t="n">
        <v>34677</v>
      </c>
      <c r="G18" s="41" t="s">
        <v>32</v>
      </c>
      <c r="H18" s="56" t="n">
        <v>72.6</v>
      </c>
      <c r="I18" s="48" t="n">
        <v>0.682</v>
      </c>
      <c r="J18" s="41" t="n">
        <v>105</v>
      </c>
      <c r="K18" s="46" t="n">
        <v>110</v>
      </c>
      <c r="L18" s="57" t="n">
        <v>117.5</v>
      </c>
      <c r="N18" s="46" t="n">
        <v>110</v>
      </c>
      <c r="O18" s="48" t="n">
        <f aca="false">N18*I18</f>
        <v>75.02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116"/>
    </row>
    <row r="19" s="46" customFormat="true" ht="12.75" hidden="false" customHeight="true" outlineLevel="0" collapsed="false">
      <c r="A19" s="41" t="n">
        <v>2</v>
      </c>
      <c r="B19" s="46" t="n">
        <v>75</v>
      </c>
      <c r="C19" s="112" t="s">
        <v>80</v>
      </c>
      <c r="D19" s="46" t="s">
        <v>21</v>
      </c>
      <c r="E19" s="46" t="s">
        <v>22</v>
      </c>
      <c r="F19" s="55" t="n">
        <v>32885</v>
      </c>
      <c r="G19" s="41" t="s">
        <v>32</v>
      </c>
      <c r="H19" s="56" t="n">
        <v>72.4</v>
      </c>
      <c r="I19" s="48" t="n">
        <v>0.6835</v>
      </c>
      <c r="J19" s="58" t="n">
        <v>112.5</v>
      </c>
      <c r="K19" s="57" t="n">
        <v>117.5</v>
      </c>
      <c r="L19" s="41" t="n">
        <v>117.5</v>
      </c>
      <c r="N19" s="46" t="n">
        <v>117.5</v>
      </c>
      <c r="O19" s="48" t="n">
        <f aca="false">N19*I19</f>
        <v>80.31125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116"/>
    </row>
    <row r="20" s="46" customFormat="true" ht="12.75" hidden="false" customHeight="true" outlineLevel="0" collapsed="false">
      <c r="A20" s="41" t="n">
        <v>1</v>
      </c>
      <c r="B20" s="46" t="n">
        <v>75</v>
      </c>
      <c r="C20" s="112" t="s">
        <v>81</v>
      </c>
      <c r="D20" s="46" t="s">
        <v>21</v>
      </c>
      <c r="E20" s="46" t="s">
        <v>22</v>
      </c>
      <c r="F20" s="55" t="n">
        <v>34448</v>
      </c>
      <c r="G20" s="41" t="s">
        <v>32</v>
      </c>
      <c r="H20" s="56" t="n">
        <v>72.9</v>
      </c>
      <c r="I20" s="48" t="n">
        <v>0.6797</v>
      </c>
      <c r="J20" s="41" t="n">
        <v>110</v>
      </c>
      <c r="K20" s="41" t="n">
        <v>125</v>
      </c>
      <c r="L20" s="41" t="n">
        <v>130</v>
      </c>
      <c r="N20" s="46" t="n">
        <v>130</v>
      </c>
      <c r="O20" s="48" t="n">
        <f aca="false">N20*I20</f>
        <v>88.361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116"/>
    </row>
    <row r="21" s="46" customFormat="true" ht="12.75" hidden="false" customHeight="true" outlineLevel="0" collapsed="false">
      <c r="A21" s="41" t="n">
        <v>3</v>
      </c>
      <c r="B21" s="46" t="n">
        <v>82.5</v>
      </c>
      <c r="C21" s="118" t="s">
        <v>82</v>
      </c>
      <c r="D21" s="46" t="s">
        <v>83</v>
      </c>
      <c r="E21" s="46" t="s">
        <v>22</v>
      </c>
      <c r="F21" s="55" t="n">
        <v>33433</v>
      </c>
      <c r="G21" s="46" t="s">
        <v>32</v>
      </c>
      <c r="H21" s="56" t="n">
        <v>81.1</v>
      </c>
      <c r="I21" s="48" t="n">
        <v>0.6268</v>
      </c>
      <c r="J21" s="46" t="n">
        <v>100</v>
      </c>
      <c r="K21" s="41" t="n">
        <v>107.5</v>
      </c>
      <c r="L21" s="41" t="n">
        <v>112.5</v>
      </c>
      <c r="N21" s="46" t="n">
        <v>112.5</v>
      </c>
      <c r="O21" s="48" t="n">
        <f aca="false">N21*I21</f>
        <v>70.515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116"/>
    </row>
    <row r="22" s="46" customFormat="true" ht="12.75" hidden="false" customHeight="true" outlineLevel="0" collapsed="false">
      <c r="A22" s="41" t="n">
        <v>2</v>
      </c>
      <c r="B22" s="46" t="n">
        <v>82.5</v>
      </c>
      <c r="C22" s="42" t="s">
        <v>84</v>
      </c>
      <c r="D22" s="46" t="s">
        <v>37</v>
      </c>
      <c r="E22" s="46" t="s">
        <v>22</v>
      </c>
      <c r="F22" s="55" t="n">
        <v>34913</v>
      </c>
      <c r="G22" s="46" t="s">
        <v>32</v>
      </c>
      <c r="H22" s="56" t="n">
        <v>79.3</v>
      </c>
      <c r="I22" s="48" t="n">
        <v>0.637</v>
      </c>
      <c r="J22" s="41" t="n">
        <v>100</v>
      </c>
      <c r="K22" s="41" t="n">
        <v>110</v>
      </c>
      <c r="L22" s="41" t="n">
        <v>115</v>
      </c>
      <c r="N22" s="46" t="n">
        <v>115</v>
      </c>
      <c r="O22" s="48" t="n">
        <f aca="false">N22*I22</f>
        <v>73.255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116"/>
    </row>
    <row r="23" s="3" customFormat="true" ht="12.75" hidden="false" customHeight="true" outlineLevel="0" collapsed="false">
      <c r="A23" s="46" t="n">
        <v>1</v>
      </c>
      <c r="B23" s="46" t="n">
        <v>82.5</v>
      </c>
      <c r="C23" s="118" t="s">
        <v>85</v>
      </c>
      <c r="D23" s="46" t="s">
        <v>21</v>
      </c>
      <c r="E23" s="46" t="s">
        <v>22</v>
      </c>
      <c r="F23" s="55" t="n">
        <v>32756</v>
      </c>
      <c r="G23" s="46" t="s">
        <v>32</v>
      </c>
      <c r="H23" s="56" t="n">
        <v>82.2</v>
      </c>
      <c r="I23" s="48" t="n">
        <v>0.6209</v>
      </c>
      <c r="J23" s="46" t="n">
        <v>132.5</v>
      </c>
      <c r="K23" s="41" t="n">
        <v>137.5</v>
      </c>
      <c r="L23" s="41" t="n">
        <v>145</v>
      </c>
      <c r="M23" s="46"/>
      <c r="N23" s="46" t="n">
        <v>145</v>
      </c>
      <c r="O23" s="48" t="n">
        <f aca="false">N23*I23</f>
        <v>90.0305</v>
      </c>
      <c r="P23" s="46"/>
    </row>
    <row r="24" s="62" customFormat="true" ht="12.75" hidden="false" customHeight="true" outlineLevel="0" collapsed="false">
      <c r="A24" s="46" t="n">
        <v>1</v>
      </c>
      <c r="B24" s="46" t="n">
        <v>90</v>
      </c>
      <c r="C24" s="42" t="s">
        <v>39</v>
      </c>
      <c r="D24" s="46" t="s">
        <v>27</v>
      </c>
      <c r="E24" s="46" t="s">
        <v>22</v>
      </c>
      <c r="F24" s="55" t="n">
        <v>35312</v>
      </c>
      <c r="G24" s="46" t="s">
        <v>32</v>
      </c>
      <c r="H24" s="56" t="n">
        <v>85.1</v>
      </c>
      <c r="I24" s="48" t="n">
        <v>0.6064</v>
      </c>
      <c r="J24" s="41" t="n">
        <v>80</v>
      </c>
      <c r="K24" s="46" t="n">
        <v>90</v>
      </c>
      <c r="L24" s="49" t="n">
        <v>95</v>
      </c>
      <c r="M24" s="46"/>
      <c r="N24" s="46" t="n">
        <v>90</v>
      </c>
      <c r="O24" s="48" t="n">
        <f aca="false">N24*I24</f>
        <v>54.576</v>
      </c>
      <c r="P24" s="46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119"/>
    </row>
    <row r="25" s="3" customFormat="true" ht="12.75" hidden="false" customHeight="true" outlineLevel="0" collapsed="false">
      <c r="A25" s="46" t="n">
        <v>1</v>
      </c>
      <c r="B25" s="46" t="n">
        <v>100</v>
      </c>
      <c r="C25" s="42" t="s">
        <v>86</v>
      </c>
      <c r="D25" s="46" t="s">
        <v>21</v>
      </c>
      <c r="E25" s="46" t="s">
        <v>22</v>
      </c>
      <c r="F25" s="55" t="n">
        <v>34019</v>
      </c>
      <c r="G25" s="46" t="s">
        <v>32</v>
      </c>
      <c r="H25" s="56" t="n">
        <v>94.1</v>
      </c>
      <c r="I25" s="48" t="n">
        <v>0.5707</v>
      </c>
      <c r="J25" s="41" t="n">
        <v>135</v>
      </c>
      <c r="K25" s="41" t="n">
        <v>145</v>
      </c>
      <c r="L25" s="41" t="n">
        <v>152.5</v>
      </c>
      <c r="M25" s="46"/>
      <c r="N25" s="46" t="n">
        <v>152.5</v>
      </c>
      <c r="O25" s="48" t="n">
        <f aca="false">N25*I25</f>
        <v>87.03175</v>
      </c>
      <c r="P25" s="46"/>
    </row>
    <row r="26" s="3" customFormat="true" ht="12.75" hidden="false" customHeight="true" outlineLevel="0" collapsed="false">
      <c r="A26" s="46" t="n">
        <v>1</v>
      </c>
      <c r="B26" s="41" t="n">
        <v>110</v>
      </c>
      <c r="C26" s="42" t="s">
        <v>87</v>
      </c>
      <c r="D26" s="41" t="s">
        <v>27</v>
      </c>
      <c r="E26" s="41" t="s">
        <v>22</v>
      </c>
      <c r="F26" s="43" t="n">
        <v>31875</v>
      </c>
      <c r="G26" s="41" t="s">
        <v>32</v>
      </c>
      <c r="H26" s="56" t="n">
        <v>106.9</v>
      </c>
      <c r="I26" s="48" t="n">
        <v>0.5407</v>
      </c>
      <c r="J26" s="46" t="n">
        <v>160</v>
      </c>
      <c r="K26" s="57" t="n">
        <v>167.5</v>
      </c>
      <c r="L26" s="57" t="n">
        <v>167.5</v>
      </c>
      <c r="M26" s="46"/>
      <c r="N26" s="46" t="n">
        <v>160</v>
      </c>
      <c r="O26" s="48" t="n">
        <f aca="false">N26*I26</f>
        <v>86.512</v>
      </c>
      <c r="P26" s="46"/>
    </row>
    <row r="27" s="3" customFormat="true" ht="12.75" hidden="false" customHeight="true" outlineLevel="0" collapsed="false">
      <c r="A27" s="46" t="n">
        <v>1</v>
      </c>
      <c r="B27" s="46" t="n">
        <v>75</v>
      </c>
      <c r="C27" s="112" t="s">
        <v>88</v>
      </c>
      <c r="D27" s="46" t="s">
        <v>21</v>
      </c>
      <c r="E27" s="46" t="s">
        <v>22</v>
      </c>
      <c r="F27" s="55" t="n">
        <v>30684</v>
      </c>
      <c r="G27" s="46" t="s">
        <v>47</v>
      </c>
      <c r="H27" s="56" t="n">
        <v>72.3</v>
      </c>
      <c r="I27" s="48" t="n">
        <v>0.6843</v>
      </c>
      <c r="J27" s="41" t="n">
        <v>120</v>
      </c>
      <c r="K27" s="41" t="n">
        <v>130</v>
      </c>
      <c r="L27" s="41" t="n">
        <v>140</v>
      </c>
      <c r="M27" s="46"/>
      <c r="N27" s="46" t="n">
        <v>140</v>
      </c>
      <c r="O27" s="48" t="n">
        <f aca="false">N27*I27</f>
        <v>95.802</v>
      </c>
      <c r="P27" s="46"/>
    </row>
    <row r="28" s="3" customFormat="true" ht="12.75" hidden="false" customHeight="true" outlineLevel="0" collapsed="false">
      <c r="A28" s="46" t="n">
        <v>1</v>
      </c>
      <c r="B28" s="46" t="n">
        <v>82.5</v>
      </c>
      <c r="C28" s="42" t="s">
        <v>89</v>
      </c>
      <c r="D28" s="46" t="s">
        <v>90</v>
      </c>
      <c r="E28" s="46" t="s">
        <v>22</v>
      </c>
      <c r="F28" s="55" t="n">
        <v>31206</v>
      </c>
      <c r="G28" s="46" t="s">
        <v>47</v>
      </c>
      <c r="H28" s="44" t="n">
        <v>80.4</v>
      </c>
      <c r="I28" s="45" t="n">
        <v>0.6307</v>
      </c>
      <c r="J28" s="46" t="n">
        <v>137.5</v>
      </c>
      <c r="K28" s="41" t="n">
        <v>145</v>
      </c>
      <c r="L28" s="41" t="n">
        <v>150</v>
      </c>
      <c r="M28" s="46"/>
      <c r="N28" s="46" t="n">
        <v>150</v>
      </c>
      <c r="O28" s="48" t="n">
        <f aca="false">N28*I28</f>
        <v>94.605</v>
      </c>
      <c r="P28" s="46"/>
    </row>
    <row r="29" s="39" customFormat="true" ht="12.75" hidden="false" customHeight="true" outlineLevel="0" collapsed="false">
      <c r="A29" s="41" t="n">
        <v>2</v>
      </c>
      <c r="B29" s="46" t="n">
        <v>90</v>
      </c>
      <c r="C29" s="42" t="s">
        <v>91</v>
      </c>
      <c r="D29" s="46" t="s">
        <v>27</v>
      </c>
      <c r="E29" s="46" t="s">
        <v>22</v>
      </c>
      <c r="F29" s="55" t="n">
        <v>30490</v>
      </c>
      <c r="G29" s="46" t="s">
        <v>47</v>
      </c>
      <c r="H29" s="56" t="n">
        <v>83.4</v>
      </c>
      <c r="I29" s="48" t="n">
        <v>0.6147</v>
      </c>
      <c r="J29" s="57" t="n">
        <v>125</v>
      </c>
      <c r="K29" s="41" t="n">
        <v>130</v>
      </c>
      <c r="L29" s="46" t="n">
        <v>137.5</v>
      </c>
      <c r="M29" s="46"/>
      <c r="N29" s="46" t="n">
        <v>137.5</v>
      </c>
      <c r="O29" s="48" t="n">
        <f aca="false">N29*I29</f>
        <v>84.52125</v>
      </c>
      <c r="P29" s="46"/>
    </row>
    <row r="30" s="3" customFormat="true" ht="12.75" hidden="false" customHeight="true" outlineLevel="0" collapsed="false">
      <c r="A30" s="41" t="n">
        <v>1</v>
      </c>
      <c r="B30" s="46" t="n">
        <v>90</v>
      </c>
      <c r="C30" s="42" t="s">
        <v>92</v>
      </c>
      <c r="D30" s="46" t="s">
        <v>93</v>
      </c>
      <c r="E30" s="46" t="s">
        <v>22</v>
      </c>
      <c r="F30" s="55" t="n">
        <v>32222</v>
      </c>
      <c r="G30" s="46" t="s">
        <v>47</v>
      </c>
      <c r="H30" s="56" t="n">
        <v>90</v>
      </c>
      <c r="I30" s="48" t="n">
        <v>0.5853</v>
      </c>
      <c r="J30" s="41" t="n">
        <v>140</v>
      </c>
      <c r="K30" s="41" t="n">
        <v>155</v>
      </c>
      <c r="L30" s="46" t="n">
        <v>162.5</v>
      </c>
      <c r="M30" s="46"/>
      <c r="N30" s="46" t="n">
        <v>162.5</v>
      </c>
      <c r="O30" s="48" t="n">
        <f aca="false">N30*I30</f>
        <v>95.11125</v>
      </c>
      <c r="P30" s="46"/>
    </row>
    <row r="31" s="3" customFormat="true" ht="12.75" hidden="false" customHeight="true" outlineLevel="0" collapsed="false">
      <c r="A31" s="46" t="n">
        <v>1</v>
      </c>
      <c r="B31" s="46" t="n">
        <v>110</v>
      </c>
      <c r="C31" s="42" t="s">
        <v>94</v>
      </c>
      <c r="D31" s="46" t="s">
        <v>21</v>
      </c>
      <c r="E31" s="46" t="s">
        <v>22</v>
      </c>
      <c r="F31" s="55" t="n">
        <v>24430</v>
      </c>
      <c r="G31" s="46" t="s">
        <v>47</v>
      </c>
      <c r="H31" s="56" t="n">
        <v>108.7</v>
      </c>
      <c r="I31" s="48" t="n">
        <v>0.5381</v>
      </c>
      <c r="J31" s="41" t="n">
        <v>140</v>
      </c>
      <c r="K31" s="49" t="n">
        <v>150</v>
      </c>
      <c r="L31" s="41" t="n">
        <v>152.5</v>
      </c>
      <c r="M31" s="46"/>
      <c r="N31" s="46" t="n">
        <v>152.5</v>
      </c>
      <c r="O31" s="48" t="n">
        <f aca="false">N31*I31</f>
        <v>82.06025</v>
      </c>
      <c r="P31" s="46"/>
    </row>
    <row r="32" s="3" customFormat="true" ht="12.75" hidden="false" customHeight="true" outlineLevel="0" collapsed="false">
      <c r="A32" s="46" t="n">
        <v>2</v>
      </c>
      <c r="B32" s="46" t="n">
        <v>82.5</v>
      </c>
      <c r="C32" s="42" t="s">
        <v>95</v>
      </c>
      <c r="D32" s="46" t="s">
        <v>21</v>
      </c>
      <c r="E32" s="46" t="s">
        <v>22</v>
      </c>
      <c r="F32" s="55" t="n">
        <v>25937</v>
      </c>
      <c r="G32" s="46" t="s">
        <v>53</v>
      </c>
      <c r="H32" s="56" t="n">
        <v>81.1</v>
      </c>
      <c r="I32" s="48" t="n">
        <v>0.6268</v>
      </c>
      <c r="J32" s="41" t="n">
        <v>120</v>
      </c>
      <c r="K32" s="46" t="n">
        <v>127.5</v>
      </c>
      <c r="L32" s="46" t="n">
        <v>132.5</v>
      </c>
      <c r="M32" s="46"/>
      <c r="N32" s="46" t="n">
        <v>132.5</v>
      </c>
      <c r="O32" s="48" t="n">
        <f aca="false">N32*I32</f>
        <v>83.051</v>
      </c>
      <c r="P32" s="46"/>
    </row>
    <row r="33" s="3" customFormat="true" ht="12.75" hidden="false" customHeight="true" outlineLevel="0" collapsed="false">
      <c r="A33" s="46" t="n">
        <v>1</v>
      </c>
      <c r="B33" s="46" t="n">
        <v>82.5</v>
      </c>
      <c r="C33" s="42" t="s">
        <v>96</v>
      </c>
      <c r="D33" s="46" t="s">
        <v>37</v>
      </c>
      <c r="E33" s="46" t="s">
        <v>22</v>
      </c>
      <c r="F33" s="55" t="n">
        <v>26554</v>
      </c>
      <c r="G33" s="46" t="s">
        <v>53</v>
      </c>
      <c r="H33" s="56" t="n">
        <v>77.1</v>
      </c>
      <c r="I33" s="48" t="n">
        <v>0.6505</v>
      </c>
      <c r="J33" s="41" t="n">
        <v>125</v>
      </c>
      <c r="K33" s="46" t="n">
        <v>135</v>
      </c>
      <c r="L33" s="41" t="n">
        <v>137.5</v>
      </c>
      <c r="M33" s="46"/>
      <c r="N33" s="46" t="n">
        <v>137.5</v>
      </c>
      <c r="O33" s="48" t="n">
        <f aca="false">N33*I33</f>
        <v>89.44375</v>
      </c>
      <c r="P33" s="46"/>
    </row>
    <row r="34" s="3" customFormat="true" ht="12.75" hidden="false" customHeight="true" outlineLevel="0" collapsed="false">
      <c r="A34" s="46" t="n">
        <v>1</v>
      </c>
      <c r="B34" s="46" t="n">
        <v>100</v>
      </c>
      <c r="C34" s="42" t="s">
        <v>97</v>
      </c>
      <c r="D34" s="46" t="s">
        <v>98</v>
      </c>
      <c r="E34" s="46" t="s">
        <v>22</v>
      </c>
      <c r="F34" s="55" t="n">
        <v>25960</v>
      </c>
      <c r="G34" s="46" t="s">
        <v>53</v>
      </c>
      <c r="H34" s="56" t="n">
        <v>94.8</v>
      </c>
      <c r="I34" s="48" t="n">
        <v>0.5685</v>
      </c>
      <c r="J34" s="57" t="n">
        <v>130</v>
      </c>
      <c r="K34" s="41" t="n">
        <v>140</v>
      </c>
      <c r="L34" s="41" t="n">
        <v>142.5</v>
      </c>
      <c r="M34" s="46"/>
      <c r="N34" s="46" t="n">
        <v>142.5</v>
      </c>
      <c r="O34" s="48" t="n">
        <f aca="false">N34*I34</f>
        <v>81.01125</v>
      </c>
      <c r="P34" s="46"/>
    </row>
    <row r="35" s="3" customFormat="true" ht="12.75" hidden="false" customHeight="true" outlineLevel="0" collapsed="false">
      <c r="A35" s="46" t="n">
        <v>2</v>
      </c>
      <c r="B35" s="46" t="n">
        <v>100</v>
      </c>
      <c r="C35" s="42" t="s">
        <v>99</v>
      </c>
      <c r="D35" s="46" t="s">
        <v>27</v>
      </c>
      <c r="E35" s="46" t="s">
        <v>22</v>
      </c>
      <c r="F35" s="55" t="n">
        <v>19193</v>
      </c>
      <c r="G35" s="46" t="s">
        <v>53</v>
      </c>
      <c r="H35" s="56" t="n">
        <v>99.3</v>
      </c>
      <c r="I35" s="48" t="n">
        <v>0.5558</v>
      </c>
      <c r="J35" s="41" t="n">
        <v>90</v>
      </c>
      <c r="K35" s="46" t="n">
        <v>97.5</v>
      </c>
      <c r="L35" s="46" t="n">
        <v>100</v>
      </c>
      <c r="M35" s="46"/>
      <c r="N35" s="46" t="n">
        <v>100</v>
      </c>
      <c r="O35" s="48" t="n">
        <f aca="false">N35*I35</f>
        <v>55.58</v>
      </c>
      <c r="P35" s="46"/>
    </row>
    <row r="36" s="3" customFormat="true" ht="12.75" hidden="false" customHeight="true" outlineLevel="0" collapsed="false">
      <c r="A36" s="46" t="n">
        <v>1</v>
      </c>
      <c r="B36" s="46" t="s">
        <v>65</v>
      </c>
      <c r="C36" s="42" t="s">
        <v>100</v>
      </c>
      <c r="D36" s="46" t="s">
        <v>27</v>
      </c>
      <c r="E36" s="46" t="s">
        <v>22</v>
      </c>
      <c r="F36" s="55" t="n">
        <v>26166</v>
      </c>
      <c r="G36" s="46" t="s">
        <v>53</v>
      </c>
      <c r="H36" s="56" t="n">
        <v>115.1</v>
      </c>
      <c r="I36" s="48" t="n">
        <v>0.5313</v>
      </c>
      <c r="J36" s="41" t="n">
        <v>145</v>
      </c>
      <c r="K36" s="57" t="n">
        <v>155</v>
      </c>
      <c r="L36" s="41" t="n">
        <v>155</v>
      </c>
      <c r="M36" s="46"/>
      <c r="N36" s="46" t="n">
        <v>155</v>
      </c>
      <c r="O36" s="48" t="n">
        <f aca="false">N36*I36</f>
        <v>82.3515</v>
      </c>
      <c r="P36" s="46"/>
    </row>
    <row r="40" customFormat="false" ht="15" hidden="false" customHeight="false" outlineLevel="0" collapsed="false">
      <c r="C40" s="71" t="s">
        <v>54</v>
      </c>
    </row>
    <row r="41" customFormat="false" ht="15" hidden="false" customHeight="false" outlineLevel="0" collapsed="false">
      <c r="C41" s="72" t="s">
        <v>5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16" min="16" style="0" width="13.7"/>
  </cols>
  <sheetData>
    <row r="1" s="92" customFormat="true" ht="15.75" hidden="false" customHeight="false" outlineLevel="0" collapsed="false">
      <c r="C1" s="93"/>
      <c r="D1" s="93"/>
      <c r="E1" s="93"/>
      <c r="F1" s="5" t="s">
        <v>101</v>
      </c>
      <c r="H1" s="94"/>
      <c r="I1" s="95"/>
      <c r="J1" s="93"/>
      <c r="K1" s="93"/>
      <c r="L1" s="93"/>
      <c r="M1" s="93"/>
      <c r="N1" s="96"/>
      <c r="O1" s="97"/>
    </row>
    <row r="2" customFormat="false" ht="15.75" hidden="false" customHeight="false" outlineLevel="0" collapsed="false"/>
    <row r="3" s="21" customFormat="true" ht="11.2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9" t="s">
        <v>9</v>
      </c>
      <c r="J3" s="20" t="s">
        <v>11</v>
      </c>
      <c r="K3" s="20"/>
      <c r="L3" s="20"/>
      <c r="M3" s="20"/>
      <c r="N3" s="20"/>
      <c r="O3" s="20"/>
      <c r="P3" s="17" t="s">
        <v>15</v>
      </c>
    </row>
    <row r="4" s="27" customFormat="true" ht="11.25" hidden="false" customHeight="false" outlineLevel="0" collapsed="false">
      <c r="A4" s="13"/>
      <c r="B4" s="14"/>
      <c r="C4" s="15"/>
      <c r="D4" s="16"/>
      <c r="E4" s="17"/>
      <c r="F4" s="17"/>
      <c r="G4" s="17"/>
      <c r="H4" s="18"/>
      <c r="I4" s="19"/>
      <c r="J4" s="22" t="n">
        <v>1</v>
      </c>
      <c r="K4" s="22" t="n">
        <v>2</v>
      </c>
      <c r="L4" s="22" t="n">
        <v>3</v>
      </c>
      <c r="M4" s="22" t="n">
        <v>4</v>
      </c>
      <c r="N4" s="24" t="s">
        <v>16</v>
      </c>
      <c r="O4" s="26" t="s">
        <v>9</v>
      </c>
      <c r="P4" s="17"/>
    </row>
    <row r="5" s="27" customFormat="true" ht="15" hidden="false" customHeight="false" outlineLevel="0" collapsed="false">
      <c r="A5" s="103"/>
      <c r="B5" s="101"/>
      <c r="C5" s="30" t="s">
        <v>19</v>
      </c>
      <c r="D5" s="103"/>
      <c r="E5" s="104"/>
      <c r="F5" s="104"/>
      <c r="G5" s="104"/>
      <c r="H5" s="105"/>
      <c r="I5" s="106"/>
      <c r="J5" s="107"/>
      <c r="K5" s="107"/>
      <c r="L5" s="107"/>
      <c r="M5" s="107"/>
      <c r="N5" s="108"/>
      <c r="O5" s="109"/>
      <c r="P5" s="104"/>
    </row>
    <row r="6" s="3" customFormat="true" ht="12.75" hidden="false" customHeight="true" outlineLevel="0" collapsed="false">
      <c r="A6" s="46" t="n">
        <v>1</v>
      </c>
      <c r="B6" s="46" t="n">
        <v>67.5</v>
      </c>
      <c r="C6" s="111" t="s">
        <v>57</v>
      </c>
      <c r="D6" s="46" t="s">
        <v>21</v>
      </c>
      <c r="E6" s="41" t="s">
        <v>22</v>
      </c>
      <c r="F6" s="55" t="n">
        <v>34963</v>
      </c>
      <c r="G6" s="46" t="s">
        <v>23</v>
      </c>
      <c r="H6" s="56" t="n">
        <v>67.5</v>
      </c>
      <c r="I6" s="48" t="n">
        <v>0.7798</v>
      </c>
      <c r="J6" s="41" t="n">
        <v>60</v>
      </c>
      <c r="K6" s="41" t="n">
        <v>67.5</v>
      </c>
      <c r="L6" s="57" t="n">
        <v>75</v>
      </c>
      <c r="M6" s="46"/>
      <c r="N6" s="46" t="n">
        <v>67.5</v>
      </c>
      <c r="O6" s="48" t="n">
        <f aca="false">N6*I6</f>
        <v>52.6365</v>
      </c>
      <c r="P6" s="46"/>
    </row>
    <row r="7" s="3" customFormat="true" ht="12.75" hidden="false" customHeight="true" outlineLevel="0" collapsed="false">
      <c r="A7" s="46"/>
      <c r="B7" s="46"/>
      <c r="C7" s="120" t="s">
        <v>30</v>
      </c>
      <c r="D7" s="46"/>
      <c r="E7" s="41"/>
      <c r="F7" s="55"/>
      <c r="G7" s="46"/>
      <c r="H7" s="56"/>
      <c r="I7" s="48"/>
      <c r="J7" s="41"/>
      <c r="K7" s="41"/>
      <c r="L7" s="57"/>
      <c r="M7" s="46"/>
      <c r="N7" s="46"/>
      <c r="O7" s="48"/>
      <c r="P7" s="46"/>
    </row>
    <row r="8" s="3" customFormat="true" ht="12.75" hidden="false" customHeight="true" outlineLevel="0" collapsed="false">
      <c r="A8" s="46" t="n">
        <v>1</v>
      </c>
      <c r="B8" s="46" t="n">
        <v>75</v>
      </c>
      <c r="C8" s="112" t="s">
        <v>102</v>
      </c>
      <c r="D8" s="46" t="s">
        <v>27</v>
      </c>
      <c r="E8" s="46" t="s">
        <v>22</v>
      </c>
      <c r="F8" s="55" t="n">
        <v>33925</v>
      </c>
      <c r="G8" s="46" t="s">
        <v>32</v>
      </c>
      <c r="H8" s="56" t="n">
        <v>74</v>
      </c>
      <c r="I8" s="48" t="n">
        <v>0.6716</v>
      </c>
      <c r="J8" s="41" t="n">
        <v>140</v>
      </c>
      <c r="K8" s="49" t="n">
        <v>150</v>
      </c>
      <c r="L8" s="49" t="n">
        <v>150</v>
      </c>
      <c r="M8" s="46"/>
      <c r="N8" s="46" t="n">
        <v>140</v>
      </c>
      <c r="O8" s="48" t="n">
        <f aca="false">N8*I8</f>
        <v>94.024</v>
      </c>
      <c r="P8" s="41"/>
    </row>
    <row r="9" s="3" customFormat="true" ht="12.75" hidden="false" customHeight="true" outlineLevel="0" collapsed="false">
      <c r="A9" s="46"/>
      <c r="B9" s="46" t="n">
        <v>75</v>
      </c>
      <c r="C9" s="112" t="s">
        <v>103</v>
      </c>
      <c r="D9" s="46" t="s">
        <v>27</v>
      </c>
      <c r="E9" s="46" t="s">
        <v>22</v>
      </c>
      <c r="F9" s="55" t="n">
        <v>33481</v>
      </c>
      <c r="G9" s="46" t="s">
        <v>32</v>
      </c>
      <c r="H9" s="56" t="n">
        <v>73.5</v>
      </c>
      <c r="I9" s="48" t="n">
        <v>0.6752</v>
      </c>
      <c r="J9" s="57" t="n">
        <v>160</v>
      </c>
      <c r="K9" s="57" t="n">
        <v>160</v>
      </c>
      <c r="L9" s="57" t="n">
        <v>160</v>
      </c>
      <c r="M9" s="46"/>
      <c r="N9" s="46" t="n">
        <v>0</v>
      </c>
      <c r="O9" s="48" t="n">
        <f aca="false">N9*I9</f>
        <v>0</v>
      </c>
      <c r="P9" s="46"/>
    </row>
    <row r="10" s="3" customFormat="true" ht="12.75" hidden="false" customHeight="true" outlineLevel="0" collapsed="false">
      <c r="A10" s="70" t="n">
        <v>1</v>
      </c>
      <c r="B10" s="70" t="n">
        <v>82.5</v>
      </c>
      <c r="C10" s="121" t="s">
        <v>104</v>
      </c>
      <c r="D10" s="70" t="s">
        <v>21</v>
      </c>
      <c r="E10" s="70" t="s">
        <v>22</v>
      </c>
      <c r="F10" s="122" t="n">
        <v>32680</v>
      </c>
      <c r="G10" s="70" t="s">
        <v>47</v>
      </c>
      <c r="H10" s="123" t="n">
        <v>81.5</v>
      </c>
      <c r="I10" s="124" t="n">
        <v>0.6245</v>
      </c>
      <c r="J10" s="29" t="n">
        <v>160</v>
      </c>
      <c r="K10" s="29" t="s">
        <v>48</v>
      </c>
      <c r="L10" s="29" t="s">
        <v>48</v>
      </c>
      <c r="M10" s="70"/>
      <c r="N10" s="70" t="n">
        <v>160</v>
      </c>
      <c r="O10" s="124" t="n">
        <f aca="false">N10*I10</f>
        <v>99.92</v>
      </c>
      <c r="P10" s="70"/>
    </row>
    <row r="11" s="3" customFormat="true" ht="12.75" hidden="false" customHeight="true" outlineLevel="0" collapsed="false">
      <c r="A11" s="46" t="n">
        <v>1</v>
      </c>
      <c r="B11" s="46" t="n">
        <v>90</v>
      </c>
      <c r="C11" s="112" t="s">
        <v>105</v>
      </c>
      <c r="D11" s="46" t="s">
        <v>27</v>
      </c>
      <c r="E11" s="46" t="s">
        <v>22</v>
      </c>
      <c r="F11" s="55" t="n">
        <v>25983</v>
      </c>
      <c r="G11" s="46" t="s">
        <v>53</v>
      </c>
      <c r="H11" s="56" t="n">
        <v>85.2</v>
      </c>
      <c r="I11" s="48" t="n">
        <v>0.6059</v>
      </c>
      <c r="J11" s="49" t="n">
        <v>180</v>
      </c>
      <c r="K11" s="46" t="n">
        <v>180</v>
      </c>
      <c r="L11" s="125" t="n">
        <v>190</v>
      </c>
      <c r="M11" s="46"/>
      <c r="N11" s="46" t="n">
        <v>190</v>
      </c>
      <c r="O11" s="48" t="n">
        <f aca="false">N11*I11</f>
        <v>115.121</v>
      </c>
      <c r="P11" s="46"/>
    </row>
    <row r="14" customFormat="false" ht="15" hidden="false" customHeight="false" outlineLevel="0" collapsed="false">
      <c r="C14" s="71" t="s">
        <v>54</v>
      </c>
    </row>
    <row r="15" customFormat="false" ht="15" hidden="false" customHeight="false" outlineLevel="0" collapsed="false">
      <c r="C15" s="72" t="s">
        <v>5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F1" activeCellId="0" sqref="F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3" min="3" style="1" width="19.56"/>
    <col collapsed="false" customWidth="false" hidden="false" outlineLevel="0" max="6" min="4" style="1" width="10.41"/>
    <col collapsed="false" customWidth="true" hidden="false" outlineLevel="0" max="7" min="7" style="1" width="13.99"/>
    <col collapsed="false" customWidth="false" hidden="false" outlineLevel="0" max="31" min="8" style="1" width="10.41"/>
    <col collapsed="false" customWidth="true" hidden="false" outlineLevel="0" max="32" min="32" style="1" width="11.56"/>
    <col collapsed="false" customWidth="false" hidden="false" outlineLevel="0" max="257" min="33" style="2" width="10.41"/>
  </cols>
  <sheetData>
    <row r="1" s="92" customFormat="true" ht="15.75" hidden="false" customHeight="false" outlineLevel="0" collapsed="false">
      <c r="C1" s="93"/>
      <c r="D1" s="93"/>
      <c r="E1" s="93"/>
      <c r="F1" s="5" t="s">
        <v>106</v>
      </c>
      <c r="H1" s="94"/>
      <c r="I1" s="95"/>
      <c r="J1" s="93"/>
      <c r="K1" s="126"/>
      <c r="L1" s="126"/>
      <c r="M1" s="93"/>
      <c r="N1" s="93"/>
      <c r="O1" s="127"/>
      <c r="P1" s="93"/>
      <c r="Q1" s="93"/>
      <c r="R1" s="93"/>
      <c r="S1" s="93"/>
      <c r="T1" s="96"/>
      <c r="U1" s="97"/>
      <c r="W1" s="97"/>
      <c r="Y1" s="128"/>
      <c r="AC1" s="97"/>
      <c r="AE1" s="97"/>
    </row>
    <row r="2" customFormat="false" ht="13.5" hidden="false" customHeight="false" outlineLevel="0" collapsed="false"/>
    <row r="3" s="21" customFormat="true" ht="11.25" hidden="false" customHeight="true" outlineLevel="0" collapsed="false">
      <c r="A3" s="13" t="s">
        <v>1</v>
      </c>
      <c r="B3" s="14" t="s">
        <v>2</v>
      </c>
      <c r="C3" s="17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9" t="s">
        <v>9</v>
      </c>
      <c r="J3" s="20" t="s">
        <v>10</v>
      </c>
      <c r="K3" s="20"/>
      <c r="L3" s="20"/>
      <c r="M3" s="20"/>
      <c r="N3" s="20"/>
      <c r="O3" s="20"/>
      <c r="P3" s="20" t="s">
        <v>11</v>
      </c>
      <c r="Q3" s="20"/>
      <c r="R3" s="20"/>
      <c r="S3" s="20"/>
      <c r="T3" s="20"/>
      <c r="U3" s="20"/>
      <c r="V3" s="20" t="s">
        <v>12</v>
      </c>
      <c r="W3" s="20"/>
      <c r="X3" s="20" t="s">
        <v>13</v>
      </c>
      <c r="Y3" s="20"/>
      <c r="Z3" s="20"/>
      <c r="AA3" s="20"/>
      <c r="AB3" s="20"/>
      <c r="AC3" s="20"/>
      <c r="AD3" s="20" t="s">
        <v>14</v>
      </c>
      <c r="AE3" s="20"/>
      <c r="AF3" s="15" t="s">
        <v>15</v>
      </c>
    </row>
    <row r="4" s="27" customFormat="true" ht="11.25" hidden="false" customHeight="false" outlineLevel="0" collapsed="false">
      <c r="A4" s="13"/>
      <c r="B4" s="14"/>
      <c r="C4" s="17"/>
      <c r="D4" s="16"/>
      <c r="E4" s="17"/>
      <c r="F4" s="17"/>
      <c r="G4" s="17"/>
      <c r="H4" s="18"/>
      <c r="I4" s="19"/>
      <c r="J4" s="22" t="n">
        <v>1</v>
      </c>
      <c r="K4" s="23" t="n">
        <v>2</v>
      </c>
      <c r="L4" s="23" t="n">
        <v>3</v>
      </c>
      <c r="M4" s="22" t="n">
        <v>4</v>
      </c>
      <c r="N4" s="24" t="s">
        <v>16</v>
      </c>
      <c r="O4" s="26" t="s">
        <v>9</v>
      </c>
      <c r="P4" s="22" t="n">
        <v>1</v>
      </c>
      <c r="Q4" s="22" t="n">
        <v>2</v>
      </c>
      <c r="R4" s="22" t="n">
        <v>3</v>
      </c>
      <c r="S4" s="22" t="n">
        <v>4</v>
      </c>
      <c r="T4" s="24" t="s">
        <v>16</v>
      </c>
      <c r="U4" s="26" t="s">
        <v>9</v>
      </c>
      <c r="V4" s="22" t="s">
        <v>17</v>
      </c>
      <c r="W4" s="26" t="s">
        <v>9</v>
      </c>
      <c r="X4" s="22" t="n">
        <v>1</v>
      </c>
      <c r="Y4" s="23" t="n">
        <v>2</v>
      </c>
      <c r="Z4" s="22" t="n">
        <v>3</v>
      </c>
      <c r="AA4" s="22" t="n">
        <v>4</v>
      </c>
      <c r="AB4" s="24" t="s">
        <v>16</v>
      </c>
      <c r="AC4" s="26" t="s">
        <v>9</v>
      </c>
      <c r="AD4" s="24" t="s">
        <v>18</v>
      </c>
      <c r="AE4" s="26" t="s">
        <v>9</v>
      </c>
      <c r="AF4" s="15"/>
    </row>
    <row r="5" customFormat="false" ht="15" hidden="false" customHeight="false" outlineLevel="0" collapsed="false">
      <c r="A5" s="112"/>
      <c r="B5" s="112"/>
      <c r="C5" s="53" t="s">
        <v>19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</row>
    <row r="6" s="39" customFormat="true" ht="12.75" hidden="false" customHeight="true" outlineLevel="0" collapsed="false">
      <c r="A6" s="41"/>
      <c r="B6" s="46" t="n">
        <v>56</v>
      </c>
      <c r="C6" s="129" t="s">
        <v>107</v>
      </c>
      <c r="D6" s="46" t="s">
        <v>108</v>
      </c>
      <c r="E6" s="46" t="s">
        <v>22</v>
      </c>
      <c r="F6" s="55" t="n">
        <v>34443</v>
      </c>
      <c r="G6" s="46" t="s">
        <v>23</v>
      </c>
      <c r="H6" s="56" t="n">
        <v>45.5</v>
      </c>
      <c r="I6" s="48" t="n">
        <v>1.0788</v>
      </c>
      <c r="J6" s="57" t="n">
        <v>45</v>
      </c>
      <c r="K6" s="59" t="n">
        <v>47.5</v>
      </c>
      <c r="L6" s="47" t="n">
        <v>50</v>
      </c>
      <c r="M6" s="49"/>
      <c r="N6" s="49" t="n">
        <v>50</v>
      </c>
      <c r="O6" s="48" t="n">
        <f aca="false">N6*I6</f>
        <v>53.94</v>
      </c>
      <c r="P6" s="57" t="n">
        <v>37.5</v>
      </c>
      <c r="Q6" s="57" t="n">
        <v>37.5</v>
      </c>
      <c r="R6" s="57" t="n">
        <v>37.5</v>
      </c>
      <c r="S6" s="49"/>
      <c r="T6" s="49" t="n">
        <v>0</v>
      </c>
      <c r="U6" s="48" t="n">
        <f aca="false">T6*I6</f>
        <v>0</v>
      </c>
      <c r="V6" s="49" t="n">
        <f aca="false">T6+N6</f>
        <v>50</v>
      </c>
      <c r="W6" s="48" t="n">
        <f aca="false">V6*I6</f>
        <v>53.94</v>
      </c>
      <c r="X6" s="57" t="n">
        <v>65</v>
      </c>
      <c r="Y6" s="47"/>
      <c r="Z6" s="49"/>
      <c r="AA6" s="49"/>
      <c r="AB6" s="49"/>
      <c r="AC6" s="48" t="n">
        <f aca="false">AB6*I6</f>
        <v>0</v>
      </c>
      <c r="AD6" s="49" t="n">
        <v>0</v>
      </c>
      <c r="AE6" s="48" t="n">
        <f aca="false">AD6*I6</f>
        <v>0</v>
      </c>
      <c r="AF6" s="49"/>
    </row>
    <row r="7" s="39" customFormat="true" ht="12.75" hidden="false" customHeight="true" outlineLevel="0" collapsed="false">
      <c r="A7" s="41" t="n">
        <v>1</v>
      </c>
      <c r="B7" s="46" t="n">
        <v>60</v>
      </c>
      <c r="C7" s="129" t="s">
        <v>109</v>
      </c>
      <c r="D7" s="46" t="s">
        <v>110</v>
      </c>
      <c r="E7" s="46" t="s">
        <v>22</v>
      </c>
      <c r="F7" s="55" t="n">
        <v>34293</v>
      </c>
      <c r="G7" s="46" t="s">
        <v>23</v>
      </c>
      <c r="H7" s="56" t="n">
        <v>56.5</v>
      </c>
      <c r="I7" s="48" t="n">
        <v>0.9046</v>
      </c>
      <c r="J7" s="41" t="n">
        <v>80</v>
      </c>
      <c r="K7" s="58" t="n">
        <v>90</v>
      </c>
      <c r="L7" s="47" t="n">
        <v>97.5</v>
      </c>
      <c r="M7" s="46"/>
      <c r="N7" s="46" t="n">
        <v>90</v>
      </c>
      <c r="O7" s="48" t="n">
        <f aca="false">N7*I7</f>
        <v>81.414</v>
      </c>
      <c r="P7" s="41" t="n">
        <v>50</v>
      </c>
      <c r="Q7" s="41" t="n">
        <v>55</v>
      </c>
      <c r="R7" s="41" t="n">
        <v>60</v>
      </c>
      <c r="S7" s="46"/>
      <c r="T7" s="46" t="n">
        <v>60</v>
      </c>
      <c r="U7" s="48" t="n">
        <f aca="false">T7*I7</f>
        <v>54.276</v>
      </c>
      <c r="V7" s="46" t="n">
        <f aca="false">T7+N7</f>
        <v>150</v>
      </c>
      <c r="W7" s="48" t="n">
        <f aca="false">V7*I7</f>
        <v>135.69</v>
      </c>
      <c r="X7" s="41" t="n">
        <v>90</v>
      </c>
      <c r="Y7" s="50" t="n">
        <v>100</v>
      </c>
      <c r="Z7" s="46" t="n">
        <v>110</v>
      </c>
      <c r="AA7" s="46"/>
      <c r="AB7" s="46" t="n">
        <v>110</v>
      </c>
      <c r="AC7" s="48" t="n">
        <f aca="false">AB7*I7</f>
        <v>99.506</v>
      </c>
      <c r="AD7" s="46" t="n">
        <f aca="false">AB7+V7</f>
        <v>260</v>
      </c>
      <c r="AE7" s="48" t="n">
        <f aca="false">AD7*I7</f>
        <v>235.196</v>
      </c>
      <c r="AF7" s="46"/>
    </row>
    <row r="8" s="39" customFormat="true" ht="12.75" hidden="false" customHeight="true" outlineLevel="0" collapsed="false">
      <c r="A8" s="41"/>
      <c r="B8" s="46"/>
      <c r="C8" s="130" t="s">
        <v>30</v>
      </c>
      <c r="D8" s="46"/>
      <c r="E8" s="46"/>
      <c r="F8" s="55"/>
      <c r="G8" s="46"/>
      <c r="H8" s="56"/>
      <c r="I8" s="48"/>
      <c r="J8" s="41"/>
      <c r="K8" s="58"/>
      <c r="L8" s="47"/>
      <c r="M8" s="46"/>
      <c r="N8" s="46"/>
      <c r="O8" s="48"/>
      <c r="P8" s="41"/>
      <c r="Q8" s="41"/>
      <c r="R8" s="41"/>
      <c r="S8" s="46"/>
      <c r="T8" s="46"/>
      <c r="U8" s="48" t="n">
        <f aca="false">T8*I8</f>
        <v>0</v>
      </c>
      <c r="V8" s="46"/>
      <c r="W8" s="48" t="n">
        <f aca="false">V8*I8</f>
        <v>0</v>
      </c>
      <c r="X8" s="41"/>
      <c r="Y8" s="50"/>
      <c r="Z8" s="46"/>
      <c r="AA8" s="46"/>
      <c r="AB8" s="46"/>
      <c r="AC8" s="48"/>
      <c r="AD8" s="46"/>
      <c r="AE8" s="48"/>
      <c r="AF8" s="46"/>
    </row>
    <row r="9" s="39" customFormat="true" ht="12.75" hidden="false" customHeight="true" outlineLevel="0" collapsed="false">
      <c r="A9" s="41" t="n">
        <v>2</v>
      </c>
      <c r="B9" s="46" t="n">
        <v>60</v>
      </c>
      <c r="C9" s="42" t="s">
        <v>111</v>
      </c>
      <c r="D9" s="41" t="s">
        <v>110</v>
      </c>
      <c r="E9" s="41" t="s">
        <v>22</v>
      </c>
      <c r="F9" s="55" t="n">
        <v>35454</v>
      </c>
      <c r="G9" s="41" t="s">
        <v>32</v>
      </c>
      <c r="H9" s="56" t="n">
        <v>60</v>
      </c>
      <c r="I9" s="48" t="n">
        <v>0.8128</v>
      </c>
      <c r="J9" s="41" t="n">
        <v>95</v>
      </c>
      <c r="K9" s="59" t="n">
        <v>105</v>
      </c>
      <c r="L9" s="47" t="n">
        <v>105</v>
      </c>
      <c r="M9" s="46"/>
      <c r="N9" s="46" t="n">
        <v>95</v>
      </c>
      <c r="O9" s="48" t="n">
        <f aca="false">N9*I9</f>
        <v>77.216</v>
      </c>
      <c r="P9" s="57" t="n">
        <v>65</v>
      </c>
      <c r="Q9" s="41" t="n">
        <v>70</v>
      </c>
      <c r="R9" s="57" t="n">
        <v>77.5</v>
      </c>
      <c r="S9" s="46"/>
      <c r="T9" s="46" t="n">
        <v>70</v>
      </c>
      <c r="U9" s="48" t="n">
        <f aca="false">T9*I9</f>
        <v>56.896</v>
      </c>
      <c r="V9" s="46" t="n">
        <f aca="false">T9+N9</f>
        <v>165</v>
      </c>
      <c r="W9" s="48" t="n">
        <f aca="false">V9*I9</f>
        <v>134.112</v>
      </c>
      <c r="X9" s="41" t="n">
        <v>100</v>
      </c>
      <c r="Y9" s="50" t="n">
        <v>110</v>
      </c>
      <c r="Z9" s="49" t="n">
        <v>115</v>
      </c>
      <c r="AA9" s="46"/>
      <c r="AB9" s="46" t="n">
        <v>110</v>
      </c>
      <c r="AC9" s="48" t="n">
        <f aca="false">AB9*I9</f>
        <v>89.408</v>
      </c>
      <c r="AD9" s="46" t="n">
        <f aca="false">AB9+V9</f>
        <v>275</v>
      </c>
      <c r="AE9" s="48" t="n">
        <f aca="false">AD9*I9</f>
        <v>223.52</v>
      </c>
      <c r="AF9" s="46"/>
    </row>
    <row r="10" s="39" customFormat="true" ht="12.75" hidden="false" customHeight="true" outlineLevel="0" collapsed="false">
      <c r="A10" s="41" t="n">
        <v>1</v>
      </c>
      <c r="B10" s="41" t="n">
        <v>60</v>
      </c>
      <c r="C10" s="42" t="s">
        <v>112</v>
      </c>
      <c r="D10" s="41" t="s">
        <v>110</v>
      </c>
      <c r="E10" s="41" t="s">
        <v>22</v>
      </c>
      <c r="F10" s="43" t="n">
        <v>35381</v>
      </c>
      <c r="G10" s="41" t="s">
        <v>32</v>
      </c>
      <c r="H10" s="44" t="n">
        <v>58.7</v>
      </c>
      <c r="I10" s="45" t="n">
        <v>0.8315</v>
      </c>
      <c r="J10" s="46" t="n">
        <v>107.5</v>
      </c>
      <c r="K10" s="50" t="n">
        <v>115</v>
      </c>
      <c r="L10" s="50" t="n">
        <v>120</v>
      </c>
      <c r="M10" s="46"/>
      <c r="N10" s="46" t="n">
        <v>120</v>
      </c>
      <c r="O10" s="48" t="n">
        <f aca="false">N10*I10</f>
        <v>99.78</v>
      </c>
      <c r="P10" s="46" t="n">
        <v>77.5</v>
      </c>
      <c r="Q10" s="49" t="n">
        <v>87.5</v>
      </c>
      <c r="R10" s="49" t="n">
        <v>87.5</v>
      </c>
      <c r="S10" s="46"/>
      <c r="T10" s="46" t="n">
        <v>77.5</v>
      </c>
      <c r="U10" s="48" t="n">
        <f aca="false">T10*I10</f>
        <v>64.44125</v>
      </c>
      <c r="V10" s="46" t="n">
        <f aca="false">T10+N10</f>
        <v>197.5</v>
      </c>
      <c r="W10" s="48" t="n">
        <f aca="false">V10*I10</f>
        <v>164.22125</v>
      </c>
      <c r="X10" s="46" t="n">
        <v>110</v>
      </c>
      <c r="Y10" s="50" t="n">
        <v>115</v>
      </c>
      <c r="Z10" s="46" t="n">
        <v>120</v>
      </c>
      <c r="AA10" s="46"/>
      <c r="AB10" s="46" t="n">
        <v>120</v>
      </c>
      <c r="AC10" s="48" t="n">
        <f aca="false">AB10*I10</f>
        <v>99.78</v>
      </c>
      <c r="AD10" s="46" t="n">
        <f aca="false">AB10+V10</f>
        <v>317.5</v>
      </c>
      <c r="AE10" s="48" t="n">
        <f aca="false">AD10*I10</f>
        <v>264.00125</v>
      </c>
      <c r="AF10" s="41"/>
    </row>
    <row r="11" s="3" customFormat="true" ht="12.75" hidden="false" customHeight="true" outlineLevel="0" collapsed="false">
      <c r="A11" s="131" t="n">
        <v>1</v>
      </c>
      <c r="B11" s="46" t="n">
        <v>67.5</v>
      </c>
      <c r="C11" s="42" t="s">
        <v>113</v>
      </c>
      <c r="D11" s="41" t="s">
        <v>110</v>
      </c>
      <c r="E11" s="41" t="s">
        <v>22</v>
      </c>
      <c r="F11" s="55" t="n">
        <v>33346</v>
      </c>
      <c r="G11" s="41" t="s">
        <v>32</v>
      </c>
      <c r="H11" s="56" t="n">
        <v>67.5</v>
      </c>
      <c r="I11" s="48" t="n">
        <v>0.7258</v>
      </c>
      <c r="J11" s="41" t="n">
        <v>100</v>
      </c>
      <c r="K11" s="58" t="n">
        <v>110</v>
      </c>
      <c r="L11" s="47" t="n">
        <v>115</v>
      </c>
      <c r="M11" s="46"/>
      <c r="N11" s="46" t="n">
        <v>110</v>
      </c>
      <c r="O11" s="48" t="n">
        <f aca="false">N11*I11</f>
        <v>79.838</v>
      </c>
      <c r="P11" s="41" t="n">
        <v>100</v>
      </c>
      <c r="Q11" s="41" t="n">
        <v>110</v>
      </c>
      <c r="R11" s="57" t="n">
        <v>115</v>
      </c>
      <c r="S11" s="46"/>
      <c r="T11" s="46" t="n">
        <v>110</v>
      </c>
      <c r="U11" s="48" t="n">
        <f aca="false">T11*I11</f>
        <v>79.838</v>
      </c>
      <c r="V11" s="46" t="n">
        <f aca="false">T11+N11</f>
        <v>220</v>
      </c>
      <c r="W11" s="48" t="n">
        <f aca="false">V11*I11</f>
        <v>159.676</v>
      </c>
      <c r="X11" s="41" t="n">
        <v>150</v>
      </c>
      <c r="Y11" s="50" t="n">
        <v>160</v>
      </c>
      <c r="Z11" s="46" t="n">
        <v>170</v>
      </c>
      <c r="AA11" s="46"/>
      <c r="AB11" s="46" t="n">
        <v>170</v>
      </c>
      <c r="AC11" s="48" t="n">
        <f aca="false">AB11*I11</f>
        <v>123.386</v>
      </c>
      <c r="AD11" s="46" t="n">
        <f aca="false">AB11+V11</f>
        <v>390</v>
      </c>
      <c r="AE11" s="48" t="n">
        <f aca="false">AD11*I11</f>
        <v>283.062</v>
      </c>
      <c r="AF11" s="46"/>
    </row>
    <row r="12" s="3" customFormat="true" ht="12.75" hidden="false" customHeight="true" outlineLevel="0" collapsed="false">
      <c r="A12" s="40" t="n">
        <v>1</v>
      </c>
      <c r="B12" s="46" t="n">
        <v>75</v>
      </c>
      <c r="C12" s="42" t="s">
        <v>114</v>
      </c>
      <c r="D12" s="46" t="s">
        <v>110</v>
      </c>
      <c r="E12" s="41" t="s">
        <v>22</v>
      </c>
      <c r="F12" s="55" t="n">
        <v>33014</v>
      </c>
      <c r="G12" s="41" t="s">
        <v>32</v>
      </c>
      <c r="H12" s="56" t="n">
        <v>72.2</v>
      </c>
      <c r="I12" s="48" t="n">
        <v>0.6851</v>
      </c>
      <c r="J12" s="41" t="n">
        <v>160</v>
      </c>
      <c r="K12" s="59" t="n">
        <v>170</v>
      </c>
      <c r="L12" s="50" t="s">
        <v>48</v>
      </c>
      <c r="M12" s="46"/>
      <c r="N12" s="46" t="n">
        <v>160</v>
      </c>
      <c r="O12" s="48" t="n">
        <f aca="false">N12*I12</f>
        <v>109.616</v>
      </c>
      <c r="P12" s="41" t="n">
        <v>90</v>
      </c>
      <c r="Q12" s="41" t="n">
        <v>102.5</v>
      </c>
      <c r="R12" s="41" t="n">
        <v>110</v>
      </c>
      <c r="S12" s="46"/>
      <c r="T12" s="46" t="n">
        <v>110</v>
      </c>
      <c r="U12" s="48" t="n">
        <f aca="false">T12*I12</f>
        <v>75.361</v>
      </c>
      <c r="V12" s="46" t="n">
        <f aca="false">T12+N12</f>
        <v>270</v>
      </c>
      <c r="W12" s="48" t="n">
        <f aca="false">V12*I12</f>
        <v>184.977</v>
      </c>
      <c r="X12" s="41" t="n">
        <v>180</v>
      </c>
      <c r="Y12" s="50" t="n">
        <v>192.5</v>
      </c>
      <c r="Z12" s="49" t="n">
        <v>200</v>
      </c>
      <c r="AA12" s="46"/>
      <c r="AB12" s="46" t="n">
        <v>192.5</v>
      </c>
      <c r="AC12" s="48" t="n">
        <f aca="false">AB12*I12</f>
        <v>131.88175</v>
      </c>
      <c r="AD12" s="46" t="n">
        <f aca="false">AB12+V12</f>
        <v>462.5</v>
      </c>
      <c r="AE12" s="48" t="n">
        <f aca="false">AD12*I12</f>
        <v>316.85875</v>
      </c>
      <c r="AF12" s="46"/>
    </row>
    <row r="13" s="39" customFormat="true" ht="12.75" hidden="false" customHeight="true" outlineLevel="0" collapsed="false">
      <c r="A13" s="41" t="n">
        <v>2</v>
      </c>
      <c r="B13" s="46" t="n">
        <v>82.5</v>
      </c>
      <c r="C13" s="118" t="s">
        <v>115</v>
      </c>
      <c r="D13" s="46" t="s">
        <v>110</v>
      </c>
      <c r="E13" s="41" t="s">
        <v>22</v>
      </c>
      <c r="F13" s="55" t="n">
        <v>34905</v>
      </c>
      <c r="G13" s="41" t="s">
        <v>32</v>
      </c>
      <c r="H13" s="56" t="n">
        <v>77</v>
      </c>
      <c r="I13" s="48" t="n">
        <v>0.6511</v>
      </c>
      <c r="J13" s="41" t="n">
        <v>140</v>
      </c>
      <c r="K13" s="58" t="n">
        <v>155</v>
      </c>
      <c r="L13" s="47" t="n">
        <v>160</v>
      </c>
      <c r="M13" s="46"/>
      <c r="N13" s="46" t="n">
        <v>155</v>
      </c>
      <c r="O13" s="48" t="n">
        <f aca="false">N13*I13</f>
        <v>100.9205</v>
      </c>
      <c r="P13" s="41" t="n">
        <v>85</v>
      </c>
      <c r="Q13" s="41" t="n">
        <v>90</v>
      </c>
      <c r="R13" s="41" t="n">
        <v>100</v>
      </c>
      <c r="S13" s="46"/>
      <c r="T13" s="46" t="n">
        <v>100</v>
      </c>
      <c r="U13" s="48" t="n">
        <f aca="false">T13*I13</f>
        <v>65.11</v>
      </c>
      <c r="V13" s="46" t="n">
        <f aca="false">T13+N13</f>
        <v>255</v>
      </c>
      <c r="W13" s="48" t="n">
        <f aca="false">V13*I13</f>
        <v>166.0305</v>
      </c>
      <c r="X13" s="41" t="n">
        <v>150</v>
      </c>
      <c r="Y13" s="47" t="n">
        <v>160</v>
      </c>
      <c r="Z13" s="49" t="n">
        <v>160</v>
      </c>
      <c r="AA13" s="46"/>
      <c r="AB13" s="46" t="n">
        <v>150</v>
      </c>
      <c r="AC13" s="48" t="n">
        <f aca="false">AB13*I13</f>
        <v>97.665</v>
      </c>
      <c r="AD13" s="46" t="n">
        <f aca="false">AB13+V13</f>
        <v>405</v>
      </c>
      <c r="AE13" s="48" t="n">
        <f aca="false">AD13*I13</f>
        <v>263.6955</v>
      </c>
      <c r="AF13" s="46"/>
    </row>
    <row r="14" s="39" customFormat="true" ht="12.75" hidden="false" customHeight="true" outlineLevel="0" collapsed="false">
      <c r="A14" s="46" t="n">
        <v>3</v>
      </c>
      <c r="B14" s="46" t="n">
        <v>82.5</v>
      </c>
      <c r="C14" s="42" t="s">
        <v>116</v>
      </c>
      <c r="D14" s="41" t="s">
        <v>110</v>
      </c>
      <c r="E14" s="41" t="s">
        <v>22</v>
      </c>
      <c r="F14" s="43" t="n">
        <v>34444</v>
      </c>
      <c r="G14" s="41" t="s">
        <v>32</v>
      </c>
      <c r="H14" s="56" t="n">
        <v>80.3</v>
      </c>
      <c r="I14" s="48" t="n">
        <v>0.6312</v>
      </c>
      <c r="J14" s="41" t="n">
        <v>140</v>
      </c>
      <c r="K14" s="58" t="n">
        <v>155</v>
      </c>
      <c r="L14" s="47" t="n">
        <v>160</v>
      </c>
      <c r="M14" s="46"/>
      <c r="N14" s="46" t="n">
        <v>155</v>
      </c>
      <c r="O14" s="48" t="n">
        <f aca="false">N14*I14</f>
        <v>97.836</v>
      </c>
      <c r="P14" s="41" t="n">
        <v>85</v>
      </c>
      <c r="Q14" s="41" t="n">
        <v>90</v>
      </c>
      <c r="R14" s="41" t="n">
        <v>97.5</v>
      </c>
      <c r="S14" s="46"/>
      <c r="T14" s="46" t="n">
        <v>97.5</v>
      </c>
      <c r="U14" s="48" t="n">
        <f aca="false">T14*I14</f>
        <v>61.542</v>
      </c>
      <c r="V14" s="46" t="n">
        <f aca="false">T14+N14</f>
        <v>252.5</v>
      </c>
      <c r="W14" s="48" t="n">
        <f aca="false">V14*I14</f>
        <v>159.378</v>
      </c>
      <c r="X14" s="41" t="n">
        <v>150</v>
      </c>
      <c r="Y14" s="47" t="n">
        <v>160</v>
      </c>
      <c r="Z14" s="49" t="n">
        <v>165</v>
      </c>
      <c r="AA14" s="46"/>
      <c r="AB14" s="46" t="n">
        <v>150</v>
      </c>
      <c r="AC14" s="48" t="n">
        <f aca="false">AB14*I14</f>
        <v>94.68</v>
      </c>
      <c r="AD14" s="46" t="n">
        <f aca="false">AB14+V14</f>
        <v>402.5</v>
      </c>
      <c r="AE14" s="48" t="n">
        <f aca="false">AD14*I14</f>
        <v>254.058</v>
      </c>
      <c r="AF14" s="46"/>
    </row>
    <row r="15" s="39" customFormat="true" ht="12.75" hidden="false" customHeight="true" outlineLevel="0" collapsed="false">
      <c r="A15" s="46" t="n">
        <v>1</v>
      </c>
      <c r="B15" s="46" t="n">
        <v>82.5</v>
      </c>
      <c r="C15" s="42" t="s">
        <v>117</v>
      </c>
      <c r="D15" s="46" t="s">
        <v>118</v>
      </c>
      <c r="E15" s="41" t="s">
        <v>22</v>
      </c>
      <c r="F15" s="55" t="n">
        <v>34321</v>
      </c>
      <c r="G15" s="41" t="s">
        <v>32</v>
      </c>
      <c r="H15" s="56" t="n">
        <v>82.2</v>
      </c>
      <c r="I15" s="48" t="n">
        <v>0.6209</v>
      </c>
      <c r="J15" s="41" t="n">
        <v>200</v>
      </c>
      <c r="K15" s="58" t="n">
        <v>212.5</v>
      </c>
      <c r="L15" s="47" t="n">
        <v>220</v>
      </c>
      <c r="M15" s="46"/>
      <c r="N15" s="46" t="n">
        <v>212.5</v>
      </c>
      <c r="O15" s="48" t="n">
        <f aca="false">N15*I15</f>
        <v>131.94125</v>
      </c>
      <c r="P15" s="41" t="n">
        <v>130</v>
      </c>
      <c r="Q15" s="41" t="n">
        <v>140</v>
      </c>
      <c r="R15" s="41" t="n">
        <v>145</v>
      </c>
      <c r="S15" s="46"/>
      <c r="T15" s="46" t="n">
        <v>145</v>
      </c>
      <c r="U15" s="48" t="n">
        <f aca="false">T15*I15</f>
        <v>90.0305</v>
      </c>
      <c r="V15" s="46" t="n">
        <f aca="false">T15+N15</f>
        <v>357.5</v>
      </c>
      <c r="W15" s="48" t="n">
        <f aca="false">V15*I15</f>
        <v>221.97175</v>
      </c>
      <c r="X15" s="41" t="n">
        <v>200</v>
      </c>
      <c r="Y15" s="50" t="n">
        <v>212.5</v>
      </c>
      <c r="Z15" s="46" t="n">
        <v>220</v>
      </c>
      <c r="AA15" s="46"/>
      <c r="AB15" s="46" t="n">
        <v>220</v>
      </c>
      <c r="AC15" s="48" t="n">
        <f aca="false">AB15*I15</f>
        <v>136.598</v>
      </c>
      <c r="AD15" s="46" t="n">
        <f aca="false">AB15+V15</f>
        <v>577.5</v>
      </c>
      <c r="AE15" s="48" t="n">
        <f aca="false">AD15*I15</f>
        <v>358.56975</v>
      </c>
      <c r="AF15" s="46"/>
    </row>
    <row r="16" s="132" customFormat="true" ht="12.75" hidden="false" customHeight="true" outlineLevel="0" collapsed="false">
      <c r="A16" s="46" t="n">
        <v>1</v>
      </c>
      <c r="B16" s="46" t="n">
        <v>90</v>
      </c>
      <c r="C16" s="112" t="s">
        <v>119</v>
      </c>
      <c r="D16" s="46" t="s">
        <v>21</v>
      </c>
      <c r="E16" s="41" t="s">
        <v>22</v>
      </c>
      <c r="F16" s="55" t="n">
        <v>34541</v>
      </c>
      <c r="G16" s="46" t="s">
        <v>32</v>
      </c>
      <c r="H16" s="44" t="n">
        <v>88.2</v>
      </c>
      <c r="I16" s="45" t="n">
        <v>0.5926</v>
      </c>
      <c r="J16" s="46" t="n">
        <v>160</v>
      </c>
      <c r="K16" s="46" t="n">
        <v>175</v>
      </c>
      <c r="L16" s="46" t="n">
        <v>185</v>
      </c>
      <c r="M16" s="46"/>
      <c r="N16" s="46" t="n">
        <v>185</v>
      </c>
      <c r="O16" s="48" t="n">
        <f aca="false">N16*I16</f>
        <v>109.631</v>
      </c>
      <c r="P16" s="41" t="n">
        <v>140</v>
      </c>
      <c r="Q16" s="46" t="n">
        <v>155</v>
      </c>
      <c r="R16" s="49" t="n">
        <v>160</v>
      </c>
      <c r="S16" s="46"/>
      <c r="T16" s="46" t="n">
        <v>155</v>
      </c>
      <c r="U16" s="48" t="n">
        <f aca="false">T16*I16</f>
        <v>91.853</v>
      </c>
      <c r="V16" s="46" t="n">
        <f aca="false">T16+N16</f>
        <v>340</v>
      </c>
      <c r="W16" s="48" t="n">
        <f aca="false">V16*I16</f>
        <v>201.484</v>
      </c>
      <c r="X16" s="46" t="n">
        <v>200</v>
      </c>
      <c r="Y16" s="46" t="n">
        <v>217.5</v>
      </c>
      <c r="Z16" s="46" t="n">
        <v>225</v>
      </c>
      <c r="AA16" s="46"/>
      <c r="AB16" s="46" t="n">
        <v>225</v>
      </c>
      <c r="AC16" s="48" t="n">
        <f aca="false">AB16*I16</f>
        <v>133.335</v>
      </c>
      <c r="AD16" s="46" t="n">
        <f aca="false">AB16+V16</f>
        <v>565</v>
      </c>
      <c r="AE16" s="48" t="n">
        <f aca="false">AD16*I16</f>
        <v>334.819</v>
      </c>
      <c r="AF16" s="46"/>
      <c r="AG16" s="52"/>
      <c r="AH16" s="52"/>
      <c r="AI16" s="52"/>
      <c r="AJ16" s="52"/>
    </row>
    <row r="17" s="3" customFormat="true" ht="12.75" hidden="false" customHeight="true" outlineLevel="0" collapsed="false">
      <c r="A17" s="133" t="n">
        <v>2</v>
      </c>
      <c r="B17" s="41" t="n">
        <v>90</v>
      </c>
      <c r="C17" s="112" t="s">
        <v>120</v>
      </c>
      <c r="D17" s="41" t="s">
        <v>110</v>
      </c>
      <c r="E17" s="41" t="s">
        <v>22</v>
      </c>
      <c r="F17" s="43" t="n">
        <v>34498</v>
      </c>
      <c r="G17" s="41" t="s">
        <v>32</v>
      </c>
      <c r="H17" s="56" t="n">
        <v>88.2</v>
      </c>
      <c r="I17" s="48" t="n">
        <v>0.5926</v>
      </c>
      <c r="J17" s="41" t="n">
        <v>170</v>
      </c>
      <c r="K17" s="50" t="n">
        <v>185</v>
      </c>
      <c r="L17" s="50" t="n">
        <v>195</v>
      </c>
      <c r="M17" s="46"/>
      <c r="N17" s="46" t="n">
        <v>195</v>
      </c>
      <c r="O17" s="48" t="n">
        <f aca="false">N17*I17</f>
        <v>115.557</v>
      </c>
      <c r="P17" s="41" t="n">
        <v>130</v>
      </c>
      <c r="Q17" s="41" t="n">
        <v>140</v>
      </c>
      <c r="R17" s="57" t="n">
        <v>145</v>
      </c>
      <c r="S17" s="46"/>
      <c r="T17" s="46" t="n">
        <v>140</v>
      </c>
      <c r="U17" s="48" t="n">
        <f aca="false">T17*I17</f>
        <v>82.964</v>
      </c>
      <c r="V17" s="46" t="n">
        <f aca="false">T17+N17</f>
        <v>335</v>
      </c>
      <c r="W17" s="48" t="n">
        <f aca="false">V17*I17</f>
        <v>198.521</v>
      </c>
      <c r="X17" s="41" t="n">
        <v>200</v>
      </c>
      <c r="Y17" s="50" t="n">
        <v>217.5</v>
      </c>
      <c r="Z17" s="49" t="n">
        <v>230</v>
      </c>
      <c r="AA17" s="46"/>
      <c r="AB17" s="46" t="n">
        <v>217.5</v>
      </c>
      <c r="AC17" s="48" t="n">
        <f aca="false">AB17*I17</f>
        <v>128.8905</v>
      </c>
      <c r="AD17" s="46" t="n">
        <f aca="false">AB17+V17</f>
        <v>552.5</v>
      </c>
      <c r="AE17" s="48" t="n">
        <f aca="false">AD17*I17</f>
        <v>327.4115</v>
      </c>
      <c r="AF17" s="46"/>
      <c r="AG17" s="39"/>
      <c r="AH17" s="39"/>
      <c r="AI17" s="39"/>
      <c r="AJ17" s="39"/>
    </row>
    <row r="18" s="39" customFormat="true" ht="12.75" hidden="false" customHeight="true" outlineLevel="0" collapsed="false">
      <c r="A18" s="70" t="n">
        <v>1</v>
      </c>
      <c r="B18" s="41" t="n">
        <v>100</v>
      </c>
      <c r="C18" s="112" t="s">
        <v>121</v>
      </c>
      <c r="D18" s="41" t="s">
        <v>110</v>
      </c>
      <c r="E18" s="41" t="s">
        <v>22</v>
      </c>
      <c r="F18" s="43" t="n">
        <v>34937</v>
      </c>
      <c r="G18" s="41" t="s">
        <v>32</v>
      </c>
      <c r="H18" s="56" t="n">
        <v>100</v>
      </c>
      <c r="I18" s="48" t="n">
        <v>0.554</v>
      </c>
      <c r="J18" s="57" t="n">
        <v>150</v>
      </c>
      <c r="K18" s="59" t="n">
        <v>150</v>
      </c>
      <c r="L18" s="50" t="n">
        <v>150</v>
      </c>
      <c r="M18" s="46"/>
      <c r="N18" s="46" t="n">
        <v>150</v>
      </c>
      <c r="O18" s="48" t="n">
        <f aca="false">N18*I18</f>
        <v>83.1</v>
      </c>
      <c r="P18" s="41" t="n">
        <v>67.5</v>
      </c>
      <c r="Q18" s="41" t="n">
        <v>70</v>
      </c>
      <c r="R18" s="41" t="n">
        <v>75</v>
      </c>
      <c r="S18" s="46"/>
      <c r="T18" s="46" t="n">
        <v>75</v>
      </c>
      <c r="U18" s="48" t="n">
        <f aca="false">T18*I18</f>
        <v>41.55</v>
      </c>
      <c r="V18" s="46" t="n">
        <f aca="false">T18+N18</f>
        <v>225</v>
      </c>
      <c r="W18" s="48" t="n">
        <f aca="false">V18*I18</f>
        <v>124.65</v>
      </c>
      <c r="X18" s="41" t="n">
        <v>150</v>
      </c>
      <c r="Y18" s="50" t="n">
        <v>160</v>
      </c>
      <c r="Z18" s="46" t="n">
        <v>170</v>
      </c>
      <c r="AA18" s="46"/>
      <c r="AB18" s="46" t="n">
        <v>170</v>
      </c>
      <c r="AC18" s="48" t="n">
        <f aca="false">AB18*I18</f>
        <v>94.18</v>
      </c>
      <c r="AD18" s="46" t="n">
        <f aca="false">AB18+V18</f>
        <v>395</v>
      </c>
      <c r="AE18" s="48" t="n">
        <f aca="false">AD18*I18</f>
        <v>218.83</v>
      </c>
      <c r="AF18" s="46"/>
    </row>
    <row r="19" s="39" customFormat="true" ht="12.75" hidden="false" customHeight="true" outlineLevel="0" collapsed="false">
      <c r="A19" s="70" t="n">
        <v>1</v>
      </c>
      <c r="B19" s="46" t="n">
        <v>75</v>
      </c>
      <c r="C19" s="42" t="s">
        <v>122</v>
      </c>
      <c r="D19" s="46" t="s">
        <v>110</v>
      </c>
      <c r="E19" s="41" t="s">
        <v>22</v>
      </c>
      <c r="F19" s="55" t="n">
        <v>31929</v>
      </c>
      <c r="G19" s="41" t="s">
        <v>47</v>
      </c>
      <c r="H19" s="56" t="n">
        <v>73.3</v>
      </c>
      <c r="I19" s="48" t="n">
        <v>0.6767</v>
      </c>
      <c r="J19" s="41" t="n">
        <v>170</v>
      </c>
      <c r="K19" s="58" t="n">
        <v>180</v>
      </c>
      <c r="L19" s="50" t="n">
        <v>190</v>
      </c>
      <c r="M19" s="46"/>
      <c r="N19" s="46" t="n">
        <v>190</v>
      </c>
      <c r="O19" s="48" t="n">
        <f aca="false">N19*I19</f>
        <v>128.573</v>
      </c>
      <c r="P19" s="41" t="n">
        <v>115</v>
      </c>
      <c r="Q19" s="41" t="n">
        <v>120</v>
      </c>
      <c r="R19" s="57" t="n">
        <v>125</v>
      </c>
      <c r="S19" s="46"/>
      <c r="T19" s="46" t="n">
        <v>120</v>
      </c>
      <c r="U19" s="48" t="n">
        <f aca="false">T19*I19</f>
        <v>81.204</v>
      </c>
      <c r="V19" s="46" t="n">
        <f aca="false">T19+N19</f>
        <v>310</v>
      </c>
      <c r="W19" s="48" t="n">
        <f aca="false">V19*I19</f>
        <v>209.777</v>
      </c>
      <c r="X19" s="41" t="n">
        <v>220</v>
      </c>
      <c r="Y19" s="47" t="n">
        <v>230</v>
      </c>
      <c r="Z19" s="46" t="s">
        <v>48</v>
      </c>
      <c r="AA19" s="46"/>
      <c r="AB19" s="46" t="n">
        <v>220</v>
      </c>
      <c r="AC19" s="48" t="n">
        <f aca="false">AB19*I19</f>
        <v>148.874</v>
      </c>
      <c r="AD19" s="46" t="n">
        <f aca="false">AB19+V19</f>
        <v>530</v>
      </c>
      <c r="AE19" s="48" t="n">
        <f aca="false">AD19*I19</f>
        <v>358.651</v>
      </c>
      <c r="AF19" s="46"/>
    </row>
    <row r="20" s="39" customFormat="true" ht="12.75" hidden="false" customHeight="true" outlineLevel="0" collapsed="false">
      <c r="A20" s="70" t="n">
        <v>1</v>
      </c>
      <c r="B20" s="46" t="n">
        <v>90</v>
      </c>
      <c r="C20" s="112" t="s">
        <v>123</v>
      </c>
      <c r="D20" s="46" t="s">
        <v>110</v>
      </c>
      <c r="E20" s="41" t="s">
        <v>22</v>
      </c>
      <c r="F20" s="55" t="n">
        <v>32354</v>
      </c>
      <c r="G20" s="46" t="s">
        <v>47</v>
      </c>
      <c r="H20" s="44" t="n">
        <v>88.8</v>
      </c>
      <c r="I20" s="45" t="n">
        <v>0.5901</v>
      </c>
      <c r="J20" s="46" t="n">
        <v>260</v>
      </c>
      <c r="K20" s="46" t="n">
        <v>270</v>
      </c>
      <c r="L20" s="46" t="n">
        <v>280</v>
      </c>
      <c r="M20" s="46"/>
      <c r="N20" s="46" t="n">
        <v>280</v>
      </c>
      <c r="O20" s="48" t="n">
        <f aca="false">N20*I20</f>
        <v>165.228</v>
      </c>
      <c r="P20" s="41" t="n">
        <v>150</v>
      </c>
      <c r="Q20" s="46" t="n">
        <v>160</v>
      </c>
      <c r="R20" s="49" t="n">
        <v>170</v>
      </c>
      <c r="S20" s="46"/>
      <c r="T20" s="46" t="n">
        <v>160</v>
      </c>
      <c r="U20" s="48" t="n">
        <f aca="false">T20*I20</f>
        <v>94.416</v>
      </c>
      <c r="V20" s="46" t="n">
        <f aca="false">T20+N20</f>
        <v>440</v>
      </c>
      <c r="W20" s="48" t="n">
        <f aca="false">V20*I20</f>
        <v>259.644</v>
      </c>
      <c r="X20" s="46" t="n">
        <v>230</v>
      </c>
      <c r="Y20" s="46" t="n">
        <v>250</v>
      </c>
      <c r="Z20" s="46" t="n">
        <v>270</v>
      </c>
      <c r="AA20" s="46"/>
      <c r="AB20" s="46" t="n">
        <v>270</v>
      </c>
      <c r="AC20" s="48" t="n">
        <f aca="false">AB20*I20</f>
        <v>159.327</v>
      </c>
      <c r="AD20" s="46" t="n">
        <f aca="false">AB20+V20</f>
        <v>710</v>
      </c>
      <c r="AE20" s="48" t="n">
        <f aca="false">AD20*I20</f>
        <v>418.971</v>
      </c>
      <c r="AF20" s="41"/>
    </row>
    <row r="21" s="39" customFormat="true" ht="12.75" hidden="false" customHeight="true" outlineLevel="0" collapsed="false">
      <c r="A21" s="46" t="n">
        <v>3</v>
      </c>
      <c r="B21" s="46" t="n">
        <v>90</v>
      </c>
      <c r="C21" s="112" t="s">
        <v>124</v>
      </c>
      <c r="D21" s="46" t="s">
        <v>110</v>
      </c>
      <c r="E21" s="41" t="s">
        <v>22</v>
      </c>
      <c r="F21" s="55" t="n">
        <v>28444</v>
      </c>
      <c r="G21" s="41" t="s">
        <v>47</v>
      </c>
      <c r="H21" s="56" t="n">
        <v>85.1</v>
      </c>
      <c r="I21" s="48" t="n">
        <v>0.6064</v>
      </c>
      <c r="J21" s="41" t="n">
        <v>145</v>
      </c>
      <c r="K21" s="58" t="n">
        <v>155</v>
      </c>
      <c r="L21" s="50" t="n">
        <v>160</v>
      </c>
      <c r="M21" s="46"/>
      <c r="N21" s="46" t="n">
        <v>160</v>
      </c>
      <c r="O21" s="48" t="n">
        <f aca="false">N21*I21</f>
        <v>97.024</v>
      </c>
      <c r="P21" s="41" t="n">
        <v>110</v>
      </c>
      <c r="Q21" s="41" t="n">
        <v>117.5</v>
      </c>
      <c r="R21" s="57" t="n">
        <v>125</v>
      </c>
      <c r="S21" s="46"/>
      <c r="T21" s="46" t="n">
        <v>117.5</v>
      </c>
      <c r="U21" s="48" t="n">
        <f aca="false">T21*I21</f>
        <v>71.252</v>
      </c>
      <c r="V21" s="46" t="n">
        <f aca="false">T21+N21</f>
        <v>277.5</v>
      </c>
      <c r="W21" s="48" t="n">
        <f aca="false">V21*I21</f>
        <v>168.276</v>
      </c>
      <c r="X21" s="41" t="n">
        <v>170</v>
      </c>
      <c r="Y21" s="47" t="n">
        <v>180</v>
      </c>
      <c r="Z21" s="49" t="n">
        <v>180</v>
      </c>
      <c r="AA21" s="46"/>
      <c r="AB21" s="46" t="n">
        <v>170</v>
      </c>
      <c r="AC21" s="48" t="n">
        <f aca="false">AB21*I21</f>
        <v>103.088</v>
      </c>
      <c r="AD21" s="46" t="n">
        <f aca="false">AB21+V21</f>
        <v>447.5</v>
      </c>
      <c r="AE21" s="48" t="n">
        <f aca="false">AD21*I21</f>
        <v>271.364</v>
      </c>
      <c r="AF21" s="46"/>
    </row>
    <row r="22" s="39" customFormat="true" ht="12.75" hidden="false" customHeight="true" outlineLevel="0" collapsed="false">
      <c r="A22" s="46" t="n">
        <v>2</v>
      </c>
      <c r="B22" s="46" t="n">
        <v>90</v>
      </c>
      <c r="C22" s="112" t="s">
        <v>125</v>
      </c>
      <c r="D22" s="46" t="s">
        <v>126</v>
      </c>
      <c r="E22" s="41" t="s">
        <v>22</v>
      </c>
      <c r="F22" s="55" t="n">
        <v>25838</v>
      </c>
      <c r="G22" s="41" t="s">
        <v>47</v>
      </c>
      <c r="H22" s="56" t="n">
        <v>88.8</v>
      </c>
      <c r="I22" s="48" t="n">
        <v>0.5901</v>
      </c>
      <c r="J22" s="41" t="n">
        <v>170</v>
      </c>
      <c r="K22" s="59" t="n">
        <v>185</v>
      </c>
      <c r="L22" s="50" t="n">
        <v>185</v>
      </c>
      <c r="M22" s="46"/>
      <c r="N22" s="46" t="n">
        <v>185</v>
      </c>
      <c r="O22" s="48" t="n">
        <f aca="false">N22*I22</f>
        <v>109.1685</v>
      </c>
      <c r="P22" s="41" t="n">
        <v>120</v>
      </c>
      <c r="Q22" s="41" t="n">
        <v>130</v>
      </c>
      <c r="R22" s="41" t="n">
        <v>135</v>
      </c>
      <c r="S22" s="46"/>
      <c r="T22" s="46" t="n">
        <v>135</v>
      </c>
      <c r="U22" s="48" t="n">
        <f aca="false">T22*I22</f>
        <v>79.6635</v>
      </c>
      <c r="V22" s="46" t="n">
        <f aca="false">T22+N22</f>
        <v>320</v>
      </c>
      <c r="W22" s="48" t="n">
        <f aca="false">V22*I22</f>
        <v>188.832</v>
      </c>
      <c r="X22" s="41" t="n">
        <v>210</v>
      </c>
      <c r="Y22" s="47" t="n">
        <v>220</v>
      </c>
      <c r="Z22" s="46" t="n">
        <v>225</v>
      </c>
      <c r="AA22" s="46"/>
      <c r="AB22" s="46" t="n">
        <v>225</v>
      </c>
      <c r="AC22" s="48" t="n">
        <f aca="false">AB22*I22</f>
        <v>132.7725</v>
      </c>
      <c r="AD22" s="46" t="n">
        <f aca="false">AB22+V22</f>
        <v>545</v>
      </c>
      <c r="AE22" s="48" t="n">
        <f aca="false">AD22*I22</f>
        <v>321.6045</v>
      </c>
      <c r="AF22" s="46"/>
      <c r="AG22" s="3"/>
      <c r="AH22" s="3"/>
      <c r="AI22" s="3"/>
      <c r="AJ22" s="3"/>
    </row>
    <row r="23" s="39" customFormat="true" ht="12.75" hidden="false" customHeight="true" outlineLevel="0" collapsed="false">
      <c r="A23" s="41" t="n">
        <v>1</v>
      </c>
      <c r="B23" s="46" t="n">
        <v>90</v>
      </c>
      <c r="C23" s="112" t="s">
        <v>125</v>
      </c>
      <c r="D23" s="46" t="s">
        <v>126</v>
      </c>
      <c r="E23" s="41" t="s">
        <v>22</v>
      </c>
      <c r="F23" s="55" t="n">
        <v>25838</v>
      </c>
      <c r="G23" s="41" t="s">
        <v>53</v>
      </c>
      <c r="H23" s="56" t="n">
        <v>88.8</v>
      </c>
      <c r="I23" s="48" t="n">
        <v>0.5901</v>
      </c>
      <c r="J23" s="41" t="n">
        <v>170</v>
      </c>
      <c r="K23" s="59" t="n">
        <v>185</v>
      </c>
      <c r="L23" s="50" t="n">
        <v>185</v>
      </c>
      <c r="M23" s="46"/>
      <c r="N23" s="46" t="n">
        <v>185</v>
      </c>
      <c r="O23" s="48" t="n">
        <f aca="false">N23*I23</f>
        <v>109.1685</v>
      </c>
      <c r="P23" s="41" t="n">
        <v>120</v>
      </c>
      <c r="Q23" s="41" t="n">
        <v>130</v>
      </c>
      <c r="R23" s="41" t="n">
        <v>135</v>
      </c>
      <c r="S23" s="46"/>
      <c r="T23" s="46" t="n">
        <v>135</v>
      </c>
      <c r="U23" s="48" t="n">
        <f aca="false">T23*I23</f>
        <v>79.6635</v>
      </c>
      <c r="V23" s="46" t="n">
        <f aca="false">T23+N23</f>
        <v>320</v>
      </c>
      <c r="W23" s="48" t="n">
        <f aca="false">V23*I23</f>
        <v>188.832</v>
      </c>
      <c r="X23" s="41" t="n">
        <v>210</v>
      </c>
      <c r="Y23" s="47" t="n">
        <v>220</v>
      </c>
      <c r="Z23" s="46" t="n">
        <v>225</v>
      </c>
      <c r="AA23" s="46"/>
      <c r="AB23" s="46" t="n">
        <v>225</v>
      </c>
      <c r="AC23" s="48" t="n">
        <f aca="false">AB23*I23</f>
        <v>132.7725</v>
      </c>
      <c r="AD23" s="46" t="n">
        <f aca="false">AB23+V23</f>
        <v>545</v>
      </c>
      <c r="AE23" s="48" t="n">
        <f aca="false">AD23*I23</f>
        <v>321.6045</v>
      </c>
      <c r="AF23" s="46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19.99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false" hidden="false" outlineLevel="0" max="31" min="8" style="1" width="9.14"/>
    <col collapsed="false" customWidth="true" hidden="false" outlineLevel="0" max="32" min="32" style="1" width="11.56"/>
    <col collapsed="false" customWidth="false" hidden="false" outlineLevel="0" max="257" min="33" style="2" width="9.14"/>
  </cols>
  <sheetData>
    <row r="1" s="3" customFormat="true" ht="15.75" hidden="false" customHeight="false" outlineLevel="0" collapsed="false">
      <c r="D1" s="4"/>
      <c r="E1" s="4"/>
      <c r="F1" s="5" t="s">
        <v>127</v>
      </c>
      <c r="H1" s="6"/>
      <c r="I1" s="7"/>
      <c r="J1" s="4"/>
      <c r="K1" s="8"/>
      <c r="L1" s="8"/>
      <c r="M1" s="4"/>
      <c r="N1" s="4"/>
      <c r="O1" s="9"/>
      <c r="P1" s="4"/>
      <c r="Q1" s="4"/>
      <c r="R1" s="4"/>
      <c r="S1" s="4"/>
      <c r="T1" s="10"/>
      <c r="U1" s="11"/>
      <c r="W1" s="11"/>
      <c r="Y1" s="12"/>
      <c r="AC1" s="11"/>
      <c r="AE1" s="11"/>
    </row>
    <row r="2" customFormat="false" ht="13.5" hidden="false" customHeight="false" outlineLevel="0" collapsed="false"/>
    <row r="3" s="21" customFormat="true" ht="11.25" hidden="false" customHeight="true" outlineLevel="0" collapsed="false">
      <c r="A3" s="13" t="s">
        <v>1</v>
      </c>
      <c r="B3" s="14" t="s">
        <v>2</v>
      </c>
      <c r="C3" s="17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9" t="s">
        <v>9</v>
      </c>
      <c r="J3" s="20" t="s">
        <v>10</v>
      </c>
      <c r="K3" s="20"/>
      <c r="L3" s="20"/>
      <c r="M3" s="20"/>
      <c r="N3" s="20"/>
      <c r="O3" s="20"/>
      <c r="P3" s="20" t="s">
        <v>11</v>
      </c>
      <c r="Q3" s="20"/>
      <c r="R3" s="20"/>
      <c r="S3" s="20"/>
      <c r="T3" s="20"/>
      <c r="U3" s="20"/>
      <c r="V3" s="20" t="s">
        <v>12</v>
      </c>
      <c r="W3" s="20"/>
      <c r="X3" s="20" t="s">
        <v>13</v>
      </c>
      <c r="Y3" s="20"/>
      <c r="Z3" s="20"/>
      <c r="AA3" s="20"/>
      <c r="AB3" s="20"/>
      <c r="AC3" s="20"/>
      <c r="AD3" s="20" t="s">
        <v>14</v>
      </c>
      <c r="AE3" s="20"/>
      <c r="AF3" s="17" t="s">
        <v>15</v>
      </c>
    </row>
    <row r="4" s="27" customFormat="true" ht="11.25" hidden="false" customHeight="false" outlineLevel="0" collapsed="false">
      <c r="A4" s="13"/>
      <c r="B4" s="14"/>
      <c r="C4" s="17"/>
      <c r="D4" s="16"/>
      <c r="E4" s="17"/>
      <c r="F4" s="17"/>
      <c r="G4" s="17"/>
      <c r="H4" s="18"/>
      <c r="I4" s="19"/>
      <c r="J4" s="22" t="n">
        <v>1</v>
      </c>
      <c r="K4" s="23" t="n">
        <v>2</v>
      </c>
      <c r="L4" s="23" t="n">
        <v>3</v>
      </c>
      <c r="M4" s="22" t="n">
        <v>4</v>
      </c>
      <c r="N4" s="24" t="s">
        <v>16</v>
      </c>
      <c r="O4" s="26" t="s">
        <v>9</v>
      </c>
      <c r="P4" s="22" t="n">
        <v>1</v>
      </c>
      <c r="Q4" s="22" t="n">
        <v>2</v>
      </c>
      <c r="R4" s="22" t="n">
        <v>3</v>
      </c>
      <c r="S4" s="22" t="n">
        <v>4</v>
      </c>
      <c r="T4" s="24" t="s">
        <v>16</v>
      </c>
      <c r="U4" s="26" t="s">
        <v>9</v>
      </c>
      <c r="V4" s="22" t="s">
        <v>17</v>
      </c>
      <c r="W4" s="26" t="s">
        <v>9</v>
      </c>
      <c r="X4" s="22" t="n">
        <v>1</v>
      </c>
      <c r="Y4" s="23" t="n">
        <v>2</v>
      </c>
      <c r="Z4" s="22" t="n">
        <v>3</v>
      </c>
      <c r="AA4" s="22" t="n">
        <v>4</v>
      </c>
      <c r="AB4" s="24" t="s">
        <v>16</v>
      </c>
      <c r="AC4" s="26" t="s">
        <v>9</v>
      </c>
      <c r="AD4" s="24" t="s">
        <v>18</v>
      </c>
      <c r="AE4" s="26" t="s">
        <v>9</v>
      </c>
      <c r="AF4" s="17"/>
    </row>
    <row r="5" s="27" customFormat="true" ht="15" hidden="false" customHeight="false" outlineLevel="0" collapsed="false">
      <c r="A5" s="110"/>
      <c r="B5" s="134"/>
      <c r="C5" s="135" t="s">
        <v>30</v>
      </c>
      <c r="D5" s="110"/>
      <c r="E5" s="110"/>
      <c r="F5" s="110"/>
      <c r="G5" s="110"/>
      <c r="H5" s="136"/>
      <c r="I5" s="137"/>
      <c r="J5" s="138"/>
      <c r="K5" s="139"/>
      <c r="L5" s="139"/>
      <c r="M5" s="138"/>
      <c r="N5" s="140"/>
      <c r="O5" s="141"/>
      <c r="P5" s="138"/>
      <c r="Q5" s="138"/>
      <c r="R5" s="138"/>
      <c r="S5" s="138"/>
      <c r="T5" s="140"/>
      <c r="U5" s="141"/>
      <c r="V5" s="138"/>
      <c r="W5" s="141"/>
      <c r="X5" s="138"/>
      <c r="Y5" s="139"/>
      <c r="Z5" s="138"/>
      <c r="AA5" s="138"/>
      <c r="AB5" s="140"/>
      <c r="AC5" s="141"/>
      <c r="AD5" s="140"/>
      <c r="AE5" s="141"/>
      <c r="AF5" s="110"/>
    </row>
    <row r="6" s="3" customFormat="true" ht="12.75" hidden="false" customHeight="true" outlineLevel="0" collapsed="false">
      <c r="A6" s="46" t="n">
        <v>1</v>
      </c>
      <c r="B6" s="46" t="n">
        <v>60</v>
      </c>
      <c r="C6" s="112" t="s">
        <v>128</v>
      </c>
      <c r="D6" s="46" t="s">
        <v>21</v>
      </c>
      <c r="E6" s="46" t="s">
        <v>22</v>
      </c>
      <c r="F6" s="55" t="n">
        <v>33477</v>
      </c>
      <c r="G6" s="46" t="s">
        <v>32</v>
      </c>
      <c r="H6" s="56" t="n">
        <v>51</v>
      </c>
      <c r="I6" s="48" t="n">
        <v>0.9734</v>
      </c>
      <c r="J6" s="41" t="n">
        <v>115</v>
      </c>
      <c r="K6" s="58" t="n">
        <v>130</v>
      </c>
      <c r="L6" s="47" t="n">
        <v>145</v>
      </c>
      <c r="M6" s="46"/>
      <c r="N6" s="46" t="n">
        <v>130</v>
      </c>
      <c r="O6" s="48" t="n">
        <f aca="false">N6*I6</f>
        <v>126.542</v>
      </c>
      <c r="P6" s="41" t="n">
        <v>75</v>
      </c>
      <c r="Q6" s="57" t="n">
        <v>87.5</v>
      </c>
      <c r="R6" s="41" t="s">
        <v>48</v>
      </c>
      <c r="S6" s="46"/>
      <c r="T6" s="46" t="n">
        <v>75</v>
      </c>
      <c r="U6" s="48" t="n">
        <f aca="false">T6*I6</f>
        <v>73.005</v>
      </c>
      <c r="V6" s="46" t="n">
        <f aca="false">T6+N6</f>
        <v>205</v>
      </c>
      <c r="W6" s="48" t="n">
        <f aca="false">V6*I6</f>
        <v>199.547</v>
      </c>
      <c r="X6" s="41" t="n">
        <v>120</v>
      </c>
      <c r="Y6" s="50" t="n">
        <v>135</v>
      </c>
      <c r="Z6" s="46" t="n">
        <v>140</v>
      </c>
      <c r="AA6" s="46"/>
      <c r="AB6" s="46" t="n">
        <v>140</v>
      </c>
      <c r="AC6" s="48" t="n">
        <f aca="false">AB6*I6</f>
        <v>136.276</v>
      </c>
      <c r="AD6" s="46" t="n">
        <f aca="false">AB6+V6</f>
        <v>345</v>
      </c>
      <c r="AE6" s="48" t="n">
        <f aca="false">AD6*I6</f>
        <v>335.823</v>
      </c>
      <c r="AF6" s="46"/>
    </row>
    <row r="7" s="3" customFormat="true" ht="12.75" hidden="false" customHeight="true" outlineLevel="0" collapsed="false">
      <c r="A7" s="46" t="n">
        <v>1</v>
      </c>
      <c r="B7" s="46" t="n">
        <v>75</v>
      </c>
      <c r="C7" s="112" t="s">
        <v>129</v>
      </c>
      <c r="D7" s="46" t="s">
        <v>21</v>
      </c>
      <c r="E7" s="46" t="s">
        <v>22</v>
      </c>
      <c r="F7" s="55" t="n">
        <v>33327</v>
      </c>
      <c r="G7" s="46" t="s">
        <v>32</v>
      </c>
      <c r="H7" s="56" t="n">
        <v>74.5</v>
      </c>
      <c r="I7" s="48" t="n">
        <v>0.668</v>
      </c>
      <c r="J7" s="57" t="n">
        <v>250</v>
      </c>
      <c r="K7" s="50" t="n">
        <v>250</v>
      </c>
      <c r="L7" s="58" t="s">
        <v>48</v>
      </c>
      <c r="M7" s="46"/>
      <c r="N7" s="46" t="n">
        <v>250</v>
      </c>
      <c r="O7" s="48" t="n">
        <f aca="false">N7*I7</f>
        <v>167</v>
      </c>
      <c r="P7" s="41" t="n">
        <v>185</v>
      </c>
      <c r="Q7" s="57" t="n">
        <v>195</v>
      </c>
      <c r="R7" s="57" t="n">
        <v>200</v>
      </c>
      <c r="S7" s="46"/>
      <c r="T7" s="46" t="n">
        <v>185</v>
      </c>
      <c r="U7" s="48" t="n">
        <f aca="false">T7*I7</f>
        <v>123.58</v>
      </c>
      <c r="V7" s="46" t="n">
        <f aca="false">T7+N7</f>
        <v>435</v>
      </c>
      <c r="W7" s="48" t="n">
        <f aca="false">V7*I7</f>
        <v>290.58</v>
      </c>
      <c r="X7" s="41" t="n">
        <v>120</v>
      </c>
      <c r="Y7" s="50" t="n">
        <v>160</v>
      </c>
      <c r="Z7" s="46" t="n">
        <v>180</v>
      </c>
      <c r="AA7" s="46"/>
      <c r="AB7" s="46" t="n">
        <v>180</v>
      </c>
      <c r="AC7" s="48" t="n">
        <f aca="false">AB7*I7</f>
        <v>120.24</v>
      </c>
      <c r="AD7" s="46" t="n">
        <f aca="false">AB7+V7</f>
        <v>615</v>
      </c>
      <c r="AE7" s="48" t="n">
        <f aca="false">AD7*I7</f>
        <v>410.82</v>
      </c>
      <c r="AF7" s="46"/>
    </row>
    <row r="8" s="3" customFormat="true" ht="12.75" hidden="false" customHeight="true" outlineLevel="0" collapsed="false">
      <c r="A8" s="46" t="n">
        <v>2</v>
      </c>
      <c r="B8" s="46" t="n">
        <v>75</v>
      </c>
      <c r="C8" s="112" t="s">
        <v>130</v>
      </c>
      <c r="D8" s="46" t="s">
        <v>37</v>
      </c>
      <c r="E8" s="46" t="s">
        <v>22</v>
      </c>
      <c r="F8" s="55" t="n">
        <v>33249</v>
      </c>
      <c r="G8" s="46" t="s">
        <v>32</v>
      </c>
      <c r="H8" s="44" t="n">
        <v>75</v>
      </c>
      <c r="I8" s="45" t="n">
        <v>0.6645</v>
      </c>
      <c r="J8" s="46" t="n">
        <v>210</v>
      </c>
      <c r="K8" s="50" t="n">
        <v>225</v>
      </c>
      <c r="L8" s="50" t="n">
        <v>235</v>
      </c>
      <c r="M8" s="46"/>
      <c r="N8" s="46" t="n">
        <v>235</v>
      </c>
      <c r="O8" s="48" t="n">
        <f aca="false">N8*I8</f>
        <v>156.1575</v>
      </c>
      <c r="P8" s="46" t="n">
        <v>130</v>
      </c>
      <c r="Q8" s="46" t="n">
        <v>145</v>
      </c>
      <c r="R8" s="46" t="n">
        <v>150</v>
      </c>
      <c r="S8" s="46"/>
      <c r="T8" s="46" t="n">
        <v>150</v>
      </c>
      <c r="U8" s="48" t="n">
        <f aca="false">T8*I8</f>
        <v>99.675</v>
      </c>
      <c r="V8" s="46" t="n">
        <f aca="false">T8+N8</f>
        <v>385</v>
      </c>
      <c r="W8" s="48" t="n">
        <f aca="false">V8*I8</f>
        <v>255.8325</v>
      </c>
      <c r="X8" s="46" t="n">
        <v>200</v>
      </c>
      <c r="Y8" s="50" t="n">
        <v>215</v>
      </c>
      <c r="Z8" s="49" t="n">
        <v>220</v>
      </c>
      <c r="AA8" s="46"/>
      <c r="AB8" s="46" t="n">
        <v>215</v>
      </c>
      <c r="AC8" s="48" t="n">
        <f aca="false">AB8*I8</f>
        <v>142.8675</v>
      </c>
      <c r="AD8" s="46" t="n">
        <f aca="false">AB8+V8</f>
        <v>600</v>
      </c>
      <c r="AE8" s="48" t="n">
        <f aca="false">AD8*I8</f>
        <v>398.7</v>
      </c>
      <c r="AF8" s="46"/>
      <c r="AG8" s="39"/>
      <c r="AH8" s="39"/>
      <c r="AI8" s="39"/>
      <c r="AJ8" s="39"/>
    </row>
    <row r="9" s="3" customFormat="true" ht="12.75" hidden="false" customHeight="true" outlineLevel="0" collapsed="false">
      <c r="A9" s="41" t="n">
        <v>1</v>
      </c>
      <c r="B9" s="46" t="n">
        <v>82.5</v>
      </c>
      <c r="C9" s="112" t="s">
        <v>131</v>
      </c>
      <c r="D9" s="46" t="s">
        <v>21</v>
      </c>
      <c r="E9" s="46" t="s">
        <v>22</v>
      </c>
      <c r="F9" s="55" t="n">
        <v>34991</v>
      </c>
      <c r="G9" s="46" t="s">
        <v>32</v>
      </c>
      <c r="H9" s="56" t="n">
        <v>78.5</v>
      </c>
      <c r="I9" s="48" t="n">
        <v>0.6418</v>
      </c>
      <c r="J9" s="41" t="n">
        <v>120</v>
      </c>
      <c r="K9" s="50" t="n">
        <v>140</v>
      </c>
      <c r="L9" s="58" t="n">
        <v>155</v>
      </c>
      <c r="M9" s="46"/>
      <c r="N9" s="46" t="n">
        <v>155</v>
      </c>
      <c r="O9" s="48" t="n">
        <f aca="false">N9*I9</f>
        <v>99.479</v>
      </c>
      <c r="P9" s="41" t="n">
        <v>110</v>
      </c>
      <c r="Q9" s="41" t="n">
        <v>120</v>
      </c>
      <c r="R9" s="41" t="n">
        <v>125</v>
      </c>
      <c r="S9" s="46"/>
      <c r="T9" s="46" t="n">
        <v>125</v>
      </c>
      <c r="U9" s="48" t="n">
        <f aca="false">T9*I9</f>
        <v>80.225</v>
      </c>
      <c r="V9" s="46" t="n">
        <f aca="false">T9+N9</f>
        <v>280</v>
      </c>
      <c r="W9" s="48" t="n">
        <f aca="false">V9*I9</f>
        <v>179.704</v>
      </c>
      <c r="X9" s="41" t="n">
        <v>170</v>
      </c>
      <c r="Y9" s="50" t="n">
        <v>180</v>
      </c>
      <c r="Z9" s="49" t="n">
        <v>202.5</v>
      </c>
      <c r="AA9" s="46"/>
      <c r="AB9" s="46" t="n">
        <v>180</v>
      </c>
      <c r="AC9" s="48" t="n">
        <f aca="false">AB9*I9</f>
        <v>115.524</v>
      </c>
      <c r="AD9" s="46" t="n">
        <f aca="false">AB9+V9</f>
        <v>460</v>
      </c>
      <c r="AE9" s="48" t="n">
        <f aca="false">AD9*I9</f>
        <v>295.228</v>
      </c>
      <c r="AF9" s="46"/>
    </row>
    <row r="10" s="3" customFormat="true" ht="12.75" hidden="false" customHeight="true" outlineLevel="0" collapsed="false">
      <c r="A10" s="41" t="n">
        <v>2</v>
      </c>
      <c r="B10" s="46" t="n">
        <v>90</v>
      </c>
      <c r="C10" s="112" t="s">
        <v>132</v>
      </c>
      <c r="D10" s="41" t="s">
        <v>21</v>
      </c>
      <c r="E10" s="41" t="s">
        <v>22</v>
      </c>
      <c r="F10" s="43" t="n">
        <v>34403</v>
      </c>
      <c r="G10" s="41" t="s">
        <v>32</v>
      </c>
      <c r="H10" s="56" t="n">
        <v>89.3</v>
      </c>
      <c r="I10" s="48" t="n">
        <v>0.5881</v>
      </c>
      <c r="J10" s="41" t="n">
        <v>140</v>
      </c>
      <c r="K10" s="58" t="n">
        <v>160</v>
      </c>
      <c r="L10" s="47" t="n">
        <v>165</v>
      </c>
      <c r="M10" s="46"/>
      <c r="N10" s="46" t="n">
        <v>160</v>
      </c>
      <c r="O10" s="48" t="n">
        <f aca="false">N10*I10</f>
        <v>94.096</v>
      </c>
      <c r="P10" s="41" t="n">
        <v>90</v>
      </c>
      <c r="Q10" s="41" t="n">
        <v>95</v>
      </c>
      <c r="R10" s="57" t="n">
        <v>105</v>
      </c>
      <c r="S10" s="46"/>
      <c r="T10" s="46" t="n">
        <v>95</v>
      </c>
      <c r="U10" s="48" t="n">
        <f aca="false">T10*I10</f>
        <v>55.8695</v>
      </c>
      <c r="V10" s="46" t="n">
        <f aca="false">T10+N10</f>
        <v>255</v>
      </c>
      <c r="W10" s="48" t="n">
        <f aca="false">V10*I10</f>
        <v>149.9655</v>
      </c>
      <c r="X10" s="41" t="n">
        <v>180</v>
      </c>
      <c r="Y10" s="50" t="n">
        <v>195</v>
      </c>
      <c r="Z10" s="46" t="n">
        <v>200</v>
      </c>
      <c r="AA10" s="46"/>
      <c r="AB10" s="46" t="n">
        <v>200</v>
      </c>
      <c r="AC10" s="48" t="n">
        <f aca="false">AB10*I10</f>
        <v>117.62</v>
      </c>
      <c r="AD10" s="46" t="n">
        <f aca="false">AB10+V10</f>
        <v>455</v>
      </c>
      <c r="AE10" s="48" t="n">
        <f aca="false">AD10*I10</f>
        <v>267.5855</v>
      </c>
      <c r="AF10" s="46"/>
    </row>
    <row r="11" s="3" customFormat="true" ht="12.75" hidden="false" customHeight="true" outlineLevel="0" collapsed="false">
      <c r="A11" s="46" t="n">
        <v>1</v>
      </c>
      <c r="B11" s="46" t="n">
        <v>90</v>
      </c>
      <c r="C11" s="112" t="s">
        <v>133</v>
      </c>
      <c r="D11" s="46" t="s">
        <v>37</v>
      </c>
      <c r="E11" s="46" t="s">
        <v>22</v>
      </c>
      <c r="F11" s="55" t="n">
        <v>33590</v>
      </c>
      <c r="G11" s="46" t="s">
        <v>32</v>
      </c>
      <c r="H11" s="56" t="n">
        <v>89.8</v>
      </c>
      <c r="I11" s="48" t="n">
        <v>0.5861</v>
      </c>
      <c r="J11" s="57" t="n">
        <v>260</v>
      </c>
      <c r="K11" s="58" t="n">
        <v>272.5</v>
      </c>
      <c r="L11" s="50" t="n">
        <v>285</v>
      </c>
      <c r="M11" s="46"/>
      <c r="N11" s="46" t="n">
        <v>285</v>
      </c>
      <c r="O11" s="48" t="n">
        <f aca="false">N11*I11</f>
        <v>167.0385</v>
      </c>
      <c r="P11" s="41" t="n">
        <v>190</v>
      </c>
      <c r="Q11" s="41" t="n">
        <v>200</v>
      </c>
      <c r="R11" s="57" t="n">
        <v>210</v>
      </c>
      <c r="S11" s="46"/>
      <c r="T11" s="46" t="n">
        <v>200</v>
      </c>
      <c r="U11" s="48" t="n">
        <f aca="false">T11*I11</f>
        <v>117.22</v>
      </c>
      <c r="V11" s="46" t="n">
        <f aca="false">T11+N11</f>
        <v>485</v>
      </c>
      <c r="W11" s="48" t="n">
        <f aca="false">V11*I11</f>
        <v>284.2585</v>
      </c>
      <c r="X11" s="41" t="n">
        <v>260</v>
      </c>
      <c r="Y11" s="50" t="n">
        <v>275</v>
      </c>
      <c r="Z11" s="46" t="s">
        <v>48</v>
      </c>
      <c r="AA11" s="46"/>
      <c r="AB11" s="46" t="n">
        <v>275</v>
      </c>
      <c r="AC11" s="48" t="n">
        <f aca="false">AB11*I11</f>
        <v>161.1775</v>
      </c>
      <c r="AD11" s="46" t="n">
        <f aca="false">AB11+V11</f>
        <v>760</v>
      </c>
      <c r="AE11" s="48" t="n">
        <f aca="false">AD11*I11</f>
        <v>445.436</v>
      </c>
      <c r="AF11" s="46"/>
    </row>
    <row r="12" s="3" customFormat="true" ht="12.75" hidden="false" customHeight="true" outlineLevel="0" collapsed="false">
      <c r="A12" s="46" t="n">
        <v>1</v>
      </c>
      <c r="B12" s="46" t="n">
        <v>75</v>
      </c>
      <c r="C12" s="112" t="s">
        <v>129</v>
      </c>
      <c r="D12" s="46" t="s">
        <v>21</v>
      </c>
      <c r="E12" s="46" t="s">
        <v>22</v>
      </c>
      <c r="F12" s="55" t="n">
        <v>33327</v>
      </c>
      <c r="G12" s="46" t="s">
        <v>47</v>
      </c>
      <c r="H12" s="56" t="n">
        <v>74.5</v>
      </c>
      <c r="I12" s="48" t="n">
        <v>0.668</v>
      </c>
      <c r="J12" s="57" t="n">
        <v>250</v>
      </c>
      <c r="K12" s="50" t="n">
        <v>250</v>
      </c>
      <c r="L12" s="58" t="s">
        <v>48</v>
      </c>
      <c r="M12" s="46"/>
      <c r="N12" s="46" t="n">
        <v>250</v>
      </c>
      <c r="O12" s="48" t="n">
        <f aca="false">N12*I12</f>
        <v>167</v>
      </c>
      <c r="P12" s="41" t="n">
        <v>185</v>
      </c>
      <c r="Q12" s="57" t="n">
        <v>195</v>
      </c>
      <c r="R12" s="57" t="n">
        <v>200</v>
      </c>
      <c r="S12" s="46"/>
      <c r="T12" s="46" t="n">
        <v>185</v>
      </c>
      <c r="U12" s="48" t="n">
        <f aca="false">T12*I12</f>
        <v>123.58</v>
      </c>
      <c r="V12" s="46" t="n">
        <f aca="false">T12+N12</f>
        <v>435</v>
      </c>
      <c r="W12" s="48" t="n">
        <f aca="false">V12*I12</f>
        <v>290.58</v>
      </c>
      <c r="X12" s="41" t="n">
        <v>120</v>
      </c>
      <c r="Y12" s="50" t="n">
        <v>160</v>
      </c>
      <c r="Z12" s="46" t="n">
        <v>180</v>
      </c>
      <c r="AA12" s="46"/>
      <c r="AB12" s="46" t="n">
        <v>180</v>
      </c>
      <c r="AC12" s="48" t="n">
        <f aca="false">AB12*I12</f>
        <v>120.24</v>
      </c>
      <c r="AD12" s="46" t="n">
        <f aca="false">AB12+V12</f>
        <v>615</v>
      </c>
      <c r="AE12" s="48" t="n">
        <f aca="false">AD12*I12</f>
        <v>410.82</v>
      </c>
      <c r="AF12" s="46"/>
    </row>
    <row r="13" s="3" customFormat="true" ht="12.75" hidden="false" customHeight="true" outlineLevel="0" collapsed="false">
      <c r="A13" s="46" t="n">
        <v>1</v>
      </c>
      <c r="B13" s="46" t="n">
        <v>90</v>
      </c>
      <c r="C13" s="112" t="s">
        <v>134</v>
      </c>
      <c r="D13" s="46" t="s">
        <v>21</v>
      </c>
      <c r="E13" s="46" t="s">
        <v>22</v>
      </c>
      <c r="F13" s="55" t="n">
        <v>31952</v>
      </c>
      <c r="G13" s="46" t="s">
        <v>47</v>
      </c>
      <c r="H13" s="56" t="n">
        <v>87.9</v>
      </c>
      <c r="I13" s="48" t="n">
        <v>0.5939</v>
      </c>
      <c r="J13" s="57" t="n">
        <v>200</v>
      </c>
      <c r="K13" s="59" t="n">
        <v>200</v>
      </c>
      <c r="L13" s="50" t="n">
        <v>200</v>
      </c>
      <c r="M13" s="46"/>
      <c r="N13" s="46" t="n">
        <v>200</v>
      </c>
      <c r="O13" s="48" t="n">
        <f aca="false">N13*I13</f>
        <v>118.78</v>
      </c>
      <c r="P13" s="41" t="n">
        <v>160</v>
      </c>
      <c r="Q13" s="41" t="n">
        <v>170</v>
      </c>
      <c r="R13" s="41" t="s">
        <v>48</v>
      </c>
      <c r="S13" s="46"/>
      <c r="T13" s="46" t="n">
        <v>170</v>
      </c>
      <c r="U13" s="48" t="n">
        <f aca="false">T13*I13</f>
        <v>100.963</v>
      </c>
      <c r="V13" s="46" t="n">
        <f aca="false">T13+N13</f>
        <v>370</v>
      </c>
      <c r="W13" s="48" t="n">
        <f aca="false">V13*I13</f>
        <v>219.743</v>
      </c>
      <c r="X13" s="41" t="n">
        <v>220</v>
      </c>
      <c r="Y13" s="50" t="s">
        <v>48</v>
      </c>
      <c r="Z13" s="46" t="s">
        <v>48</v>
      </c>
      <c r="AA13" s="46"/>
      <c r="AB13" s="46" t="n">
        <v>220</v>
      </c>
      <c r="AC13" s="48" t="n">
        <f aca="false">AB13*I13</f>
        <v>130.658</v>
      </c>
      <c r="AD13" s="46" t="n">
        <f aca="false">AB13+V13</f>
        <v>590</v>
      </c>
      <c r="AE13" s="48" t="n">
        <f aca="false">AD13*I13</f>
        <v>350.401</v>
      </c>
      <c r="AF13" s="46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21.42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3.7"/>
    <col collapsed="false" customWidth="false" hidden="false" outlineLevel="0" max="15" min="8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C1" s="4"/>
      <c r="D1" s="4"/>
      <c r="E1" s="4"/>
      <c r="F1" s="5" t="s">
        <v>135</v>
      </c>
      <c r="H1" s="6"/>
      <c r="I1" s="7"/>
      <c r="J1" s="4"/>
      <c r="K1" s="4"/>
      <c r="L1" s="4"/>
      <c r="M1" s="4"/>
      <c r="N1" s="10"/>
      <c r="O1" s="11"/>
    </row>
    <row r="2" customFormat="false" ht="13.5" hidden="false" customHeight="false" outlineLevel="0" collapsed="false"/>
    <row r="3" s="80" customFormat="true" ht="11.2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9" t="s">
        <v>9</v>
      </c>
      <c r="J3" s="20" t="s">
        <v>11</v>
      </c>
      <c r="K3" s="20"/>
      <c r="L3" s="20"/>
      <c r="M3" s="20"/>
      <c r="N3" s="20"/>
      <c r="O3" s="20"/>
      <c r="P3" s="99" t="s">
        <v>15</v>
      </c>
    </row>
    <row r="4" s="81" customFormat="true" ht="11.25" hidden="false" customHeight="false" outlineLevel="0" collapsed="false">
      <c r="A4" s="13"/>
      <c r="B4" s="14"/>
      <c r="C4" s="15"/>
      <c r="D4" s="16"/>
      <c r="E4" s="17"/>
      <c r="F4" s="17"/>
      <c r="G4" s="17"/>
      <c r="H4" s="18"/>
      <c r="I4" s="19"/>
      <c r="J4" s="22" t="n">
        <v>1</v>
      </c>
      <c r="K4" s="22" t="n">
        <v>2</v>
      </c>
      <c r="L4" s="22" t="n">
        <v>3</v>
      </c>
      <c r="M4" s="22" t="n">
        <v>4</v>
      </c>
      <c r="N4" s="24" t="s">
        <v>16</v>
      </c>
      <c r="O4" s="26" t="s">
        <v>9</v>
      </c>
      <c r="P4" s="99"/>
    </row>
    <row r="5" s="27" customFormat="true" ht="15" hidden="false" customHeight="false" outlineLevel="0" collapsed="false">
      <c r="A5" s="103"/>
      <c r="B5" s="101"/>
      <c r="C5" s="30" t="s">
        <v>30</v>
      </c>
      <c r="D5" s="103"/>
      <c r="E5" s="104"/>
      <c r="F5" s="104"/>
      <c r="G5" s="104"/>
      <c r="H5" s="105"/>
      <c r="I5" s="106"/>
      <c r="J5" s="107"/>
      <c r="K5" s="107"/>
      <c r="L5" s="107"/>
      <c r="M5" s="107"/>
      <c r="N5" s="108"/>
      <c r="O5" s="109"/>
      <c r="P5" s="142"/>
    </row>
    <row r="6" s="3" customFormat="true" ht="12.75" hidden="false" customHeight="true" outlineLevel="0" collapsed="false">
      <c r="A6" s="46" t="n">
        <v>2</v>
      </c>
      <c r="B6" s="41" t="n">
        <v>60</v>
      </c>
      <c r="C6" s="111" t="s">
        <v>136</v>
      </c>
      <c r="D6" s="41" t="s">
        <v>25</v>
      </c>
      <c r="E6" s="41" t="s">
        <v>22</v>
      </c>
      <c r="F6" s="43" t="n">
        <v>35833</v>
      </c>
      <c r="G6" s="46" t="s">
        <v>32</v>
      </c>
      <c r="H6" s="56" t="n">
        <v>54.7</v>
      </c>
      <c r="I6" s="48" t="n">
        <v>0.8979</v>
      </c>
      <c r="J6" s="41" t="n">
        <v>55</v>
      </c>
      <c r="K6" s="46" t="n">
        <v>60</v>
      </c>
      <c r="L6" s="49" t="n">
        <v>65</v>
      </c>
      <c r="M6" s="46"/>
      <c r="N6" s="46" t="n">
        <v>60</v>
      </c>
      <c r="O6" s="48" t="n">
        <f aca="false">N6*I6</f>
        <v>53.874</v>
      </c>
      <c r="P6" s="46"/>
    </row>
    <row r="7" s="3" customFormat="true" ht="12.75" hidden="false" customHeight="true" outlineLevel="0" collapsed="false">
      <c r="A7" s="41" t="n">
        <v>1</v>
      </c>
      <c r="B7" s="46" t="n">
        <v>60</v>
      </c>
      <c r="C7" s="112" t="s">
        <v>137</v>
      </c>
      <c r="D7" s="46" t="s">
        <v>21</v>
      </c>
      <c r="E7" s="41" t="s">
        <v>22</v>
      </c>
      <c r="F7" s="55" t="n">
        <v>33275</v>
      </c>
      <c r="G7" s="46" t="s">
        <v>32</v>
      </c>
      <c r="H7" s="56" t="n">
        <v>57.2</v>
      </c>
      <c r="I7" s="48" t="n">
        <v>0.8548</v>
      </c>
      <c r="J7" s="50" t="n">
        <v>130</v>
      </c>
      <c r="K7" s="46" t="n">
        <v>135</v>
      </c>
      <c r="L7" s="46" t="n">
        <v>140</v>
      </c>
      <c r="M7" s="114" t="n">
        <v>142.5</v>
      </c>
      <c r="N7" s="46" t="n">
        <v>140</v>
      </c>
      <c r="O7" s="48" t="n">
        <f aca="false">N7*I7</f>
        <v>119.672</v>
      </c>
      <c r="P7" s="115"/>
    </row>
    <row r="8" s="3" customFormat="true" ht="12.75" hidden="false" customHeight="true" outlineLevel="0" collapsed="false">
      <c r="A8" s="41" t="n">
        <v>1</v>
      </c>
      <c r="B8" s="41" t="n">
        <v>67.5</v>
      </c>
      <c r="C8" s="112" t="s">
        <v>138</v>
      </c>
      <c r="D8" s="41" t="s">
        <v>25</v>
      </c>
      <c r="E8" s="41" t="s">
        <v>22</v>
      </c>
      <c r="F8" s="43" t="n">
        <v>35887</v>
      </c>
      <c r="G8" s="46" t="s">
        <v>32</v>
      </c>
      <c r="H8" s="56" t="n">
        <v>62.7</v>
      </c>
      <c r="I8" s="48" t="n">
        <v>0.7777</v>
      </c>
      <c r="J8" s="41" t="n">
        <v>75</v>
      </c>
      <c r="K8" s="41" t="n">
        <v>80</v>
      </c>
      <c r="L8" s="41" t="n">
        <v>85</v>
      </c>
      <c r="M8" s="46"/>
      <c r="N8" s="46" t="n">
        <v>85</v>
      </c>
      <c r="O8" s="48" t="n">
        <f aca="false">N8*I8</f>
        <v>66.1045</v>
      </c>
      <c r="P8" s="46"/>
    </row>
    <row r="9" s="3" customFormat="true" ht="12.75" hidden="false" customHeight="true" outlineLevel="0" collapsed="false">
      <c r="A9" s="46" t="n">
        <v>1</v>
      </c>
      <c r="B9" s="46" t="n">
        <v>90</v>
      </c>
      <c r="C9" s="112" t="s">
        <v>139</v>
      </c>
      <c r="D9" s="46" t="s">
        <v>21</v>
      </c>
      <c r="E9" s="41" t="s">
        <v>22</v>
      </c>
      <c r="F9" s="55" t="n">
        <v>35171</v>
      </c>
      <c r="G9" s="46" t="s">
        <v>32</v>
      </c>
      <c r="H9" s="44" t="n">
        <v>82.9</v>
      </c>
      <c r="I9" s="45" t="n">
        <v>0.6172</v>
      </c>
      <c r="J9" s="49" t="n">
        <v>100</v>
      </c>
      <c r="K9" s="49" t="n">
        <v>110</v>
      </c>
      <c r="L9" s="46" t="n">
        <v>110</v>
      </c>
      <c r="M9" s="46"/>
      <c r="N9" s="46" t="n">
        <v>110</v>
      </c>
      <c r="O9" s="48" t="n">
        <f aca="false">N9*I9</f>
        <v>67.892</v>
      </c>
      <c r="P9" s="41"/>
    </row>
    <row r="10" s="3" customFormat="true" ht="12.75" hidden="false" customHeight="true" outlineLevel="0" collapsed="false">
      <c r="A10" s="41" t="n">
        <v>1</v>
      </c>
      <c r="B10" s="46" t="n">
        <v>100</v>
      </c>
      <c r="C10" s="112" t="s">
        <v>140</v>
      </c>
      <c r="D10" s="46" t="s">
        <v>21</v>
      </c>
      <c r="E10" s="46" t="s">
        <v>22</v>
      </c>
      <c r="F10" s="55" t="n">
        <v>34849</v>
      </c>
      <c r="G10" s="46" t="s">
        <v>32</v>
      </c>
      <c r="H10" s="56" t="n">
        <v>99.2</v>
      </c>
      <c r="I10" s="48" t="n">
        <v>0.556</v>
      </c>
      <c r="J10" s="46" t="n">
        <v>85</v>
      </c>
      <c r="K10" s="46" t="n">
        <v>90</v>
      </c>
      <c r="L10" s="41" t="n">
        <v>92.5</v>
      </c>
      <c r="M10" s="46"/>
      <c r="N10" s="46" t="n">
        <v>92.5</v>
      </c>
      <c r="O10" s="48" t="n">
        <f aca="false">N10*I10</f>
        <v>51.43</v>
      </c>
      <c r="P10" s="46"/>
    </row>
    <row r="11" s="3" customFormat="true" ht="12.75" hidden="false" customHeight="true" outlineLevel="0" collapsed="false">
      <c r="A11" s="46" t="n">
        <v>1</v>
      </c>
      <c r="B11" s="46" t="s">
        <v>65</v>
      </c>
      <c r="C11" s="112" t="s">
        <v>141</v>
      </c>
      <c r="D11" s="46" t="s">
        <v>142</v>
      </c>
      <c r="E11" s="41" t="s">
        <v>22</v>
      </c>
      <c r="F11" s="55" t="n">
        <v>32509</v>
      </c>
      <c r="G11" s="46" t="s">
        <v>32</v>
      </c>
      <c r="H11" s="56" t="n">
        <v>150.2</v>
      </c>
      <c r="I11" s="48" t="n">
        <v>0.4927</v>
      </c>
      <c r="J11" s="41" t="n">
        <v>290</v>
      </c>
      <c r="K11" s="41" t="n">
        <v>305</v>
      </c>
      <c r="L11" s="41" t="s">
        <v>48</v>
      </c>
      <c r="M11" s="46"/>
      <c r="N11" s="46" t="n">
        <v>305</v>
      </c>
      <c r="O11" s="48" t="n">
        <f aca="false">N11*I11</f>
        <v>150.2735</v>
      </c>
      <c r="P11" s="46"/>
    </row>
    <row r="12" s="3" customFormat="true" ht="12.75" hidden="false" customHeight="true" outlineLevel="0" collapsed="false">
      <c r="A12" s="46" t="n">
        <v>1</v>
      </c>
      <c r="B12" s="46" t="n">
        <v>60</v>
      </c>
      <c r="C12" s="112" t="s">
        <v>143</v>
      </c>
      <c r="D12" s="46" t="s">
        <v>21</v>
      </c>
      <c r="E12" s="46" t="s">
        <v>22</v>
      </c>
      <c r="F12" s="55" t="n">
        <v>32046</v>
      </c>
      <c r="G12" s="46" t="s">
        <v>47</v>
      </c>
      <c r="H12" s="56" t="n">
        <v>55</v>
      </c>
      <c r="I12" s="48" t="n">
        <v>0.8924</v>
      </c>
      <c r="J12" s="58" t="n">
        <v>132.5</v>
      </c>
      <c r="K12" s="46" t="n">
        <v>135</v>
      </c>
      <c r="L12" s="46" t="n">
        <v>140</v>
      </c>
      <c r="M12" s="114" t="n">
        <v>142.5</v>
      </c>
      <c r="N12" s="46" t="n">
        <v>140</v>
      </c>
      <c r="O12" s="48" t="n">
        <f aca="false">N12*I12</f>
        <v>124.936</v>
      </c>
      <c r="P12" s="115"/>
    </row>
    <row r="13" s="3" customFormat="true" ht="12.75" hidden="false" customHeight="true" outlineLevel="0" collapsed="false">
      <c r="A13" s="46" t="n">
        <v>2</v>
      </c>
      <c r="B13" s="41" t="n">
        <v>75</v>
      </c>
      <c r="C13" s="112" t="s">
        <v>144</v>
      </c>
      <c r="D13" s="41" t="s">
        <v>21</v>
      </c>
      <c r="E13" s="41" t="s">
        <v>22</v>
      </c>
      <c r="F13" s="43" t="n">
        <v>32418</v>
      </c>
      <c r="G13" s="41" t="s">
        <v>47</v>
      </c>
      <c r="H13" s="44" t="n">
        <v>74.6</v>
      </c>
      <c r="I13" s="45" t="n">
        <v>0.6673</v>
      </c>
      <c r="J13" s="49" t="n">
        <v>92.5</v>
      </c>
      <c r="K13" s="46" t="n">
        <v>97.5</v>
      </c>
      <c r="L13" s="57" t="n">
        <v>105</v>
      </c>
      <c r="M13" s="46"/>
      <c r="N13" s="46" t="n">
        <v>97.5</v>
      </c>
      <c r="O13" s="48" t="n">
        <f aca="false">N13*I13</f>
        <v>65.06175</v>
      </c>
      <c r="P13" s="46"/>
    </row>
    <row r="14" s="39" customFormat="true" ht="12.75" hidden="false" customHeight="true" outlineLevel="0" collapsed="false">
      <c r="A14" s="46" t="n">
        <v>1</v>
      </c>
      <c r="B14" s="41" t="n">
        <v>75</v>
      </c>
      <c r="C14" s="112" t="s">
        <v>145</v>
      </c>
      <c r="D14" s="41" t="s">
        <v>43</v>
      </c>
      <c r="E14" s="41" t="s">
        <v>22</v>
      </c>
      <c r="F14" s="43" t="n">
        <v>31739</v>
      </c>
      <c r="G14" s="41" t="s">
        <v>47</v>
      </c>
      <c r="H14" s="44" t="n">
        <v>74</v>
      </c>
      <c r="I14" s="45" t="n">
        <v>0.6716</v>
      </c>
      <c r="J14" s="49" t="n">
        <v>155</v>
      </c>
      <c r="K14" s="46" t="n">
        <v>155</v>
      </c>
      <c r="L14" s="46" t="n">
        <v>162.5</v>
      </c>
      <c r="M14" s="114"/>
      <c r="N14" s="46" t="n">
        <v>162.5</v>
      </c>
      <c r="O14" s="48" t="n">
        <f aca="false">N14*I14</f>
        <v>109.135</v>
      </c>
      <c r="P14" s="115"/>
    </row>
    <row r="15" s="3" customFormat="true" ht="12.75" hidden="false" customHeight="true" outlineLevel="0" collapsed="false">
      <c r="A15" s="41" t="n">
        <v>1</v>
      </c>
      <c r="B15" s="46" t="n">
        <v>82.2</v>
      </c>
      <c r="C15" s="112" t="s">
        <v>146</v>
      </c>
      <c r="D15" s="143" t="s">
        <v>21</v>
      </c>
      <c r="E15" s="41" t="s">
        <v>22</v>
      </c>
      <c r="F15" s="55" t="n">
        <v>30701</v>
      </c>
      <c r="G15" s="46" t="s">
        <v>47</v>
      </c>
      <c r="H15" s="44" t="n">
        <v>79.8</v>
      </c>
      <c r="I15" s="45" t="n">
        <v>0.6341</v>
      </c>
      <c r="J15" s="46" t="n">
        <v>175</v>
      </c>
      <c r="K15" s="46" t="n">
        <v>180</v>
      </c>
      <c r="L15" s="49" t="n">
        <v>185</v>
      </c>
      <c r="M15" s="46"/>
      <c r="N15" s="46" t="n">
        <v>180</v>
      </c>
      <c r="O15" s="48" t="n">
        <f aca="false">N15*I15</f>
        <v>114.138</v>
      </c>
      <c r="P15" s="46"/>
    </row>
    <row r="16" s="3" customFormat="true" ht="12.75" hidden="false" customHeight="true" outlineLevel="0" collapsed="false">
      <c r="A16" s="41" t="n">
        <v>2</v>
      </c>
      <c r="B16" s="46" t="n">
        <v>82.5</v>
      </c>
      <c r="C16" s="112" t="s">
        <v>147</v>
      </c>
      <c r="D16" s="46" t="s">
        <v>37</v>
      </c>
      <c r="E16" s="41" t="s">
        <v>22</v>
      </c>
      <c r="F16" s="55" t="n">
        <v>31610</v>
      </c>
      <c r="G16" s="46" t="s">
        <v>47</v>
      </c>
      <c r="H16" s="44" t="n">
        <v>82.2</v>
      </c>
      <c r="I16" s="45" t="n">
        <v>0.6209</v>
      </c>
      <c r="J16" s="46" t="n">
        <v>140</v>
      </c>
      <c r="K16" s="46" t="n">
        <v>152.5</v>
      </c>
      <c r="L16" s="46" t="n">
        <v>160</v>
      </c>
      <c r="M16" s="114"/>
      <c r="N16" s="46" t="n">
        <v>160</v>
      </c>
      <c r="O16" s="48" t="n">
        <f aca="false">N16*I16</f>
        <v>99.344</v>
      </c>
      <c r="P16" s="115"/>
    </row>
    <row r="17" s="3" customFormat="true" ht="12.75" hidden="false" customHeight="true" outlineLevel="0" collapsed="false">
      <c r="A17" s="41"/>
      <c r="B17" s="46" t="n">
        <v>90</v>
      </c>
      <c r="C17" s="112" t="s">
        <v>148</v>
      </c>
      <c r="D17" s="46" t="s">
        <v>90</v>
      </c>
      <c r="E17" s="41" t="s">
        <v>22</v>
      </c>
      <c r="F17" s="55" t="n">
        <v>32050</v>
      </c>
      <c r="G17" s="46" t="s">
        <v>47</v>
      </c>
      <c r="H17" s="44" t="n">
        <v>82.7</v>
      </c>
      <c r="I17" s="45" t="n">
        <v>0.6183</v>
      </c>
      <c r="J17" s="46" t="n">
        <v>90</v>
      </c>
      <c r="K17" s="41" t="n">
        <v>105</v>
      </c>
      <c r="L17" s="46" t="n">
        <v>115</v>
      </c>
      <c r="M17" s="46"/>
      <c r="N17" s="46" t="n">
        <v>115</v>
      </c>
      <c r="O17" s="48" t="n">
        <f aca="false">N17*I17</f>
        <v>71.1045</v>
      </c>
      <c r="P17" s="41"/>
    </row>
    <row r="18" s="3" customFormat="true" ht="12.75" hidden="false" customHeight="true" outlineLevel="0" collapsed="false">
      <c r="A18" s="46" t="n">
        <v>3</v>
      </c>
      <c r="B18" s="46" t="n">
        <v>90</v>
      </c>
      <c r="C18" s="112" t="s">
        <v>41</v>
      </c>
      <c r="D18" s="46" t="s">
        <v>25</v>
      </c>
      <c r="E18" s="41" t="s">
        <v>22</v>
      </c>
      <c r="F18" s="55" t="n">
        <v>30868</v>
      </c>
      <c r="G18" s="46" t="s">
        <v>47</v>
      </c>
      <c r="H18" s="44" t="n">
        <v>88.3</v>
      </c>
      <c r="I18" s="45" t="n">
        <v>0.5922</v>
      </c>
      <c r="J18" s="46" t="n">
        <v>140</v>
      </c>
      <c r="K18" s="46" t="n">
        <v>145</v>
      </c>
      <c r="L18" s="46" t="n">
        <v>150</v>
      </c>
      <c r="M18" s="114"/>
      <c r="N18" s="46" t="n">
        <v>150</v>
      </c>
      <c r="O18" s="48" t="n">
        <f aca="false">N18*I18</f>
        <v>88.83</v>
      </c>
      <c r="P18" s="115"/>
    </row>
    <row r="19" s="3" customFormat="true" ht="12.75" hidden="false" customHeight="true" outlineLevel="0" collapsed="false">
      <c r="A19" s="46" t="n">
        <v>1</v>
      </c>
      <c r="B19" s="46" t="n">
        <v>90</v>
      </c>
      <c r="C19" s="112" t="s">
        <v>149</v>
      </c>
      <c r="D19" s="46" t="s">
        <v>21</v>
      </c>
      <c r="E19" s="41" t="s">
        <v>22</v>
      </c>
      <c r="F19" s="55" t="n">
        <v>29478</v>
      </c>
      <c r="G19" s="46" t="s">
        <v>47</v>
      </c>
      <c r="H19" s="44" t="n">
        <v>86.5</v>
      </c>
      <c r="I19" s="45" t="n">
        <v>0.6</v>
      </c>
      <c r="J19" s="46" t="n">
        <v>190</v>
      </c>
      <c r="K19" s="46" t="n">
        <v>195</v>
      </c>
      <c r="L19" s="46" t="n">
        <v>197.5</v>
      </c>
      <c r="M19" s="46"/>
      <c r="N19" s="46" t="n">
        <v>197.5</v>
      </c>
      <c r="O19" s="48" t="n">
        <f aca="false">N19*I19</f>
        <v>118.5</v>
      </c>
      <c r="P19" s="46"/>
    </row>
    <row r="20" s="3" customFormat="true" ht="12.75" hidden="false" customHeight="true" outlineLevel="0" collapsed="false">
      <c r="A20" s="41" t="n">
        <v>2</v>
      </c>
      <c r="B20" s="46" t="n">
        <v>90</v>
      </c>
      <c r="C20" s="112" t="s">
        <v>150</v>
      </c>
      <c r="D20" s="46" t="s">
        <v>110</v>
      </c>
      <c r="E20" s="41" t="s">
        <v>22</v>
      </c>
      <c r="F20" s="55" t="n">
        <v>30247</v>
      </c>
      <c r="G20" s="46" t="s">
        <v>47</v>
      </c>
      <c r="H20" s="44" t="n">
        <v>88.2</v>
      </c>
      <c r="I20" s="45" t="n">
        <v>0.5926</v>
      </c>
      <c r="J20" s="46" t="n">
        <v>175</v>
      </c>
      <c r="K20" s="46" t="n">
        <v>185</v>
      </c>
      <c r="L20" s="49" t="n">
        <v>197.5</v>
      </c>
      <c r="M20" s="46"/>
      <c r="N20" s="46" t="n">
        <v>185</v>
      </c>
      <c r="O20" s="48" t="n">
        <f aca="false">N20*I20</f>
        <v>109.631</v>
      </c>
      <c r="P20" s="46"/>
    </row>
    <row r="21" s="3" customFormat="true" ht="12.75" hidden="false" customHeight="true" outlineLevel="0" collapsed="false">
      <c r="A21" s="70" t="n">
        <v>2</v>
      </c>
      <c r="B21" s="70" t="n">
        <v>100</v>
      </c>
      <c r="C21" s="121" t="s">
        <v>151</v>
      </c>
      <c r="D21" s="70" t="s">
        <v>21</v>
      </c>
      <c r="E21" s="70" t="s">
        <v>22</v>
      </c>
      <c r="F21" s="122" t="n">
        <v>30388</v>
      </c>
      <c r="G21" s="70" t="s">
        <v>47</v>
      </c>
      <c r="H21" s="123" t="n">
        <v>99.4</v>
      </c>
      <c r="I21" s="124" t="n">
        <v>0.5555</v>
      </c>
      <c r="J21" s="29" t="n">
        <v>115</v>
      </c>
      <c r="K21" s="144" t="n">
        <v>135</v>
      </c>
      <c r="L21" s="144" t="n">
        <v>135</v>
      </c>
      <c r="M21" s="70"/>
      <c r="N21" s="70" t="n">
        <v>115</v>
      </c>
      <c r="O21" s="48" t="n">
        <f aca="false">N21*I21</f>
        <v>63.8825</v>
      </c>
      <c r="P21" s="29"/>
    </row>
    <row r="22" s="3" customFormat="true" ht="12.75" hidden="false" customHeight="true" outlineLevel="0" collapsed="false">
      <c r="A22" s="46" t="n">
        <v>1</v>
      </c>
      <c r="B22" s="46" t="n">
        <v>100</v>
      </c>
      <c r="C22" s="112" t="s">
        <v>152</v>
      </c>
      <c r="D22" s="46" t="s">
        <v>21</v>
      </c>
      <c r="E22" s="46" t="s">
        <v>22</v>
      </c>
      <c r="F22" s="55" t="n">
        <v>26779</v>
      </c>
      <c r="G22" s="46" t="s">
        <v>47</v>
      </c>
      <c r="H22" s="56" t="n">
        <v>98</v>
      </c>
      <c r="I22" s="48" t="n">
        <v>0.5591</v>
      </c>
      <c r="J22" s="46" t="n">
        <v>160</v>
      </c>
      <c r="K22" s="57" t="n">
        <v>175</v>
      </c>
      <c r="L22" s="57" t="n">
        <v>175</v>
      </c>
      <c r="M22" s="46"/>
      <c r="N22" s="46" t="n">
        <v>160</v>
      </c>
      <c r="O22" s="48" t="n">
        <f aca="false">N22*I22</f>
        <v>89.456</v>
      </c>
      <c r="P22" s="46"/>
    </row>
    <row r="23" s="3" customFormat="true" ht="12.75" hidden="false" customHeight="true" outlineLevel="0" collapsed="false">
      <c r="A23" s="46" t="n">
        <v>1</v>
      </c>
      <c r="B23" s="46" t="n">
        <v>110</v>
      </c>
      <c r="C23" s="112" t="s">
        <v>153</v>
      </c>
      <c r="D23" s="46" t="s">
        <v>21</v>
      </c>
      <c r="E23" s="41" t="s">
        <v>22</v>
      </c>
      <c r="F23" s="55" t="n">
        <v>25091</v>
      </c>
      <c r="G23" s="46" t="s">
        <v>47</v>
      </c>
      <c r="H23" s="44" t="n">
        <v>103</v>
      </c>
      <c r="I23" s="45" t="n">
        <v>0.5475</v>
      </c>
      <c r="J23" s="46" t="n">
        <v>200</v>
      </c>
      <c r="K23" s="57" t="n">
        <v>210</v>
      </c>
      <c r="L23" s="41" t="n">
        <v>210</v>
      </c>
      <c r="M23" s="46"/>
      <c r="N23" s="46" t="n">
        <v>210</v>
      </c>
      <c r="O23" s="48" t="n">
        <f aca="false">N23*I23</f>
        <v>114.975</v>
      </c>
      <c r="P23" s="46"/>
    </row>
    <row r="24" s="3" customFormat="true" ht="12.75" hidden="false" customHeight="true" outlineLevel="0" collapsed="false">
      <c r="A24" s="46" t="n">
        <v>1</v>
      </c>
      <c r="B24" s="46" t="s">
        <v>65</v>
      </c>
      <c r="C24" s="112" t="s">
        <v>141</v>
      </c>
      <c r="D24" s="46" t="s">
        <v>142</v>
      </c>
      <c r="E24" s="41" t="s">
        <v>22</v>
      </c>
      <c r="F24" s="55" t="n">
        <v>32509</v>
      </c>
      <c r="G24" s="46" t="s">
        <v>47</v>
      </c>
      <c r="H24" s="56" t="n">
        <v>150.2</v>
      </c>
      <c r="I24" s="48" t="n">
        <v>0.4927</v>
      </c>
      <c r="J24" s="41" t="n">
        <v>290</v>
      </c>
      <c r="K24" s="41" t="n">
        <v>305</v>
      </c>
      <c r="L24" s="41" t="s">
        <v>48</v>
      </c>
      <c r="M24" s="46"/>
      <c r="N24" s="46" t="n">
        <v>305</v>
      </c>
      <c r="O24" s="48" t="n">
        <f aca="false">N24*I24</f>
        <v>150.2735</v>
      </c>
      <c r="P24" s="46"/>
    </row>
    <row r="25" s="3" customFormat="true" ht="12.75" hidden="false" customHeight="true" outlineLevel="0" collapsed="false">
      <c r="A25" s="46" t="n">
        <v>1</v>
      </c>
      <c r="B25" s="46" t="n">
        <v>110</v>
      </c>
      <c r="C25" s="112" t="s">
        <v>153</v>
      </c>
      <c r="D25" s="46" t="s">
        <v>21</v>
      </c>
      <c r="E25" s="41" t="s">
        <v>22</v>
      </c>
      <c r="F25" s="55" t="n">
        <v>25091</v>
      </c>
      <c r="G25" s="46" t="s">
        <v>53</v>
      </c>
      <c r="H25" s="44" t="n">
        <v>103</v>
      </c>
      <c r="I25" s="45" t="n">
        <v>0.5475</v>
      </c>
      <c r="J25" s="46" t="n">
        <v>200</v>
      </c>
      <c r="K25" s="57" t="n">
        <v>210</v>
      </c>
      <c r="L25" s="41" t="n">
        <v>210</v>
      </c>
      <c r="M25" s="46"/>
      <c r="N25" s="46" t="n">
        <v>210</v>
      </c>
      <c r="O25" s="48" t="n">
        <f aca="false">N25*I25</f>
        <v>114.975</v>
      </c>
      <c r="P25" s="46"/>
    </row>
    <row r="26" s="3" customFormat="true" ht="12.75" hidden="false" customHeight="true" outlineLevel="0" collapsed="false">
      <c r="A26" s="46" t="n">
        <v>2</v>
      </c>
      <c r="B26" s="46" t="n">
        <v>110</v>
      </c>
      <c r="C26" s="112" t="s">
        <v>154</v>
      </c>
      <c r="D26" s="41" t="s">
        <v>21</v>
      </c>
      <c r="E26" s="41" t="s">
        <v>22</v>
      </c>
      <c r="F26" s="43" t="n">
        <v>18991</v>
      </c>
      <c r="G26" s="41" t="s">
        <v>53</v>
      </c>
      <c r="H26" s="56" t="n">
        <v>110</v>
      </c>
      <c r="I26" s="48" t="n">
        <v>0.5365</v>
      </c>
      <c r="J26" s="41" t="n">
        <v>155</v>
      </c>
      <c r="K26" s="46" t="n">
        <v>160</v>
      </c>
      <c r="L26" s="46" t="n">
        <v>165</v>
      </c>
      <c r="M26" s="114"/>
      <c r="N26" s="46" t="n">
        <v>165</v>
      </c>
      <c r="O26" s="48" t="n">
        <f aca="false">N26*I26</f>
        <v>88.5225</v>
      </c>
      <c r="P26" s="11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145" width="7.56"/>
    <col collapsed="false" customWidth="true" hidden="false" outlineLevel="0" max="3" min="3" style="145" width="19.14"/>
    <col collapsed="false" customWidth="true" hidden="false" outlineLevel="0" max="4" min="4" style="145" width="13.85"/>
    <col collapsed="false" customWidth="false" hidden="false" outlineLevel="0" max="5" min="5" style="145" width="9.14"/>
    <col collapsed="false" customWidth="true" hidden="false" outlineLevel="0" max="6" min="6" style="145" width="10.71"/>
    <col collapsed="false" customWidth="true" hidden="false" outlineLevel="0" max="7" min="7" style="145" width="14.41"/>
    <col collapsed="false" customWidth="false" hidden="false" outlineLevel="0" max="15" min="8" style="145" width="9.14"/>
    <col collapsed="false" customWidth="true" hidden="false" outlineLevel="0" max="16" min="16" style="145" width="14.14"/>
    <col collapsed="false" customWidth="false" hidden="false" outlineLevel="0" max="257" min="17" style="146" width="9.14"/>
  </cols>
  <sheetData>
    <row r="1" s="92" customFormat="true" ht="15.75" hidden="false" customHeight="false" outlineLevel="0" collapsed="false">
      <c r="C1" s="93"/>
      <c r="D1" s="93"/>
      <c r="E1" s="93"/>
      <c r="F1" s="5" t="s">
        <v>155</v>
      </c>
      <c r="H1" s="94"/>
      <c r="I1" s="95"/>
      <c r="J1" s="93"/>
      <c r="K1" s="93"/>
      <c r="L1" s="93"/>
      <c r="M1" s="93"/>
      <c r="N1" s="96"/>
      <c r="O1" s="97"/>
    </row>
    <row r="2" customFormat="false" ht="15" hidden="false" customHeight="false" outlineLevel="0" collapsed="false"/>
    <row r="3" s="21" customFormat="true" ht="11.2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9" t="s">
        <v>9</v>
      </c>
      <c r="J3" s="20" t="s">
        <v>11</v>
      </c>
      <c r="K3" s="20"/>
      <c r="L3" s="20"/>
      <c r="M3" s="20"/>
      <c r="N3" s="20"/>
      <c r="O3" s="20"/>
      <c r="P3" s="17" t="s">
        <v>15</v>
      </c>
    </row>
    <row r="4" s="27" customFormat="true" ht="11.25" hidden="false" customHeight="false" outlineLevel="0" collapsed="false">
      <c r="A4" s="13"/>
      <c r="B4" s="14"/>
      <c r="C4" s="15"/>
      <c r="D4" s="16"/>
      <c r="E4" s="17"/>
      <c r="F4" s="17"/>
      <c r="G4" s="17"/>
      <c r="H4" s="18"/>
      <c r="I4" s="19"/>
      <c r="J4" s="22" t="n">
        <v>1</v>
      </c>
      <c r="K4" s="22" t="n">
        <v>2</v>
      </c>
      <c r="L4" s="22" t="n">
        <v>3</v>
      </c>
      <c r="M4" s="22" t="n">
        <v>4</v>
      </c>
      <c r="N4" s="24" t="s">
        <v>16</v>
      </c>
      <c r="O4" s="25" t="s">
        <v>9</v>
      </c>
      <c r="P4" s="17"/>
    </row>
    <row r="5" s="27" customFormat="true" ht="15" hidden="false" customHeight="false" outlineLevel="0" collapsed="false">
      <c r="A5" s="110"/>
      <c r="B5" s="134"/>
      <c r="C5" s="135" t="s">
        <v>30</v>
      </c>
      <c r="D5" s="110"/>
      <c r="E5" s="110"/>
      <c r="F5" s="110"/>
      <c r="G5" s="110"/>
      <c r="H5" s="136"/>
      <c r="I5" s="137"/>
      <c r="J5" s="138"/>
      <c r="K5" s="138"/>
      <c r="L5" s="138"/>
      <c r="M5" s="138"/>
      <c r="N5" s="140"/>
      <c r="O5" s="141"/>
      <c r="P5" s="110"/>
    </row>
    <row r="6" s="3" customFormat="true" ht="12.75" hidden="false" customHeight="true" outlineLevel="0" collapsed="false">
      <c r="A6" s="41" t="n">
        <v>1</v>
      </c>
      <c r="B6" s="46" t="n">
        <v>60</v>
      </c>
      <c r="C6" s="112" t="s">
        <v>156</v>
      </c>
      <c r="D6" s="41" t="s">
        <v>21</v>
      </c>
      <c r="E6" s="41" t="s">
        <v>22</v>
      </c>
      <c r="F6" s="43" t="n">
        <v>33477</v>
      </c>
      <c r="G6" s="41" t="s">
        <v>32</v>
      </c>
      <c r="H6" s="56" t="n">
        <v>51</v>
      </c>
      <c r="I6" s="48" t="n">
        <v>0.9734</v>
      </c>
      <c r="J6" s="41" t="n">
        <v>75</v>
      </c>
      <c r="K6" s="41" t="n">
        <v>82.5</v>
      </c>
      <c r="L6" s="41" t="n">
        <v>90</v>
      </c>
      <c r="M6" s="46"/>
      <c r="N6" s="46" t="n">
        <v>90</v>
      </c>
      <c r="O6" s="48" t="n">
        <f aca="false">N6*I6</f>
        <v>87.606</v>
      </c>
      <c r="P6" s="46"/>
    </row>
    <row r="7" s="3" customFormat="true" ht="12.75" hidden="false" customHeight="true" outlineLevel="0" collapsed="false">
      <c r="A7" s="46" t="n">
        <v>1</v>
      </c>
      <c r="B7" s="46" t="n">
        <v>75</v>
      </c>
      <c r="C7" s="112" t="s">
        <v>157</v>
      </c>
      <c r="D7" s="46" t="s">
        <v>21</v>
      </c>
      <c r="E7" s="41" t="s">
        <v>22</v>
      </c>
      <c r="F7" s="55" t="n">
        <v>33327</v>
      </c>
      <c r="G7" s="41" t="s">
        <v>32</v>
      </c>
      <c r="H7" s="44" t="n">
        <v>74.5</v>
      </c>
      <c r="I7" s="45" t="n">
        <v>0.668</v>
      </c>
      <c r="J7" s="49" t="n">
        <v>190</v>
      </c>
      <c r="K7" s="41" t="n">
        <v>190</v>
      </c>
      <c r="L7" s="41" t="n">
        <v>207.5</v>
      </c>
      <c r="M7" s="46"/>
      <c r="N7" s="46" t="n">
        <v>207.5</v>
      </c>
      <c r="O7" s="48" t="n">
        <f aca="false">N7*I7</f>
        <v>138.61</v>
      </c>
      <c r="P7" s="46"/>
    </row>
    <row r="8" s="3" customFormat="true" ht="12.75" hidden="false" customHeight="true" outlineLevel="0" collapsed="false">
      <c r="A8" s="46" t="n">
        <v>1</v>
      </c>
      <c r="B8" s="46" t="n">
        <v>82.5</v>
      </c>
      <c r="C8" s="112" t="s">
        <v>131</v>
      </c>
      <c r="D8" s="46" t="s">
        <v>21</v>
      </c>
      <c r="E8" s="41" t="s">
        <v>22</v>
      </c>
      <c r="F8" s="55" t="n">
        <v>34991</v>
      </c>
      <c r="G8" s="41" t="s">
        <v>32</v>
      </c>
      <c r="H8" s="56" t="n">
        <v>78.5</v>
      </c>
      <c r="I8" s="48" t="n">
        <v>0.6418</v>
      </c>
      <c r="J8" s="41" t="n">
        <v>110</v>
      </c>
      <c r="K8" s="46" t="n">
        <v>120</v>
      </c>
      <c r="L8" s="49" t="n">
        <v>125</v>
      </c>
      <c r="M8" s="46"/>
      <c r="N8" s="46" t="n">
        <v>120</v>
      </c>
      <c r="O8" s="48" t="n">
        <f aca="false">N8*I8</f>
        <v>77.016</v>
      </c>
      <c r="P8" s="41"/>
    </row>
    <row r="9" s="3" customFormat="true" ht="12.75" hidden="false" customHeight="true" outlineLevel="0" collapsed="false">
      <c r="A9" s="46" t="n">
        <v>1</v>
      </c>
      <c r="B9" s="46" t="n">
        <v>75</v>
      </c>
      <c r="C9" s="112" t="s">
        <v>157</v>
      </c>
      <c r="D9" s="46" t="s">
        <v>21</v>
      </c>
      <c r="E9" s="41" t="s">
        <v>22</v>
      </c>
      <c r="F9" s="55" t="n">
        <v>33327</v>
      </c>
      <c r="G9" s="41" t="s">
        <v>47</v>
      </c>
      <c r="H9" s="44" t="n">
        <v>74.5</v>
      </c>
      <c r="I9" s="45" t="n">
        <v>0.668</v>
      </c>
      <c r="J9" s="49" t="n">
        <v>190</v>
      </c>
      <c r="K9" s="41" t="n">
        <v>190</v>
      </c>
      <c r="L9" s="46" t="n">
        <v>207.5</v>
      </c>
      <c r="M9" s="46"/>
      <c r="N9" s="46" t="n">
        <v>207.5</v>
      </c>
      <c r="O9" s="48" t="n">
        <f aca="false">N9*I9</f>
        <v>138.61</v>
      </c>
      <c r="P9" s="46"/>
    </row>
    <row r="10" s="3" customFormat="true" ht="12.75" hidden="false" customHeight="true" outlineLevel="0" collapsed="false">
      <c r="A10" s="46" t="n">
        <v>1</v>
      </c>
      <c r="B10" s="46" t="n">
        <v>90</v>
      </c>
      <c r="C10" s="112" t="s">
        <v>158</v>
      </c>
      <c r="D10" s="46" t="s">
        <v>159</v>
      </c>
      <c r="E10" s="46" t="s">
        <v>22</v>
      </c>
      <c r="F10" s="55" t="n">
        <v>31952</v>
      </c>
      <c r="G10" s="46" t="s">
        <v>47</v>
      </c>
      <c r="H10" s="56" t="n">
        <v>87.9</v>
      </c>
      <c r="I10" s="48" t="n">
        <v>0.5939</v>
      </c>
      <c r="J10" s="41" t="n">
        <v>170</v>
      </c>
      <c r="K10" s="57" t="n">
        <v>180</v>
      </c>
      <c r="L10" s="57" t="n">
        <v>180</v>
      </c>
      <c r="M10" s="46"/>
      <c r="N10" s="46" t="n">
        <v>170</v>
      </c>
      <c r="O10" s="48" t="n">
        <f aca="false">N10*I10</f>
        <v>100.963</v>
      </c>
      <c r="P10" s="46"/>
    </row>
    <row r="11" s="3" customFormat="true" ht="12.75" hidden="false" customHeight="true" outlineLevel="0" collapsed="false">
      <c r="A11" s="46" t="n">
        <v>1</v>
      </c>
      <c r="B11" s="46" t="n">
        <v>100</v>
      </c>
      <c r="C11" s="112" t="s">
        <v>160</v>
      </c>
      <c r="D11" s="46" t="s">
        <v>21</v>
      </c>
      <c r="E11" s="46" t="s">
        <v>22</v>
      </c>
      <c r="F11" s="55" t="n">
        <v>31495</v>
      </c>
      <c r="G11" s="46" t="s">
        <v>47</v>
      </c>
      <c r="H11" s="56" t="n">
        <v>98.7</v>
      </c>
      <c r="I11" s="48" t="n">
        <v>0.5573</v>
      </c>
      <c r="J11" s="41" t="n">
        <v>250</v>
      </c>
      <c r="K11" s="46" t="n">
        <v>262.5</v>
      </c>
      <c r="L11" s="46" t="n">
        <v>267.5</v>
      </c>
      <c r="M11" s="46"/>
      <c r="N11" s="46" t="n">
        <v>267.5</v>
      </c>
      <c r="O11" s="48" t="n">
        <f aca="false">N11*I11</f>
        <v>149.07775</v>
      </c>
      <c r="P11" s="46"/>
    </row>
    <row r="12" s="3" customFormat="true" ht="12.75" hidden="false" customHeight="true" outlineLevel="0" collapsed="false">
      <c r="A12" s="46" t="n">
        <v>2</v>
      </c>
      <c r="B12" s="46" t="n">
        <v>100</v>
      </c>
      <c r="C12" s="112" t="s">
        <v>161</v>
      </c>
      <c r="D12" s="46" t="s">
        <v>21</v>
      </c>
      <c r="E12" s="41" t="s">
        <v>22</v>
      </c>
      <c r="F12" s="55" t="n">
        <v>26122</v>
      </c>
      <c r="G12" s="41" t="s">
        <v>47</v>
      </c>
      <c r="H12" s="56" t="n">
        <v>99.5</v>
      </c>
      <c r="I12" s="48" t="n">
        <v>0.5553</v>
      </c>
      <c r="J12" s="41" t="n">
        <v>252.5</v>
      </c>
      <c r="K12" s="46" t="n">
        <v>262.5</v>
      </c>
      <c r="L12" s="49" t="n">
        <v>267.5</v>
      </c>
      <c r="M12" s="46"/>
      <c r="N12" s="46" t="n">
        <v>262.5</v>
      </c>
      <c r="O12" s="48" t="n">
        <f aca="false">N12*I12</f>
        <v>145.76625</v>
      </c>
      <c r="P12" s="46"/>
    </row>
    <row r="13" s="3" customFormat="true" ht="12.75" hidden="false" customHeight="true" outlineLevel="0" collapsed="false">
      <c r="A13" s="46" t="n">
        <v>1</v>
      </c>
      <c r="B13" s="46" t="s">
        <v>162</v>
      </c>
      <c r="C13" s="112" t="s">
        <v>147</v>
      </c>
      <c r="D13" s="46" t="s">
        <v>37</v>
      </c>
      <c r="E13" s="41" t="s">
        <v>22</v>
      </c>
      <c r="F13" s="55" t="n">
        <v>31610</v>
      </c>
      <c r="G13" s="41" t="s">
        <v>47</v>
      </c>
      <c r="H13" s="56" t="n">
        <v>82.5</v>
      </c>
      <c r="I13" s="48" t="n">
        <v>0.6193</v>
      </c>
      <c r="J13" s="57" t="n">
        <v>180</v>
      </c>
      <c r="K13" s="41" t="n">
        <v>185</v>
      </c>
      <c r="L13" s="41" t="n">
        <v>200</v>
      </c>
      <c r="M13" s="46"/>
      <c r="N13" s="46" t="n">
        <v>200</v>
      </c>
      <c r="O13" s="48" t="n">
        <f aca="false">N13*I13</f>
        <v>123.86</v>
      </c>
      <c r="P13" s="46"/>
    </row>
    <row r="14" s="3" customFormat="true" ht="12.75" hidden="false" customHeight="true" outlineLevel="0" collapsed="false">
      <c r="A14" s="46" t="n">
        <v>3</v>
      </c>
      <c r="B14" s="46" t="s">
        <v>65</v>
      </c>
      <c r="C14" s="112" t="s">
        <v>163</v>
      </c>
      <c r="D14" s="46" t="s">
        <v>21</v>
      </c>
      <c r="E14" s="46" t="s">
        <v>22</v>
      </c>
      <c r="F14" s="55" t="n">
        <v>30963</v>
      </c>
      <c r="G14" s="46" t="s">
        <v>47</v>
      </c>
      <c r="H14" s="56" t="n">
        <v>123.5</v>
      </c>
      <c r="I14" s="48" t="n">
        <v>0.5227</v>
      </c>
      <c r="J14" s="46" t="n">
        <v>205</v>
      </c>
      <c r="K14" s="41" t="n">
        <v>215</v>
      </c>
      <c r="L14" s="41" t="n">
        <v>220</v>
      </c>
      <c r="M14" s="46"/>
      <c r="N14" s="46" t="n">
        <v>220</v>
      </c>
      <c r="O14" s="48" t="n">
        <f aca="false">N14*I14</f>
        <v>114.994</v>
      </c>
      <c r="P14" s="46"/>
    </row>
    <row r="15" s="3" customFormat="true" ht="12.75" hidden="false" customHeight="true" outlineLevel="0" collapsed="false">
      <c r="A15" s="46" t="n">
        <v>1</v>
      </c>
      <c r="B15" s="46" t="s">
        <v>65</v>
      </c>
      <c r="C15" s="118" t="s">
        <v>164</v>
      </c>
      <c r="D15" s="46" t="s">
        <v>165</v>
      </c>
      <c r="E15" s="46" t="s">
        <v>22</v>
      </c>
      <c r="F15" s="55" t="n">
        <v>31037</v>
      </c>
      <c r="G15" s="46" t="s">
        <v>47</v>
      </c>
      <c r="H15" s="56" t="n">
        <v>122.1</v>
      </c>
      <c r="I15" s="48" t="n">
        <v>0.5248</v>
      </c>
      <c r="J15" s="46" t="n">
        <v>240</v>
      </c>
      <c r="K15" s="41" t="n">
        <v>255</v>
      </c>
      <c r="L15" s="41" t="n">
        <v>265</v>
      </c>
      <c r="M15" s="46"/>
      <c r="N15" s="46" t="n">
        <v>265</v>
      </c>
      <c r="O15" s="48" t="n">
        <f aca="false">N15*I15</f>
        <v>139.072</v>
      </c>
      <c r="P15" s="46"/>
    </row>
    <row r="16" s="3" customFormat="true" ht="12.75" hidden="false" customHeight="true" outlineLevel="0" collapsed="false">
      <c r="A16" s="46" t="n">
        <v>2</v>
      </c>
      <c r="B16" s="46" t="s">
        <v>65</v>
      </c>
      <c r="C16" s="112" t="s">
        <v>166</v>
      </c>
      <c r="D16" s="46" t="s">
        <v>21</v>
      </c>
      <c r="E16" s="41" t="s">
        <v>22</v>
      </c>
      <c r="F16" s="55" t="n">
        <v>26749</v>
      </c>
      <c r="G16" s="41" t="s">
        <v>47</v>
      </c>
      <c r="H16" s="56" t="n">
        <v>150</v>
      </c>
      <c r="I16" s="48" t="n">
        <v>0.4929</v>
      </c>
      <c r="J16" s="46" t="n">
        <v>240</v>
      </c>
      <c r="K16" s="46" t="n">
        <v>260</v>
      </c>
      <c r="L16" s="49" t="n">
        <v>270</v>
      </c>
      <c r="M16" s="46"/>
      <c r="N16" s="46" t="n">
        <v>260</v>
      </c>
      <c r="O16" s="48" t="n">
        <f aca="false">N16*I16</f>
        <v>128.154</v>
      </c>
      <c r="P16" s="46"/>
    </row>
    <row r="17" s="39" customFormat="true" ht="12.75" hidden="false" customHeight="true" outlineLevel="0" collapsed="false">
      <c r="A17" s="46" t="n">
        <v>1</v>
      </c>
      <c r="B17" s="46" t="n">
        <v>100</v>
      </c>
      <c r="C17" s="112" t="s">
        <v>167</v>
      </c>
      <c r="D17" s="46" t="s">
        <v>21</v>
      </c>
      <c r="E17" s="46" t="s">
        <v>22</v>
      </c>
      <c r="F17" s="55" t="n">
        <v>26491</v>
      </c>
      <c r="G17" s="46" t="s">
        <v>53</v>
      </c>
      <c r="H17" s="56" t="n">
        <v>99.9</v>
      </c>
      <c r="I17" s="48" t="n">
        <v>0.5543</v>
      </c>
      <c r="J17" s="41" t="n">
        <v>175</v>
      </c>
      <c r="K17" s="41" t="n">
        <v>190</v>
      </c>
      <c r="L17" s="57" t="n">
        <v>200</v>
      </c>
      <c r="M17" s="46"/>
      <c r="N17" s="46" t="n">
        <v>190</v>
      </c>
      <c r="O17" s="48" t="n">
        <f aca="false">N17*I17</f>
        <v>105.317</v>
      </c>
      <c r="P17" s="46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*</cp:lastModifiedBy>
  <dcterms:modified xsi:type="dcterms:W3CDTF">2012-11-28T04:12:36Z</dcterms:modified>
  <cp:revision>0</cp:revision>
  <dc:subject/>
  <dc:title/>
</cp:coreProperties>
</file>