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1.03.12 BP IPA" sheetId="1" state="visible" r:id="rId2"/>
  </sheets>
  <definedNames>
    <definedName function="false" hidden="false" localSheetId="0" name="_xlnm.Print_Area" vbProcedure="false">'31.03.12 BP IPA'!$C$1:$P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Открытый чемпионат г. Лесной по жиму штанги лёжа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Абсолютное первенство</t>
  </si>
  <si>
    <t xml:space="preserve">Рез-тат</t>
  </si>
  <si>
    <t xml:space="preserve">Шварц</t>
  </si>
  <si>
    <t xml:space="preserve">Девушки</t>
  </si>
  <si>
    <t xml:space="preserve">Олейниченко Дарья</t>
  </si>
  <si>
    <t xml:space="preserve">Лесной</t>
  </si>
  <si>
    <t xml:space="preserve">teen 14-19</t>
  </si>
  <si>
    <t xml:space="preserve">Кузнецова Наталья</t>
  </si>
  <si>
    <t xml:space="preserve">Юноши</t>
  </si>
  <si>
    <t xml:space="preserve">Бурнашов Владимир</t>
  </si>
  <si>
    <t xml:space="preserve">Шерлаимов Юрий</t>
  </si>
  <si>
    <t xml:space="preserve">Александров Владимир</t>
  </si>
  <si>
    <t xml:space="preserve">Грабовский Тарас</t>
  </si>
  <si>
    <t xml:space="preserve">Кислицын Андрей</t>
  </si>
  <si>
    <t xml:space="preserve">Юриков Александр</t>
  </si>
  <si>
    <t xml:space="preserve">Овчинников Антон</t>
  </si>
  <si>
    <t xml:space="preserve">Нижняя Тура</t>
  </si>
  <si>
    <t xml:space="preserve">Клевцов Иван</t>
  </si>
  <si>
    <t xml:space="preserve">Никонов Максим</t>
  </si>
  <si>
    <t xml:space="preserve">Дементьев Максим</t>
  </si>
  <si>
    <t xml:space="preserve">Гасанов Рамиз</t>
  </si>
  <si>
    <t xml:space="preserve">Шапошников Алексей</t>
  </si>
  <si>
    <t xml:space="preserve">Павлов Антон</t>
  </si>
  <si>
    <t xml:space="preserve">Редозубов Иван</t>
  </si>
  <si>
    <t xml:space="preserve">Головко Евгений</t>
  </si>
  <si>
    <t xml:space="preserve">Воеводин Антон</t>
  </si>
  <si>
    <t xml:space="preserve">Крылов Дмитрий</t>
  </si>
  <si>
    <t xml:space="preserve">Сорокин Владислав</t>
  </si>
  <si>
    <t xml:space="preserve">Марышев Максим</t>
  </si>
  <si>
    <t xml:space="preserve">Качканар</t>
  </si>
  <si>
    <t xml:space="preserve">Дементьев Никита</t>
  </si>
  <si>
    <t xml:space="preserve">Кунщиков Максим</t>
  </si>
  <si>
    <t xml:space="preserve">Бабушкин Алексей</t>
  </si>
  <si>
    <t xml:space="preserve">Бызов Константин</t>
  </si>
  <si>
    <t xml:space="preserve">Мурзин Евгений</t>
  </si>
  <si>
    <t xml:space="preserve">Бутенко Дмитрий</t>
  </si>
  <si>
    <t xml:space="preserve">Зубакин Илья</t>
  </si>
  <si>
    <t xml:space="preserve">Колесников Павел</t>
  </si>
  <si>
    <t xml:space="preserve">Красноуральск</t>
  </si>
  <si>
    <t xml:space="preserve">Антипин Владислав</t>
  </si>
  <si>
    <t xml:space="preserve">Казаков Михаил</t>
  </si>
  <si>
    <t xml:space="preserve">Крошкин Евгений</t>
  </si>
  <si>
    <t xml:space="preserve">Троегубов Виталий</t>
  </si>
  <si>
    <t xml:space="preserve">Дивак Владимир</t>
  </si>
  <si>
    <t xml:space="preserve">Глазков Виктор</t>
  </si>
  <si>
    <t xml:space="preserve">Чернышев Иван</t>
  </si>
  <si>
    <t xml:space="preserve">Анчугов Вячеслав</t>
  </si>
  <si>
    <t xml:space="preserve">Моторин Александр</t>
  </si>
  <si>
    <t xml:space="preserve">Мужчины</t>
  </si>
  <si>
    <t xml:space="preserve">Мустафин Сергей</t>
  </si>
  <si>
    <t xml:space="preserve">open</t>
  </si>
  <si>
    <t xml:space="preserve">Потапов Алексей</t>
  </si>
  <si>
    <t xml:space="preserve">Перминов Антон</t>
  </si>
  <si>
    <t xml:space="preserve">Быстров Максим</t>
  </si>
  <si>
    <t xml:space="preserve">Устинов Владимир</t>
  </si>
  <si>
    <t xml:space="preserve">Токарский Артем</t>
  </si>
  <si>
    <t xml:space="preserve">Коновалов Игорь</t>
  </si>
  <si>
    <t xml:space="preserve">н/з</t>
  </si>
  <si>
    <t xml:space="preserve">Лобанов Алексей</t>
  </si>
  <si>
    <t xml:space="preserve">Козлов Артем</t>
  </si>
  <si>
    <t xml:space="preserve">Тюкалов Дмитрий</t>
  </si>
  <si>
    <t xml:space="preserve">Корольков Лев</t>
  </si>
  <si>
    <t xml:space="preserve">Гибалкин Евгений</t>
  </si>
  <si>
    <t xml:space="preserve">Серов</t>
  </si>
  <si>
    <t xml:space="preserve">Петренко Егор</t>
  </si>
  <si>
    <t xml:space="preserve">Хараузов Алексей</t>
  </si>
  <si>
    <t xml:space="preserve">Чугайнов Александр</t>
  </si>
  <si>
    <t xml:space="preserve">Кирьянов Илья</t>
  </si>
  <si>
    <t xml:space="preserve">Логунов Игорь</t>
  </si>
  <si>
    <t xml:space="preserve">Терезов Александр</t>
  </si>
  <si>
    <t xml:space="preserve">Матвеев Павел</t>
  </si>
  <si>
    <t xml:space="preserve">Соломин Михаил</t>
  </si>
  <si>
    <t xml:space="preserve">Микрюков Сергей</t>
  </si>
  <si>
    <t xml:space="preserve">Грицак Александр</t>
  </si>
  <si>
    <t xml:space="preserve">Шадрин Сергей</t>
  </si>
  <si>
    <t xml:space="preserve">Беляев Александр</t>
  </si>
  <si>
    <t xml:space="preserve">Шмелев Алексей</t>
  </si>
  <si>
    <t xml:space="preserve">Ромашкин Сергей</t>
  </si>
  <si>
    <t xml:space="preserve">Зюков Иван</t>
  </si>
  <si>
    <t xml:space="preserve">Газизов Руслан</t>
  </si>
  <si>
    <t xml:space="preserve">Казюк Виктор</t>
  </si>
  <si>
    <t xml:space="preserve">Забелов Михаил</t>
  </si>
  <si>
    <t xml:space="preserve">Свейко Максим</t>
  </si>
  <si>
    <t xml:space="preserve">Сапатов Дмитрий</t>
  </si>
  <si>
    <t xml:space="preserve">Санников Антон</t>
  </si>
  <si>
    <t xml:space="preserve">Кузнецов Павел</t>
  </si>
  <si>
    <t xml:space="preserve">Шорохов Дмитрий</t>
  </si>
  <si>
    <t xml:space="preserve">Судьи</t>
  </si>
  <si>
    <t xml:space="preserve">Главный судья</t>
  </si>
  <si>
    <t xml:space="preserve">Михайлов А.В.</t>
  </si>
  <si>
    <t xml:space="preserve">Ладыгина А.А.</t>
  </si>
  <si>
    <t xml:space="preserve">ФК</t>
  </si>
  <si>
    <t xml:space="preserve">Латышев В.Е.</t>
  </si>
  <si>
    <t xml:space="preserve">РК</t>
  </si>
  <si>
    <t xml:space="preserve">Президент</t>
  </si>
  <si>
    <t xml:space="preserve">Репницын А.В.</t>
  </si>
  <si>
    <t xml:space="preserve">Солобуев В.Е.</t>
  </si>
  <si>
    <t xml:space="preserve">Спикер</t>
  </si>
  <si>
    <t xml:space="preserve">Репницын А.В,</t>
  </si>
  <si>
    <t xml:space="preserve">Зам. Гл. судьи</t>
  </si>
  <si>
    <t xml:space="preserve">Секретарь</t>
  </si>
  <si>
    <t xml:space="preserve">Беляев А.В.</t>
  </si>
  <si>
    <t xml:space="preserve">Жиляков В.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66" colorId="64" zoomScale="82" zoomScaleNormal="82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24.28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4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D1" s="5"/>
      <c r="E1" s="5"/>
      <c r="G1" s="6" t="s">
        <v>0</v>
      </c>
      <c r="H1" s="7"/>
      <c r="I1" s="8"/>
      <c r="J1" s="9"/>
      <c r="K1" s="9"/>
      <c r="L1" s="9"/>
      <c r="M1" s="9"/>
      <c r="N1" s="10"/>
    </row>
    <row r="2" customFormat="false" ht="20.25" hidden="false" customHeight="false" outlineLevel="0" collapsed="false">
      <c r="E2" s="5"/>
      <c r="F2" s="6"/>
      <c r="G2" s="5" t="s">
        <v>1</v>
      </c>
      <c r="H2" s="7"/>
      <c r="I2" s="8"/>
      <c r="J2" s="9"/>
      <c r="K2" s="9"/>
      <c r="L2" s="9"/>
      <c r="M2" s="9"/>
      <c r="N2" s="10"/>
    </row>
    <row r="3" s="11" customFormat="true" ht="12" hidden="false" customHeight="false" outlineLevel="0" collapsed="false">
      <c r="D3" s="12"/>
      <c r="E3" s="12"/>
      <c r="F3" s="12"/>
      <c r="G3" s="12"/>
      <c r="H3" s="13"/>
      <c r="I3" s="14"/>
      <c r="J3" s="15"/>
      <c r="K3" s="15"/>
      <c r="L3" s="15"/>
      <c r="M3" s="15"/>
      <c r="N3" s="16"/>
      <c r="O3" s="17"/>
    </row>
    <row r="4" s="4" customFormat="true" ht="12.75" hidden="false" customHeight="true" outlineLevel="0" collapsed="false">
      <c r="B4" s="18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20" t="s">
        <v>8</v>
      </c>
      <c r="I4" s="21" t="s">
        <v>9</v>
      </c>
      <c r="J4" s="22" t="s">
        <v>10</v>
      </c>
      <c r="K4" s="22"/>
      <c r="L4" s="22"/>
      <c r="M4" s="22"/>
      <c r="N4" s="22"/>
      <c r="O4" s="22"/>
      <c r="P4" s="23" t="s">
        <v>11</v>
      </c>
    </row>
    <row r="5" s="24" customFormat="true" ht="12" hidden="false" customHeight="false" outlineLevel="0" collapsed="false">
      <c r="B5" s="18"/>
      <c r="C5" s="19"/>
      <c r="D5" s="19"/>
      <c r="E5" s="19"/>
      <c r="F5" s="19"/>
      <c r="G5" s="19"/>
      <c r="H5" s="20"/>
      <c r="I5" s="21"/>
      <c r="J5" s="25" t="n">
        <v>1</v>
      </c>
      <c r="K5" s="25" t="n">
        <v>2</v>
      </c>
      <c r="L5" s="25" t="n">
        <v>3</v>
      </c>
      <c r="M5" s="25" t="n">
        <v>4</v>
      </c>
      <c r="N5" s="25" t="s">
        <v>12</v>
      </c>
      <c r="O5" s="26" t="s">
        <v>13</v>
      </c>
      <c r="P5" s="23"/>
    </row>
    <row r="6" s="27" customFormat="true" ht="15.75" hidden="false" customHeight="false" outlineLevel="0" collapsed="false">
      <c r="B6" s="28"/>
      <c r="C6" s="29"/>
      <c r="D6" s="30" t="s">
        <v>14</v>
      </c>
      <c r="E6" s="30"/>
      <c r="F6" s="30"/>
      <c r="G6" s="30"/>
      <c r="H6" s="31"/>
      <c r="I6" s="32"/>
      <c r="J6" s="33"/>
      <c r="K6" s="33"/>
      <c r="L6" s="33"/>
      <c r="M6" s="33"/>
      <c r="N6" s="34"/>
      <c r="O6" s="35"/>
      <c r="P6" s="36"/>
    </row>
    <row r="7" customFormat="false" ht="12.75" hidden="false" customHeight="false" outlineLevel="0" collapsed="false">
      <c r="B7" s="37" t="n">
        <v>1</v>
      </c>
      <c r="C7" s="38" t="n">
        <v>48</v>
      </c>
      <c r="D7" s="38" t="s">
        <v>15</v>
      </c>
      <c r="E7" s="38" t="s">
        <v>16</v>
      </c>
      <c r="F7" s="39" t="n">
        <v>35905</v>
      </c>
      <c r="G7" s="40" t="s">
        <v>17</v>
      </c>
      <c r="H7" s="41" t="n">
        <v>45.5</v>
      </c>
      <c r="I7" s="42"/>
      <c r="J7" s="40" t="n">
        <v>32.5</v>
      </c>
      <c r="K7" s="40" t="n">
        <v>37.5</v>
      </c>
      <c r="L7" s="43" t="n">
        <v>40</v>
      </c>
      <c r="M7" s="40"/>
      <c r="N7" s="44" t="n">
        <f aca="false">K7</f>
        <v>37.5</v>
      </c>
      <c r="O7" s="45" t="n">
        <f aca="false">N7*I7</f>
        <v>0</v>
      </c>
      <c r="P7" s="46"/>
    </row>
    <row r="8" customFormat="false" ht="13.5" hidden="false" customHeight="false" outlineLevel="0" collapsed="false">
      <c r="B8" s="47" t="n">
        <v>1</v>
      </c>
      <c r="C8" s="48" t="n">
        <v>67.5</v>
      </c>
      <c r="D8" s="48" t="s">
        <v>18</v>
      </c>
      <c r="E8" s="48" t="s">
        <v>16</v>
      </c>
      <c r="F8" s="49" t="n">
        <v>34922</v>
      </c>
      <c r="G8" s="50" t="s">
        <v>17</v>
      </c>
      <c r="H8" s="51" t="n">
        <v>61.8</v>
      </c>
      <c r="I8" s="52"/>
      <c r="J8" s="50" t="n">
        <v>40</v>
      </c>
      <c r="K8" s="50" t="n">
        <v>42.5</v>
      </c>
      <c r="L8" s="50" t="n">
        <v>45</v>
      </c>
      <c r="M8" s="50"/>
      <c r="N8" s="53" t="n">
        <f aca="false">L8</f>
        <v>45</v>
      </c>
      <c r="O8" s="54" t="n">
        <f aca="false">N8*I8</f>
        <v>0</v>
      </c>
      <c r="P8" s="55"/>
    </row>
    <row r="9" customFormat="false" ht="15.75" hidden="false" customHeight="false" outlineLevel="0" collapsed="false">
      <c r="B9" s="47"/>
      <c r="C9" s="48"/>
      <c r="D9" s="56" t="s">
        <v>19</v>
      </c>
      <c r="E9" s="48"/>
      <c r="F9" s="49"/>
      <c r="G9" s="48"/>
      <c r="H9" s="51"/>
      <c r="I9" s="52"/>
      <c r="J9" s="50"/>
      <c r="K9" s="50"/>
      <c r="L9" s="50"/>
      <c r="M9" s="50"/>
      <c r="N9" s="53"/>
      <c r="O9" s="54"/>
      <c r="P9" s="55"/>
    </row>
    <row r="10" customFormat="false" ht="12.75" hidden="false" customHeight="false" outlineLevel="0" collapsed="false">
      <c r="B10" s="57" t="n">
        <v>1</v>
      </c>
      <c r="C10" s="58" t="n">
        <v>52</v>
      </c>
      <c r="D10" s="58" t="s">
        <v>20</v>
      </c>
      <c r="E10" s="58" t="s">
        <v>16</v>
      </c>
      <c r="F10" s="59" t="n">
        <v>35455</v>
      </c>
      <c r="G10" s="58" t="s">
        <v>17</v>
      </c>
      <c r="H10" s="60" t="n">
        <v>49.6</v>
      </c>
      <c r="I10" s="61"/>
      <c r="J10" s="62" t="n">
        <v>50</v>
      </c>
      <c r="K10" s="62" t="n">
        <v>55</v>
      </c>
      <c r="L10" s="63" t="n">
        <v>57.5</v>
      </c>
      <c r="M10" s="58"/>
      <c r="N10" s="64" t="n">
        <f aca="false">K10</f>
        <v>55</v>
      </c>
      <c r="O10" s="61" t="n">
        <f aca="false">N10*I10</f>
        <v>0</v>
      </c>
      <c r="P10" s="65"/>
    </row>
    <row r="11" customFormat="false" ht="12.75" hidden="false" customHeight="false" outlineLevel="0" collapsed="false">
      <c r="A11" s="66"/>
      <c r="B11" s="67" t="n">
        <v>2</v>
      </c>
      <c r="C11" s="68" t="n">
        <v>52</v>
      </c>
      <c r="D11" s="68" t="s">
        <v>21</v>
      </c>
      <c r="E11" s="68" t="s">
        <v>16</v>
      </c>
      <c r="F11" s="69" t="n">
        <v>35431</v>
      </c>
      <c r="G11" s="68" t="s">
        <v>17</v>
      </c>
      <c r="H11" s="70" t="n">
        <v>50</v>
      </c>
      <c r="I11" s="71"/>
      <c r="J11" s="68" t="n">
        <v>40</v>
      </c>
      <c r="K11" s="68" t="n">
        <v>45</v>
      </c>
      <c r="L11" s="72" t="n">
        <v>50</v>
      </c>
      <c r="M11" s="68"/>
      <c r="N11" s="73" t="n">
        <f aca="false">K11</f>
        <v>45</v>
      </c>
      <c r="O11" s="71" t="n">
        <f aca="false">N11*I11</f>
        <v>0</v>
      </c>
      <c r="P11" s="74"/>
    </row>
    <row r="12" customFormat="false" ht="12.75" hidden="false" customHeight="false" outlineLevel="0" collapsed="false">
      <c r="B12" s="67" t="n">
        <v>3</v>
      </c>
      <c r="C12" s="68" t="n">
        <v>52</v>
      </c>
      <c r="D12" s="68" t="s">
        <v>22</v>
      </c>
      <c r="E12" s="68" t="s">
        <v>16</v>
      </c>
      <c r="F12" s="69" t="n">
        <v>36874</v>
      </c>
      <c r="G12" s="68" t="s">
        <v>17</v>
      </c>
      <c r="H12" s="70" t="n">
        <v>48.9</v>
      </c>
      <c r="I12" s="71"/>
      <c r="J12" s="68" t="n">
        <v>30</v>
      </c>
      <c r="K12" s="68" t="n">
        <v>35</v>
      </c>
      <c r="L12" s="68" t="n">
        <v>37.5</v>
      </c>
      <c r="M12" s="68"/>
      <c r="N12" s="73" t="n">
        <f aca="false">L12</f>
        <v>37.5</v>
      </c>
      <c r="O12" s="71" t="n">
        <f aca="false">N12*I12</f>
        <v>0</v>
      </c>
      <c r="P12" s="74"/>
    </row>
    <row r="13" customFormat="false" ht="12.75" hidden="false" customHeight="false" outlineLevel="0" collapsed="false">
      <c r="B13" s="67" t="n">
        <v>4</v>
      </c>
      <c r="C13" s="68" t="n">
        <v>52</v>
      </c>
      <c r="D13" s="68" t="s">
        <v>23</v>
      </c>
      <c r="E13" s="68" t="s">
        <v>16</v>
      </c>
      <c r="F13" s="69" t="n">
        <v>35986</v>
      </c>
      <c r="G13" s="68" t="s">
        <v>17</v>
      </c>
      <c r="H13" s="70" t="n">
        <v>34.1</v>
      </c>
      <c r="I13" s="71"/>
      <c r="J13" s="72" t="n">
        <v>25</v>
      </c>
      <c r="K13" s="68" t="n">
        <v>27.5</v>
      </c>
      <c r="L13" s="75" t="n">
        <v>30</v>
      </c>
      <c r="M13" s="68"/>
      <c r="N13" s="73" t="n">
        <f aca="false">L13</f>
        <v>30</v>
      </c>
      <c r="O13" s="71" t="n">
        <f aca="false">N13*I13</f>
        <v>0</v>
      </c>
      <c r="P13" s="74"/>
    </row>
    <row r="14" customFormat="false" ht="13.5" hidden="false" customHeight="false" outlineLevel="0" collapsed="false">
      <c r="B14" s="76" t="n">
        <v>5</v>
      </c>
      <c r="C14" s="77" t="n">
        <v>52</v>
      </c>
      <c r="D14" s="77" t="s">
        <v>24</v>
      </c>
      <c r="E14" s="77" t="s">
        <v>16</v>
      </c>
      <c r="F14" s="78" t="n">
        <v>36566</v>
      </c>
      <c r="G14" s="77" t="s">
        <v>17</v>
      </c>
      <c r="H14" s="79" t="n">
        <v>51.6</v>
      </c>
      <c r="I14" s="80"/>
      <c r="J14" s="81" t="n">
        <v>25</v>
      </c>
      <c r="K14" s="81" t="n">
        <v>30</v>
      </c>
      <c r="L14" s="82" t="n">
        <v>35</v>
      </c>
      <c r="M14" s="77"/>
      <c r="N14" s="83" t="n">
        <f aca="false">K14</f>
        <v>30</v>
      </c>
      <c r="O14" s="80" t="n">
        <f aca="false">N14*I14</f>
        <v>0</v>
      </c>
      <c r="P14" s="84"/>
    </row>
    <row r="15" customFormat="false" ht="12.75" hidden="false" customHeight="false" outlineLevel="0" collapsed="false">
      <c r="B15" s="85" t="n">
        <v>1</v>
      </c>
      <c r="C15" s="86" t="n">
        <v>56</v>
      </c>
      <c r="D15" s="86" t="s">
        <v>25</v>
      </c>
      <c r="E15" s="86" t="s">
        <v>16</v>
      </c>
      <c r="F15" s="87" t="n">
        <v>35542</v>
      </c>
      <c r="G15" s="86" t="s">
        <v>17</v>
      </c>
      <c r="H15" s="88" t="n">
        <v>56</v>
      </c>
      <c r="I15" s="89"/>
      <c r="J15" s="90" t="n">
        <v>47.5</v>
      </c>
      <c r="K15" s="91" t="n">
        <v>52.5</v>
      </c>
      <c r="L15" s="92" t="n">
        <v>55</v>
      </c>
      <c r="M15" s="86"/>
      <c r="N15" s="93" t="n">
        <f aca="false">K15</f>
        <v>52.5</v>
      </c>
      <c r="O15" s="89" t="n">
        <f aca="false">N15*I15</f>
        <v>0</v>
      </c>
      <c r="P15" s="94"/>
    </row>
    <row r="16" customFormat="false" ht="12.75" hidden="false" customHeight="false" outlineLevel="0" collapsed="false">
      <c r="B16" s="67" t="n">
        <v>2</v>
      </c>
      <c r="C16" s="68" t="n">
        <v>56</v>
      </c>
      <c r="D16" s="68" t="s">
        <v>26</v>
      </c>
      <c r="E16" s="68" t="s">
        <v>27</v>
      </c>
      <c r="F16" s="69" t="n">
        <v>35319</v>
      </c>
      <c r="G16" s="68" t="s">
        <v>17</v>
      </c>
      <c r="H16" s="70" t="n">
        <v>55.3</v>
      </c>
      <c r="I16" s="71"/>
      <c r="J16" s="68" t="n">
        <v>47.5</v>
      </c>
      <c r="K16" s="68" t="n">
        <v>50</v>
      </c>
      <c r="L16" s="72" t="n">
        <v>52.5</v>
      </c>
      <c r="M16" s="68"/>
      <c r="N16" s="73" t="n">
        <f aca="false">K16</f>
        <v>50</v>
      </c>
      <c r="O16" s="71" t="n">
        <f aca="false">N16*I16</f>
        <v>0</v>
      </c>
      <c r="P16" s="74"/>
    </row>
    <row r="17" customFormat="false" ht="13.5" hidden="false" customHeight="false" outlineLevel="0" collapsed="false">
      <c r="A17" s="66"/>
      <c r="B17" s="95" t="n">
        <v>3</v>
      </c>
      <c r="C17" s="50" t="n">
        <v>56</v>
      </c>
      <c r="D17" s="50" t="s">
        <v>28</v>
      </c>
      <c r="E17" s="50" t="s">
        <v>16</v>
      </c>
      <c r="F17" s="96" t="n">
        <v>35082</v>
      </c>
      <c r="G17" s="50" t="s">
        <v>17</v>
      </c>
      <c r="H17" s="97" t="n">
        <v>54</v>
      </c>
      <c r="I17" s="54"/>
      <c r="J17" s="98" t="n">
        <v>45</v>
      </c>
      <c r="K17" s="98" t="n">
        <v>47.5</v>
      </c>
      <c r="L17" s="50" t="n">
        <v>47.5</v>
      </c>
      <c r="M17" s="50"/>
      <c r="N17" s="53" t="n">
        <f aca="false">L17</f>
        <v>47.5</v>
      </c>
      <c r="O17" s="54" t="n">
        <f aca="false">N17*I17</f>
        <v>0</v>
      </c>
      <c r="P17" s="99"/>
    </row>
    <row r="18" customFormat="false" ht="12.75" hidden="false" customHeight="false" outlineLevel="0" collapsed="false">
      <c r="B18" s="57" t="n">
        <v>1</v>
      </c>
      <c r="C18" s="58" t="n">
        <v>60</v>
      </c>
      <c r="D18" s="58" t="s">
        <v>29</v>
      </c>
      <c r="E18" s="58" t="s">
        <v>16</v>
      </c>
      <c r="F18" s="59" t="n">
        <v>34529</v>
      </c>
      <c r="G18" s="58" t="s">
        <v>17</v>
      </c>
      <c r="H18" s="60" t="n">
        <v>58.5</v>
      </c>
      <c r="I18" s="61"/>
      <c r="J18" s="100" t="n">
        <v>92.5</v>
      </c>
      <c r="K18" s="58" t="n">
        <v>97.5</v>
      </c>
      <c r="L18" s="101" t="n">
        <v>100</v>
      </c>
      <c r="M18" s="58"/>
      <c r="N18" s="64" t="n">
        <f aca="false">L18</f>
        <v>100</v>
      </c>
      <c r="O18" s="61" t="n">
        <f aca="false">N18*I18</f>
        <v>0</v>
      </c>
      <c r="P18" s="65"/>
    </row>
    <row r="19" customFormat="false" ht="12.75" hidden="false" customHeight="false" outlineLevel="0" collapsed="false">
      <c r="B19" s="67" t="n">
        <v>2</v>
      </c>
      <c r="C19" s="68" t="n">
        <v>60</v>
      </c>
      <c r="D19" s="68" t="s">
        <v>30</v>
      </c>
      <c r="E19" s="68" t="s">
        <v>16</v>
      </c>
      <c r="F19" s="69" t="n">
        <v>34800</v>
      </c>
      <c r="G19" s="68" t="s">
        <v>17</v>
      </c>
      <c r="H19" s="70" t="n">
        <v>57.9</v>
      </c>
      <c r="I19" s="71"/>
      <c r="J19" s="68" t="n">
        <v>75</v>
      </c>
      <c r="K19" s="58" t="n">
        <v>80</v>
      </c>
      <c r="L19" s="68" t="n">
        <v>85</v>
      </c>
      <c r="M19" s="68"/>
      <c r="N19" s="73" t="n">
        <f aca="false">L19</f>
        <v>85</v>
      </c>
      <c r="O19" s="71" t="n">
        <f aca="false">N19*I19</f>
        <v>0</v>
      </c>
      <c r="P19" s="74"/>
    </row>
    <row r="20" customFormat="false" ht="12.75" hidden="false" customHeight="false" outlineLevel="0" collapsed="false">
      <c r="B20" s="67" t="n">
        <v>3</v>
      </c>
      <c r="C20" s="102" t="n">
        <v>60</v>
      </c>
      <c r="D20" s="102" t="s">
        <v>31</v>
      </c>
      <c r="E20" s="102" t="s">
        <v>27</v>
      </c>
      <c r="F20" s="103" t="n">
        <v>35064</v>
      </c>
      <c r="G20" s="68" t="s">
        <v>17</v>
      </c>
      <c r="H20" s="104" t="n">
        <v>59.5</v>
      </c>
      <c r="I20" s="105"/>
      <c r="J20" s="68" t="n">
        <v>80</v>
      </c>
      <c r="K20" s="68" t="n">
        <v>85</v>
      </c>
      <c r="L20" s="72" t="n">
        <v>90</v>
      </c>
      <c r="M20" s="68"/>
      <c r="N20" s="73" t="n">
        <f aca="false">K20</f>
        <v>85</v>
      </c>
      <c r="O20" s="71" t="n">
        <f aca="false">N20*I20</f>
        <v>0</v>
      </c>
      <c r="P20" s="74"/>
    </row>
    <row r="21" customFormat="false" ht="12.75" hidden="false" customHeight="false" outlineLevel="0" collapsed="false">
      <c r="B21" s="67" t="n">
        <v>4</v>
      </c>
      <c r="C21" s="68" t="n">
        <v>60</v>
      </c>
      <c r="D21" s="68" t="s">
        <v>32</v>
      </c>
      <c r="E21" s="68" t="s">
        <v>16</v>
      </c>
      <c r="F21" s="69" t="n">
        <v>34500</v>
      </c>
      <c r="G21" s="68" t="s">
        <v>17</v>
      </c>
      <c r="H21" s="70" t="n">
        <v>60</v>
      </c>
      <c r="I21" s="71"/>
      <c r="J21" s="68" t="n">
        <v>75</v>
      </c>
      <c r="K21" s="68" t="n">
        <v>80</v>
      </c>
      <c r="L21" s="72" t="n">
        <v>90</v>
      </c>
      <c r="M21" s="68"/>
      <c r="N21" s="73" t="n">
        <f aca="false">K21</f>
        <v>80</v>
      </c>
      <c r="O21" s="71" t="n">
        <f aca="false">N21*I21</f>
        <v>0</v>
      </c>
      <c r="P21" s="74"/>
    </row>
    <row r="22" customFormat="false" ht="12.75" hidden="false" customHeight="false" outlineLevel="0" collapsed="false">
      <c r="B22" s="67" t="n">
        <v>5</v>
      </c>
      <c r="C22" s="68" t="n">
        <v>60</v>
      </c>
      <c r="D22" s="68" t="s">
        <v>33</v>
      </c>
      <c r="E22" s="68" t="s">
        <v>16</v>
      </c>
      <c r="F22" s="69" t="n">
        <v>35382</v>
      </c>
      <c r="G22" s="68" t="s">
        <v>17</v>
      </c>
      <c r="H22" s="70" t="n">
        <v>58.9</v>
      </c>
      <c r="I22" s="71"/>
      <c r="J22" s="72" t="n">
        <v>70</v>
      </c>
      <c r="K22" s="68" t="n">
        <v>70</v>
      </c>
      <c r="L22" s="75" t="n">
        <v>75</v>
      </c>
      <c r="M22" s="68"/>
      <c r="N22" s="73" t="n">
        <f aca="false">L22</f>
        <v>75</v>
      </c>
      <c r="O22" s="71" t="n">
        <f aca="false">N22*I22</f>
        <v>0</v>
      </c>
      <c r="P22" s="74"/>
    </row>
    <row r="23" customFormat="false" ht="12.75" hidden="false" customHeight="false" outlineLevel="0" collapsed="false">
      <c r="B23" s="67" t="n">
        <v>6</v>
      </c>
      <c r="C23" s="68" t="n">
        <v>60</v>
      </c>
      <c r="D23" s="68" t="s">
        <v>34</v>
      </c>
      <c r="E23" s="68" t="s">
        <v>16</v>
      </c>
      <c r="F23" s="69" t="n">
        <v>35198</v>
      </c>
      <c r="G23" s="68" t="s">
        <v>17</v>
      </c>
      <c r="H23" s="70" t="n">
        <v>58</v>
      </c>
      <c r="I23" s="71"/>
      <c r="J23" s="68" t="n">
        <v>60</v>
      </c>
      <c r="K23" s="75" t="n">
        <v>65</v>
      </c>
      <c r="L23" s="72" t="n">
        <v>70</v>
      </c>
      <c r="M23" s="68"/>
      <c r="N23" s="73" t="n">
        <f aca="false">K23</f>
        <v>65</v>
      </c>
      <c r="O23" s="71" t="n">
        <f aca="false">N23*I23</f>
        <v>0</v>
      </c>
      <c r="P23" s="74"/>
    </row>
    <row r="24" customFormat="false" ht="12.75" hidden="false" customHeight="false" outlineLevel="0" collapsed="false">
      <c r="B24" s="67" t="n">
        <v>7</v>
      </c>
      <c r="C24" s="68" t="n">
        <v>60</v>
      </c>
      <c r="D24" s="68" t="s">
        <v>35</v>
      </c>
      <c r="E24" s="68" t="s">
        <v>16</v>
      </c>
      <c r="F24" s="69" t="n">
        <v>35322</v>
      </c>
      <c r="G24" s="68" t="s">
        <v>17</v>
      </c>
      <c r="H24" s="70" t="n">
        <v>59.5</v>
      </c>
      <c r="I24" s="71"/>
      <c r="J24" s="68" t="n">
        <v>50</v>
      </c>
      <c r="K24" s="68" t="n">
        <v>55</v>
      </c>
      <c r="L24" s="72" t="n">
        <v>60</v>
      </c>
      <c r="M24" s="68"/>
      <c r="N24" s="73" t="n">
        <f aca="false">K24</f>
        <v>55</v>
      </c>
      <c r="O24" s="71" t="n">
        <f aca="false">N24*I24</f>
        <v>0</v>
      </c>
      <c r="P24" s="74"/>
    </row>
    <row r="25" customFormat="false" ht="13.5" hidden="false" customHeight="false" outlineLevel="0" collapsed="false">
      <c r="B25" s="95" t="n">
        <v>8</v>
      </c>
      <c r="C25" s="50" t="n">
        <v>60</v>
      </c>
      <c r="D25" s="50" t="s">
        <v>36</v>
      </c>
      <c r="E25" s="50" t="s">
        <v>16</v>
      </c>
      <c r="F25" s="96" t="n">
        <v>34944</v>
      </c>
      <c r="G25" s="50" t="s">
        <v>17</v>
      </c>
      <c r="H25" s="97" t="n">
        <v>57.9</v>
      </c>
      <c r="I25" s="54"/>
      <c r="J25" s="48" t="n">
        <v>40</v>
      </c>
      <c r="K25" s="98" t="n">
        <v>50</v>
      </c>
      <c r="L25" s="98" t="n">
        <v>50</v>
      </c>
      <c r="M25" s="50"/>
      <c r="N25" s="53" t="n">
        <f aca="false">J25</f>
        <v>40</v>
      </c>
      <c r="O25" s="54" t="n">
        <f aca="false">N25*I25</f>
        <v>0</v>
      </c>
      <c r="P25" s="99"/>
    </row>
    <row r="26" customFormat="false" ht="12.75" hidden="false" customHeight="false" outlineLevel="0" collapsed="false">
      <c r="B26" s="57" t="n">
        <v>1</v>
      </c>
      <c r="C26" s="58" t="n">
        <v>67.5</v>
      </c>
      <c r="D26" s="58" t="s">
        <v>37</v>
      </c>
      <c r="E26" s="58" t="s">
        <v>16</v>
      </c>
      <c r="F26" s="59" t="n">
        <v>34640</v>
      </c>
      <c r="G26" s="58" t="s">
        <v>17</v>
      </c>
      <c r="H26" s="60" t="n">
        <v>66.8</v>
      </c>
      <c r="I26" s="61"/>
      <c r="J26" s="62" t="n">
        <v>95</v>
      </c>
      <c r="K26" s="101" t="n">
        <v>97.5</v>
      </c>
      <c r="L26" s="101" t="n">
        <v>100</v>
      </c>
      <c r="M26" s="58"/>
      <c r="N26" s="64" t="n">
        <f aca="false">L26</f>
        <v>100</v>
      </c>
      <c r="O26" s="61" t="n">
        <f aca="false">N26*I26</f>
        <v>0</v>
      </c>
      <c r="P26" s="65"/>
    </row>
    <row r="27" customFormat="false" ht="12.75" hidden="false" customHeight="false" outlineLevel="0" collapsed="false">
      <c r="B27" s="67" t="n">
        <v>2</v>
      </c>
      <c r="C27" s="68" t="n">
        <v>67.5</v>
      </c>
      <c r="D27" s="68" t="s">
        <v>38</v>
      </c>
      <c r="E27" s="68" t="s">
        <v>16</v>
      </c>
      <c r="F27" s="69" t="n">
        <v>35002</v>
      </c>
      <c r="G27" s="68" t="s">
        <v>17</v>
      </c>
      <c r="H27" s="70" t="n">
        <v>66.7</v>
      </c>
      <c r="I27" s="71"/>
      <c r="J27" s="68" t="n">
        <v>80</v>
      </c>
      <c r="K27" s="68" t="n">
        <v>85</v>
      </c>
      <c r="L27" s="72" t="n">
        <v>87.5</v>
      </c>
      <c r="M27" s="68"/>
      <c r="N27" s="73" t="n">
        <f aca="false">K27</f>
        <v>85</v>
      </c>
      <c r="O27" s="71" t="n">
        <f aca="false">N27*I27</f>
        <v>0</v>
      </c>
      <c r="P27" s="74"/>
    </row>
    <row r="28" customFormat="false" ht="12.75" hidden="false" customHeight="false" outlineLevel="0" collapsed="false">
      <c r="B28" s="67" t="n">
        <v>3</v>
      </c>
      <c r="C28" s="68" t="n">
        <v>67.5</v>
      </c>
      <c r="D28" s="68" t="s">
        <v>39</v>
      </c>
      <c r="E28" s="68" t="s">
        <v>40</v>
      </c>
      <c r="F28" s="69" t="n">
        <v>35181</v>
      </c>
      <c r="G28" s="68" t="s">
        <v>17</v>
      </c>
      <c r="H28" s="70" t="n">
        <v>65.9</v>
      </c>
      <c r="I28" s="71"/>
      <c r="J28" s="68" t="n">
        <v>70</v>
      </c>
      <c r="K28" s="68" t="n">
        <v>77.5</v>
      </c>
      <c r="L28" s="75" t="n">
        <v>82.5</v>
      </c>
      <c r="M28" s="68"/>
      <c r="N28" s="73" t="n">
        <f aca="false">L28</f>
        <v>82.5</v>
      </c>
      <c r="O28" s="71" t="n">
        <f aca="false">N28*I28</f>
        <v>0</v>
      </c>
      <c r="P28" s="74"/>
      <c r="S28" s="4"/>
    </row>
    <row r="29" customFormat="false" ht="12.75" hidden="false" customHeight="false" outlineLevel="0" collapsed="false">
      <c r="B29" s="67" t="n">
        <v>4</v>
      </c>
      <c r="C29" s="68" t="n">
        <v>67.5</v>
      </c>
      <c r="D29" s="68" t="s">
        <v>41</v>
      </c>
      <c r="E29" s="68" t="s">
        <v>16</v>
      </c>
      <c r="F29" s="69" t="n">
        <v>35168</v>
      </c>
      <c r="G29" s="68" t="s">
        <v>17</v>
      </c>
      <c r="H29" s="70" t="n">
        <v>65</v>
      </c>
      <c r="I29" s="71"/>
      <c r="J29" s="68" t="n">
        <v>70</v>
      </c>
      <c r="K29" s="68" t="n">
        <v>75</v>
      </c>
      <c r="L29" s="75" t="n">
        <v>80</v>
      </c>
      <c r="M29" s="68"/>
      <c r="N29" s="73" t="n">
        <f aca="false">L29</f>
        <v>80</v>
      </c>
      <c r="O29" s="71" t="n">
        <f aca="false">N29*I29</f>
        <v>0</v>
      </c>
      <c r="P29" s="74"/>
    </row>
    <row r="30" customFormat="false" ht="12.75" hidden="false" customHeight="false" outlineLevel="0" collapsed="false">
      <c r="B30" s="67" t="n">
        <v>5</v>
      </c>
      <c r="C30" s="68" t="n">
        <v>67.5</v>
      </c>
      <c r="D30" s="68" t="s">
        <v>42</v>
      </c>
      <c r="E30" s="68" t="s">
        <v>16</v>
      </c>
      <c r="F30" s="69" t="n">
        <v>34800</v>
      </c>
      <c r="G30" s="68" t="s">
        <v>17</v>
      </c>
      <c r="H30" s="70" t="n">
        <v>66.9</v>
      </c>
      <c r="I30" s="71"/>
      <c r="J30" s="106" t="n">
        <v>75</v>
      </c>
      <c r="K30" s="68" t="n">
        <v>80</v>
      </c>
      <c r="L30" s="72" t="n">
        <v>85</v>
      </c>
      <c r="M30" s="68"/>
      <c r="N30" s="73" t="n">
        <f aca="false">K30</f>
        <v>80</v>
      </c>
      <c r="O30" s="71" t="n">
        <f aca="false">N30*I30</f>
        <v>0</v>
      </c>
      <c r="P30" s="74"/>
    </row>
    <row r="31" customFormat="false" ht="12.75" hidden="false" customHeight="false" outlineLevel="0" collapsed="false">
      <c r="B31" s="67" t="n">
        <v>6</v>
      </c>
      <c r="C31" s="68" t="n">
        <v>67.5</v>
      </c>
      <c r="D31" s="68" t="s">
        <v>43</v>
      </c>
      <c r="E31" s="68" t="s">
        <v>16</v>
      </c>
      <c r="F31" s="69" t="n">
        <v>35228</v>
      </c>
      <c r="G31" s="68" t="s">
        <v>17</v>
      </c>
      <c r="H31" s="70" t="n">
        <v>65.8</v>
      </c>
      <c r="I31" s="71"/>
      <c r="J31" s="102" t="n">
        <v>75</v>
      </c>
      <c r="K31" s="72" t="n">
        <v>80</v>
      </c>
      <c r="L31" s="72" t="n">
        <v>80</v>
      </c>
      <c r="M31" s="68"/>
      <c r="N31" s="73" t="n">
        <f aca="false">J31</f>
        <v>75</v>
      </c>
      <c r="O31" s="71" t="n">
        <f aca="false">N31*I31</f>
        <v>0</v>
      </c>
      <c r="P31" s="74"/>
    </row>
    <row r="32" customFormat="false" ht="13.5" hidden="false" customHeight="false" outlineLevel="0" collapsed="false">
      <c r="B32" s="95" t="n">
        <v>7</v>
      </c>
      <c r="C32" s="50" t="n">
        <v>67.5</v>
      </c>
      <c r="D32" s="50" t="s">
        <v>44</v>
      </c>
      <c r="E32" s="50" t="s">
        <v>16</v>
      </c>
      <c r="F32" s="96" t="n">
        <v>34948</v>
      </c>
      <c r="G32" s="50" t="s">
        <v>17</v>
      </c>
      <c r="H32" s="97" t="n">
        <v>66.4</v>
      </c>
      <c r="I32" s="54"/>
      <c r="J32" s="48" t="n">
        <v>70</v>
      </c>
      <c r="K32" s="50" t="n">
        <v>75</v>
      </c>
      <c r="L32" s="98" t="n">
        <v>80</v>
      </c>
      <c r="M32" s="50"/>
      <c r="N32" s="53" t="n">
        <f aca="false">K32</f>
        <v>75</v>
      </c>
      <c r="O32" s="54" t="n">
        <f aca="false">N32*I32</f>
        <v>0</v>
      </c>
      <c r="P32" s="99"/>
    </row>
    <row r="33" customFormat="false" ht="12.75" hidden="false" customHeight="false" outlineLevel="0" collapsed="false">
      <c r="B33" s="67" t="n">
        <v>1</v>
      </c>
      <c r="C33" s="68" t="n">
        <v>75</v>
      </c>
      <c r="D33" s="68" t="s">
        <v>45</v>
      </c>
      <c r="E33" s="68" t="s">
        <v>16</v>
      </c>
      <c r="F33" s="69" t="n">
        <v>34042</v>
      </c>
      <c r="G33" s="68" t="s">
        <v>17</v>
      </c>
      <c r="H33" s="70" t="n">
        <v>74.9</v>
      </c>
      <c r="I33" s="71"/>
      <c r="J33" s="68" t="n">
        <v>95</v>
      </c>
      <c r="K33" s="68" t="n">
        <v>102.5</v>
      </c>
      <c r="L33" s="75" t="n">
        <v>107.5</v>
      </c>
      <c r="M33" s="68"/>
      <c r="N33" s="73" t="n">
        <f aca="false">L33</f>
        <v>107.5</v>
      </c>
      <c r="O33" s="71" t="n">
        <f aca="false">N33*I33</f>
        <v>0</v>
      </c>
      <c r="P33" s="74"/>
      <c r="S33" s="4"/>
    </row>
    <row r="34" customFormat="false" ht="12.75" hidden="false" customHeight="false" outlineLevel="0" collapsed="false">
      <c r="B34" s="67" t="n">
        <v>2</v>
      </c>
      <c r="C34" s="68" t="n">
        <v>75</v>
      </c>
      <c r="D34" s="68" t="s">
        <v>46</v>
      </c>
      <c r="E34" s="68" t="s">
        <v>40</v>
      </c>
      <c r="F34" s="69" t="n">
        <v>35195</v>
      </c>
      <c r="G34" s="68" t="s">
        <v>17</v>
      </c>
      <c r="H34" s="70" t="n">
        <v>69.7</v>
      </c>
      <c r="I34" s="71"/>
      <c r="J34" s="68" t="n">
        <v>87.5</v>
      </c>
      <c r="K34" s="68" t="n">
        <v>95</v>
      </c>
      <c r="L34" s="75" t="n">
        <v>100</v>
      </c>
      <c r="M34" s="68"/>
      <c r="N34" s="73" t="n">
        <f aca="false">L34</f>
        <v>100</v>
      </c>
      <c r="O34" s="71" t="n">
        <f aca="false">N34*I34</f>
        <v>0</v>
      </c>
      <c r="P34" s="74"/>
    </row>
    <row r="35" customFormat="false" ht="12.75" hidden="false" customHeight="false" outlineLevel="0" collapsed="false">
      <c r="A35" s="66"/>
      <c r="B35" s="67" t="n">
        <v>3</v>
      </c>
      <c r="C35" s="68" t="n">
        <v>75</v>
      </c>
      <c r="D35" s="68" t="s">
        <v>47</v>
      </c>
      <c r="E35" s="68" t="s">
        <v>16</v>
      </c>
      <c r="F35" s="69" t="n">
        <v>35323</v>
      </c>
      <c r="G35" s="68" t="s">
        <v>17</v>
      </c>
      <c r="H35" s="70" t="n">
        <v>73.6</v>
      </c>
      <c r="I35" s="71"/>
      <c r="J35" s="68" t="n">
        <v>82.5</v>
      </c>
      <c r="K35" s="68" t="n">
        <v>90</v>
      </c>
      <c r="L35" s="72" t="n">
        <v>97.5</v>
      </c>
      <c r="M35" s="68"/>
      <c r="N35" s="73" t="n">
        <f aca="false">K35</f>
        <v>90</v>
      </c>
      <c r="O35" s="71" t="n">
        <f aca="false">N35*I35</f>
        <v>0</v>
      </c>
      <c r="P35" s="74"/>
    </row>
    <row r="36" customFormat="false" ht="12.75" hidden="false" customHeight="false" outlineLevel="0" collapsed="false">
      <c r="B36" s="67" t="n">
        <v>4</v>
      </c>
      <c r="C36" s="102" t="n">
        <v>75</v>
      </c>
      <c r="D36" s="102" t="s">
        <v>48</v>
      </c>
      <c r="E36" s="102" t="s">
        <v>49</v>
      </c>
      <c r="F36" s="103" t="n">
        <v>35005</v>
      </c>
      <c r="G36" s="68" t="s">
        <v>17</v>
      </c>
      <c r="H36" s="104" t="n">
        <v>71.5</v>
      </c>
      <c r="I36" s="105"/>
      <c r="J36" s="68" t="n">
        <v>82.5</v>
      </c>
      <c r="K36" s="68" t="n">
        <v>87.5</v>
      </c>
      <c r="L36" s="72" t="n">
        <v>95</v>
      </c>
      <c r="M36" s="68"/>
      <c r="N36" s="73" t="n">
        <f aca="false">K36</f>
        <v>87.5</v>
      </c>
      <c r="O36" s="71" t="n">
        <f aca="false">N36*I36</f>
        <v>0</v>
      </c>
      <c r="P36" s="107"/>
    </row>
    <row r="37" customFormat="false" ht="13.5" hidden="false" customHeight="false" outlineLevel="0" collapsed="false">
      <c r="B37" s="95" t="n">
        <v>5</v>
      </c>
      <c r="C37" s="50" t="n">
        <v>75</v>
      </c>
      <c r="D37" s="50" t="s">
        <v>50</v>
      </c>
      <c r="E37" s="50" t="s">
        <v>16</v>
      </c>
      <c r="F37" s="96" t="n">
        <v>35194</v>
      </c>
      <c r="G37" s="50" t="s">
        <v>17</v>
      </c>
      <c r="H37" s="97" t="n">
        <v>69</v>
      </c>
      <c r="I37" s="54"/>
      <c r="J37" s="50" t="n">
        <v>72.5</v>
      </c>
      <c r="K37" s="50" t="n">
        <v>77.5</v>
      </c>
      <c r="L37" s="98" t="n">
        <v>85</v>
      </c>
      <c r="M37" s="50"/>
      <c r="N37" s="53" t="n">
        <f aca="false">K37</f>
        <v>77.5</v>
      </c>
      <c r="O37" s="54" t="n">
        <f aca="false">N37*I37</f>
        <v>0</v>
      </c>
      <c r="P37" s="99"/>
    </row>
    <row r="38" customFormat="false" ht="12.75" hidden="false" customHeight="false" outlineLevel="0" collapsed="false">
      <c r="B38" s="57" t="n">
        <v>1</v>
      </c>
      <c r="C38" s="58" t="n">
        <v>82.5</v>
      </c>
      <c r="D38" s="58" t="s">
        <v>51</v>
      </c>
      <c r="E38" s="58" t="s">
        <v>16</v>
      </c>
      <c r="F38" s="59" t="n">
        <v>34483</v>
      </c>
      <c r="G38" s="58" t="s">
        <v>17</v>
      </c>
      <c r="H38" s="60" t="n">
        <v>78.3</v>
      </c>
      <c r="I38" s="61"/>
      <c r="J38" s="101" t="n">
        <v>82.5</v>
      </c>
      <c r="K38" s="58" t="n">
        <v>85</v>
      </c>
      <c r="L38" s="58" t="n">
        <v>90</v>
      </c>
      <c r="M38" s="58"/>
      <c r="N38" s="64" t="n">
        <f aca="false">L38</f>
        <v>90</v>
      </c>
      <c r="O38" s="61" t="n">
        <f aca="false">N38*I38</f>
        <v>0</v>
      </c>
      <c r="P38" s="65"/>
    </row>
    <row r="39" customFormat="false" ht="12.75" hidden="false" customHeight="false" outlineLevel="0" collapsed="false">
      <c r="B39" s="67" t="n">
        <v>2</v>
      </c>
      <c r="C39" s="102" t="n">
        <v>82.5</v>
      </c>
      <c r="D39" s="102" t="s">
        <v>52</v>
      </c>
      <c r="E39" s="102" t="s">
        <v>16</v>
      </c>
      <c r="F39" s="103" t="n">
        <v>35145</v>
      </c>
      <c r="G39" s="68" t="s">
        <v>17</v>
      </c>
      <c r="H39" s="104" t="n">
        <v>77.4</v>
      </c>
      <c r="I39" s="105"/>
      <c r="J39" s="68" t="n">
        <v>55</v>
      </c>
      <c r="K39" s="68" t="n">
        <v>65</v>
      </c>
      <c r="L39" s="75" t="n">
        <v>72.5</v>
      </c>
      <c r="M39" s="68"/>
      <c r="N39" s="73" t="n">
        <f aca="false">L39</f>
        <v>72.5</v>
      </c>
      <c r="O39" s="71" t="n">
        <f aca="false">N39*I39</f>
        <v>0</v>
      </c>
      <c r="P39" s="107"/>
    </row>
    <row r="40" customFormat="false" ht="12.75" hidden="false" customHeight="false" outlineLevel="0" collapsed="false">
      <c r="B40" s="67" t="n">
        <v>3</v>
      </c>
      <c r="C40" s="68" t="n">
        <v>82.5</v>
      </c>
      <c r="D40" s="68" t="s">
        <v>53</v>
      </c>
      <c r="E40" s="68" t="s">
        <v>16</v>
      </c>
      <c r="F40" s="69" t="n">
        <v>34918</v>
      </c>
      <c r="G40" s="68" t="s">
        <v>17</v>
      </c>
      <c r="H40" s="70" t="n">
        <v>76.4</v>
      </c>
      <c r="I40" s="71"/>
      <c r="J40" s="102" t="n">
        <v>60</v>
      </c>
      <c r="K40" s="68" t="n">
        <v>70</v>
      </c>
      <c r="L40" s="72" t="n">
        <v>72.5</v>
      </c>
      <c r="M40" s="68"/>
      <c r="N40" s="73" t="n">
        <f aca="false">K40</f>
        <v>70</v>
      </c>
      <c r="O40" s="71" t="n">
        <f aca="false">N40*I40</f>
        <v>0</v>
      </c>
      <c r="P40" s="74"/>
    </row>
    <row r="41" customFormat="false" ht="13.5" hidden="false" customHeight="false" outlineLevel="0" collapsed="false">
      <c r="B41" s="95" t="n">
        <v>4</v>
      </c>
      <c r="C41" s="50" t="n">
        <v>82.5</v>
      </c>
      <c r="D41" s="50" t="s">
        <v>54</v>
      </c>
      <c r="E41" s="50" t="s">
        <v>16</v>
      </c>
      <c r="F41" s="96" t="n">
        <v>35215</v>
      </c>
      <c r="G41" s="50" t="s">
        <v>17</v>
      </c>
      <c r="H41" s="97" t="n">
        <v>78.2</v>
      </c>
      <c r="I41" s="54"/>
      <c r="J41" s="48" t="n">
        <v>70</v>
      </c>
      <c r="K41" s="98" t="n">
        <v>75</v>
      </c>
      <c r="L41" s="98" t="n">
        <v>75</v>
      </c>
      <c r="M41" s="50"/>
      <c r="N41" s="53" t="n">
        <f aca="false">J41</f>
        <v>70</v>
      </c>
      <c r="O41" s="54" t="n">
        <f aca="false">N41*I41</f>
        <v>0</v>
      </c>
      <c r="P41" s="99"/>
    </row>
    <row r="42" customFormat="false" ht="12.75" hidden="false" customHeight="false" outlineLevel="0" collapsed="false">
      <c r="B42" s="57" t="n">
        <v>1</v>
      </c>
      <c r="C42" s="58" t="n">
        <v>90</v>
      </c>
      <c r="D42" s="58" t="s">
        <v>55</v>
      </c>
      <c r="E42" s="58" t="s">
        <v>16</v>
      </c>
      <c r="F42" s="59" t="n">
        <v>34374</v>
      </c>
      <c r="G42" s="58" t="s">
        <v>17</v>
      </c>
      <c r="H42" s="60" t="n">
        <v>83.5</v>
      </c>
      <c r="I42" s="61"/>
      <c r="J42" s="100" t="n">
        <v>125</v>
      </c>
      <c r="K42" s="58" t="n">
        <v>132.5</v>
      </c>
      <c r="L42" s="62" t="n">
        <v>135</v>
      </c>
      <c r="M42" s="58"/>
      <c r="N42" s="64" t="n">
        <f aca="false">L42</f>
        <v>135</v>
      </c>
      <c r="O42" s="61" t="n">
        <f aca="false">N42*I42</f>
        <v>0</v>
      </c>
      <c r="P42" s="65"/>
    </row>
    <row r="43" customFormat="false" ht="12.75" hidden="false" customHeight="false" outlineLevel="0" collapsed="false">
      <c r="B43" s="67" t="n">
        <v>2</v>
      </c>
      <c r="C43" s="68" t="n">
        <v>90</v>
      </c>
      <c r="D43" s="68" t="s">
        <v>56</v>
      </c>
      <c r="E43" s="68" t="s">
        <v>40</v>
      </c>
      <c r="F43" s="69" t="n">
        <v>34410</v>
      </c>
      <c r="G43" s="68" t="s">
        <v>17</v>
      </c>
      <c r="H43" s="70" t="n">
        <v>84</v>
      </c>
      <c r="I43" s="71"/>
      <c r="J43" s="68" t="n">
        <v>102.5</v>
      </c>
      <c r="K43" s="68" t="n">
        <v>107.5</v>
      </c>
      <c r="L43" s="68" t="n">
        <v>110</v>
      </c>
      <c r="M43" s="68"/>
      <c r="N43" s="73" t="n">
        <f aca="false">L43</f>
        <v>110</v>
      </c>
      <c r="O43" s="71" t="n">
        <f aca="false">N43*I43</f>
        <v>0</v>
      </c>
      <c r="P43" s="74"/>
    </row>
    <row r="44" customFormat="false" ht="12.75" hidden="false" customHeight="false" outlineLevel="0" collapsed="false">
      <c r="B44" s="67" t="n">
        <v>3</v>
      </c>
      <c r="C44" s="68" t="n">
        <v>90</v>
      </c>
      <c r="D44" s="68" t="s">
        <v>57</v>
      </c>
      <c r="E44" s="68" t="s">
        <v>40</v>
      </c>
      <c r="F44" s="69" t="n">
        <v>35062</v>
      </c>
      <c r="G44" s="68" t="s">
        <v>17</v>
      </c>
      <c r="H44" s="70" t="n">
        <v>85.2</v>
      </c>
      <c r="I44" s="71"/>
      <c r="J44" s="106" t="n">
        <v>85</v>
      </c>
      <c r="K44" s="75" t="n">
        <v>90</v>
      </c>
      <c r="L44" s="72" t="n">
        <v>95</v>
      </c>
      <c r="M44" s="68"/>
      <c r="N44" s="73" t="n">
        <f aca="false">K44</f>
        <v>90</v>
      </c>
      <c r="O44" s="71" t="n">
        <f aca="false">N44*I44</f>
        <v>0</v>
      </c>
      <c r="P44" s="74"/>
    </row>
    <row r="45" customFormat="false" ht="13.5" hidden="false" customHeight="false" outlineLevel="0" collapsed="false">
      <c r="B45" s="95" t="n">
        <v>4</v>
      </c>
      <c r="C45" s="50" t="n">
        <v>90</v>
      </c>
      <c r="D45" s="50" t="s">
        <v>58</v>
      </c>
      <c r="E45" s="50" t="s">
        <v>16</v>
      </c>
      <c r="F45" s="96" t="n">
        <v>35131</v>
      </c>
      <c r="G45" s="50" t="s">
        <v>17</v>
      </c>
      <c r="H45" s="97" t="n">
        <v>82.6</v>
      </c>
      <c r="I45" s="54"/>
      <c r="J45" s="108" t="n">
        <v>45</v>
      </c>
      <c r="K45" s="98" t="n">
        <v>50</v>
      </c>
      <c r="L45" s="98" t="n">
        <v>50</v>
      </c>
      <c r="M45" s="50"/>
      <c r="N45" s="53" t="n">
        <f aca="false">J45</f>
        <v>45</v>
      </c>
      <c r="O45" s="54" t="n">
        <f aca="false">N45*I45</f>
        <v>0</v>
      </c>
      <c r="P45" s="99"/>
    </row>
    <row r="46" customFormat="false" ht="15" hidden="false" customHeight="false" outlineLevel="0" collapsed="false">
      <c r="B46" s="57"/>
      <c r="C46" s="58"/>
      <c r="D46" s="109" t="s">
        <v>59</v>
      </c>
      <c r="E46" s="58"/>
      <c r="F46" s="59"/>
      <c r="G46" s="58"/>
      <c r="H46" s="60"/>
      <c r="I46" s="61"/>
      <c r="J46" s="58"/>
      <c r="K46" s="58"/>
      <c r="L46" s="58"/>
      <c r="M46" s="58"/>
      <c r="N46" s="64"/>
      <c r="O46" s="61"/>
      <c r="P46" s="65"/>
    </row>
    <row r="47" customFormat="false" ht="12.75" hidden="false" customHeight="false" outlineLevel="0" collapsed="false">
      <c r="B47" s="67" t="n">
        <v>1</v>
      </c>
      <c r="C47" s="68" t="n">
        <v>67.5</v>
      </c>
      <c r="D47" s="68" t="s">
        <v>60</v>
      </c>
      <c r="E47" s="68" t="s">
        <v>16</v>
      </c>
      <c r="F47" s="69" t="n">
        <v>31354</v>
      </c>
      <c r="G47" s="68" t="s">
        <v>61</v>
      </c>
      <c r="H47" s="70" t="n">
        <v>67</v>
      </c>
      <c r="I47" s="71" t="n">
        <v>1.608</v>
      </c>
      <c r="J47" s="68" t="n">
        <v>130</v>
      </c>
      <c r="K47" s="68" t="n">
        <v>137.5</v>
      </c>
      <c r="L47" s="68" t="n">
        <v>142.5</v>
      </c>
      <c r="M47" s="68"/>
      <c r="N47" s="73" t="n">
        <f aca="false">L47</f>
        <v>142.5</v>
      </c>
      <c r="O47" s="71" t="n">
        <f aca="false">N47*I47</f>
        <v>229.14</v>
      </c>
      <c r="P47" s="74" t="n">
        <v>3</v>
      </c>
    </row>
    <row r="48" customFormat="false" ht="12.75" hidden="false" customHeight="false" outlineLevel="0" collapsed="false">
      <c r="B48" s="67" t="n">
        <v>2</v>
      </c>
      <c r="C48" s="68" t="n">
        <v>67.5</v>
      </c>
      <c r="D48" s="68" t="s">
        <v>62</v>
      </c>
      <c r="E48" s="68" t="s">
        <v>16</v>
      </c>
      <c r="F48" s="69" t="n">
        <v>28061</v>
      </c>
      <c r="G48" s="68" t="s">
        <v>61</v>
      </c>
      <c r="H48" s="70" t="n">
        <v>65.7</v>
      </c>
      <c r="I48" s="71" t="n">
        <v>1.6385</v>
      </c>
      <c r="J48" s="72" t="n">
        <v>115</v>
      </c>
      <c r="K48" s="68" t="n">
        <v>117.5</v>
      </c>
      <c r="L48" s="68" t="n">
        <v>120</v>
      </c>
      <c r="M48" s="68"/>
      <c r="N48" s="73" t="n">
        <f aca="false">L48</f>
        <v>120</v>
      </c>
      <c r="O48" s="71" t="n">
        <f aca="false">N48*I48</f>
        <v>196.62</v>
      </c>
      <c r="P48" s="74"/>
    </row>
    <row r="49" customFormat="false" ht="12.75" hidden="false" customHeight="false" outlineLevel="0" collapsed="false">
      <c r="A49" s="66"/>
      <c r="B49" s="67" t="n">
        <v>3</v>
      </c>
      <c r="C49" s="68" t="n">
        <v>67.5</v>
      </c>
      <c r="D49" s="68" t="s">
        <v>63</v>
      </c>
      <c r="E49" s="68" t="s">
        <v>16</v>
      </c>
      <c r="F49" s="69" t="n">
        <v>31906</v>
      </c>
      <c r="G49" s="68" t="s">
        <v>61</v>
      </c>
      <c r="H49" s="70" t="n">
        <v>66.3</v>
      </c>
      <c r="I49" s="71" t="n">
        <v>1.6281</v>
      </c>
      <c r="J49" s="68" t="n">
        <v>100</v>
      </c>
      <c r="K49" s="68" t="n">
        <v>107.5</v>
      </c>
      <c r="L49" s="72" t="n">
        <v>115</v>
      </c>
      <c r="M49" s="68"/>
      <c r="N49" s="73" t="n">
        <f aca="false">K49</f>
        <v>107.5</v>
      </c>
      <c r="O49" s="71" t="n">
        <f aca="false">N49*I49</f>
        <v>175.02075</v>
      </c>
      <c r="P49" s="74"/>
    </row>
    <row r="50" customFormat="false" ht="13.5" hidden="false" customHeight="false" outlineLevel="0" collapsed="false">
      <c r="B50" s="95" t="n">
        <v>4</v>
      </c>
      <c r="C50" s="50" t="n">
        <v>67.5</v>
      </c>
      <c r="D50" s="50" t="s">
        <v>64</v>
      </c>
      <c r="E50" s="50" t="s">
        <v>27</v>
      </c>
      <c r="F50" s="96" t="n">
        <v>33234</v>
      </c>
      <c r="G50" s="50" t="s">
        <v>61</v>
      </c>
      <c r="H50" s="97" t="n">
        <v>65</v>
      </c>
      <c r="I50" s="54" t="n">
        <v>1.6596</v>
      </c>
      <c r="J50" s="50" t="n">
        <v>72.5</v>
      </c>
      <c r="K50" s="50" t="n">
        <v>75</v>
      </c>
      <c r="L50" s="50" t="n">
        <v>80</v>
      </c>
      <c r="M50" s="50"/>
      <c r="N50" s="53" t="n">
        <f aca="false">L50</f>
        <v>80</v>
      </c>
      <c r="O50" s="54" t="n">
        <f aca="false">N50*I50</f>
        <v>132.768</v>
      </c>
      <c r="P50" s="99"/>
    </row>
    <row r="51" customFormat="false" ht="12.75" hidden="false" customHeight="false" outlineLevel="0" collapsed="false">
      <c r="B51" s="57" t="n">
        <v>1</v>
      </c>
      <c r="C51" s="58" t="n">
        <v>75</v>
      </c>
      <c r="D51" s="58" t="s">
        <v>65</v>
      </c>
      <c r="E51" s="58" t="s">
        <v>16</v>
      </c>
      <c r="F51" s="59" t="n">
        <v>31487</v>
      </c>
      <c r="G51" s="58" t="s">
        <v>61</v>
      </c>
      <c r="H51" s="60" t="n">
        <v>69</v>
      </c>
      <c r="I51" s="61" t="n">
        <v>1.5706</v>
      </c>
      <c r="J51" s="58" t="n">
        <v>130</v>
      </c>
      <c r="K51" s="63" t="n">
        <v>137.5</v>
      </c>
      <c r="L51" s="58" t="n">
        <v>140</v>
      </c>
      <c r="M51" s="58"/>
      <c r="N51" s="64" t="n">
        <f aca="false">L51</f>
        <v>140</v>
      </c>
      <c r="O51" s="61" t="n">
        <f aca="false">N51*I51</f>
        <v>219.884</v>
      </c>
      <c r="P51" s="65"/>
    </row>
    <row r="52" customFormat="false" ht="12.75" hidden="false" customHeight="false" outlineLevel="0" collapsed="false">
      <c r="B52" s="67" t="n">
        <v>2</v>
      </c>
      <c r="C52" s="68" t="n">
        <v>75</v>
      </c>
      <c r="D52" s="68" t="s">
        <v>66</v>
      </c>
      <c r="E52" s="68" t="s">
        <v>16</v>
      </c>
      <c r="F52" s="69" t="n">
        <v>31716</v>
      </c>
      <c r="G52" s="68" t="s">
        <v>61</v>
      </c>
      <c r="H52" s="70" t="n">
        <v>73.8</v>
      </c>
      <c r="I52" s="71" t="n">
        <v>1.4815</v>
      </c>
      <c r="J52" s="72" t="n">
        <v>110</v>
      </c>
      <c r="K52" s="68" t="n">
        <v>110</v>
      </c>
      <c r="L52" s="72" t="n">
        <v>115</v>
      </c>
      <c r="M52" s="68"/>
      <c r="N52" s="73" t="n">
        <f aca="false">K52</f>
        <v>110</v>
      </c>
      <c r="O52" s="71" t="n">
        <f aca="false">N52*I52</f>
        <v>162.965</v>
      </c>
      <c r="P52" s="74"/>
    </row>
    <row r="53" customFormat="false" ht="12.75" hidden="false" customHeight="false" outlineLevel="0" collapsed="false">
      <c r="B53" s="67" t="n">
        <v>3</v>
      </c>
      <c r="C53" s="68" t="n">
        <v>75</v>
      </c>
      <c r="D53" s="68" t="s">
        <v>67</v>
      </c>
      <c r="E53" s="68" t="s">
        <v>27</v>
      </c>
      <c r="F53" s="69" t="n">
        <v>31630</v>
      </c>
      <c r="G53" s="68" t="s">
        <v>61</v>
      </c>
      <c r="H53" s="70" t="n">
        <v>71</v>
      </c>
      <c r="I53" s="71" t="n">
        <v>1.5278</v>
      </c>
      <c r="J53" s="68" t="n">
        <v>62.5</v>
      </c>
      <c r="K53" s="68" t="n">
        <v>67.5</v>
      </c>
      <c r="L53" s="72" t="n">
        <v>72.5</v>
      </c>
      <c r="M53" s="68"/>
      <c r="N53" s="73" t="n">
        <f aca="false">K53</f>
        <v>67.5</v>
      </c>
      <c r="O53" s="71" t="n">
        <f aca="false">N53*I53</f>
        <v>103.1265</v>
      </c>
      <c r="P53" s="74"/>
    </row>
    <row r="54" customFormat="false" ht="13.5" hidden="false" customHeight="false" outlineLevel="0" collapsed="false">
      <c r="B54" s="95" t="s">
        <v>68</v>
      </c>
      <c r="C54" s="50" t="n">
        <v>75</v>
      </c>
      <c r="D54" s="50" t="s">
        <v>69</v>
      </c>
      <c r="E54" s="50" t="s">
        <v>16</v>
      </c>
      <c r="F54" s="96" t="n">
        <v>32351</v>
      </c>
      <c r="G54" s="50" t="s">
        <v>61</v>
      </c>
      <c r="H54" s="97" t="n">
        <v>73</v>
      </c>
      <c r="I54" s="54" t="n">
        <v>1.4963</v>
      </c>
      <c r="J54" s="98" t="n">
        <v>90</v>
      </c>
      <c r="K54" s="98" t="n">
        <v>90</v>
      </c>
      <c r="L54" s="98" t="n">
        <v>90</v>
      </c>
      <c r="M54" s="50"/>
      <c r="N54" s="53" t="n">
        <v>0</v>
      </c>
      <c r="O54" s="54" t="n">
        <f aca="false">N54*I54</f>
        <v>0</v>
      </c>
      <c r="P54" s="99"/>
    </row>
    <row r="55" customFormat="false" ht="12.75" hidden="false" customHeight="false" outlineLevel="0" collapsed="false">
      <c r="B55" s="57" t="n">
        <v>1</v>
      </c>
      <c r="C55" s="58" t="n">
        <v>82.5</v>
      </c>
      <c r="D55" s="58" t="s">
        <v>70</v>
      </c>
      <c r="E55" s="58" t="s">
        <v>16</v>
      </c>
      <c r="F55" s="59" t="n">
        <v>31097</v>
      </c>
      <c r="G55" s="58" t="s">
        <v>61</v>
      </c>
      <c r="H55" s="60" t="n">
        <v>80.6</v>
      </c>
      <c r="I55" s="61" t="n">
        <v>1.3863</v>
      </c>
      <c r="J55" s="58" t="n">
        <v>140</v>
      </c>
      <c r="K55" s="63" t="n">
        <v>145</v>
      </c>
      <c r="L55" s="58" t="n">
        <v>145</v>
      </c>
      <c r="M55" s="58"/>
      <c r="N55" s="64" t="n">
        <f aca="false">L55</f>
        <v>145</v>
      </c>
      <c r="O55" s="61" t="n">
        <f aca="false">N55*I55</f>
        <v>201.0135</v>
      </c>
      <c r="P55" s="65"/>
    </row>
    <row r="56" customFormat="false" ht="12.75" hidden="false" customHeight="false" outlineLevel="0" collapsed="false">
      <c r="B56" s="67" t="n">
        <v>2</v>
      </c>
      <c r="C56" s="68" t="n">
        <v>82.5</v>
      </c>
      <c r="D56" s="68" t="s">
        <v>71</v>
      </c>
      <c r="E56" s="68" t="s">
        <v>16</v>
      </c>
      <c r="F56" s="69" t="n">
        <v>31947</v>
      </c>
      <c r="G56" s="68" t="s">
        <v>61</v>
      </c>
      <c r="H56" s="70" t="n">
        <v>79</v>
      </c>
      <c r="I56" s="71" t="n">
        <v>1.4092</v>
      </c>
      <c r="J56" s="68" t="n">
        <v>125</v>
      </c>
      <c r="K56" s="68" t="n">
        <v>130</v>
      </c>
      <c r="L56" s="68" t="n">
        <v>135</v>
      </c>
      <c r="M56" s="68"/>
      <c r="N56" s="73" t="n">
        <f aca="false">L56</f>
        <v>135</v>
      </c>
      <c r="O56" s="71" t="n">
        <f aca="false">N56*I56</f>
        <v>190.242</v>
      </c>
      <c r="P56" s="74"/>
    </row>
    <row r="57" customFormat="false" ht="12.75" hidden="false" customHeight="false" outlineLevel="0" collapsed="false">
      <c r="B57" s="67" t="n">
        <v>3</v>
      </c>
      <c r="C57" s="68" t="n">
        <v>82.5</v>
      </c>
      <c r="D57" s="68" t="s">
        <v>72</v>
      </c>
      <c r="E57" s="68" t="s">
        <v>27</v>
      </c>
      <c r="F57" s="69" t="n">
        <v>31469</v>
      </c>
      <c r="G57" s="68" t="s">
        <v>61</v>
      </c>
      <c r="H57" s="70" t="n">
        <v>80.6</v>
      </c>
      <c r="I57" s="71" t="n">
        <v>1.3863</v>
      </c>
      <c r="J57" s="68" t="n">
        <v>125</v>
      </c>
      <c r="K57" s="68" t="n">
        <v>135</v>
      </c>
      <c r="L57" s="72" t="n">
        <v>150</v>
      </c>
      <c r="M57" s="68"/>
      <c r="N57" s="73" t="n">
        <f aca="false">K57</f>
        <v>135</v>
      </c>
      <c r="O57" s="71" t="n">
        <f aca="false">N57*I57</f>
        <v>187.1505</v>
      </c>
      <c r="P57" s="74"/>
    </row>
    <row r="58" customFormat="false" ht="12.75" hidden="false" customHeight="false" outlineLevel="0" collapsed="false">
      <c r="B58" s="67" t="n">
        <v>4</v>
      </c>
      <c r="C58" s="68" t="n">
        <v>82.5</v>
      </c>
      <c r="D58" s="68" t="s">
        <v>73</v>
      </c>
      <c r="E58" s="68" t="s">
        <v>74</v>
      </c>
      <c r="F58" s="69" t="n">
        <v>27209</v>
      </c>
      <c r="G58" s="68" t="s">
        <v>61</v>
      </c>
      <c r="H58" s="70" t="n">
        <v>79.5</v>
      </c>
      <c r="I58" s="71" t="n">
        <v>1.4032</v>
      </c>
      <c r="J58" s="72" t="n">
        <v>115</v>
      </c>
      <c r="K58" s="68" t="n">
        <v>117.5</v>
      </c>
      <c r="L58" s="72" t="n">
        <v>120</v>
      </c>
      <c r="M58" s="68"/>
      <c r="N58" s="73" t="n">
        <f aca="false">K58</f>
        <v>117.5</v>
      </c>
      <c r="O58" s="71" t="n">
        <f aca="false">N58*I58</f>
        <v>164.876</v>
      </c>
      <c r="P58" s="74"/>
    </row>
    <row r="59" customFormat="false" ht="13.5" hidden="false" customHeight="false" outlineLevel="0" collapsed="false">
      <c r="B59" s="95" t="n">
        <v>5</v>
      </c>
      <c r="C59" s="50" t="n">
        <v>82.5</v>
      </c>
      <c r="D59" s="50" t="s">
        <v>75</v>
      </c>
      <c r="E59" s="50" t="s">
        <v>16</v>
      </c>
      <c r="F59" s="96" t="n">
        <v>31587</v>
      </c>
      <c r="G59" s="50" t="s">
        <v>61</v>
      </c>
      <c r="H59" s="97" t="n">
        <v>80</v>
      </c>
      <c r="I59" s="54" t="n">
        <v>1.3975</v>
      </c>
      <c r="J59" s="50" t="n">
        <v>102.5</v>
      </c>
      <c r="K59" s="50" t="n">
        <v>110</v>
      </c>
      <c r="L59" s="50" t="n">
        <v>115</v>
      </c>
      <c r="M59" s="50"/>
      <c r="N59" s="53" t="n">
        <f aca="false">L59</f>
        <v>115</v>
      </c>
      <c r="O59" s="54" t="n">
        <f aca="false">N59*I59</f>
        <v>160.7125</v>
      </c>
      <c r="P59" s="99"/>
    </row>
    <row r="60" customFormat="false" ht="12.75" hidden="false" customHeight="false" outlineLevel="0" collapsed="false">
      <c r="B60" s="67" t="n">
        <v>1</v>
      </c>
      <c r="C60" s="68" t="n">
        <v>90</v>
      </c>
      <c r="D60" s="68" t="s">
        <v>76</v>
      </c>
      <c r="E60" s="68" t="s">
        <v>16</v>
      </c>
      <c r="F60" s="69" t="n">
        <v>26962</v>
      </c>
      <c r="G60" s="68" t="s">
        <v>61</v>
      </c>
      <c r="H60" s="70" t="n">
        <v>89.1</v>
      </c>
      <c r="I60" s="71" t="n">
        <v>1.3001</v>
      </c>
      <c r="J60" s="68" t="n">
        <v>185</v>
      </c>
      <c r="K60" s="68" t="n">
        <v>192.5</v>
      </c>
      <c r="L60" s="72" t="n">
        <v>201</v>
      </c>
      <c r="M60" s="68"/>
      <c r="N60" s="73" t="n">
        <f aca="false">K60</f>
        <v>192.5</v>
      </c>
      <c r="O60" s="71" t="n">
        <f aca="false">N60*I60</f>
        <v>250.26925</v>
      </c>
      <c r="P60" s="74" t="n">
        <v>1</v>
      </c>
    </row>
    <row r="61" customFormat="false" ht="12.75" hidden="false" customHeight="false" outlineLevel="0" collapsed="false">
      <c r="B61" s="67" t="n">
        <v>2</v>
      </c>
      <c r="C61" s="68" t="n">
        <v>90</v>
      </c>
      <c r="D61" s="68" t="s">
        <v>77</v>
      </c>
      <c r="E61" s="68" t="s">
        <v>16</v>
      </c>
      <c r="F61" s="69" t="n">
        <v>27770</v>
      </c>
      <c r="G61" s="68" t="s">
        <v>61</v>
      </c>
      <c r="H61" s="70" t="n">
        <v>88.5</v>
      </c>
      <c r="I61" s="71" t="n">
        <v>1.3042</v>
      </c>
      <c r="J61" s="72" t="n">
        <v>155</v>
      </c>
      <c r="K61" s="68" t="n">
        <v>155</v>
      </c>
      <c r="L61" s="68" t="n">
        <v>157.5</v>
      </c>
      <c r="M61" s="68"/>
      <c r="N61" s="73" t="n">
        <f aca="false">L61</f>
        <v>157.5</v>
      </c>
      <c r="O61" s="71" t="n">
        <f aca="false">N61*I61</f>
        <v>205.4115</v>
      </c>
      <c r="P61" s="74"/>
    </row>
    <row r="62" customFormat="false" ht="12.75" hidden="false" customHeight="false" outlineLevel="0" collapsed="false">
      <c r="B62" s="67" t="n">
        <v>3</v>
      </c>
      <c r="C62" s="68" t="n">
        <v>90</v>
      </c>
      <c r="D62" s="68" t="s">
        <v>78</v>
      </c>
      <c r="E62" s="68" t="s">
        <v>16</v>
      </c>
      <c r="F62" s="69" t="n">
        <v>30791</v>
      </c>
      <c r="G62" s="68" t="s">
        <v>61</v>
      </c>
      <c r="H62" s="70" t="n">
        <v>88</v>
      </c>
      <c r="I62" s="71" t="n">
        <v>1.3084</v>
      </c>
      <c r="J62" s="68" t="n">
        <v>135</v>
      </c>
      <c r="K62" s="68" t="n">
        <v>142.5</v>
      </c>
      <c r="L62" s="72" t="n">
        <v>150</v>
      </c>
      <c r="M62" s="68"/>
      <c r="N62" s="73" t="n">
        <f aca="false">K62</f>
        <v>142.5</v>
      </c>
      <c r="O62" s="71" t="n">
        <f aca="false">N62*I62</f>
        <v>186.447</v>
      </c>
      <c r="P62" s="74"/>
    </row>
    <row r="63" customFormat="false" ht="12.75" hidden="false" customHeight="false" outlineLevel="0" collapsed="false">
      <c r="B63" s="67" t="n">
        <v>4</v>
      </c>
      <c r="C63" s="68" t="n">
        <v>90</v>
      </c>
      <c r="D63" s="68" t="s">
        <v>79</v>
      </c>
      <c r="E63" s="68" t="s">
        <v>16</v>
      </c>
      <c r="F63" s="69" t="n">
        <v>22274</v>
      </c>
      <c r="G63" s="68" t="s">
        <v>61</v>
      </c>
      <c r="H63" s="70" t="n">
        <v>90</v>
      </c>
      <c r="I63" s="71" t="n">
        <v>1.2921</v>
      </c>
      <c r="J63" s="68" t="n">
        <v>130</v>
      </c>
      <c r="K63" s="68" t="n">
        <v>135</v>
      </c>
      <c r="L63" s="72" t="n">
        <v>140</v>
      </c>
      <c r="M63" s="68"/>
      <c r="N63" s="73" t="n">
        <f aca="false">K63</f>
        <v>135</v>
      </c>
      <c r="O63" s="71" t="n">
        <f aca="false">N63*I63</f>
        <v>174.4335</v>
      </c>
      <c r="P63" s="74"/>
    </row>
    <row r="64" customFormat="false" ht="12.75" hidden="false" customHeight="false" outlineLevel="0" collapsed="false">
      <c r="B64" s="67" t="n">
        <v>5</v>
      </c>
      <c r="C64" s="68" t="n">
        <v>90</v>
      </c>
      <c r="D64" s="68" t="s">
        <v>80</v>
      </c>
      <c r="E64" s="68" t="s">
        <v>40</v>
      </c>
      <c r="F64" s="69" t="n">
        <v>24662</v>
      </c>
      <c r="G64" s="68" t="s">
        <v>61</v>
      </c>
      <c r="H64" s="70" t="n">
        <v>87</v>
      </c>
      <c r="I64" s="71" t="n">
        <v>1.3179</v>
      </c>
      <c r="J64" s="68" t="n">
        <v>115</v>
      </c>
      <c r="K64" s="68" t="n">
        <v>122.5</v>
      </c>
      <c r="L64" s="68" t="n">
        <v>130</v>
      </c>
      <c r="M64" s="68"/>
      <c r="N64" s="73" t="n">
        <f aca="false">L64</f>
        <v>130</v>
      </c>
      <c r="O64" s="71" t="n">
        <f aca="false">N64*I64</f>
        <v>171.327</v>
      </c>
      <c r="P64" s="74"/>
    </row>
    <row r="65" customFormat="false" ht="12.75" hidden="false" customHeight="false" outlineLevel="0" collapsed="false">
      <c r="B65" s="67" t="n">
        <v>6</v>
      </c>
      <c r="C65" s="68" t="n">
        <v>90</v>
      </c>
      <c r="D65" s="68" t="s">
        <v>81</v>
      </c>
      <c r="E65" s="68" t="s">
        <v>27</v>
      </c>
      <c r="F65" s="69" t="n">
        <v>32125</v>
      </c>
      <c r="G65" s="68" t="s">
        <v>61</v>
      </c>
      <c r="H65" s="70" t="n">
        <v>87.4</v>
      </c>
      <c r="I65" s="71" t="n">
        <v>1.3126</v>
      </c>
      <c r="J65" s="68" t="n">
        <v>125</v>
      </c>
      <c r="K65" s="68" t="n">
        <v>127.5</v>
      </c>
      <c r="L65" s="72" t="n">
        <v>130</v>
      </c>
      <c r="M65" s="68"/>
      <c r="N65" s="73" t="n">
        <f aca="false">K65</f>
        <v>127.5</v>
      </c>
      <c r="O65" s="71" t="n">
        <f aca="false">N65*I65</f>
        <v>167.3565</v>
      </c>
      <c r="P65" s="74"/>
    </row>
    <row r="66" customFormat="false" ht="12.75" hidden="false" customHeight="false" outlineLevel="0" collapsed="false">
      <c r="B66" s="67" t="n">
        <v>7</v>
      </c>
      <c r="C66" s="68" t="n">
        <v>90</v>
      </c>
      <c r="D66" s="68" t="s">
        <v>82</v>
      </c>
      <c r="E66" s="68" t="s">
        <v>16</v>
      </c>
      <c r="F66" s="69" t="n">
        <v>31057</v>
      </c>
      <c r="G66" s="68" t="s">
        <v>61</v>
      </c>
      <c r="H66" s="70" t="n">
        <v>87</v>
      </c>
      <c r="I66" s="71" t="n">
        <v>1.3179</v>
      </c>
      <c r="J66" s="75" t="n">
        <v>115</v>
      </c>
      <c r="K66" s="68" t="n">
        <v>120</v>
      </c>
      <c r="L66" s="72" t="n">
        <v>125</v>
      </c>
      <c r="M66" s="68"/>
      <c r="N66" s="73" t="n">
        <f aca="false">K66</f>
        <v>120</v>
      </c>
      <c r="O66" s="71" t="n">
        <f aca="false">N66*I66</f>
        <v>158.148</v>
      </c>
      <c r="P66" s="74"/>
    </row>
    <row r="67" customFormat="false" ht="13.5" hidden="false" customHeight="false" outlineLevel="0" collapsed="false">
      <c r="B67" s="95" t="n">
        <v>8</v>
      </c>
      <c r="C67" s="50" t="n">
        <v>90</v>
      </c>
      <c r="D67" s="50" t="s">
        <v>83</v>
      </c>
      <c r="E67" s="50" t="s">
        <v>16</v>
      </c>
      <c r="F67" s="96" t="n">
        <v>30088</v>
      </c>
      <c r="G67" s="50" t="s">
        <v>61</v>
      </c>
      <c r="H67" s="97" t="n">
        <v>87.5</v>
      </c>
      <c r="I67" s="54" t="n">
        <v>1.3126</v>
      </c>
      <c r="J67" s="50" t="n">
        <v>115</v>
      </c>
      <c r="K67" s="50" t="n">
        <v>120</v>
      </c>
      <c r="L67" s="98" t="n">
        <v>125</v>
      </c>
      <c r="M67" s="50"/>
      <c r="N67" s="53" t="n">
        <f aca="false">K67</f>
        <v>120</v>
      </c>
      <c r="O67" s="54" t="n">
        <f aca="false">N67*I67</f>
        <v>157.512</v>
      </c>
      <c r="P67" s="99"/>
    </row>
    <row r="68" customFormat="false" ht="12.75" hidden="false" customHeight="false" outlineLevel="0" collapsed="false">
      <c r="B68" s="67" t="n">
        <v>1</v>
      </c>
      <c r="C68" s="68" t="n">
        <v>100</v>
      </c>
      <c r="D68" s="68" t="s">
        <v>84</v>
      </c>
      <c r="E68" s="68" t="s">
        <v>40</v>
      </c>
      <c r="F68" s="69" t="n">
        <v>23108</v>
      </c>
      <c r="G68" s="68" t="s">
        <v>61</v>
      </c>
      <c r="H68" s="70" t="n">
        <v>100</v>
      </c>
      <c r="I68" s="71" t="n">
        <v>1.2225</v>
      </c>
      <c r="J68" s="68" t="n">
        <v>175</v>
      </c>
      <c r="K68" s="68" t="n">
        <v>182.5</v>
      </c>
      <c r="L68" s="68" t="n">
        <v>190</v>
      </c>
      <c r="M68" s="68"/>
      <c r="N68" s="73" t="n">
        <f aca="false">L68</f>
        <v>190</v>
      </c>
      <c r="O68" s="71" t="n">
        <f aca="false">N68*I68</f>
        <v>232.275</v>
      </c>
      <c r="P68" s="74" t="n">
        <v>2</v>
      </c>
    </row>
    <row r="69" customFormat="false" ht="12.75" hidden="false" customHeight="false" outlineLevel="0" collapsed="false">
      <c r="B69" s="67" t="n">
        <v>2</v>
      </c>
      <c r="C69" s="68" t="n">
        <v>100</v>
      </c>
      <c r="D69" s="68" t="s">
        <v>85</v>
      </c>
      <c r="E69" s="68" t="s">
        <v>16</v>
      </c>
      <c r="F69" s="69" t="n">
        <v>28103</v>
      </c>
      <c r="G69" s="68" t="s">
        <v>61</v>
      </c>
      <c r="H69" s="70" t="n">
        <v>95.6</v>
      </c>
      <c r="I69" s="71" t="n">
        <v>1.2471</v>
      </c>
      <c r="J69" s="68" t="n">
        <v>160</v>
      </c>
      <c r="K69" s="68" t="n">
        <v>170</v>
      </c>
      <c r="L69" s="68" t="n">
        <v>177.5</v>
      </c>
      <c r="M69" s="68"/>
      <c r="N69" s="73" t="n">
        <f aca="false">L69</f>
        <v>177.5</v>
      </c>
      <c r="O69" s="71" t="n">
        <f aca="false">N69*I69</f>
        <v>221.36025</v>
      </c>
      <c r="P69" s="74"/>
    </row>
    <row r="70" customFormat="false" ht="12.75" hidden="false" customHeight="false" outlineLevel="0" collapsed="false">
      <c r="B70" s="67" t="n">
        <v>3</v>
      </c>
      <c r="C70" s="68" t="n">
        <v>100</v>
      </c>
      <c r="D70" s="68" t="s">
        <v>86</v>
      </c>
      <c r="E70" s="68" t="s">
        <v>16</v>
      </c>
      <c r="F70" s="69" t="n">
        <v>26571</v>
      </c>
      <c r="G70" s="68" t="s">
        <v>61</v>
      </c>
      <c r="H70" s="70" t="n">
        <v>99.5</v>
      </c>
      <c r="I70" s="71" t="n">
        <v>1.2249</v>
      </c>
      <c r="J70" s="68" t="n">
        <v>162.5</v>
      </c>
      <c r="K70" s="68" t="n">
        <v>172.5</v>
      </c>
      <c r="L70" s="72" t="n">
        <v>180</v>
      </c>
      <c r="M70" s="68"/>
      <c r="N70" s="73" t="n">
        <f aca="false">K70</f>
        <v>172.5</v>
      </c>
      <c r="O70" s="71" t="n">
        <f aca="false">N70*I70</f>
        <v>211.29525</v>
      </c>
      <c r="P70" s="74"/>
    </row>
    <row r="71" customFormat="false" ht="12.75" hidden="false" customHeight="false" outlineLevel="0" collapsed="false">
      <c r="B71" s="67" t="n">
        <v>4</v>
      </c>
      <c r="C71" s="68" t="n">
        <v>100</v>
      </c>
      <c r="D71" s="68" t="s">
        <v>87</v>
      </c>
      <c r="E71" s="68" t="s">
        <v>74</v>
      </c>
      <c r="F71" s="69" t="n">
        <v>29661</v>
      </c>
      <c r="G71" s="68" t="s">
        <v>61</v>
      </c>
      <c r="H71" s="70" t="n">
        <v>99</v>
      </c>
      <c r="I71" s="71" t="n">
        <v>1.2275</v>
      </c>
      <c r="J71" s="68" t="n">
        <v>160</v>
      </c>
      <c r="K71" s="68" t="n">
        <v>170</v>
      </c>
      <c r="L71" s="72" t="n">
        <v>177.5</v>
      </c>
      <c r="M71" s="68"/>
      <c r="N71" s="73" t="n">
        <f aca="false">K71</f>
        <v>170</v>
      </c>
      <c r="O71" s="71" t="n">
        <f aca="false">N71*I71</f>
        <v>208.675</v>
      </c>
      <c r="P71" s="74"/>
    </row>
    <row r="72" customFormat="false" ht="12.75" hidden="false" customHeight="false" outlineLevel="0" collapsed="false">
      <c r="B72" s="67" t="n">
        <v>5</v>
      </c>
      <c r="C72" s="68" t="n">
        <v>100</v>
      </c>
      <c r="D72" s="68" t="s">
        <v>88</v>
      </c>
      <c r="E72" s="68" t="s">
        <v>27</v>
      </c>
      <c r="F72" s="69" t="n">
        <v>30598</v>
      </c>
      <c r="G72" s="68" t="s">
        <v>61</v>
      </c>
      <c r="H72" s="70" t="n">
        <v>95.3</v>
      </c>
      <c r="I72" s="71" t="n">
        <v>1.25</v>
      </c>
      <c r="J72" s="68" t="n">
        <v>135</v>
      </c>
      <c r="K72" s="75" t="n">
        <v>140</v>
      </c>
      <c r="L72" s="75" t="n">
        <v>147.5</v>
      </c>
      <c r="M72" s="68"/>
      <c r="N72" s="73" t="n">
        <f aca="false">L72</f>
        <v>147.5</v>
      </c>
      <c r="O72" s="71" t="n">
        <f aca="false">N72*I72</f>
        <v>184.375</v>
      </c>
      <c r="P72" s="74"/>
    </row>
    <row r="73" customFormat="false" ht="12.75" hidden="false" customHeight="false" outlineLevel="0" collapsed="false">
      <c r="B73" s="67" t="n">
        <v>6</v>
      </c>
      <c r="C73" s="68" t="n">
        <v>100</v>
      </c>
      <c r="D73" s="68" t="s">
        <v>89</v>
      </c>
      <c r="E73" s="68" t="s">
        <v>27</v>
      </c>
      <c r="F73" s="69" t="n">
        <v>29645</v>
      </c>
      <c r="G73" s="68" t="s">
        <v>61</v>
      </c>
      <c r="H73" s="70" t="n">
        <v>97.8</v>
      </c>
      <c r="I73" s="71" t="n">
        <v>1.2328</v>
      </c>
      <c r="J73" s="68" t="n">
        <v>127.5</v>
      </c>
      <c r="K73" s="68" t="n">
        <v>132.5</v>
      </c>
      <c r="L73" s="68" t="n">
        <v>140</v>
      </c>
      <c r="M73" s="68"/>
      <c r="N73" s="73" t="n">
        <f aca="false">L73</f>
        <v>140</v>
      </c>
      <c r="O73" s="71" t="n">
        <f aca="false">N73*I73</f>
        <v>172.592</v>
      </c>
      <c r="P73" s="74"/>
    </row>
    <row r="74" customFormat="false" ht="12.75" hidden="false" customHeight="false" outlineLevel="0" collapsed="false">
      <c r="B74" s="67" t="n">
        <v>7</v>
      </c>
      <c r="C74" s="68" t="n">
        <v>100</v>
      </c>
      <c r="D74" s="68" t="s">
        <v>90</v>
      </c>
      <c r="E74" s="68" t="s">
        <v>40</v>
      </c>
      <c r="F74" s="69" t="n">
        <v>33396</v>
      </c>
      <c r="G74" s="68" t="s">
        <v>61</v>
      </c>
      <c r="H74" s="70" t="n">
        <v>93.1</v>
      </c>
      <c r="I74" s="71" t="n">
        <v>1.2663</v>
      </c>
      <c r="J74" s="68" t="n">
        <v>120</v>
      </c>
      <c r="K74" s="68" t="n">
        <v>127.5</v>
      </c>
      <c r="L74" s="68" t="n">
        <v>135</v>
      </c>
      <c r="M74" s="68"/>
      <c r="N74" s="73" t="n">
        <f aca="false">L74</f>
        <v>135</v>
      </c>
      <c r="O74" s="71" t="n">
        <f aca="false">N74*I74</f>
        <v>170.9505</v>
      </c>
      <c r="P74" s="74"/>
    </row>
    <row r="75" customFormat="false" ht="12.75" hidden="false" customHeight="false" outlineLevel="0" collapsed="false">
      <c r="B75" s="67" t="n">
        <v>8</v>
      </c>
      <c r="C75" s="68" t="n">
        <v>100</v>
      </c>
      <c r="D75" s="68" t="s">
        <v>91</v>
      </c>
      <c r="E75" s="68" t="s">
        <v>16</v>
      </c>
      <c r="F75" s="69" t="n">
        <v>29183</v>
      </c>
      <c r="G75" s="68" t="s">
        <v>61</v>
      </c>
      <c r="H75" s="70" t="n">
        <v>96.5</v>
      </c>
      <c r="I75" s="71" t="n">
        <v>1.2412</v>
      </c>
      <c r="J75" s="68" t="n">
        <v>120</v>
      </c>
      <c r="K75" s="68" t="n">
        <v>122.5</v>
      </c>
      <c r="L75" s="68" t="n">
        <v>125</v>
      </c>
      <c r="M75" s="68"/>
      <c r="N75" s="73" t="n">
        <f aca="false">L75</f>
        <v>125</v>
      </c>
      <c r="O75" s="71" t="n">
        <f aca="false">N75*I75</f>
        <v>155.15</v>
      </c>
      <c r="P75" s="74"/>
    </row>
    <row r="76" customFormat="false" ht="13.5" hidden="false" customHeight="false" outlineLevel="0" collapsed="false">
      <c r="B76" s="95" t="s">
        <v>68</v>
      </c>
      <c r="C76" s="50" t="n">
        <v>100</v>
      </c>
      <c r="D76" s="50" t="s">
        <v>92</v>
      </c>
      <c r="E76" s="50" t="s">
        <v>16</v>
      </c>
      <c r="F76" s="96" t="n">
        <v>28496</v>
      </c>
      <c r="G76" s="50" t="s">
        <v>61</v>
      </c>
      <c r="H76" s="97" t="n">
        <v>95.4</v>
      </c>
      <c r="I76" s="54" t="n">
        <v>1.25</v>
      </c>
      <c r="J76" s="98" t="n">
        <v>160</v>
      </c>
      <c r="K76" s="98" t="n">
        <v>170</v>
      </c>
      <c r="L76" s="98" t="n">
        <v>0</v>
      </c>
      <c r="M76" s="50"/>
      <c r="N76" s="53" t="n">
        <v>0</v>
      </c>
      <c r="O76" s="54" t="n">
        <f aca="false">N76*I76</f>
        <v>0</v>
      </c>
      <c r="P76" s="99"/>
    </row>
    <row r="77" customFormat="false" ht="12.75" hidden="false" customHeight="false" outlineLevel="0" collapsed="false">
      <c r="B77" s="57" t="n">
        <v>1</v>
      </c>
      <c r="C77" s="58" t="n">
        <v>110</v>
      </c>
      <c r="D77" s="58" t="s">
        <v>93</v>
      </c>
      <c r="E77" s="58" t="s">
        <v>16</v>
      </c>
      <c r="F77" s="59" t="n">
        <v>29053</v>
      </c>
      <c r="G77" s="58" t="s">
        <v>61</v>
      </c>
      <c r="H77" s="60" t="n">
        <v>102</v>
      </c>
      <c r="I77" s="61" t="n">
        <v>1.2112</v>
      </c>
      <c r="J77" s="58" t="n">
        <v>170</v>
      </c>
      <c r="K77" s="58" t="n">
        <v>180</v>
      </c>
      <c r="L77" s="58" t="n">
        <v>185</v>
      </c>
      <c r="M77" s="58"/>
      <c r="N77" s="64" t="n">
        <f aca="false">L77</f>
        <v>185</v>
      </c>
      <c r="O77" s="61" t="n">
        <f aca="false">N77*I77</f>
        <v>224.072</v>
      </c>
      <c r="P77" s="65"/>
    </row>
    <row r="78" customFormat="false" ht="12.75" hidden="false" customHeight="false" outlineLevel="0" collapsed="false">
      <c r="B78" s="67" t="n">
        <v>2</v>
      </c>
      <c r="C78" s="68" t="n">
        <v>110</v>
      </c>
      <c r="D78" s="68" t="s">
        <v>94</v>
      </c>
      <c r="E78" s="68" t="s">
        <v>16</v>
      </c>
      <c r="F78" s="69" t="n">
        <v>27358</v>
      </c>
      <c r="G78" s="68" t="s">
        <v>61</v>
      </c>
      <c r="H78" s="70" t="n">
        <v>110</v>
      </c>
      <c r="I78" s="71" t="n">
        <v>1.1821</v>
      </c>
      <c r="J78" s="68" t="n">
        <v>140</v>
      </c>
      <c r="K78" s="68" t="n">
        <v>145</v>
      </c>
      <c r="L78" s="72" t="n">
        <v>150</v>
      </c>
      <c r="M78" s="68"/>
      <c r="N78" s="73" t="n">
        <f aca="false">K78</f>
        <v>145</v>
      </c>
      <c r="O78" s="71" t="n">
        <f aca="false">N78*I78</f>
        <v>171.4045</v>
      </c>
      <c r="P78" s="74"/>
    </row>
    <row r="79" customFormat="false" ht="13.5" hidden="false" customHeight="false" outlineLevel="0" collapsed="false">
      <c r="B79" s="95" t="n">
        <v>3</v>
      </c>
      <c r="C79" s="50" t="n">
        <v>110</v>
      </c>
      <c r="D79" s="50" t="s">
        <v>95</v>
      </c>
      <c r="E79" s="50" t="s">
        <v>27</v>
      </c>
      <c r="F79" s="96" t="n">
        <v>29390</v>
      </c>
      <c r="G79" s="50" t="s">
        <v>61</v>
      </c>
      <c r="H79" s="97" t="n">
        <v>103.7</v>
      </c>
      <c r="I79" s="54" t="n">
        <v>1.2033</v>
      </c>
      <c r="J79" s="50" t="n">
        <v>120</v>
      </c>
      <c r="K79" s="110" t="n">
        <v>125</v>
      </c>
      <c r="L79" s="110" t="n">
        <v>127.5</v>
      </c>
      <c r="M79" s="50"/>
      <c r="N79" s="53" t="n">
        <f aca="false">L79</f>
        <v>127.5</v>
      </c>
      <c r="O79" s="54" t="n">
        <f aca="false">N79*I79</f>
        <v>153.42075</v>
      </c>
      <c r="P79" s="99"/>
    </row>
    <row r="80" customFormat="false" ht="12.75" hidden="false" customHeight="false" outlineLevel="0" collapsed="false">
      <c r="B80" s="57" t="n">
        <v>1</v>
      </c>
      <c r="C80" s="58" t="n">
        <v>125</v>
      </c>
      <c r="D80" s="58" t="s">
        <v>96</v>
      </c>
      <c r="E80" s="58" t="s">
        <v>16</v>
      </c>
      <c r="F80" s="59" t="n">
        <v>27970</v>
      </c>
      <c r="G80" s="58" t="s">
        <v>61</v>
      </c>
      <c r="H80" s="60" t="n">
        <v>121</v>
      </c>
      <c r="I80" s="61" t="n">
        <v>1.1594</v>
      </c>
      <c r="J80" s="58" t="n">
        <v>180</v>
      </c>
      <c r="K80" s="58" t="n">
        <v>190</v>
      </c>
      <c r="L80" s="58" t="n">
        <v>195</v>
      </c>
      <c r="M80" s="72" t="n">
        <v>202.5</v>
      </c>
      <c r="N80" s="64" t="n">
        <f aca="false">L80</f>
        <v>195</v>
      </c>
      <c r="O80" s="61" t="n">
        <f aca="false">N80*I80</f>
        <v>226.083</v>
      </c>
      <c r="P80" s="65"/>
    </row>
    <row r="81" customFormat="false" ht="13.5" hidden="false" customHeight="false" outlineLevel="0" collapsed="false">
      <c r="B81" s="95" t="n">
        <v>2</v>
      </c>
      <c r="C81" s="50" t="n">
        <v>125</v>
      </c>
      <c r="D81" s="50" t="s">
        <v>97</v>
      </c>
      <c r="E81" s="50" t="s">
        <v>27</v>
      </c>
      <c r="F81" s="96" t="n">
        <v>26777</v>
      </c>
      <c r="G81" s="50" t="s">
        <v>61</v>
      </c>
      <c r="H81" s="97" t="n">
        <v>116.1</v>
      </c>
      <c r="I81" s="54" t="n">
        <v>1.1693</v>
      </c>
      <c r="J81" s="50" t="n">
        <v>135</v>
      </c>
      <c r="K81" s="50" t="n">
        <v>140</v>
      </c>
      <c r="L81" s="50" t="n">
        <v>147.5</v>
      </c>
      <c r="M81" s="50"/>
      <c r="N81" s="53" t="n">
        <f aca="false">L81</f>
        <v>147.5</v>
      </c>
      <c r="O81" s="54" t="n">
        <f aca="false">N81*I81</f>
        <v>172.47175</v>
      </c>
      <c r="P81" s="99"/>
    </row>
    <row r="82" customFormat="false" ht="13.5" hidden="false" customHeight="false" outlineLevel="0" collapsed="false"/>
    <row r="83" s="4" customFormat="true" ht="13.5" hidden="false" customHeight="false" outlineLevel="0" collapsed="false">
      <c r="D83" s="111" t="s">
        <v>98</v>
      </c>
      <c r="E83" s="111"/>
      <c r="H83" s="112"/>
      <c r="I83" s="113"/>
      <c r="J83" s="114" t="s">
        <v>99</v>
      </c>
      <c r="O83" s="115" t="s">
        <v>100</v>
      </c>
    </row>
    <row r="84" s="4" customFormat="true" ht="12.75" hidden="false" customHeight="false" outlineLevel="0" collapsed="false">
      <c r="D84" s="116" t="s">
        <v>101</v>
      </c>
      <c r="E84" s="117" t="s">
        <v>102</v>
      </c>
      <c r="H84" s="112"/>
      <c r="I84" s="113"/>
      <c r="O84" s="115"/>
    </row>
    <row r="85" s="4" customFormat="true" ht="12.75" hidden="false" customHeight="false" outlineLevel="0" collapsed="false">
      <c r="D85" s="118" t="s">
        <v>103</v>
      </c>
      <c r="E85" s="119" t="s">
        <v>104</v>
      </c>
      <c r="H85" s="112"/>
      <c r="I85" s="113"/>
      <c r="J85" s="114" t="s">
        <v>105</v>
      </c>
      <c r="O85" s="115" t="s">
        <v>106</v>
      </c>
    </row>
    <row r="86" s="4" customFormat="true" ht="12.75" hidden="false" customHeight="false" outlineLevel="0" collapsed="false">
      <c r="D86" s="118" t="s">
        <v>107</v>
      </c>
      <c r="E86" s="119" t="s">
        <v>104</v>
      </c>
      <c r="H86" s="112"/>
      <c r="I86" s="113"/>
      <c r="O86" s="113"/>
    </row>
    <row r="87" s="4" customFormat="true" ht="13.5" hidden="false" customHeight="false" outlineLevel="0" collapsed="false">
      <c r="D87" s="120"/>
      <c r="E87" s="121"/>
      <c r="H87" s="112"/>
      <c r="I87" s="113"/>
      <c r="O87" s="113"/>
    </row>
    <row r="88" s="4" customFormat="true" ht="13.5" hidden="false" customHeight="false" outlineLevel="0" collapsed="false">
      <c r="D88" s="122" t="s">
        <v>99</v>
      </c>
      <c r="E88" s="123" t="s">
        <v>108</v>
      </c>
      <c r="H88" s="112"/>
      <c r="I88" s="113"/>
      <c r="O88" s="113"/>
    </row>
    <row r="89" s="4" customFormat="true" ht="12.75" hidden="false" customHeight="false" outlineLevel="0" collapsed="false">
      <c r="D89" s="116" t="s">
        <v>100</v>
      </c>
      <c r="E89" s="117" t="s">
        <v>109</v>
      </c>
      <c r="H89" s="112"/>
      <c r="I89" s="113"/>
      <c r="O89" s="113"/>
    </row>
    <row r="90" s="4" customFormat="true" ht="13.5" hidden="false" customHeight="false" outlineLevel="0" collapsed="false">
      <c r="D90" s="120"/>
      <c r="E90" s="121"/>
      <c r="H90" s="112"/>
      <c r="I90" s="113"/>
      <c r="O90" s="113"/>
    </row>
    <row r="91" s="4" customFormat="true" ht="13.5" hidden="false" customHeight="false" outlineLevel="0" collapsed="false">
      <c r="D91" s="122" t="s">
        <v>110</v>
      </c>
      <c r="E91" s="123" t="s">
        <v>111</v>
      </c>
      <c r="H91" s="112"/>
      <c r="I91" s="113"/>
      <c r="O91" s="113"/>
    </row>
    <row r="92" s="4" customFormat="true" ht="13.5" hidden="false" customHeight="false" outlineLevel="0" collapsed="false">
      <c r="D92" s="124" t="s">
        <v>112</v>
      </c>
      <c r="E92" s="125" t="s">
        <v>113</v>
      </c>
      <c r="H92" s="112"/>
      <c r="I92" s="113"/>
      <c r="O92" s="113"/>
    </row>
    <row r="93" s="4" customFormat="true" ht="12.75" hidden="false" customHeight="false" outlineLevel="0" collapsed="false">
      <c r="H93" s="112"/>
      <c r="I93" s="113"/>
      <c r="O93" s="113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D83:E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03-31T11:13:04Z</cp:lastPrinted>
  <dcterms:modified xsi:type="dcterms:W3CDTF">2012-04-05T15:48:55Z</dcterms:modified>
  <cp:revision>0</cp:revision>
  <dc:subject/>
  <dc:title/>
</cp:coreProperties>
</file>