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BP RAW" sheetId="1" state="visible" r:id="rId2"/>
    <sheet name="BP EQ" sheetId="2" state="visible" r:id="rId3"/>
  </sheets>
  <definedNames>
    <definedName function="false" hidden="false" localSheetId="0" name="Excel_BuiltIn__FilterDatabase" vbProcedure="false">'BP RAW'!$B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6">
  <si>
    <t xml:space="preserve">Открытый Кубок г. Магнитогорска по жиму штанги лежа в без экипировочном  и экипировочном дивизионе</t>
  </si>
  <si>
    <t xml:space="preserve">Жим лёжа безэкипировочный</t>
  </si>
  <si>
    <t xml:space="preserve">Место</t>
  </si>
  <si>
    <t xml:space="preserve">В/К</t>
  </si>
  <si>
    <t xml:space="preserve">ФИО</t>
  </si>
  <si>
    <t xml:space="preserve">Клуб</t>
  </si>
  <si>
    <t xml:space="preserve">Город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Фадеева Екатерина</t>
  </si>
  <si>
    <t xml:space="preserve">Палей реформа</t>
  </si>
  <si>
    <t xml:space="preserve">Магнитогорск</t>
  </si>
  <si>
    <t xml:space="preserve">Челябинская обл.</t>
  </si>
  <si>
    <t xml:space="preserve">teen</t>
  </si>
  <si>
    <t xml:space="preserve">Дрововоз Татьяна</t>
  </si>
  <si>
    <t xml:space="preserve">Форум</t>
  </si>
  <si>
    <t xml:space="preserve">open</t>
  </si>
  <si>
    <t xml:space="preserve">Вадюнина Елена</t>
  </si>
  <si>
    <t xml:space="preserve">masters 40-49</t>
  </si>
  <si>
    <t xml:space="preserve">Арестова Екатерина</t>
  </si>
  <si>
    <t xml:space="preserve">М-Фитнес</t>
  </si>
  <si>
    <t xml:space="preserve">1 open</t>
  </si>
  <si>
    <t xml:space="preserve">Зайцева Екатерина</t>
  </si>
  <si>
    <t xml:space="preserve">Абдрахманова Альфия</t>
  </si>
  <si>
    <t xml:space="preserve">МОУДОД ЛДДТ</t>
  </si>
  <si>
    <t xml:space="preserve">x</t>
  </si>
  <si>
    <t xml:space="preserve">Мужчины</t>
  </si>
  <si>
    <t xml:space="preserve">Слизков Юрий</t>
  </si>
  <si>
    <t xml:space="preserve">Струнов Артем</t>
  </si>
  <si>
    <t xml:space="preserve">ЭГО</t>
  </si>
  <si>
    <t xml:space="preserve">Уткин Илья</t>
  </si>
  <si>
    <t xml:space="preserve">Клищенко Евгений</t>
  </si>
  <si>
    <t xml:space="preserve">Козлов Дмитрий</t>
  </si>
  <si>
    <t xml:space="preserve">Мусаев Хаял</t>
  </si>
  <si>
    <t xml:space="preserve">МГТУ</t>
  </si>
  <si>
    <t xml:space="preserve">junior</t>
  </si>
  <si>
    <t xml:space="preserve">Рябов Денис</t>
  </si>
  <si>
    <t xml:space="preserve">Межгорье</t>
  </si>
  <si>
    <t xml:space="preserve">Башкортостан</t>
  </si>
  <si>
    <t xml:space="preserve">Зираншин Ринат</t>
  </si>
  <si>
    <t xml:space="preserve">Манеж</t>
  </si>
  <si>
    <t xml:space="preserve">Колобов Владислав</t>
  </si>
  <si>
    <t xml:space="preserve">Олимп</t>
  </si>
  <si>
    <t xml:space="preserve">Вадюнин Данил</t>
  </si>
  <si>
    <t xml:space="preserve">Фокин Евгений</t>
  </si>
  <si>
    <t xml:space="preserve">Хитев Александр</t>
  </si>
  <si>
    <t xml:space="preserve">Супер класс</t>
  </si>
  <si>
    <t xml:space="preserve">Гумеров Тимур</t>
  </si>
  <si>
    <t xml:space="preserve">ДЮСШ</t>
  </si>
  <si>
    <t xml:space="preserve">Идрисов Алик</t>
  </si>
  <si>
    <t xml:space="preserve">Металлург</t>
  </si>
  <si>
    <t xml:space="preserve">Носков Антон</t>
  </si>
  <si>
    <t xml:space="preserve">Сокол</t>
  </si>
  <si>
    <t xml:space="preserve">1 teen</t>
  </si>
  <si>
    <t xml:space="preserve">Шиляев Евгений</t>
  </si>
  <si>
    <t xml:space="preserve">Россы</t>
  </si>
  <si>
    <t xml:space="preserve">Головин Ярослав</t>
  </si>
  <si>
    <t xml:space="preserve">Губайдуллин Данил</t>
  </si>
  <si>
    <t xml:space="preserve">Федотов Святослав</t>
  </si>
  <si>
    <t xml:space="preserve">Чоха Иван</t>
  </si>
  <si>
    <t xml:space="preserve">Хилюк Егор</t>
  </si>
  <si>
    <t xml:space="preserve">Куйгульдин Арсен</t>
  </si>
  <si>
    <t xml:space="preserve">Солоха Иван</t>
  </si>
  <si>
    <t xml:space="preserve">Неделко Евгений</t>
  </si>
  <si>
    <t xml:space="preserve">Рачунь Василий</t>
  </si>
  <si>
    <t xml:space="preserve">Энергия</t>
  </si>
  <si>
    <t xml:space="preserve">1 junior</t>
  </si>
  <si>
    <t xml:space="preserve">Тарасов Михаил</t>
  </si>
  <si>
    <t xml:space="preserve">Закиров Мингалей</t>
  </si>
  <si>
    <t xml:space="preserve">Школа №40</t>
  </si>
  <si>
    <t xml:space="preserve">masters 60-69</t>
  </si>
  <si>
    <t xml:space="preserve">Первухин Антон</t>
  </si>
  <si>
    <t xml:space="preserve">Наумов Алексей</t>
  </si>
  <si>
    <t xml:space="preserve">Богатырев Андрей</t>
  </si>
  <si>
    <t xml:space="preserve">Писарев Александр</t>
  </si>
  <si>
    <t xml:space="preserve">Ильин Дмитрий</t>
  </si>
  <si>
    <t xml:space="preserve">Колониченко Дмитрий</t>
  </si>
  <si>
    <t xml:space="preserve">Любовицкий Владимир</t>
  </si>
  <si>
    <t xml:space="preserve">Шарифулин Артем</t>
  </si>
  <si>
    <t xml:space="preserve">Елизаров Алексей</t>
  </si>
  <si>
    <t xml:space="preserve">Фазульянов Тимур</t>
  </si>
  <si>
    <t xml:space="preserve">Универсал</t>
  </si>
  <si>
    <t xml:space="preserve">Гайдай Алексей</t>
  </si>
  <si>
    <t xml:space="preserve">Паньков Юрий</t>
  </si>
  <si>
    <t xml:space="preserve">masters 50-59</t>
  </si>
  <si>
    <t xml:space="preserve">Смагин Андрей</t>
  </si>
  <si>
    <t xml:space="preserve">Бикбов Тимур</t>
  </si>
  <si>
    <t xml:space="preserve">Куликов Юрий</t>
  </si>
  <si>
    <t xml:space="preserve">Демьянчук Игорь</t>
  </si>
  <si>
    <t xml:space="preserve">ФОК</t>
  </si>
  <si>
    <t xml:space="preserve">Киракосян Эдисон</t>
  </si>
  <si>
    <t xml:space="preserve">Чухраев Сергей</t>
  </si>
  <si>
    <t xml:space="preserve">Александров Виктор</t>
  </si>
  <si>
    <t xml:space="preserve">Попсуй Роман</t>
  </si>
  <si>
    <t xml:space="preserve">Салимов Ильдар</t>
  </si>
  <si>
    <t xml:space="preserve">Малакичев Леонид</t>
  </si>
  <si>
    <t xml:space="preserve">Лисников Андрей</t>
  </si>
  <si>
    <t xml:space="preserve">Букин Евгений</t>
  </si>
  <si>
    <t xml:space="preserve">Скандаков Данила</t>
  </si>
  <si>
    <t xml:space="preserve">Карталы</t>
  </si>
  <si>
    <t xml:space="preserve">Емелькин Юрий</t>
  </si>
  <si>
    <t xml:space="preserve">Регулярный Иван</t>
  </si>
  <si>
    <t xml:space="preserve">Храмов Леонид</t>
  </si>
  <si>
    <t xml:space="preserve">Яхин Амир</t>
  </si>
  <si>
    <t xml:space="preserve">Строитель</t>
  </si>
  <si>
    <t xml:space="preserve">Белорецк</t>
  </si>
  <si>
    <t xml:space="preserve">Толстенков Владимир</t>
  </si>
  <si>
    <t xml:space="preserve">Алдошкин Сергей</t>
  </si>
  <si>
    <t xml:space="preserve">Лопатин Кирилл</t>
  </si>
  <si>
    <t xml:space="preserve">Спортлига</t>
  </si>
  <si>
    <t xml:space="preserve">Октябрьский</t>
  </si>
  <si>
    <t xml:space="preserve">Карамалак Никита</t>
  </si>
  <si>
    <t xml:space="preserve">Грицанюк Александр</t>
  </si>
  <si>
    <t xml:space="preserve">Дорогин Александр</t>
  </si>
  <si>
    <t xml:space="preserve">Нечитайло Артем</t>
  </si>
  <si>
    <t xml:space="preserve">Стрижов Михаил</t>
  </si>
  <si>
    <t xml:space="preserve">1 masters</t>
  </si>
  <si>
    <t xml:space="preserve">Сарайкин Антон</t>
  </si>
  <si>
    <t xml:space="preserve">Евстифеев Максим</t>
  </si>
  <si>
    <t xml:space="preserve">Поляруш Илья</t>
  </si>
  <si>
    <t xml:space="preserve">Сычев Александр</t>
  </si>
  <si>
    <t xml:space="preserve">Баль Дмитрий</t>
  </si>
  <si>
    <t xml:space="preserve">Пересвет</t>
  </si>
  <si>
    <t xml:space="preserve">Коркино</t>
  </si>
  <si>
    <t xml:space="preserve">Лукьянов Сергей</t>
  </si>
  <si>
    <t xml:space="preserve">Кожевников Александр</t>
  </si>
  <si>
    <t xml:space="preserve">Атлет</t>
  </si>
  <si>
    <t xml:space="preserve">Карамалак Павел</t>
  </si>
  <si>
    <t xml:space="preserve">Жим лёжа экипировочный</t>
  </si>
  <si>
    <t xml:space="preserve">Палей Семен</t>
  </si>
  <si>
    <t xml:space="preserve">Алаяров Руслан</t>
  </si>
  <si>
    <t xml:space="preserve">Галеев Ринат</t>
  </si>
  <si>
    <t xml:space="preserve">Дускулов Алишер</t>
  </si>
  <si>
    <t xml:space="preserve">Цецулин Павел</t>
  </si>
  <si>
    <t xml:space="preserve">Сорокин Дмитрий</t>
  </si>
  <si>
    <t xml:space="preserve">Белорецк </t>
  </si>
  <si>
    <t xml:space="preserve">Вице-президент  «Национальной Ассоциации  Пауэрлифтинга» </t>
  </si>
  <si>
    <t xml:space="preserve">/А.Э. Палей/ 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@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trike val="true"/>
      <sz val="12"/>
      <color rgb="FFFF0000"/>
      <name val="Tahoma"/>
      <family val="2"/>
      <charset val="204"/>
    </font>
    <font>
      <strike val="true"/>
      <sz val="12"/>
      <name val="Tahoma"/>
      <family val="2"/>
      <charset val="204"/>
    </font>
    <font>
      <sz val="12"/>
      <color rgb="FF003366"/>
      <name val="Tahoma"/>
      <family val="2"/>
      <charset val="204"/>
    </font>
    <font>
      <sz val="11"/>
      <name val="Tahoma"/>
      <family val="2"/>
      <charset val="204"/>
    </font>
    <font>
      <b val="true"/>
      <sz val="2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2" width="25.85"/>
    <col collapsed="false" customWidth="true" hidden="false" outlineLevel="0" max="4" min="4" style="1" width="22.56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3" width="14.7"/>
    <col collapsed="false" customWidth="true" hidden="false" outlineLevel="0" max="8" min="8" style="4" width="16.13"/>
    <col collapsed="false" customWidth="true" hidden="false" outlineLevel="0" max="9" min="9" style="5" width="8.41"/>
    <col collapsed="false" customWidth="true" hidden="false" outlineLevel="0" max="10" min="10" style="6" width="9.7"/>
    <col collapsed="false" customWidth="true" hidden="false" outlineLevel="0" max="11" min="11" style="7" width="7.7"/>
    <col collapsed="false" customWidth="true" hidden="false" outlineLevel="0" max="12" min="12" style="7" width="6.85"/>
    <col collapsed="false" customWidth="true" hidden="false" outlineLevel="0" max="13" min="13" style="7" width="7.42"/>
    <col collapsed="false" customWidth="true" hidden="false" outlineLevel="0" max="14" min="14" style="7" width="7.14"/>
    <col collapsed="false" customWidth="false" hidden="false" outlineLevel="0" max="15" min="15" style="8" width="9.14"/>
    <col collapsed="false" customWidth="true" hidden="false" outlineLevel="0" max="16" min="16" style="6" width="10.56"/>
    <col collapsed="false" customWidth="true" hidden="false" outlineLevel="0" max="17" min="17" style="4" width="17.5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20.25" hidden="false" customHeight="false" outlineLevel="0" collapsed="false">
      <c r="C3" s="10"/>
      <c r="D3" s="11"/>
      <c r="E3" s="11"/>
      <c r="F3" s="11"/>
      <c r="G3" s="12" t="s">
        <v>1</v>
      </c>
      <c r="I3" s="13"/>
      <c r="K3" s="8"/>
      <c r="L3" s="8"/>
      <c r="M3" s="8"/>
      <c r="N3" s="8"/>
    </row>
    <row r="4" customFormat="false" ht="26.2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0"/>
      <c r="M4" s="20"/>
      <c r="N4" s="20"/>
      <c r="O4" s="20"/>
      <c r="P4" s="20"/>
      <c r="Q4" s="21" t="s">
        <v>13</v>
      </c>
    </row>
    <row r="5" s="26" customFormat="true" ht="33.7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18"/>
      <c r="J5" s="19"/>
      <c r="K5" s="22" t="n">
        <v>1</v>
      </c>
      <c r="L5" s="22" t="n">
        <v>2</v>
      </c>
      <c r="M5" s="22" t="n">
        <v>3</v>
      </c>
      <c r="N5" s="23" t="n">
        <v>4</v>
      </c>
      <c r="O5" s="24" t="s">
        <v>14</v>
      </c>
      <c r="P5" s="25" t="s">
        <v>11</v>
      </c>
      <c r="Q5" s="21"/>
      <c r="S5" s="1"/>
    </row>
    <row r="6" s="26" customFormat="true" ht="15.75" hidden="false" customHeight="true" outlineLevel="0" collapsed="false">
      <c r="A6" s="27" t="s">
        <v>1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S6" s="1"/>
    </row>
    <row r="7" customFormat="false" ht="15" hidden="false" customHeight="false" outlineLevel="0" collapsed="false">
      <c r="A7" s="28" t="n">
        <v>1</v>
      </c>
      <c r="B7" s="29" t="n">
        <v>52</v>
      </c>
      <c r="C7" s="30" t="s">
        <v>16</v>
      </c>
      <c r="D7" s="29" t="s">
        <v>17</v>
      </c>
      <c r="E7" s="29" t="s">
        <v>18</v>
      </c>
      <c r="F7" s="29" t="s">
        <v>19</v>
      </c>
      <c r="G7" s="31" t="n">
        <v>34910</v>
      </c>
      <c r="H7" s="29" t="s">
        <v>20</v>
      </c>
      <c r="I7" s="29" t="n">
        <v>50.4</v>
      </c>
      <c r="J7" s="32" t="n">
        <v>1.0748</v>
      </c>
      <c r="K7" s="33" t="n">
        <v>52.5</v>
      </c>
      <c r="L7" s="34" t="n">
        <v>57.5</v>
      </c>
      <c r="M7" s="35" t="n">
        <v>60</v>
      </c>
      <c r="N7" s="36"/>
      <c r="O7" s="37" t="n">
        <v>52.5</v>
      </c>
      <c r="P7" s="32" t="n">
        <f aca="false">J7*O7</f>
        <v>56.427</v>
      </c>
      <c r="Q7" s="38"/>
    </row>
    <row r="8" customFormat="false" ht="15" hidden="false" customHeight="false" outlineLevel="0" collapsed="false">
      <c r="A8" s="39" t="n">
        <v>1</v>
      </c>
      <c r="B8" s="40" t="n">
        <v>67.5</v>
      </c>
      <c r="C8" s="41" t="s">
        <v>21</v>
      </c>
      <c r="D8" s="40" t="s">
        <v>22</v>
      </c>
      <c r="E8" s="40" t="s">
        <v>18</v>
      </c>
      <c r="F8" s="40" t="s">
        <v>19</v>
      </c>
      <c r="G8" s="42" t="n">
        <v>29525</v>
      </c>
      <c r="H8" s="43" t="s">
        <v>23</v>
      </c>
      <c r="I8" s="44" t="n">
        <v>65.5</v>
      </c>
      <c r="J8" s="45" t="n">
        <v>0.746</v>
      </c>
      <c r="K8" s="46" t="n">
        <v>45</v>
      </c>
      <c r="L8" s="47" t="n">
        <v>47.5</v>
      </c>
      <c r="M8" s="48" t="n">
        <v>47.5</v>
      </c>
      <c r="N8" s="49"/>
      <c r="O8" s="50" t="n">
        <v>45</v>
      </c>
      <c r="P8" s="45" t="n">
        <f aca="false">J8*O8</f>
        <v>33.57</v>
      </c>
      <c r="Q8" s="51"/>
    </row>
    <row r="9" customFormat="false" ht="15" hidden="false" customHeight="false" outlineLevel="0" collapsed="false">
      <c r="A9" s="39" t="n">
        <v>1</v>
      </c>
      <c r="B9" s="40" t="n">
        <v>67.5</v>
      </c>
      <c r="C9" s="41" t="s">
        <v>24</v>
      </c>
      <c r="D9" s="40" t="s">
        <v>17</v>
      </c>
      <c r="E9" s="40" t="s">
        <v>18</v>
      </c>
      <c r="F9" s="40" t="s">
        <v>19</v>
      </c>
      <c r="G9" s="42" t="n">
        <v>24974</v>
      </c>
      <c r="H9" s="43" t="s">
        <v>25</v>
      </c>
      <c r="I9" s="44" t="n">
        <v>62</v>
      </c>
      <c r="J9" s="45" t="n">
        <v>0.8617</v>
      </c>
      <c r="K9" s="46" t="n">
        <v>50</v>
      </c>
      <c r="L9" s="52" t="n">
        <v>55</v>
      </c>
      <c r="M9" s="48" t="n">
        <v>60</v>
      </c>
      <c r="N9" s="49"/>
      <c r="O9" s="50" t="n">
        <v>55</v>
      </c>
      <c r="P9" s="45" t="n">
        <f aca="false">J9*O9</f>
        <v>47.3935</v>
      </c>
      <c r="Q9" s="53"/>
    </row>
    <row r="10" customFormat="false" ht="15" hidden="false" customHeight="false" outlineLevel="0" collapsed="false">
      <c r="A10" s="39" t="n">
        <v>1</v>
      </c>
      <c r="B10" s="40" t="n">
        <v>75</v>
      </c>
      <c r="C10" s="41" t="s">
        <v>26</v>
      </c>
      <c r="D10" s="40" t="s">
        <v>27</v>
      </c>
      <c r="E10" s="40" t="s">
        <v>18</v>
      </c>
      <c r="F10" s="40" t="s">
        <v>19</v>
      </c>
      <c r="G10" s="42" t="n">
        <v>31433</v>
      </c>
      <c r="H10" s="43" t="s">
        <v>23</v>
      </c>
      <c r="I10" s="44" t="n">
        <v>75</v>
      </c>
      <c r="J10" s="45" t="n">
        <v>0.6645</v>
      </c>
      <c r="K10" s="46" t="n">
        <v>87.5</v>
      </c>
      <c r="L10" s="46" t="n">
        <v>92.5</v>
      </c>
      <c r="M10" s="48" t="n">
        <v>95</v>
      </c>
      <c r="N10" s="49"/>
      <c r="O10" s="50" t="n">
        <v>92.5</v>
      </c>
      <c r="P10" s="45" t="n">
        <f aca="false">J10*O10</f>
        <v>61.46625</v>
      </c>
      <c r="Q10" s="51" t="s">
        <v>28</v>
      </c>
    </row>
    <row r="11" customFormat="false" ht="15" hidden="false" customHeight="false" outlineLevel="0" collapsed="false">
      <c r="A11" s="54" t="n">
        <v>2</v>
      </c>
      <c r="B11" s="55" t="n">
        <v>75</v>
      </c>
      <c r="C11" s="56" t="s">
        <v>29</v>
      </c>
      <c r="D11" s="55" t="s">
        <v>22</v>
      </c>
      <c r="E11" s="55" t="s">
        <v>18</v>
      </c>
      <c r="F11" s="55" t="s">
        <v>19</v>
      </c>
      <c r="G11" s="57" t="n">
        <v>31820</v>
      </c>
      <c r="H11" s="58" t="s">
        <v>23</v>
      </c>
      <c r="I11" s="59" t="n">
        <v>70</v>
      </c>
      <c r="J11" s="60" t="n">
        <v>0.7031</v>
      </c>
      <c r="K11" s="61" t="n">
        <v>50</v>
      </c>
      <c r="L11" s="62" t="n">
        <v>55</v>
      </c>
      <c r="M11" s="63" t="n">
        <v>57.5</v>
      </c>
      <c r="N11" s="64"/>
      <c r="O11" s="65" t="n">
        <v>55</v>
      </c>
      <c r="P11" s="60" t="n">
        <f aca="false">J11*O11</f>
        <v>38.6705</v>
      </c>
      <c r="Q11" s="66"/>
    </row>
    <row r="12" customFormat="false" ht="15.75" hidden="false" customHeight="false" outlineLevel="0" collapsed="false">
      <c r="A12" s="39"/>
      <c r="B12" s="67" t="n">
        <v>82.5</v>
      </c>
      <c r="C12" s="67" t="s">
        <v>30</v>
      </c>
      <c r="D12" s="67" t="s">
        <v>31</v>
      </c>
      <c r="E12" s="67" t="s">
        <v>18</v>
      </c>
      <c r="F12" s="67" t="s">
        <v>19</v>
      </c>
      <c r="G12" s="68" t="n">
        <v>27632</v>
      </c>
      <c r="H12" s="67" t="s">
        <v>23</v>
      </c>
      <c r="I12" s="67" t="n">
        <v>75.2</v>
      </c>
      <c r="J12" s="60" t="n">
        <v>0</v>
      </c>
      <c r="K12" s="69" t="n">
        <v>60</v>
      </c>
      <c r="L12" s="69" t="n">
        <v>60</v>
      </c>
      <c r="M12" s="46" t="s">
        <v>32</v>
      </c>
      <c r="N12" s="49"/>
      <c r="O12" s="50" t="s">
        <v>32</v>
      </c>
      <c r="P12" s="45" t="n">
        <v>0</v>
      </c>
      <c r="Q12" s="66"/>
    </row>
    <row r="13" s="26" customFormat="true" ht="15.75" hidden="false" customHeight="true" outlineLevel="0" collapsed="false">
      <c r="A13" s="70" t="s">
        <v>3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S13" s="1"/>
    </row>
    <row r="14" s="26" customFormat="true" ht="15" hidden="false" customHeight="false" outlineLevel="0" collapsed="false">
      <c r="A14" s="71" t="n">
        <v>1</v>
      </c>
      <c r="B14" s="55" t="n">
        <v>52</v>
      </c>
      <c r="C14" s="56" t="s">
        <v>34</v>
      </c>
      <c r="D14" s="55" t="s">
        <v>17</v>
      </c>
      <c r="E14" s="55" t="s">
        <v>18</v>
      </c>
      <c r="F14" s="55" t="s">
        <v>19</v>
      </c>
      <c r="G14" s="57" t="n">
        <v>34957</v>
      </c>
      <c r="H14" s="58" t="s">
        <v>20</v>
      </c>
      <c r="I14" s="59" t="n">
        <v>46.1</v>
      </c>
      <c r="J14" s="60" t="n">
        <v>1.1881</v>
      </c>
      <c r="K14" s="61" t="n">
        <v>52.5</v>
      </c>
      <c r="L14" s="72" t="n">
        <v>60</v>
      </c>
      <c r="M14" s="72" t="n">
        <v>67.5</v>
      </c>
      <c r="N14" s="64"/>
      <c r="O14" s="65" t="n">
        <v>67.5</v>
      </c>
      <c r="P14" s="60" t="n">
        <f aca="false">J14*O14</f>
        <v>80.19675</v>
      </c>
      <c r="Q14" s="73"/>
      <c r="S14" s="1"/>
    </row>
    <row r="15" customFormat="false" ht="15" hidden="false" customHeight="false" outlineLevel="0" collapsed="false">
      <c r="A15" s="54" t="n">
        <v>2</v>
      </c>
      <c r="B15" s="55" t="n">
        <v>52</v>
      </c>
      <c r="C15" s="56" t="s">
        <v>35</v>
      </c>
      <c r="D15" s="55" t="s">
        <v>36</v>
      </c>
      <c r="E15" s="55" t="s">
        <v>18</v>
      </c>
      <c r="F15" s="55" t="s">
        <v>19</v>
      </c>
      <c r="G15" s="57" t="n">
        <v>36139</v>
      </c>
      <c r="H15" s="58" t="s">
        <v>20</v>
      </c>
      <c r="I15" s="59" t="n">
        <v>47.9</v>
      </c>
      <c r="J15" s="60" t="n">
        <v>1.291</v>
      </c>
      <c r="K15" s="61" t="n">
        <v>32</v>
      </c>
      <c r="L15" s="62" t="n">
        <v>40</v>
      </c>
      <c r="M15" s="63" t="n">
        <v>42.2</v>
      </c>
      <c r="N15" s="64"/>
      <c r="O15" s="65" t="n">
        <v>40</v>
      </c>
      <c r="P15" s="60" t="n">
        <f aca="false">J15*O15</f>
        <v>51.64</v>
      </c>
      <c r="Q15" s="74"/>
    </row>
    <row r="16" s="26" customFormat="true" ht="15" hidden="false" customHeight="false" outlineLevel="0" collapsed="false">
      <c r="A16" s="75" t="n">
        <v>3</v>
      </c>
      <c r="B16" s="40" t="n">
        <v>52</v>
      </c>
      <c r="C16" s="41" t="s">
        <v>37</v>
      </c>
      <c r="D16" s="40" t="s">
        <v>36</v>
      </c>
      <c r="E16" s="40" t="s">
        <v>18</v>
      </c>
      <c r="F16" s="40" t="s">
        <v>19</v>
      </c>
      <c r="G16" s="42" t="n">
        <v>35431</v>
      </c>
      <c r="H16" s="43" t="s">
        <v>20</v>
      </c>
      <c r="I16" s="44" t="n">
        <v>48</v>
      </c>
      <c r="J16" s="45" t="n">
        <v>1.2353</v>
      </c>
      <c r="K16" s="46" t="n">
        <v>30</v>
      </c>
      <c r="L16" s="76" t="n">
        <v>32.5</v>
      </c>
      <c r="M16" s="77" t="n">
        <v>35</v>
      </c>
      <c r="N16" s="67"/>
      <c r="O16" s="78" t="n">
        <v>32.5</v>
      </c>
      <c r="P16" s="45" t="n">
        <f aca="false">J16*O16</f>
        <v>40.14725</v>
      </c>
      <c r="Q16" s="79"/>
    </row>
    <row r="17" s="26" customFormat="true" ht="15" hidden="false" customHeight="false" outlineLevel="0" collapsed="false">
      <c r="A17" s="80"/>
      <c r="B17" s="40"/>
      <c r="C17" s="56"/>
      <c r="D17" s="55"/>
      <c r="E17" s="55"/>
      <c r="F17" s="55"/>
      <c r="G17" s="57"/>
      <c r="H17" s="58"/>
      <c r="I17" s="59"/>
      <c r="J17" s="60"/>
      <c r="K17" s="61"/>
      <c r="L17" s="76"/>
      <c r="M17" s="76"/>
      <c r="N17" s="49"/>
      <c r="O17" s="50"/>
      <c r="P17" s="45"/>
      <c r="Q17" s="79"/>
    </row>
    <row r="18" customFormat="false" ht="15" hidden="false" customHeight="false" outlineLevel="0" collapsed="false">
      <c r="A18" s="39" t="n">
        <v>1</v>
      </c>
      <c r="B18" s="40" t="n">
        <v>56</v>
      </c>
      <c r="C18" s="56" t="s">
        <v>38</v>
      </c>
      <c r="D18" s="55" t="s">
        <v>36</v>
      </c>
      <c r="E18" s="55" t="s">
        <v>18</v>
      </c>
      <c r="F18" s="55" t="s">
        <v>19</v>
      </c>
      <c r="G18" s="57" t="n">
        <v>34553</v>
      </c>
      <c r="H18" s="58" t="s">
        <v>20</v>
      </c>
      <c r="I18" s="59" t="n">
        <v>53.2</v>
      </c>
      <c r="J18" s="60" t="n">
        <v>0.9832</v>
      </c>
      <c r="K18" s="61" t="n">
        <v>80</v>
      </c>
      <c r="L18" s="49" t="n">
        <v>85</v>
      </c>
      <c r="M18" s="46" t="n">
        <v>90</v>
      </c>
      <c r="N18" s="49"/>
      <c r="O18" s="50" t="n">
        <v>90</v>
      </c>
      <c r="P18" s="45" t="n">
        <f aca="false">J18*O18</f>
        <v>88.488</v>
      </c>
      <c r="Q18" s="51"/>
    </row>
    <row r="19" customFormat="false" ht="15" hidden="false" customHeight="false" outlineLevel="0" collapsed="false">
      <c r="A19" s="39" t="n">
        <v>2</v>
      </c>
      <c r="B19" s="40" t="n">
        <v>56</v>
      </c>
      <c r="C19" s="41" t="s">
        <v>39</v>
      </c>
      <c r="D19" s="40" t="s">
        <v>36</v>
      </c>
      <c r="E19" s="40" t="s">
        <v>18</v>
      </c>
      <c r="F19" s="40" t="s">
        <v>19</v>
      </c>
      <c r="G19" s="42" t="n">
        <v>34985</v>
      </c>
      <c r="H19" s="43" t="s">
        <v>20</v>
      </c>
      <c r="I19" s="44" t="n">
        <v>53.1</v>
      </c>
      <c r="J19" s="45" t="n">
        <v>1.003</v>
      </c>
      <c r="K19" s="46" t="n">
        <v>55</v>
      </c>
      <c r="L19" s="49" t="n">
        <v>57.5</v>
      </c>
      <c r="M19" s="46" t="n">
        <v>60</v>
      </c>
      <c r="N19" s="67"/>
      <c r="O19" s="78" t="n">
        <v>60</v>
      </c>
      <c r="P19" s="45" t="n">
        <f aca="false">J19*O19</f>
        <v>60.18</v>
      </c>
      <c r="Q19" s="51"/>
    </row>
    <row r="20" customFormat="false" ht="15" hidden="false" customHeight="false" outlineLevel="0" collapsed="false">
      <c r="A20" s="39"/>
      <c r="B20" s="67"/>
      <c r="C20" s="67"/>
      <c r="D20" s="67"/>
      <c r="E20" s="67"/>
      <c r="F20" s="67"/>
      <c r="G20" s="67"/>
      <c r="H20" s="67"/>
      <c r="I20" s="67"/>
      <c r="J20" s="67"/>
      <c r="K20" s="76"/>
      <c r="L20" s="46"/>
      <c r="M20" s="46"/>
      <c r="N20" s="49"/>
      <c r="O20" s="50"/>
      <c r="P20" s="45"/>
      <c r="Q20" s="51"/>
    </row>
    <row r="21" s="26" customFormat="true" ht="15" hidden="false" customHeight="false" outlineLevel="0" collapsed="false">
      <c r="A21" s="75" t="n">
        <v>1</v>
      </c>
      <c r="B21" s="40" t="n">
        <v>60</v>
      </c>
      <c r="C21" s="41" t="s">
        <v>40</v>
      </c>
      <c r="D21" s="40" t="s">
        <v>41</v>
      </c>
      <c r="E21" s="40" t="s">
        <v>18</v>
      </c>
      <c r="F21" s="40" t="s">
        <v>19</v>
      </c>
      <c r="G21" s="42" t="n">
        <v>33786</v>
      </c>
      <c r="H21" s="43" t="s">
        <v>42</v>
      </c>
      <c r="I21" s="44" t="n">
        <v>57.6</v>
      </c>
      <c r="J21" s="45" t="n">
        <v>0.8739</v>
      </c>
      <c r="K21" s="46" t="n">
        <v>85</v>
      </c>
      <c r="L21" s="49" t="n">
        <v>90</v>
      </c>
      <c r="M21" s="49" t="n">
        <v>95</v>
      </c>
      <c r="N21" s="49"/>
      <c r="O21" s="50" t="n">
        <v>95</v>
      </c>
      <c r="P21" s="45" t="n">
        <f aca="false">J21*O21</f>
        <v>83.0205</v>
      </c>
      <c r="Q21" s="79"/>
      <c r="S21" s="1"/>
    </row>
    <row r="22" customFormat="false" ht="15" hidden="false" customHeight="false" outlineLevel="0" collapsed="false">
      <c r="A22" s="39" t="n">
        <v>2</v>
      </c>
      <c r="B22" s="40" t="n">
        <v>60</v>
      </c>
      <c r="C22" s="41" t="s">
        <v>43</v>
      </c>
      <c r="D22" s="40"/>
      <c r="E22" s="40" t="s">
        <v>44</v>
      </c>
      <c r="F22" s="40" t="s">
        <v>45</v>
      </c>
      <c r="G22" s="42" t="n">
        <v>32984</v>
      </c>
      <c r="H22" s="43" t="s">
        <v>42</v>
      </c>
      <c r="I22" s="44" t="n">
        <v>56.1</v>
      </c>
      <c r="J22" s="45" t="n">
        <v>0.8818</v>
      </c>
      <c r="K22" s="49" t="n">
        <v>60</v>
      </c>
      <c r="L22" s="49" t="n">
        <v>65</v>
      </c>
      <c r="M22" s="69" t="n">
        <v>70</v>
      </c>
      <c r="N22" s="49"/>
      <c r="O22" s="50" t="n">
        <v>65</v>
      </c>
      <c r="P22" s="45" t="n">
        <f aca="false">J22*O22</f>
        <v>57.317</v>
      </c>
      <c r="Q22" s="51"/>
    </row>
    <row r="23" customFormat="false" ht="15" hidden="false" customHeight="false" outlineLevel="0" collapsed="false">
      <c r="A23" s="39" t="n">
        <v>1</v>
      </c>
      <c r="B23" s="40" t="n">
        <v>60</v>
      </c>
      <c r="C23" s="41" t="s">
        <v>46</v>
      </c>
      <c r="D23" s="40" t="s">
        <v>47</v>
      </c>
      <c r="E23" s="40" t="s">
        <v>18</v>
      </c>
      <c r="F23" s="40" t="s">
        <v>19</v>
      </c>
      <c r="G23" s="42" t="n">
        <v>35344</v>
      </c>
      <c r="H23" s="43" t="s">
        <v>20</v>
      </c>
      <c r="I23" s="44" t="n">
        <v>57.5</v>
      </c>
      <c r="J23" s="45" t="n">
        <v>0.9605</v>
      </c>
      <c r="K23" s="48" t="n">
        <v>65</v>
      </c>
      <c r="L23" s="49" t="n">
        <v>70</v>
      </c>
      <c r="M23" s="69" t="n">
        <v>72.5</v>
      </c>
      <c r="N23" s="49"/>
      <c r="O23" s="50" t="n">
        <v>70</v>
      </c>
      <c r="P23" s="45" t="n">
        <f aca="false">J23*O23</f>
        <v>67.235</v>
      </c>
      <c r="Q23" s="51"/>
    </row>
    <row r="24" customFormat="false" ht="15" hidden="false" customHeight="false" outlineLevel="0" collapsed="false">
      <c r="A24" s="39" t="n">
        <v>2</v>
      </c>
      <c r="B24" s="40" t="n">
        <v>60</v>
      </c>
      <c r="C24" s="41" t="s">
        <v>48</v>
      </c>
      <c r="D24" s="40" t="s">
        <v>49</v>
      </c>
      <c r="E24" s="40" t="s">
        <v>18</v>
      </c>
      <c r="F24" s="40" t="s">
        <v>19</v>
      </c>
      <c r="G24" s="42" t="n">
        <v>35130</v>
      </c>
      <c r="H24" s="43" t="s">
        <v>20</v>
      </c>
      <c r="I24" s="44" t="n">
        <v>57</v>
      </c>
      <c r="J24" s="45" t="n">
        <v>0.9695</v>
      </c>
      <c r="K24" s="46" t="n">
        <v>60</v>
      </c>
      <c r="L24" s="49" t="n">
        <v>62.5</v>
      </c>
      <c r="M24" s="49" t="n">
        <v>65</v>
      </c>
      <c r="N24" s="49"/>
      <c r="O24" s="50" t="n">
        <v>65</v>
      </c>
      <c r="P24" s="45" t="n">
        <f aca="false">J24*O24</f>
        <v>63.0175</v>
      </c>
      <c r="Q24" s="51"/>
    </row>
    <row r="25" customFormat="false" ht="15" hidden="false" customHeight="false" outlineLevel="0" collapsed="false">
      <c r="A25" s="39" t="n">
        <v>3</v>
      </c>
      <c r="B25" s="40" t="n">
        <v>60</v>
      </c>
      <c r="C25" s="41" t="s">
        <v>50</v>
      </c>
      <c r="D25" s="40" t="s">
        <v>17</v>
      </c>
      <c r="E25" s="40" t="s">
        <v>18</v>
      </c>
      <c r="F25" s="40" t="s">
        <v>19</v>
      </c>
      <c r="G25" s="42" t="n">
        <v>36918</v>
      </c>
      <c r="H25" s="43" t="s">
        <v>20</v>
      </c>
      <c r="I25" s="44" t="n">
        <v>58.2</v>
      </c>
      <c r="J25" s="45" t="n">
        <v>1.032</v>
      </c>
      <c r="K25" s="46" t="n">
        <v>40</v>
      </c>
      <c r="L25" s="49" t="n">
        <v>47.5</v>
      </c>
      <c r="M25" s="69" t="n">
        <v>50</v>
      </c>
      <c r="N25" s="49"/>
      <c r="O25" s="50" t="n">
        <v>47.5</v>
      </c>
      <c r="P25" s="45" t="n">
        <f aca="false">J25*O25</f>
        <v>49.02</v>
      </c>
      <c r="Q25" s="51"/>
    </row>
    <row r="26" customFormat="false" ht="15" hidden="false" customHeight="false" outlineLevel="0" collapsed="false">
      <c r="A26" s="39"/>
      <c r="B26" s="40" t="n">
        <v>60</v>
      </c>
      <c r="C26" s="41" t="s">
        <v>51</v>
      </c>
      <c r="D26" s="40" t="s">
        <v>17</v>
      </c>
      <c r="E26" s="40" t="s">
        <v>18</v>
      </c>
      <c r="F26" s="40" t="s">
        <v>19</v>
      </c>
      <c r="G26" s="42" t="n">
        <v>35603</v>
      </c>
      <c r="H26" s="43" t="s">
        <v>20</v>
      </c>
      <c r="I26" s="44" t="n">
        <v>59.2</v>
      </c>
      <c r="J26" s="45" t="n">
        <v>0.9725</v>
      </c>
      <c r="K26" s="46" t="n">
        <v>35</v>
      </c>
      <c r="L26" s="49" t="n">
        <v>40</v>
      </c>
      <c r="M26" s="49" t="n">
        <v>45</v>
      </c>
      <c r="N26" s="67"/>
      <c r="O26" s="50" t="n">
        <v>45</v>
      </c>
      <c r="P26" s="45" t="n">
        <f aca="false">J26*O26</f>
        <v>43.7625</v>
      </c>
      <c r="Q26" s="51"/>
    </row>
    <row r="27" customFormat="false" ht="15" hidden="false" customHeight="false" outlineLevel="0" collapsed="false">
      <c r="A27" s="81"/>
      <c r="B27" s="82"/>
      <c r="C27" s="83"/>
      <c r="D27" s="82"/>
      <c r="E27" s="82"/>
      <c r="F27" s="82"/>
      <c r="G27" s="84"/>
      <c r="H27" s="85"/>
      <c r="I27" s="86"/>
      <c r="J27" s="87"/>
      <c r="K27" s="88"/>
      <c r="L27" s="89"/>
      <c r="M27" s="90"/>
      <c r="N27" s="89"/>
      <c r="O27" s="50"/>
      <c r="P27" s="45"/>
      <c r="Q27" s="91"/>
    </row>
    <row r="28" customFormat="false" ht="15" hidden="false" customHeight="false" outlineLevel="0" collapsed="false">
      <c r="A28" s="39" t="n">
        <v>1</v>
      </c>
      <c r="B28" s="40" t="n">
        <v>67.5</v>
      </c>
      <c r="C28" s="41" t="s">
        <v>52</v>
      </c>
      <c r="D28" s="40" t="s">
        <v>53</v>
      </c>
      <c r="E28" s="40" t="s">
        <v>18</v>
      </c>
      <c r="F28" s="40" t="s">
        <v>19</v>
      </c>
      <c r="G28" s="42" t="n">
        <v>32865</v>
      </c>
      <c r="H28" s="43" t="s">
        <v>42</v>
      </c>
      <c r="I28" s="44" t="n">
        <v>63.2</v>
      </c>
      <c r="J28" s="45" t="n">
        <v>0.7794</v>
      </c>
      <c r="K28" s="49" t="n">
        <v>80</v>
      </c>
      <c r="L28" s="49" t="n">
        <v>100</v>
      </c>
      <c r="M28" s="49" t="n">
        <v>105</v>
      </c>
      <c r="N28" s="49"/>
      <c r="O28" s="50" t="n">
        <v>105</v>
      </c>
      <c r="P28" s="45" t="n">
        <f aca="false">J28*O28</f>
        <v>81.837</v>
      </c>
      <c r="Q28" s="51"/>
    </row>
    <row r="29" customFormat="false" ht="15" hidden="false" customHeight="false" outlineLevel="0" collapsed="false">
      <c r="A29" s="39" t="n">
        <v>2</v>
      </c>
      <c r="B29" s="40" t="n">
        <v>67.5</v>
      </c>
      <c r="C29" s="41" t="s">
        <v>54</v>
      </c>
      <c r="D29" s="40" t="s">
        <v>55</v>
      </c>
      <c r="E29" s="40" t="s">
        <v>18</v>
      </c>
      <c r="F29" s="40" t="s">
        <v>19</v>
      </c>
      <c r="G29" s="42" t="n">
        <v>33493</v>
      </c>
      <c r="H29" s="43" t="s">
        <v>42</v>
      </c>
      <c r="I29" s="44" t="n">
        <v>62.1</v>
      </c>
      <c r="J29" s="45" t="n">
        <v>0.8008</v>
      </c>
      <c r="K29" s="49" t="n">
        <v>80</v>
      </c>
      <c r="L29" s="49" t="n">
        <v>92.5</v>
      </c>
      <c r="M29" s="49" t="n">
        <v>97.5</v>
      </c>
      <c r="N29" s="49"/>
      <c r="O29" s="50" t="n">
        <v>97.5</v>
      </c>
      <c r="P29" s="45" t="n">
        <f aca="false">J29*O29</f>
        <v>78.078</v>
      </c>
      <c r="Q29" s="51"/>
    </row>
    <row r="30" customFormat="false" ht="15" hidden="false" customHeight="false" outlineLevel="0" collapsed="false">
      <c r="A30" s="39" t="n">
        <v>3</v>
      </c>
      <c r="B30" s="40" t="n">
        <v>67.5</v>
      </c>
      <c r="C30" s="41" t="s">
        <v>56</v>
      </c>
      <c r="D30" s="40" t="s">
        <v>57</v>
      </c>
      <c r="E30" s="40" t="s">
        <v>18</v>
      </c>
      <c r="F30" s="40" t="s">
        <v>19</v>
      </c>
      <c r="G30" s="42" t="n">
        <v>32450</v>
      </c>
      <c r="H30" s="43" t="s">
        <v>42</v>
      </c>
      <c r="I30" s="44" t="n">
        <v>65.2</v>
      </c>
      <c r="J30" s="45" t="n">
        <v>0.7514</v>
      </c>
      <c r="K30" s="69" t="n">
        <v>85</v>
      </c>
      <c r="L30" s="49" t="n">
        <v>85</v>
      </c>
      <c r="M30" s="49" t="n">
        <v>92.5</v>
      </c>
      <c r="N30" s="49"/>
      <c r="O30" s="50" t="n">
        <v>92.5</v>
      </c>
      <c r="P30" s="45" t="n">
        <f aca="false">J30*O30</f>
        <v>69.5045</v>
      </c>
      <c r="Q30" s="51"/>
    </row>
    <row r="31" customFormat="false" ht="15" hidden="false" customHeight="false" outlineLevel="0" collapsed="false">
      <c r="A31" s="39" t="n">
        <v>1</v>
      </c>
      <c r="B31" s="40" t="n">
        <v>67.5</v>
      </c>
      <c r="C31" s="41" t="s">
        <v>58</v>
      </c>
      <c r="D31" s="40" t="s">
        <v>59</v>
      </c>
      <c r="E31" s="40" t="s">
        <v>18</v>
      </c>
      <c r="F31" s="40" t="s">
        <v>19</v>
      </c>
      <c r="G31" s="42" t="n">
        <v>34298</v>
      </c>
      <c r="H31" s="43" t="s">
        <v>20</v>
      </c>
      <c r="I31" s="44" t="n">
        <v>65.8</v>
      </c>
      <c r="J31" s="45" t="n">
        <v>0.7726</v>
      </c>
      <c r="K31" s="49" t="n">
        <v>115</v>
      </c>
      <c r="L31" s="49" t="n">
        <v>120</v>
      </c>
      <c r="M31" s="49" t="n">
        <v>125</v>
      </c>
      <c r="N31" s="49"/>
      <c r="O31" s="50" t="n">
        <v>125</v>
      </c>
      <c r="P31" s="45" t="n">
        <f aca="false">J31*O31</f>
        <v>96.575</v>
      </c>
      <c r="Q31" s="51" t="s">
        <v>60</v>
      </c>
    </row>
    <row r="32" customFormat="false" ht="15" hidden="false" customHeight="false" outlineLevel="0" collapsed="false">
      <c r="A32" s="39" t="n">
        <v>2</v>
      </c>
      <c r="B32" s="40" t="n">
        <v>67.5</v>
      </c>
      <c r="C32" s="41" t="s">
        <v>61</v>
      </c>
      <c r="D32" s="40" t="s">
        <v>62</v>
      </c>
      <c r="E32" s="40" t="s">
        <v>18</v>
      </c>
      <c r="F32" s="40" t="s">
        <v>19</v>
      </c>
      <c r="G32" s="42" t="n">
        <v>34785</v>
      </c>
      <c r="H32" s="43" t="s">
        <v>20</v>
      </c>
      <c r="I32" s="44" t="n">
        <v>67.4</v>
      </c>
      <c r="J32" s="45" t="n">
        <v>0.7849</v>
      </c>
      <c r="K32" s="69" t="n">
        <v>95</v>
      </c>
      <c r="L32" s="69" t="n">
        <v>95</v>
      </c>
      <c r="M32" s="49" t="n">
        <v>100</v>
      </c>
      <c r="N32" s="49"/>
      <c r="O32" s="50" t="n">
        <v>100</v>
      </c>
      <c r="P32" s="45" t="n">
        <f aca="false">J32*O32</f>
        <v>78.49</v>
      </c>
      <c r="Q32" s="51"/>
    </row>
    <row r="33" customFormat="false" ht="15" hidden="false" customHeight="false" outlineLevel="0" collapsed="false">
      <c r="A33" s="39" t="n">
        <v>3</v>
      </c>
      <c r="B33" s="40" t="n">
        <v>67.5</v>
      </c>
      <c r="C33" s="41" t="s">
        <v>63</v>
      </c>
      <c r="D33" s="40" t="s">
        <v>62</v>
      </c>
      <c r="E33" s="40" t="s">
        <v>18</v>
      </c>
      <c r="F33" s="40" t="s">
        <v>19</v>
      </c>
      <c r="G33" s="42" t="n">
        <v>35350</v>
      </c>
      <c r="H33" s="43" t="s">
        <v>20</v>
      </c>
      <c r="I33" s="44" t="n">
        <v>64.2</v>
      </c>
      <c r="J33" s="45" t="n">
        <v>0.859</v>
      </c>
      <c r="K33" s="49" t="n">
        <v>75</v>
      </c>
      <c r="L33" s="49" t="n">
        <v>80</v>
      </c>
      <c r="M33" s="49" t="n">
        <v>85</v>
      </c>
      <c r="N33" s="49"/>
      <c r="O33" s="50" t="n">
        <v>85</v>
      </c>
      <c r="P33" s="45" t="n">
        <f aca="false">J33*O33</f>
        <v>73.015</v>
      </c>
      <c r="Q33" s="51"/>
    </row>
    <row r="34" customFormat="false" ht="15" hidden="false" customHeight="false" outlineLevel="0" collapsed="false">
      <c r="A34" s="39"/>
      <c r="B34" s="40" t="n">
        <v>67.5</v>
      </c>
      <c r="C34" s="41" t="s">
        <v>64</v>
      </c>
      <c r="D34" s="40" t="s">
        <v>57</v>
      </c>
      <c r="E34" s="40" t="s">
        <v>18</v>
      </c>
      <c r="F34" s="40" t="s">
        <v>19</v>
      </c>
      <c r="G34" s="42" t="n">
        <v>34761</v>
      </c>
      <c r="H34" s="43" t="s">
        <v>20</v>
      </c>
      <c r="I34" s="44" t="n">
        <v>65</v>
      </c>
      <c r="J34" s="45" t="n">
        <v>0.8115</v>
      </c>
      <c r="K34" s="49" t="n">
        <v>80</v>
      </c>
      <c r="L34" s="49" t="n">
        <v>82.5</v>
      </c>
      <c r="M34" s="49" t="n">
        <v>85</v>
      </c>
      <c r="N34" s="49"/>
      <c r="O34" s="50" t="n">
        <v>85</v>
      </c>
      <c r="P34" s="45" t="n">
        <f aca="false">J34*O34</f>
        <v>68.9775</v>
      </c>
      <c r="Q34" s="51"/>
    </row>
    <row r="35" customFormat="false" ht="15" hidden="false" customHeight="false" outlineLevel="0" collapsed="false">
      <c r="A35" s="39"/>
      <c r="B35" s="40" t="n">
        <v>67.5</v>
      </c>
      <c r="C35" s="41" t="s">
        <v>65</v>
      </c>
      <c r="D35" s="40" t="s">
        <v>36</v>
      </c>
      <c r="E35" s="40" t="s">
        <v>18</v>
      </c>
      <c r="F35" s="40" t="s">
        <v>19</v>
      </c>
      <c r="G35" s="42" t="n">
        <v>33975</v>
      </c>
      <c r="H35" s="43" t="s">
        <v>20</v>
      </c>
      <c r="I35" s="44" t="n">
        <v>61.5</v>
      </c>
      <c r="J35" s="45" t="n">
        <v>0.8244</v>
      </c>
      <c r="K35" s="49" t="n">
        <v>75</v>
      </c>
      <c r="L35" s="49" t="n">
        <v>80</v>
      </c>
      <c r="M35" s="69" t="n">
        <v>82.5</v>
      </c>
      <c r="N35" s="49"/>
      <c r="O35" s="50" t="n">
        <v>80</v>
      </c>
      <c r="P35" s="45" t="n">
        <f aca="false">J35*O35</f>
        <v>65.952</v>
      </c>
      <c r="Q35" s="51"/>
    </row>
    <row r="36" customFormat="false" ht="15" hidden="false" customHeight="false" outlineLevel="0" collapsed="false">
      <c r="A36" s="39"/>
      <c r="B36" s="40" t="n">
        <v>67.5</v>
      </c>
      <c r="C36" s="41" t="s">
        <v>66</v>
      </c>
      <c r="D36" s="40" t="s">
        <v>62</v>
      </c>
      <c r="E36" s="40" t="s">
        <v>18</v>
      </c>
      <c r="F36" s="40" t="s">
        <v>19</v>
      </c>
      <c r="G36" s="42" t="n">
        <v>35088</v>
      </c>
      <c r="H36" s="43" t="s">
        <v>20</v>
      </c>
      <c r="I36" s="44" t="n">
        <v>67.5</v>
      </c>
      <c r="J36" s="45" t="n">
        <v>0.8202</v>
      </c>
      <c r="K36" s="49" t="s">
        <v>32</v>
      </c>
      <c r="L36" s="49" t="n">
        <v>75</v>
      </c>
      <c r="M36" s="49" t="n">
        <v>80</v>
      </c>
      <c r="N36" s="49"/>
      <c r="O36" s="50" t="n">
        <v>80</v>
      </c>
      <c r="P36" s="45" t="n">
        <f aca="false">J36*O36</f>
        <v>65.616</v>
      </c>
      <c r="Q36" s="51"/>
    </row>
    <row r="37" customFormat="false" ht="15" hidden="false" customHeight="false" outlineLevel="0" collapsed="false">
      <c r="A37" s="39"/>
      <c r="B37" s="40" t="n">
        <v>67.5</v>
      </c>
      <c r="C37" s="41" t="s">
        <v>67</v>
      </c>
      <c r="D37" s="40" t="s">
        <v>57</v>
      </c>
      <c r="E37" s="40" t="s">
        <v>18</v>
      </c>
      <c r="F37" s="40" t="s">
        <v>19</v>
      </c>
      <c r="G37" s="42" t="n">
        <v>35180</v>
      </c>
      <c r="H37" s="43" t="s">
        <v>20</v>
      </c>
      <c r="I37" s="44" t="n">
        <v>65</v>
      </c>
      <c r="J37" s="45" t="n">
        <v>0.8491</v>
      </c>
      <c r="K37" s="49" t="n">
        <v>70</v>
      </c>
      <c r="L37" s="49" t="n">
        <v>72.5</v>
      </c>
      <c r="M37" s="49" t="n">
        <v>75</v>
      </c>
      <c r="N37" s="49"/>
      <c r="O37" s="50" t="n">
        <v>75</v>
      </c>
      <c r="P37" s="45" t="n">
        <f aca="false">J37*O37</f>
        <v>63.6825</v>
      </c>
      <c r="Q37" s="51"/>
    </row>
    <row r="38" customFormat="false" ht="15" hidden="false" customHeight="false" outlineLevel="0" collapsed="false">
      <c r="A38" s="39"/>
      <c r="B38" s="40" t="n">
        <v>67.5</v>
      </c>
      <c r="C38" s="41" t="s">
        <v>68</v>
      </c>
      <c r="D38" s="40" t="s">
        <v>17</v>
      </c>
      <c r="E38" s="40" t="s">
        <v>18</v>
      </c>
      <c r="F38" s="40" t="s">
        <v>19</v>
      </c>
      <c r="G38" s="42" t="n">
        <v>36769</v>
      </c>
      <c r="H38" s="43" t="s">
        <v>20</v>
      </c>
      <c r="I38" s="44" t="n">
        <v>65.8</v>
      </c>
      <c r="J38" s="45" t="n">
        <v>0.9138</v>
      </c>
      <c r="K38" s="49" t="n">
        <v>65</v>
      </c>
      <c r="L38" s="49" t="n">
        <v>70</v>
      </c>
      <c r="M38" s="49" t="n">
        <v>75</v>
      </c>
      <c r="N38" s="49"/>
      <c r="O38" s="50" t="n">
        <v>75</v>
      </c>
      <c r="P38" s="45" t="n">
        <f aca="false">J38*O38</f>
        <v>68.535</v>
      </c>
      <c r="Q38" s="51"/>
    </row>
    <row r="39" customFormat="false" ht="15" hidden="false" customHeight="false" outlineLevel="0" collapsed="false">
      <c r="A39" s="39"/>
      <c r="B39" s="40" t="n">
        <v>67.5</v>
      </c>
      <c r="C39" s="41" t="s">
        <v>69</v>
      </c>
      <c r="D39" s="40" t="s">
        <v>62</v>
      </c>
      <c r="E39" s="40" t="s">
        <v>18</v>
      </c>
      <c r="F39" s="40" t="s">
        <v>19</v>
      </c>
      <c r="G39" s="42" t="n">
        <v>35496</v>
      </c>
      <c r="H39" s="43" t="s">
        <v>20</v>
      </c>
      <c r="I39" s="44" t="n">
        <v>60.2</v>
      </c>
      <c r="J39" s="45" t="n">
        <v>0.9559</v>
      </c>
      <c r="K39" s="49" t="n">
        <v>55</v>
      </c>
      <c r="L39" s="49" t="n">
        <v>60</v>
      </c>
      <c r="M39" s="69" t="n">
        <v>65</v>
      </c>
      <c r="N39" s="49"/>
      <c r="O39" s="50" t="n">
        <v>60</v>
      </c>
      <c r="P39" s="45" t="n">
        <f aca="false">J39*O39</f>
        <v>57.354</v>
      </c>
      <c r="Q39" s="51"/>
    </row>
    <row r="40" customFormat="false" ht="15" hidden="false" customHeight="false" outlineLevel="0" collapsed="false">
      <c r="A40" s="39"/>
      <c r="B40" s="40" t="n">
        <v>67.5</v>
      </c>
      <c r="C40" s="41" t="s">
        <v>70</v>
      </c>
      <c r="D40" s="40" t="s">
        <v>17</v>
      </c>
      <c r="E40" s="40" t="s">
        <v>18</v>
      </c>
      <c r="F40" s="40" t="s">
        <v>19</v>
      </c>
      <c r="G40" s="42" t="n">
        <v>35166</v>
      </c>
      <c r="H40" s="43" t="s">
        <v>20</v>
      </c>
      <c r="I40" s="44" t="n">
        <v>65.6</v>
      </c>
      <c r="J40" s="45" t="n">
        <v>0.8418</v>
      </c>
      <c r="K40" s="49" t="n">
        <v>35</v>
      </c>
      <c r="L40" s="49" t="n">
        <v>40</v>
      </c>
      <c r="M40" s="69" t="n">
        <v>45</v>
      </c>
      <c r="N40" s="49"/>
      <c r="O40" s="50" t="n">
        <v>40</v>
      </c>
      <c r="P40" s="45" t="n">
        <f aca="false">J40*O40</f>
        <v>33.672</v>
      </c>
      <c r="Q40" s="51"/>
    </row>
    <row r="41" customFormat="false" ht="15" hidden="false" customHeight="false" outlineLevel="0" collapsed="false">
      <c r="A41" s="39"/>
      <c r="B41" s="67"/>
      <c r="C41" s="67"/>
      <c r="D41" s="67"/>
      <c r="E41" s="67"/>
      <c r="F41" s="67"/>
      <c r="G41" s="67"/>
      <c r="H41" s="67"/>
      <c r="I41" s="67"/>
      <c r="J41" s="67"/>
      <c r="K41" s="76"/>
      <c r="L41" s="49"/>
      <c r="M41" s="49"/>
      <c r="N41" s="49"/>
      <c r="O41" s="50"/>
      <c r="P41" s="45"/>
      <c r="Q41" s="51"/>
    </row>
    <row r="42" customFormat="false" ht="15" hidden="false" customHeight="false" outlineLevel="0" collapsed="false">
      <c r="A42" s="39" t="n">
        <v>1</v>
      </c>
      <c r="B42" s="40" t="n">
        <v>75</v>
      </c>
      <c r="C42" s="41" t="s">
        <v>71</v>
      </c>
      <c r="D42" s="40" t="s">
        <v>72</v>
      </c>
      <c r="E42" s="40" t="s">
        <v>18</v>
      </c>
      <c r="F42" s="40" t="s">
        <v>19</v>
      </c>
      <c r="G42" s="42" t="n">
        <v>33050</v>
      </c>
      <c r="H42" s="43" t="s">
        <v>42</v>
      </c>
      <c r="I42" s="44" t="n">
        <v>73.5</v>
      </c>
      <c r="J42" s="45" t="n">
        <v>0.682</v>
      </c>
      <c r="K42" s="46" t="n">
        <v>115</v>
      </c>
      <c r="L42" s="46" t="n">
        <v>125</v>
      </c>
      <c r="M42" s="46" t="n">
        <v>130</v>
      </c>
      <c r="N42" s="49"/>
      <c r="O42" s="92" t="n">
        <v>130</v>
      </c>
      <c r="P42" s="45" t="n">
        <f aca="false">O42*J42</f>
        <v>88.66</v>
      </c>
      <c r="Q42" s="51" t="s">
        <v>73</v>
      </c>
    </row>
    <row r="43" s="93" customFormat="true" ht="15" hidden="false" customHeight="false" outlineLevel="0" collapsed="false">
      <c r="A43" s="39" t="n">
        <v>2</v>
      </c>
      <c r="B43" s="40" t="n">
        <v>75</v>
      </c>
      <c r="C43" s="41" t="s">
        <v>74</v>
      </c>
      <c r="D43" s="40" t="s">
        <v>57</v>
      </c>
      <c r="E43" s="40" t="s">
        <v>18</v>
      </c>
      <c r="F43" s="40" t="s">
        <v>19</v>
      </c>
      <c r="G43" s="42" t="n">
        <v>32777</v>
      </c>
      <c r="H43" s="43" t="s">
        <v>42</v>
      </c>
      <c r="I43" s="44" t="n">
        <v>75</v>
      </c>
      <c r="J43" s="45" t="n">
        <v>0.6645</v>
      </c>
      <c r="K43" s="48" t="n">
        <v>90</v>
      </c>
      <c r="L43" s="46" t="n">
        <v>95</v>
      </c>
      <c r="M43" s="46" t="n">
        <v>100</v>
      </c>
      <c r="N43" s="49"/>
      <c r="O43" s="92" t="n">
        <v>100</v>
      </c>
      <c r="P43" s="45" t="n">
        <f aca="false">O43*J43</f>
        <v>66.45</v>
      </c>
      <c r="Q43" s="51"/>
      <c r="R43" s="1"/>
      <c r="S43" s="1"/>
      <c r="T43" s="1"/>
    </row>
    <row r="44" customFormat="false" ht="15" hidden="false" customHeight="false" outlineLevel="0" collapsed="false">
      <c r="A44" s="39" t="n">
        <v>1</v>
      </c>
      <c r="B44" s="40" t="n">
        <v>75</v>
      </c>
      <c r="C44" s="41" t="s">
        <v>75</v>
      </c>
      <c r="D44" s="40" t="s">
        <v>76</v>
      </c>
      <c r="E44" s="40" t="s">
        <v>18</v>
      </c>
      <c r="F44" s="40" t="s">
        <v>19</v>
      </c>
      <c r="G44" s="42" t="n">
        <v>17752</v>
      </c>
      <c r="H44" s="43" t="s">
        <v>77</v>
      </c>
      <c r="I44" s="44" t="n">
        <v>70</v>
      </c>
      <c r="J44" s="45" t="n">
        <v>1.3112</v>
      </c>
      <c r="K44" s="49" t="n">
        <v>70</v>
      </c>
      <c r="L44" s="49" t="n">
        <v>75</v>
      </c>
      <c r="M44" s="49" t="n">
        <v>80</v>
      </c>
      <c r="N44" s="49" t="n">
        <v>87.5</v>
      </c>
      <c r="O44" s="50" t="n">
        <v>80</v>
      </c>
      <c r="P44" s="45" t="n">
        <f aca="false">O44*J44</f>
        <v>104.896</v>
      </c>
      <c r="Q44" s="53"/>
    </row>
    <row r="45" customFormat="false" ht="15" hidden="false" customHeight="false" outlineLevel="0" collapsed="false">
      <c r="A45" s="39" t="n">
        <v>1</v>
      </c>
      <c r="B45" s="40" t="n">
        <v>75</v>
      </c>
      <c r="C45" s="41" t="s">
        <v>78</v>
      </c>
      <c r="D45" s="40" t="s">
        <v>17</v>
      </c>
      <c r="E45" s="40" t="s">
        <v>18</v>
      </c>
      <c r="F45" s="40" t="s">
        <v>19</v>
      </c>
      <c r="G45" s="42" t="n">
        <v>31299</v>
      </c>
      <c r="H45" s="43" t="s">
        <v>23</v>
      </c>
      <c r="I45" s="44" t="n">
        <v>74.8</v>
      </c>
      <c r="J45" s="45" t="n">
        <v>0.6559</v>
      </c>
      <c r="K45" s="49" t="n">
        <v>80</v>
      </c>
      <c r="L45" s="49" t="n">
        <v>90</v>
      </c>
      <c r="M45" s="49" t="n">
        <v>100</v>
      </c>
      <c r="N45" s="49"/>
      <c r="O45" s="92" t="n">
        <v>100</v>
      </c>
      <c r="P45" s="45" t="n">
        <f aca="false">O45*J45</f>
        <v>65.59</v>
      </c>
      <c r="Q45" s="51"/>
    </row>
    <row r="46" customFormat="false" ht="15" hidden="false" customHeight="false" outlineLevel="0" collapsed="false">
      <c r="A46" s="39" t="n">
        <v>1</v>
      </c>
      <c r="B46" s="40" t="n">
        <v>75</v>
      </c>
      <c r="C46" s="41" t="s">
        <v>79</v>
      </c>
      <c r="D46" s="40" t="s">
        <v>22</v>
      </c>
      <c r="E46" s="40" t="s">
        <v>18</v>
      </c>
      <c r="F46" s="40" t="s">
        <v>19</v>
      </c>
      <c r="G46" s="42" t="n">
        <v>34748</v>
      </c>
      <c r="H46" s="43" t="s">
        <v>20</v>
      </c>
      <c r="I46" s="44" t="n">
        <v>72.9</v>
      </c>
      <c r="J46" s="45" t="n">
        <v>0.734</v>
      </c>
      <c r="K46" s="49" t="n">
        <v>100</v>
      </c>
      <c r="L46" s="46" t="n">
        <v>110</v>
      </c>
      <c r="M46" s="46" t="n">
        <v>115</v>
      </c>
      <c r="N46" s="49"/>
      <c r="O46" s="92" t="n">
        <v>115</v>
      </c>
      <c r="P46" s="45" t="n">
        <f aca="false">O46*J46</f>
        <v>84.41</v>
      </c>
      <c r="Q46" s="51"/>
    </row>
    <row r="47" customFormat="false" ht="15" hidden="false" customHeight="false" outlineLevel="0" collapsed="false">
      <c r="A47" s="39" t="n">
        <v>2</v>
      </c>
      <c r="B47" s="40" t="n">
        <v>75</v>
      </c>
      <c r="C47" s="41" t="s">
        <v>80</v>
      </c>
      <c r="D47" s="40" t="s">
        <v>62</v>
      </c>
      <c r="E47" s="40" t="s">
        <v>18</v>
      </c>
      <c r="F47" s="40" t="s">
        <v>19</v>
      </c>
      <c r="G47" s="42" t="n">
        <v>34984</v>
      </c>
      <c r="H47" s="43" t="s">
        <v>20</v>
      </c>
      <c r="I47" s="44" t="n">
        <v>69.2</v>
      </c>
      <c r="J47" s="45" t="n">
        <v>0.7669</v>
      </c>
      <c r="K47" s="46" t="n">
        <v>85</v>
      </c>
      <c r="L47" s="46" t="n">
        <v>90</v>
      </c>
      <c r="M47" s="46" t="n">
        <v>95</v>
      </c>
      <c r="N47" s="49"/>
      <c r="O47" s="92" t="n">
        <v>95</v>
      </c>
      <c r="P47" s="45" t="n">
        <f aca="false">O47*J47</f>
        <v>72.8555</v>
      </c>
      <c r="Q47" s="51"/>
    </row>
    <row r="48" customFormat="false" ht="15" hidden="false" customHeight="false" outlineLevel="0" collapsed="false">
      <c r="A48" s="39" t="n">
        <v>3</v>
      </c>
      <c r="B48" s="40" t="n">
        <v>75</v>
      </c>
      <c r="C48" s="41" t="s">
        <v>81</v>
      </c>
      <c r="D48" s="40" t="s">
        <v>59</v>
      </c>
      <c r="E48" s="40" t="s">
        <v>18</v>
      </c>
      <c r="F48" s="40" t="s">
        <v>19</v>
      </c>
      <c r="G48" s="42" t="n">
        <v>34541</v>
      </c>
      <c r="H48" s="43" t="s">
        <v>20</v>
      </c>
      <c r="I48" s="44" t="n">
        <v>69.7</v>
      </c>
      <c r="J48" s="45" t="n">
        <v>0.748</v>
      </c>
      <c r="K48" s="46" t="n">
        <v>90</v>
      </c>
      <c r="L48" s="46" t="n">
        <v>95</v>
      </c>
      <c r="M48" s="48" t="n">
        <v>97.5</v>
      </c>
      <c r="N48" s="49"/>
      <c r="O48" s="92" t="n">
        <v>95</v>
      </c>
      <c r="P48" s="45" t="n">
        <f aca="false">O48*J48</f>
        <v>71.06</v>
      </c>
      <c r="Q48" s="51"/>
    </row>
    <row r="49" customFormat="false" ht="15" hidden="false" customHeight="false" outlineLevel="0" collapsed="false">
      <c r="A49" s="39"/>
      <c r="B49" s="40" t="n">
        <v>75</v>
      </c>
      <c r="C49" s="41" t="s">
        <v>82</v>
      </c>
      <c r="D49" s="40" t="s">
        <v>62</v>
      </c>
      <c r="E49" s="40" t="s">
        <v>18</v>
      </c>
      <c r="F49" s="40" t="s">
        <v>19</v>
      </c>
      <c r="G49" s="42" t="n">
        <v>35106</v>
      </c>
      <c r="H49" s="43" t="s">
        <v>20</v>
      </c>
      <c r="I49" s="44" t="n">
        <v>72</v>
      </c>
      <c r="J49" s="45" t="n">
        <v>0.776</v>
      </c>
      <c r="K49" s="69" t="n">
        <v>85</v>
      </c>
      <c r="L49" s="48" t="n">
        <v>87.5</v>
      </c>
      <c r="M49" s="46" t="n">
        <v>90</v>
      </c>
      <c r="N49" s="49"/>
      <c r="O49" s="92" t="n">
        <v>90</v>
      </c>
      <c r="P49" s="45" t="n">
        <f aca="false">O49*J49</f>
        <v>69.84</v>
      </c>
      <c r="Q49" s="51"/>
    </row>
    <row r="50" customFormat="false" ht="15" hidden="false" customHeight="false" outlineLevel="0" collapsed="false">
      <c r="A50" s="81"/>
      <c r="B50" s="82" t="n">
        <v>75</v>
      </c>
      <c r="C50" s="83" t="s">
        <v>83</v>
      </c>
      <c r="D50" s="82" t="s">
        <v>22</v>
      </c>
      <c r="E50" s="82" t="s">
        <v>18</v>
      </c>
      <c r="F50" s="82" t="s">
        <v>19</v>
      </c>
      <c r="G50" s="84" t="n">
        <v>35902</v>
      </c>
      <c r="H50" s="85" t="s">
        <v>20</v>
      </c>
      <c r="I50" s="86" t="n">
        <v>73.2</v>
      </c>
      <c r="J50" s="87" t="n">
        <v>0.8332</v>
      </c>
      <c r="K50" s="94" t="n">
        <v>80</v>
      </c>
      <c r="L50" s="94" t="n">
        <v>85</v>
      </c>
      <c r="M50" s="88" t="n">
        <v>90</v>
      </c>
      <c r="N50" s="89"/>
      <c r="O50" s="95" t="n">
        <v>85</v>
      </c>
      <c r="P50" s="87" t="n">
        <f aca="false">O50*J50</f>
        <v>70.822</v>
      </c>
      <c r="Q50" s="91"/>
    </row>
    <row r="51" customFormat="false" ht="15" hidden="false" customHeight="false" outlineLevel="0" collapsed="false">
      <c r="A51" s="39"/>
      <c r="B51" s="40" t="n">
        <v>75</v>
      </c>
      <c r="C51" s="41" t="s">
        <v>84</v>
      </c>
      <c r="D51" s="40" t="s">
        <v>36</v>
      </c>
      <c r="E51" s="40" t="s">
        <v>18</v>
      </c>
      <c r="F51" s="40" t="s">
        <v>19</v>
      </c>
      <c r="G51" s="42" t="n">
        <v>34812</v>
      </c>
      <c r="H51" s="43" t="s">
        <v>20</v>
      </c>
      <c r="I51" s="44" t="n">
        <v>74</v>
      </c>
      <c r="J51" s="45" t="n">
        <v>0.7253</v>
      </c>
      <c r="K51" s="49" t="n">
        <v>80</v>
      </c>
      <c r="L51" s="46" t="n">
        <v>85</v>
      </c>
      <c r="M51" s="48" t="n">
        <v>90</v>
      </c>
      <c r="N51" s="49"/>
      <c r="O51" s="92" t="n">
        <v>85</v>
      </c>
      <c r="P51" s="45" t="n">
        <f aca="false">O51*J51</f>
        <v>61.6505</v>
      </c>
      <c r="Q51" s="51"/>
    </row>
    <row r="52" customFormat="false" ht="15" hidden="false" customHeight="false" outlineLevel="0" collapsed="false">
      <c r="A52" s="39"/>
      <c r="B52" s="40" t="n">
        <v>75</v>
      </c>
      <c r="C52" s="41" t="s">
        <v>85</v>
      </c>
      <c r="D52" s="40" t="s">
        <v>47</v>
      </c>
      <c r="E52" s="40" t="s">
        <v>18</v>
      </c>
      <c r="F52" s="40" t="s">
        <v>19</v>
      </c>
      <c r="G52" s="42" t="n">
        <v>35201</v>
      </c>
      <c r="H52" s="43" t="s">
        <v>20</v>
      </c>
      <c r="I52" s="44" t="n">
        <v>74</v>
      </c>
      <c r="J52" s="45" t="n">
        <v>0.7589</v>
      </c>
      <c r="K52" s="49" t="n">
        <v>60</v>
      </c>
      <c r="L52" s="49" t="n">
        <v>65</v>
      </c>
      <c r="M52" s="49" t="n">
        <v>70</v>
      </c>
      <c r="N52" s="49"/>
      <c r="O52" s="50" t="n">
        <v>70</v>
      </c>
      <c r="P52" s="45" t="n">
        <f aca="false">O52*J52</f>
        <v>53.123</v>
      </c>
      <c r="Q52" s="51"/>
    </row>
    <row r="53" customFormat="false" ht="16.5" hidden="false" customHeight="true" outlineLevel="0" collapsed="false">
      <c r="A53" s="39"/>
      <c r="B53" s="40" t="n">
        <v>75</v>
      </c>
      <c r="C53" s="41" t="s">
        <v>86</v>
      </c>
      <c r="D53" s="40" t="s">
        <v>36</v>
      </c>
      <c r="E53" s="40" t="s">
        <v>18</v>
      </c>
      <c r="F53" s="40" t="s">
        <v>19</v>
      </c>
      <c r="G53" s="42" t="n">
        <v>36016</v>
      </c>
      <c r="H53" s="43" t="s">
        <v>20</v>
      </c>
      <c r="I53" s="44" t="n">
        <v>74</v>
      </c>
      <c r="J53" s="45" t="n">
        <v>0.8261</v>
      </c>
      <c r="K53" s="49" t="n">
        <v>55</v>
      </c>
      <c r="L53" s="49" t="n">
        <v>65</v>
      </c>
      <c r="M53" s="69" t="n">
        <v>72.5</v>
      </c>
      <c r="N53" s="49"/>
      <c r="O53" s="50" t="n">
        <v>65</v>
      </c>
      <c r="P53" s="45" t="n">
        <f aca="false">O53*J53</f>
        <v>53.6965</v>
      </c>
      <c r="Q53" s="51"/>
    </row>
    <row r="54" s="26" customFormat="true" ht="15" hidden="false" customHeight="false" outlineLevel="0" collapsed="false">
      <c r="A54" s="80"/>
      <c r="B54" s="67"/>
      <c r="C54" s="67"/>
      <c r="D54" s="67"/>
      <c r="E54" s="67"/>
      <c r="F54" s="67"/>
      <c r="G54" s="67"/>
      <c r="H54" s="67"/>
      <c r="I54" s="67"/>
      <c r="J54" s="67"/>
      <c r="K54" s="76"/>
      <c r="L54" s="76"/>
      <c r="M54" s="76"/>
      <c r="N54" s="67"/>
      <c r="O54" s="78"/>
      <c r="P54" s="67"/>
      <c r="Q54" s="79"/>
      <c r="S54" s="1"/>
    </row>
    <row r="55" customFormat="false" ht="15" hidden="false" customHeight="false" outlineLevel="0" collapsed="false">
      <c r="A55" s="39" t="n">
        <v>1</v>
      </c>
      <c r="B55" s="40" t="n">
        <v>82.5</v>
      </c>
      <c r="C55" s="41" t="s">
        <v>87</v>
      </c>
      <c r="D55" s="40" t="s">
        <v>88</v>
      </c>
      <c r="E55" s="40" t="s">
        <v>18</v>
      </c>
      <c r="F55" s="40" t="s">
        <v>19</v>
      </c>
      <c r="G55" s="42" t="n">
        <v>33392</v>
      </c>
      <c r="H55" s="43" t="s">
        <v>42</v>
      </c>
      <c r="I55" s="44" t="n">
        <v>82.5</v>
      </c>
      <c r="J55" s="45" t="n">
        <v>0.6317</v>
      </c>
      <c r="K55" s="49" t="n">
        <v>130</v>
      </c>
      <c r="L55" s="49" t="n">
        <v>135</v>
      </c>
      <c r="M55" s="49" t="n">
        <v>140</v>
      </c>
      <c r="N55" s="49"/>
      <c r="O55" s="50" t="n">
        <v>140</v>
      </c>
      <c r="P55" s="45" t="n">
        <f aca="false">O55*J55</f>
        <v>88.438</v>
      </c>
      <c r="Q55" s="51"/>
    </row>
    <row r="56" customFormat="false" ht="15" hidden="false" customHeight="false" outlineLevel="0" collapsed="false">
      <c r="A56" s="54" t="n">
        <v>2</v>
      </c>
      <c r="B56" s="55" t="n">
        <v>82.5</v>
      </c>
      <c r="C56" s="56" t="s">
        <v>89</v>
      </c>
      <c r="D56" s="55" t="s">
        <v>88</v>
      </c>
      <c r="E56" s="55" t="s">
        <v>18</v>
      </c>
      <c r="F56" s="55" t="s">
        <v>19</v>
      </c>
      <c r="G56" s="57" t="n">
        <v>32644</v>
      </c>
      <c r="H56" s="58" t="s">
        <v>42</v>
      </c>
      <c r="I56" s="59" t="n">
        <v>78</v>
      </c>
      <c r="J56" s="60" t="n">
        <v>0.6448</v>
      </c>
      <c r="K56" s="64" t="n">
        <v>130</v>
      </c>
      <c r="L56" s="64" t="n">
        <v>135</v>
      </c>
      <c r="M56" s="96" t="n">
        <v>137.5</v>
      </c>
      <c r="N56" s="64"/>
      <c r="O56" s="65" t="n">
        <v>135</v>
      </c>
      <c r="P56" s="60" t="n">
        <f aca="false">J56*O56</f>
        <v>87.048</v>
      </c>
      <c r="Q56" s="66"/>
    </row>
    <row r="57" customFormat="false" ht="15" hidden="false" customHeight="false" outlineLevel="0" collapsed="false">
      <c r="A57" s="39" t="n">
        <v>1</v>
      </c>
      <c r="B57" s="40" t="n">
        <v>82.5</v>
      </c>
      <c r="C57" s="41" t="s">
        <v>90</v>
      </c>
      <c r="D57" s="40" t="s">
        <v>22</v>
      </c>
      <c r="E57" s="40" t="s">
        <v>18</v>
      </c>
      <c r="F57" s="40" t="s">
        <v>19</v>
      </c>
      <c r="G57" s="42" t="n">
        <v>22692</v>
      </c>
      <c r="H57" s="43" t="s">
        <v>91</v>
      </c>
      <c r="I57" s="44" t="n">
        <v>82.5</v>
      </c>
      <c r="J57" s="45" t="n">
        <v>0.7264</v>
      </c>
      <c r="K57" s="49" t="n">
        <v>105</v>
      </c>
      <c r="L57" s="49" t="n">
        <v>110</v>
      </c>
      <c r="M57" s="49" t="n">
        <v>115</v>
      </c>
      <c r="N57" s="49"/>
      <c r="O57" s="50" t="n">
        <v>115</v>
      </c>
      <c r="P57" s="45" t="n">
        <f aca="false">O57*J57</f>
        <v>83.536</v>
      </c>
      <c r="Q57" s="51"/>
    </row>
    <row r="58" customFormat="false" ht="15" hidden="false" customHeight="false" outlineLevel="0" collapsed="false">
      <c r="A58" s="39" t="n">
        <v>1</v>
      </c>
      <c r="B58" s="40" t="n">
        <v>82.5</v>
      </c>
      <c r="C58" s="41" t="s">
        <v>92</v>
      </c>
      <c r="D58" s="40" t="s">
        <v>22</v>
      </c>
      <c r="E58" s="40" t="s">
        <v>18</v>
      </c>
      <c r="F58" s="40" t="s">
        <v>19</v>
      </c>
      <c r="G58" s="42" t="n">
        <v>31877</v>
      </c>
      <c r="H58" s="43" t="s">
        <v>23</v>
      </c>
      <c r="I58" s="44" t="n">
        <v>81.5</v>
      </c>
      <c r="J58" s="45" t="n">
        <v>0.6246</v>
      </c>
      <c r="K58" s="49" t="n">
        <v>140</v>
      </c>
      <c r="L58" s="49" t="n">
        <v>145</v>
      </c>
      <c r="M58" s="49" t="n">
        <v>150</v>
      </c>
      <c r="N58" s="49"/>
      <c r="O58" s="50" t="n">
        <v>150</v>
      </c>
      <c r="P58" s="45" t="n">
        <f aca="false">O58*J58</f>
        <v>93.69</v>
      </c>
      <c r="Q58" s="51"/>
    </row>
    <row r="59" customFormat="false" ht="15" hidden="false" customHeight="false" outlineLevel="0" collapsed="false">
      <c r="A59" s="39" t="n">
        <v>2</v>
      </c>
      <c r="B59" s="40" t="n">
        <v>82.5</v>
      </c>
      <c r="C59" s="41" t="s">
        <v>93</v>
      </c>
      <c r="D59" s="40" t="s">
        <v>22</v>
      </c>
      <c r="E59" s="40" t="s">
        <v>18</v>
      </c>
      <c r="F59" s="40" t="s">
        <v>19</v>
      </c>
      <c r="G59" s="42" t="n">
        <v>28252</v>
      </c>
      <c r="H59" s="43" t="s">
        <v>23</v>
      </c>
      <c r="I59" s="44" t="n">
        <v>78.8</v>
      </c>
      <c r="J59" s="45" t="n">
        <v>0.6399</v>
      </c>
      <c r="K59" s="49" t="n">
        <v>130</v>
      </c>
      <c r="L59" s="49" t="n">
        <v>135</v>
      </c>
      <c r="M59" s="69" t="n">
        <v>140</v>
      </c>
      <c r="N59" s="49"/>
      <c r="O59" s="50" t="n">
        <v>135</v>
      </c>
      <c r="P59" s="45" t="n">
        <f aca="false">O59*J59</f>
        <v>86.3865</v>
      </c>
      <c r="Q59" s="51"/>
    </row>
    <row r="60" customFormat="false" ht="15" hidden="false" customHeight="false" outlineLevel="0" collapsed="false">
      <c r="A60" s="39" t="n">
        <v>3</v>
      </c>
      <c r="B60" s="40" t="n">
        <v>82.5</v>
      </c>
      <c r="C60" s="41" t="s">
        <v>94</v>
      </c>
      <c r="D60" s="40" t="s">
        <v>76</v>
      </c>
      <c r="E60" s="40" t="s">
        <v>18</v>
      </c>
      <c r="F60" s="40" t="s">
        <v>19</v>
      </c>
      <c r="G60" s="42" t="n">
        <v>31741</v>
      </c>
      <c r="H60" s="43" t="s">
        <v>23</v>
      </c>
      <c r="I60" s="44" t="n">
        <v>79.3</v>
      </c>
      <c r="J60" s="45" t="n">
        <v>0.637</v>
      </c>
      <c r="K60" s="49" t="n">
        <v>125</v>
      </c>
      <c r="L60" s="49" t="n">
        <v>135</v>
      </c>
      <c r="M60" s="69" t="n">
        <v>142.5</v>
      </c>
      <c r="N60" s="49"/>
      <c r="O60" s="50" t="n">
        <v>135</v>
      </c>
      <c r="P60" s="45" t="n">
        <f aca="false">O60*J60</f>
        <v>85.995</v>
      </c>
      <c r="Q60" s="51"/>
    </row>
    <row r="61" customFormat="false" ht="15" hidden="false" customHeight="false" outlineLevel="0" collapsed="false">
      <c r="A61" s="39"/>
      <c r="B61" s="40" t="n">
        <v>82.5</v>
      </c>
      <c r="C61" s="41" t="s">
        <v>95</v>
      </c>
      <c r="D61" s="40" t="s">
        <v>96</v>
      </c>
      <c r="E61" s="40" t="s">
        <v>18</v>
      </c>
      <c r="F61" s="40" t="s">
        <v>19</v>
      </c>
      <c r="G61" s="42" t="n">
        <v>27414</v>
      </c>
      <c r="H61" s="43" t="s">
        <v>23</v>
      </c>
      <c r="I61" s="44" t="n">
        <v>81</v>
      </c>
      <c r="J61" s="45" t="n">
        <v>0.6273</v>
      </c>
      <c r="K61" s="69" t="n">
        <v>110</v>
      </c>
      <c r="L61" s="69" t="n">
        <v>115</v>
      </c>
      <c r="M61" s="49" t="n">
        <v>120</v>
      </c>
      <c r="N61" s="49"/>
      <c r="O61" s="50" t="n">
        <v>120</v>
      </c>
      <c r="P61" s="45" t="n">
        <f aca="false">O61*J61</f>
        <v>75.276</v>
      </c>
      <c r="Q61" s="51"/>
    </row>
    <row r="62" customFormat="false" ht="15" hidden="false" customHeight="false" outlineLevel="0" collapsed="false">
      <c r="A62" s="39" t="n">
        <v>1</v>
      </c>
      <c r="B62" s="40" t="n">
        <v>82.5</v>
      </c>
      <c r="C62" s="41" t="s">
        <v>97</v>
      </c>
      <c r="D62" s="40" t="s">
        <v>36</v>
      </c>
      <c r="E62" s="40" t="s">
        <v>18</v>
      </c>
      <c r="F62" s="40" t="s">
        <v>19</v>
      </c>
      <c r="G62" s="42" t="n">
        <v>34935</v>
      </c>
      <c r="H62" s="43" t="s">
        <v>20</v>
      </c>
      <c r="I62" s="44" t="n">
        <v>81.3</v>
      </c>
      <c r="J62" s="45" t="n">
        <v>0.707</v>
      </c>
      <c r="K62" s="49" t="n">
        <v>120</v>
      </c>
      <c r="L62" s="49" t="n">
        <v>130</v>
      </c>
      <c r="M62" s="49" t="n">
        <v>135</v>
      </c>
      <c r="N62" s="49"/>
      <c r="O62" s="50" t="n">
        <v>135</v>
      </c>
      <c r="P62" s="45" t="n">
        <f aca="false">J62*O62</f>
        <v>95.445</v>
      </c>
      <c r="Q62" s="51"/>
    </row>
    <row r="63" customFormat="false" ht="15" hidden="false" customHeight="false" outlineLevel="0" collapsed="false">
      <c r="A63" s="39" t="n">
        <v>2</v>
      </c>
      <c r="B63" s="40" t="n">
        <v>82.5</v>
      </c>
      <c r="C63" s="41" t="s">
        <v>98</v>
      </c>
      <c r="D63" s="40" t="s">
        <v>36</v>
      </c>
      <c r="E63" s="40" t="s">
        <v>18</v>
      </c>
      <c r="F63" s="40" t="s">
        <v>19</v>
      </c>
      <c r="G63" s="42" t="n">
        <v>34775</v>
      </c>
      <c r="H63" s="43" t="s">
        <v>20</v>
      </c>
      <c r="I63" s="44" t="n">
        <v>80.5</v>
      </c>
      <c r="J63" s="45" t="n">
        <v>0.6805</v>
      </c>
      <c r="K63" s="49" t="n">
        <v>95</v>
      </c>
      <c r="L63" s="49" t="n">
        <v>100</v>
      </c>
      <c r="M63" s="49" t="n">
        <v>105</v>
      </c>
      <c r="N63" s="49"/>
      <c r="O63" s="50" t="n">
        <v>105</v>
      </c>
      <c r="P63" s="45" t="n">
        <f aca="false">J63*O63</f>
        <v>71.4525</v>
      </c>
      <c r="Q63" s="51"/>
    </row>
    <row r="64" customFormat="false" ht="15" hidden="false" customHeight="false" outlineLevel="0" collapsed="false">
      <c r="A64" s="39" t="n">
        <v>3</v>
      </c>
      <c r="B64" s="40" t="n">
        <v>82.5</v>
      </c>
      <c r="C64" s="41" t="s">
        <v>99</v>
      </c>
      <c r="D64" s="40" t="s">
        <v>62</v>
      </c>
      <c r="E64" s="40" t="s">
        <v>18</v>
      </c>
      <c r="F64" s="40" t="s">
        <v>19</v>
      </c>
      <c r="G64" s="42" t="n">
        <v>33935</v>
      </c>
      <c r="H64" s="43" t="s">
        <v>20</v>
      </c>
      <c r="I64" s="44" t="n">
        <v>82.5</v>
      </c>
      <c r="J64" s="45" t="n">
        <v>0.644</v>
      </c>
      <c r="K64" s="49" t="n">
        <v>90</v>
      </c>
      <c r="L64" s="49" t="n">
        <v>95</v>
      </c>
      <c r="M64" s="69" t="n">
        <v>100</v>
      </c>
      <c r="N64" s="49"/>
      <c r="O64" s="50" t="n">
        <v>95</v>
      </c>
      <c r="P64" s="45" t="n">
        <f aca="false">O64*J64</f>
        <v>61.18</v>
      </c>
      <c r="Q64" s="51"/>
    </row>
    <row r="65" s="26" customFormat="true" ht="15" hidden="false" customHeight="false" outlineLevel="0" collapsed="false">
      <c r="A65" s="80"/>
      <c r="B65" s="67"/>
      <c r="C65" s="67"/>
      <c r="D65" s="67"/>
      <c r="E65" s="67"/>
      <c r="F65" s="67"/>
      <c r="G65" s="67"/>
      <c r="H65" s="67"/>
      <c r="I65" s="67"/>
      <c r="J65" s="67"/>
      <c r="K65" s="76"/>
      <c r="L65" s="76"/>
      <c r="M65" s="76"/>
      <c r="N65" s="67"/>
      <c r="O65" s="78"/>
      <c r="P65" s="67"/>
      <c r="Q65" s="79"/>
      <c r="S65" s="1"/>
    </row>
    <row r="66" customFormat="false" ht="15" hidden="false" customHeight="false" outlineLevel="0" collapsed="false">
      <c r="A66" s="39" t="n">
        <v>1</v>
      </c>
      <c r="B66" s="40" t="n">
        <v>90</v>
      </c>
      <c r="C66" s="41" t="s">
        <v>100</v>
      </c>
      <c r="D66" s="40" t="s">
        <v>22</v>
      </c>
      <c r="E66" s="40" t="s">
        <v>18</v>
      </c>
      <c r="F66" s="40" t="s">
        <v>19</v>
      </c>
      <c r="G66" s="42" t="n">
        <v>32554</v>
      </c>
      <c r="H66" s="43" t="s">
        <v>42</v>
      </c>
      <c r="I66" s="44" t="n">
        <v>89.3</v>
      </c>
      <c r="J66" s="45" t="n">
        <v>0.5881</v>
      </c>
      <c r="K66" s="49" t="n">
        <v>145</v>
      </c>
      <c r="L66" s="49" t="n">
        <v>150</v>
      </c>
      <c r="M66" s="69" t="n">
        <v>155</v>
      </c>
      <c r="N66" s="49"/>
      <c r="O66" s="50" t="n">
        <v>150</v>
      </c>
      <c r="P66" s="45" t="n">
        <f aca="false">J66*O66</f>
        <v>88.215</v>
      </c>
      <c r="Q66" s="51"/>
    </row>
    <row r="67" customFormat="false" ht="15" hidden="false" customHeight="false" outlineLevel="0" collapsed="false">
      <c r="A67" s="39" t="n">
        <v>2</v>
      </c>
      <c r="B67" s="40" t="n">
        <v>90</v>
      </c>
      <c r="C67" s="41" t="s">
        <v>101</v>
      </c>
      <c r="D67" s="40" t="s">
        <v>36</v>
      </c>
      <c r="E67" s="40" t="s">
        <v>18</v>
      </c>
      <c r="F67" s="40" t="s">
        <v>19</v>
      </c>
      <c r="G67" s="42" t="n">
        <v>33251</v>
      </c>
      <c r="H67" s="43" t="s">
        <v>42</v>
      </c>
      <c r="I67" s="44" t="n">
        <v>85</v>
      </c>
      <c r="J67" s="45" t="n">
        <v>0.619</v>
      </c>
      <c r="K67" s="49" t="n">
        <v>100</v>
      </c>
      <c r="L67" s="49" t="n">
        <v>105</v>
      </c>
      <c r="M67" s="69" t="n">
        <v>110</v>
      </c>
      <c r="N67" s="49"/>
      <c r="O67" s="50" t="n">
        <v>105</v>
      </c>
      <c r="P67" s="45" t="n">
        <f aca="false">J67*O67</f>
        <v>64.995</v>
      </c>
      <c r="Q67" s="51"/>
    </row>
    <row r="68" customFormat="false" ht="15" hidden="false" customHeight="false" outlineLevel="0" collapsed="false">
      <c r="A68" s="39" t="n">
        <v>1</v>
      </c>
      <c r="B68" s="40" t="n">
        <v>90</v>
      </c>
      <c r="C68" s="41" t="s">
        <v>102</v>
      </c>
      <c r="D68" s="40" t="s">
        <v>17</v>
      </c>
      <c r="E68" s="40" t="s">
        <v>18</v>
      </c>
      <c r="F68" s="40" t="s">
        <v>19</v>
      </c>
      <c r="G68" s="42" t="n">
        <v>32383</v>
      </c>
      <c r="H68" s="43" t="s">
        <v>23</v>
      </c>
      <c r="I68" s="44" t="n">
        <v>88.9</v>
      </c>
      <c r="J68" s="45" t="n">
        <v>0.5897</v>
      </c>
      <c r="K68" s="49" t="n">
        <v>160</v>
      </c>
      <c r="L68" s="49" t="n">
        <v>170</v>
      </c>
      <c r="M68" s="49" t="n">
        <v>175</v>
      </c>
      <c r="N68" s="49"/>
      <c r="O68" s="50" t="n">
        <v>175</v>
      </c>
      <c r="P68" s="45" t="n">
        <f aca="false">J68*O68</f>
        <v>103.1975</v>
      </c>
      <c r="Q68" s="51"/>
    </row>
    <row r="69" customFormat="false" ht="15" hidden="false" customHeight="false" outlineLevel="0" collapsed="false">
      <c r="A69" s="39" t="n">
        <v>2</v>
      </c>
      <c r="B69" s="40" t="n">
        <v>90</v>
      </c>
      <c r="C69" s="41" t="s">
        <v>103</v>
      </c>
      <c r="D69" s="40" t="s">
        <v>72</v>
      </c>
      <c r="E69" s="40" t="s">
        <v>18</v>
      </c>
      <c r="F69" s="40" t="s">
        <v>19</v>
      </c>
      <c r="G69" s="42" t="n">
        <v>28470</v>
      </c>
      <c r="H69" s="43" t="s">
        <v>23</v>
      </c>
      <c r="I69" s="44" t="n">
        <v>87</v>
      </c>
      <c r="J69" s="45" t="n">
        <v>0.5978</v>
      </c>
      <c r="K69" s="49" t="n">
        <v>125</v>
      </c>
      <c r="L69" s="49" t="n">
        <v>132.5</v>
      </c>
      <c r="M69" s="69" t="n">
        <v>135</v>
      </c>
      <c r="N69" s="49"/>
      <c r="O69" s="50" t="n">
        <v>132.5</v>
      </c>
      <c r="P69" s="45" t="n">
        <f aca="false">J69*O69</f>
        <v>79.2085</v>
      </c>
      <c r="Q69" s="51"/>
    </row>
    <row r="70" customFormat="false" ht="15" hidden="false" customHeight="false" outlineLevel="0" collapsed="false">
      <c r="A70" s="39" t="n">
        <v>1</v>
      </c>
      <c r="B70" s="40" t="n">
        <v>90</v>
      </c>
      <c r="C70" s="41" t="s">
        <v>104</v>
      </c>
      <c r="D70" s="40" t="s">
        <v>36</v>
      </c>
      <c r="E70" s="40" t="s">
        <v>18</v>
      </c>
      <c r="F70" s="40" t="s">
        <v>19</v>
      </c>
      <c r="G70" s="42" t="n">
        <v>34517</v>
      </c>
      <c r="H70" s="43" t="s">
        <v>20</v>
      </c>
      <c r="I70" s="44" t="n">
        <v>87.5</v>
      </c>
      <c r="J70" s="45" t="n">
        <v>0.6313</v>
      </c>
      <c r="K70" s="49" t="n">
        <v>110</v>
      </c>
      <c r="L70" s="49" t="n">
        <v>115</v>
      </c>
      <c r="M70" s="49" t="n">
        <v>120</v>
      </c>
      <c r="N70" s="49"/>
      <c r="O70" s="50" t="n">
        <v>120</v>
      </c>
      <c r="P70" s="45" t="n">
        <f aca="false">J70*O70</f>
        <v>75.756</v>
      </c>
      <c r="Q70" s="51"/>
    </row>
    <row r="71" customFormat="false" ht="15" hidden="false" customHeight="false" outlineLevel="0" collapsed="false">
      <c r="A71" s="39" t="n">
        <v>2</v>
      </c>
      <c r="B71" s="40" t="n">
        <v>90</v>
      </c>
      <c r="C71" s="41" t="s">
        <v>105</v>
      </c>
      <c r="D71" s="40"/>
      <c r="E71" s="40" t="s">
        <v>106</v>
      </c>
      <c r="F71" s="40" t="s">
        <v>19</v>
      </c>
      <c r="G71" s="42" t="n">
        <v>35804</v>
      </c>
      <c r="H71" s="43" t="s">
        <v>20</v>
      </c>
      <c r="I71" s="44" t="n">
        <v>87.2</v>
      </c>
      <c r="J71" s="45" t="n">
        <v>0.7342</v>
      </c>
      <c r="K71" s="49" t="n">
        <v>100</v>
      </c>
      <c r="L71" s="49" t="n">
        <v>105</v>
      </c>
      <c r="M71" s="49" t="n">
        <v>110</v>
      </c>
      <c r="N71" s="49"/>
      <c r="O71" s="50" t="n">
        <v>110</v>
      </c>
      <c r="P71" s="45" t="n">
        <f aca="false">J71*O71</f>
        <v>80.762</v>
      </c>
      <c r="Q71" s="51"/>
    </row>
    <row r="72" s="26" customFormat="true" ht="15" hidden="false" customHeight="false" outlineLevel="0" collapsed="false">
      <c r="A72" s="80"/>
      <c r="B72" s="67"/>
      <c r="C72" s="67"/>
      <c r="D72" s="67"/>
      <c r="E72" s="67"/>
      <c r="F72" s="67"/>
      <c r="G72" s="67"/>
      <c r="H72" s="67"/>
      <c r="I72" s="67"/>
      <c r="J72" s="67"/>
      <c r="K72" s="76"/>
      <c r="L72" s="76"/>
      <c r="M72" s="76"/>
      <c r="N72" s="67"/>
      <c r="O72" s="78"/>
      <c r="P72" s="67"/>
      <c r="Q72" s="79"/>
      <c r="S72" s="1"/>
    </row>
    <row r="73" customFormat="false" ht="15" hidden="false" customHeight="false" outlineLevel="0" collapsed="false">
      <c r="A73" s="39" t="n">
        <v>1</v>
      </c>
      <c r="B73" s="40" t="n">
        <v>100</v>
      </c>
      <c r="C73" s="41" t="s">
        <v>107</v>
      </c>
      <c r="D73" s="40" t="s">
        <v>22</v>
      </c>
      <c r="E73" s="40" t="s">
        <v>18</v>
      </c>
      <c r="F73" s="40" t="s">
        <v>19</v>
      </c>
      <c r="G73" s="42" t="n">
        <v>22942</v>
      </c>
      <c r="H73" s="43" t="s">
        <v>91</v>
      </c>
      <c r="I73" s="44" t="n">
        <v>91.7</v>
      </c>
      <c r="J73" s="45" t="n">
        <v>0.6792</v>
      </c>
      <c r="K73" s="49" t="n">
        <v>105</v>
      </c>
      <c r="L73" s="49" t="n">
        <v>115</v>
      </c>
      <c r="M73" s="49" t="n">
        <v>120</v>
      </c>
      <c r="N73" s="49"/>
      <c r="O73" s="50" t="n">
        <v>120</v>
      </c>
      <c r="P73" s="45" t="n">
        <f aca="false">O73*J73</f>
        <v>81.504</v>
      </c>
      <c r="Q73" s="51"/>
    </row>
    <row r="74" customFormat="false" ht="15" hidden="false" customHeight="false" outlineLevel="0" collapsed="false">
      <c r="A74" s="39" t="n">
        <v>1</v>
      </c>
      <c r="B74" s="40" t="n">
        <v>100</v>
      </c>
      <c r="C74" s="41" t="s">
        <v>108</v>
      </c>
      <c r="D74" s="40" t="s">
        <v>17</v>
      </c>
      <c r="E74" s="40" t="s">
        <v>18</v>
      </c>
      <c r="F74" s="40" t="s">
        <v>19</v>
      </c>
      <c r="G74" s="42" t="n">
        <v>31013</v>
      </c>
      <c r="H74" s="43" t="s">
        <v>23</v>
      </c>
      <c r="I74" s="44" t="n">
        <v>100</v>
      </c>
      <c r="J74" s="45" t="n">
        <v>0.554</v>
      </c>
      <c r="K74" s="49" t="n">
        <v>175</v>
      </c>
      <c r="L74" s="69" t="n">
        <v>185</v>
      </c>
      <c r="M74" s="69" t="n">
        <v>185</v>
      </c>
      <c r="N74" s="49"/>
      <c r="O74" s="50" t="n">
        <v>175</v>
      </c>
      <c r="P74" s="45" t="n">
        <f aca="false">O74*J74</f>
        <v>96.95</v>
      </c>
      <c r="Q74" s="51"/>
    </row>
    <row r="75" customFormat="false" ht="15" hidden="false" customHeight="false" outlineLevel="0" collapsed="false">
      <c r="A75" s="39" t="n">
        <v>2</v>
      </c>
      <c r="B75" s="40" t="n">
        <v>100</v>
      </c>
      <c r="C75" s="41" t="s">
        <v>109</v>
      </c>
      <c r="D75" s="40" t="s">
        <v>72</v>
      </c>
      <c r="E75" s="40" t="s">
        <v>18</v>
      </c>
      <c r="F75" s="40" t="s">
        <v>19</v>
      </c>
      <c r="G75" s="42" t="n">
        <v>31992</v>
      </c>
      <c r="H75" s="43" t="s">
        <v>23</v>
      </c>
      <c r="I75" s="44" t="n">
        <v>100</v>
      </c>
      <c r="J75" s="45" t="n">
        <v>0.554</v>
      </c>
      <c r="K75" s="49" t="n">
        <v>150</v>
      </c>
      <c r="L75" s="49" t="n">
        <v>160</v>
      </c>
      <c r="M75" s="49" t="n">
        <v>167.5</v>
      </c>
      <c r="N75" s="49"/>
      <c r="O75" s="50" t="n">
        <v>167.5</v>
      </c>
      <c r="P75" s="45" t="n">
        <f aca="false">O75*J75</f>
        <v>92.795</v>
      </c>
      <c r="Q75" s="51"/>
    </row>
    <row r="76" customFormat="false" ht="15" hidden="false" customHeight="false" outlineLevel="0" collapsed="false">
      <c r="A76" s="39" t="n">
        <v>3</v>
      </c>
      <c r="B76" s="40" t="n">
        <v>100</v>
      </c>
      <c r="C76" s="41" t="s">
        <v>110</v>
      </c>
      <c r="D76" s="40" t="s">
        <v>111</v>
      </c>
      <c r="E76" s="40" t="s">
        <v>112</v>
      </c>
      <c r="F76" s="40" t="s">
        <v>45</v>
      </c>
      <c r="G76" s="42" t="n">
        <v>31056</v>
      </c>
      <c r="H76" s="43" t="s">
        <v>23</v>
      </c>
      <c r="I76" s="44" t="n">
        <v>92.8</v>
      </c>
      <c r="J76" s="45" t="n">
        <v>0.5751</v>
      </c>
      <c r="K76" s="49" t="n">
        <v>150</v>
      </c>
      <c r="L76" s="49" t="n">
        <v>160</v>
      </c>
      <c r="M76" s="69" t="n">
        <v>167.5</v>
      </c>
      <c r="N76" s="49"/>
      <c r="O76" s="50" t="n">
        <v>160</v>
      </c>
      <c r="P76" s="60" t="n">
        <f aca="false">O76*J76</f>
        <v>92.016</v>
      </c>
      <c r="Q76" s="51"/>
    </row>
    <row r="77" customFormat="false" ht="15" hidden="false" customHeight="false" outlineLevel="0" collapsed="false">
      <c r="A77" s="39"/>
      <c r="B77" s="40" t="n">
        <v>100</v>
      </c>
      <c r="C77" s="41" t="s">
        <v>113</v>
      </c>
      <c r="D77" s="40" t="s">
        <v>22</v>
      </c>
      <c r="E77" s="40" t="s">
        <v>18</v>
      </c>
      <c r="F77" s="40" t="s">
        <v>19</v>
      </c>
      <c r="G77" s="42" t="n">
        <v>30819</v>
      </c>
      <c r="H77" s="43" t="s">
        <v>23</v>
      </c>
      <c r="I77" s="44" t="n">
        <v>98.7</v>
      </c>
      <c r="J77" s="45" t="n">
        <v>0.5573</v>
      </c>
      <c r="K77" s="49" t="n">
        <v>140</v>
      </c>
      <c r="L77" s="49" t="n">
        <v>145</v>
      </c>
      <c r="M77" s="49" t="n">
        <v>150</v>
      </c>
      <c r="N77" s="49"/>
      <c r="O77" s="50" t="n">
        <v>150</v>
      </c>
      <c r="P77" s="60" t="n">
        <f aca="false">O77*J77</f>
        <v>83.595</v>
      </c>
      <c r="Q77" s="51"/>
    </row>
    <row r="78" customFormat="false" ht="15" hidden="false" customHeight="false" outlineLevel="0" collapsed="false">
      <c r="A78" s="39"/>
      <c r="B78" s="40" t="n">
        <v>100</v>
      </c>
      <c r="C78" s="41" t="s">
        <v>114</v>
      </c>
      <c r="D78" s="40" t="s">
        <v>17</v>
      </c>
      <c r="E78" s="40" t="s">
        <v>18</v>
      </c>
      <c r="F78" s="40" t="s">
        <v>19</v>
      </c>
      <c r="G78" s="42" t="n">
        <v>32326</v>
      </c>
      <c r="H78" s="43" t="s">
        <v>23</v>
      </c>
      <c r="I78" s="44" t="n">
        <v>97</v>
      </c>
      <c r="J78" s="45" t="n">
        <v>0.5619</v>
      </c>
      <c r="K78" s="49" t="n">
        <v>135</v>
      </c>
      <c r="L78" s="49" t="n">
        <v>145</v>
      </c>
      <c r="M78" s="69" t="n">
        <v>150</v>
      </c>
      <c r="N78" s="49"/>
      <c r="O78" s="50" t="n">
        <v>145</v>
      </c>
      <c r="P78" s="60" t="n">
        <f aca="false">O78*J78</f>
        <v>81.4755</v>
      </c>
      <c r="Q78" s="51"/>
    </row>
    <row r="79" customFormat="false" ht="15" hidden="false" customHeight="false" outlineLevel="0" collapsed="false">
      <c r="A79" s="39"/>
      <c r="B79" s="40" t="n">
        <v>100</v>
      </c>
      <c r="C79" s="41" t="s">
        <v>115</v>
      </c>
      <c r="D79" s="40" t="s">
        <v>116</v>
      </c>
      <c r="E79" s="40" t="s">
        <v>117</v>
      </c>
      <c r="F79" s="40" t="s">
        <v>45</v>
      </c>
      <c r="G79" s="42" t="n">
        <v>31370</v>
      </c>
      <c r="H79" s="43" t="s">
        <v>23</v>
      </c>
      <c r="I79" s="44" t="n">
        <v>95</v>
      </c>
      <c r="J79" s="45" t="n">
        <v>0.5678</v>
      </c>
      <c r="K79" s="69" t="n">
        <v>120</v>
      </c>
      <c r="L79" s="69" t="n">
        <v>125</v>
      </c>
      <c r="M79" s="49" t="n">
        <v>125</v>
      </c>
      <c r="N79" s="49"/>
      <c r="O79" s="50" t="n">
        <v>125</v>
      </c>
      <c r="P79" s="45" t="n">
        <f aca="false">O79*J79</f>
        <v>70.975</v>
      </c>
      <c r="Q79" s="51"/>
    </row>
    <row r="80" customFormat="false" ht="15" hidden="false" customHeight="false" outlineLevel="0" collapsed="false">
      <c r="A80" s="39" t="n">
        <v>1</v>
      </c>
      <c r="B80" s="40" t="n">
        <v>100</v>
      </c>
      <c r="C80" s="41" t="s">
        <v>118</v>
      </c>
      <c r="D80" s="40" t="s">
        <v>22</v>
      </c>
      <c r="E80" s="40" t="s">
        <v>18</v>
      </c>
      <c r="F80" s="40" t="s">
        <v>19</v>
      </c>
      <c r="G80" s="42" t="n">
        <v>34403</v>
      </c>
      <c r="H80" s="43" t="s">
        <v>20</v>
      </c>
      <c r="I80" s="44" t="n">
        <v>92</v>
      </c>
      <c r="J80" s="45" t="n">
        <v>0.6126</v>
      </c>
      <c r="K80" s="69" t="n">
        <v>110</v>
      </c>
      <c r="L80" s="49" t="n">
        <v>115</v>
      </c>
      <c r="M80" s="69" t="n">
        <v>120</v>
      </c>
      <c r="N80" s="49"/>
      <c r="O80" s="50" t="n">
        <v>115</v>
      </c>
      <c r="P80" s="45" t="n">
        <f aca="false">O80*J80</f>
        <v>70.449</v>
      </c>
      <c r="Q80" s="51"/>
    </row>
    <row r="81" customFormat="false" ht="15" hidden="false" customHeight="false" outlineLevel="0" collapsed="false">
      <c r="A81" s="39" t="n">
        <v>2</v>
      </c>
      <c r="B81" s="40" t="n">
        <v>100</v>
      </c>
      <c r="C81" s="41" t="s">
        <v>119</v>
      </c>
      <c r="D81" s="40" t="s">
        <v>62</v>
      </c>
      <c r="E81" s="40" t="s">
        <v>18</v>
      </c>
      <c r="F81" s="40" t="s">
        <v>19</v>
      </c>
      <c r="G81" s="42" t="n">
        <v>35045</v>
      </c>
      <c r="H81" s="43" t="s">
        <v>20</v>
      </c>
      <c r="I81" s="44" t="n">
        <v>96.7</v>
      </c>
      <c r="J81" s="45" t="n">
        <v>0.6074</v>
      </c>
      <c r="K81" s="49" t="n">
        <v>80</v>
      </c>
      <c r="L81" s="49" t="n">
        <v>85</v>
      </c>
      <c r="M81" s="69" t="n">
        <v>87.5</v>
      </c>
      <c r="N81" s="49"/>
      <c r="O81" s="50" t="n">
        <v>85</v>
      </c>
      <c r="P81" s="45" t="n">
        <f aca="false">O81*J81</f>
        <v>51.629</v>
      </c>
      <c r="Q81" s="51"/>
    </row>
    <row r="82" s="26" customFormat="true" ht="15" hidden="false" customHeight="false" outlineLevel="0" collapsed="false">
      <c r="A82" s="80"/>
      <c r="B82" s="67"/>
      <c r="C82" s="67"/>
      <c r="D82" s="67"/>
      <c r="E82" s="67"/>
      <c r="F82" s="67"/>
      <c r="G82" s="67"/>
      <c r="H82" s="67"/>
      <c r="I82" s="67"/>
      <c r="J82" s="67"/>
      <c r="K82" s="76"/>
      <c r="L82" s="76"/>
      <c r="M82" s="76"/>
      <c r="N82" s="67"/>
      <c r="O82" s="78"/>
      <c r="P82" s="67"/>
      <c r="Q82" s="79"/>
      <c r="S82" s="1"/>
    </row>
    <row r="83" customFormat="false" ht="15" hidden="false" customHeight="false" outlineLevel="0" collapsed="false">
      <c r="A83" s="39" t="n">
        <v>1</v>
      </c>
      <c r="B83" s="40" t="n">
        <v>110</v>
      </c>
      <c r="C83" s="41" t="s">
        <v>120</v>
      </c>
      <c r="D83" s="40" t="s">
        <v>36</v>
      </c>
      <c r="E83" s="40" t="s">
        <v>18</v>
      </c>
      <c r="F83" s="40" t="s">
        <v>19</v>
      </c>
      <c r="G83" s="42" t="n">
        <v>33511</v>
      </c>
      <c r="H83" s="43" t="s">
        <v>42</v>
      </c>
      <c r="I83" s="44" t="n">
        <v>103.9</v>
      </c>
      <c r="J83" s="45" t="n">
        <v>0.5566</v>
      </c>
      <c r="K83" s="49" t="n">
        <v>130</v>
      </c>
      <c r="L83" s="49" t="n">
        <v>140</v>
      </c>
      <c r="M83" s="49" t="n">
        <v>145</v>
      </c>
      <c r="N83" s="49"/>
      <c r="O83" s="50" t="n">
        <v>145</v>
      </c>
      <c r="P83" s="45" t="n">
        <f aca="false">O83*J83</f>
        <v>80.707</v>
      </c>
      <c r="Q83" s="51"/>
    </row>
    <row r="84" customFormat="false" ht="15" hidden="false" customHeight="false" outlineLevel="0" collapsed="false">
      <c r="A84" s="39" t="n">
        <v>2</v>
      </c>
      <c r="B84" s="40" t="n">
        <v>110</v>
      </c>
      <c r="C84" s="41" t="s">
        <v>121</v>
      </c>
      <c r="D84" s="40" t="s">
        <v>76</v>
      </c>
      <c r="E84" s="40" t="s">
        <v>18</v>
      </c>
      <c r="F84" s="40" t="s">
        <v>19</v>
      </c>
      <c r="G84" s="42" t="n">
        <v>32747</v>
      </c>
      <c r="H84" s="43" t="s">
        <v>42</v>
      </c>
      <c r="I84" s="44" t="n">
        <v>102.1</v>
      </c>
      <c r="J84" s="45" t="n">
        <v>0.5493</v>
      </c>
      <c r="K84" s="49" t="n">
        <v>137.5</v>
      </c>
      <c r="L84" s="49" t="n">
        <v>142.5</v>
      </c>
      <c r="M84" s="69" t="n">
        <v>147.5</v>
      </c>
      <c r="N84" s="49"/>
      <c r="O84" s="50" t="n">
        <v>142.5</v>
      </c>
      <c r="P84" s="45" t="n">
        <f aca="false">O84*J84</f>
        <v>78.27525</v>
      </c>
      <c r="Q84" s="51"/>
    </row>
    <row r="85" customFormat="false" ht="15" hidden="false" customHeight="false" outlineLevel="0" collapsed="false">
      <c r="A85" s="39" t="n">
        <v>1</v>
      </c>
      <c r="B85" s="40" t="n">
        <v>110</v>
      </c>
      <c r="C85" s="41" t="s">
        <v>122</v>
      </c>
      <c r="D85" s="40" t="s">
        <v>17</v>
      </c>
      <c r="E85" s="40" t="s">
        <v>18</v>
      </c>
      <c r="F85" s="40" t="s">
        <v>19</v>
      </c>
      <c r="G85" s="42" t="n">
        <v>23642</v>
      </c>
      <c r="H85" s="43" t="s">
        <v>25</v>
      </c>
      <c r="I85" s="44" t="n">
        <v>110</v>
      </c>
      <c r="J85" s="45" t="n">
        <v>0.5993</v>
      </c>
      <c r="K85" s="49" t="n">
        <v>160</v>
      </c>
      <c r="L85" s="49" t="n">
        <v>175</v>
      </c>
      <c r="M85" s="49" t="n">
        <v>190</v>
      </c>
      <c r="N85" s="49"/>
      <c r="O85" s="50" t="n">
        <v>190</v>
      </c>
      <c r="P85" s="45" t="n">
        <f aca="false">O85*J85</f>
        <v>113.867</v>
      </c>
      <c r="Q85" s="51" t="s">
        <v>123</v>
      </c>
    </row>
    <row r="86" customFormat="false" ht="15" hidden="false" customHeight="false" outlineLevel="0" collapsed="false">
      <c r="A86" s="39" t="n">
        <v>1</v>
      </c>
      <c r="B86" s="40" t="n">
        <v>110</v>
      </c>
      <c r="C86" s="41" t="s">
        <v>124</v>
      </c>
      <c r="D86" s="40" t="s">
        <v>53</v>
      </c>
      <c r="E86" s="40" t="s">
        <v>18</v>
      </c>
      <c r="F86" s="40" t="s">
        <v>19</v>
      </c>
      <c r="G86" s="42" t="n">
        <v>31354</v>
      </c>
      <c r="H86" s="43" t="s">
        <v>23</v>
      </c>
      <c r="I86" s="44" t="n">
        <v>109.4</v>
      </c>
      <c r="J86" s="45" t="n">
        <v>0.5372</v>
      </c>
      <c r="K86" s="49" t="n">
        <v>160</v>
      </c>
      <c r="L86" s="69" t="n">
        <v>170</v>
      </c>
      <c r="M86" s="69" t="n">
        <v>175</v>
      </c>
      <c r="N86" s="49"/>
      <c r="O86" s="50" t="n">
        <v>160</v>
      </c>
      <c r="P86" s="45" t="n">
        <f aca="false">O86*J86</f>
        <v>85.952</v>
      </c>
      <c r="Q86" s="51"/>
    </row>
    <row r="87" customFormat="false" ht="15" hidden="false" customHeight="false" outlineLevel="0" collapsed="false">
      <c r="A87" s="39" t="n">
        <v>1</v>
      </c>
      <c r="B87" s="40" t="n">
        <v>110</v>
      </c>
      <c r="C87" s="41" t="s">
        <v>125</v>
      </c>
      <c r="D87" s="40" t="s">
        <v>36</v>
      </c>
      <c r="E87" s="40" t="s">
        <v>18</v>
      </c>
      <c r="F87" s="40" t="s">
        <v>19</v>
      </c>
      <c r="G87" s="42" t="n">
        <v>34736</v>
      </c>
      <c r="H87" s="43" t="s">
        <v>20</v>
      </c>
      <c r="I87" s="44" t="n">
        <v>105.2</v>
      </c>
      <c r="J87" s="45" t="n">
        <v>0.5868</v>
      </c>
      <c r="K87" s="49" t="n">
        <v>95</v>
      </c>
      <c r="L87" s="49" t="n">
        <v>105</v>
      </c>
      <c r="M87" s="49" t="n">
        <v>110</v>
      </c>
      <c r="N87" s="49"/>
      <c r="O87" s="50" t="n">
        <v>110</v>
      </c>
      <c r="P87" s="45" t="n">
        <f aca="false">O87*J87</f>
        <v>64.548</v>
      </c>
      <c r="Q87" s="51"/>
    </row>
    <row r="88" customFormat="false" ht="15" hidden="false" customHeight="false" outlineLevel="0" collapsed="false">
      <c r="A88" s="39" t="n">
        <v>2</v>
      </c>
      <c r="B88" s="40" t="n">
        <v>110</v>
      </c>
      <c r="C88" s="41" t="s">
        <v>126</v>
      </c>
      <c r="D88" s="40" t="s">
        <v>36</v>
      </c>
      <c r="E88" s="40" t="s">
        <v>18</v>
      </c>
      <c r="F88" s="40" t="s">
        <v>19</v>
      </c>
      <c r="G88" s="42" t="n">
        <v>34182</v>
      </c>
      <c r="H88" s="43" t="s">
        <v>20</v>
      </c>
      <c r="I88" s="44" t="n">
        <v>105.8</v>
      </c>
      <c r="J88" s="45" t="n">
        <v>0.564</v>
      </c>
      <c r="K88" s="49" t="n">
        <v>97.5</v>
      </c>
      <c r="L88" s="49" t="n">
        <v>102.5</v>
      </c>
      <c r="M88" s="49" t="n">
        <v>105</v>
      </c>
      <c r="N88" s="49"/>
      <c r="O88" s="50" t="n">
        <v>105</v>
      </c>
      <c r="P88" s="45" t="n">
        <f aca="false">O88*J88</f>
        <v>59.22</v>
      </c>
      <c r="Q88" s="51"/>
    </row>
    <row r="89" customFormat="false" ht="15" hidden="false" customHeight="false" outlineLevel="0" collapsed="false">
      <c r="A89" s="39"/>
      <c r="B89" s="40"/>
      <c r="C89" s="41"/>
      <c r="D89" s="40"/>
      <c r="E89" s="40"/>
      <c r="F89" s="40"/>
      <c r="G89" s="42"/>
      <c r="H89" s="43"/>
      <c r="I89" s="44"/>
      <c r="J89" s="45"/>
      <c r="K89" s="49"/>
      <c r="L89" s="49"/>
      <c r="M89" s="49"/>
      <c r="N89" s="49"/>
      <c r="O89" s="50"/>
      <c r="P89" s="45"/>
      <c r="Q89" s="51"/>
    </row>
    <row r="90" customFormat="false" ht="15" hidden="false" customHeight="false" outlineLevel="0" collapsed="false">
      <c r="A90" s="39" t="n">
        <v>1</v>
      </c>
      <c r="B90" s="40" t="n">
        <v>125</v>
      </c>
      <c r="C90" s="41" t="s">
        <v>127</v>
      </c>
      <c r="D90" s="40" t="s">
        <v>17</v>
      </c>
      <c r="E90" s="40" t="s">
        <v>18</v>
      </c>
      <c r="F90" s="40" t="s">
        <v>19</v>
      </c>
      <c r="G90" s="42" t="n">
        <v>22111</v>
      </c>
      <c r="H90" s="43" t="s">
        <v>91</v>
      </c>
      <c r="I90" s="44" t="n">
        <v>113</v>
      </c>
      <c r="J90" s="45" t="n">
        <v>0.5372</v>
      </c>
      <c r="K90" s="49" t="n">
        <v>160</v>
      </c>
      <c r="L90" s="69" t="n">
        <v>170</v>
      </c>
      <c r="M90" s="49" t="n">
        <v>170</v>
      </c>
      <c r="N90" s="49"/>
      <c r="O90" s="50" t="n">
        <v>170</v>
      </c>
      <c r="P90" s="45" t="n">
        <f aca="false">O90*J90</f>
        <v>91.324</v>
      </c>
      <c r="Q90" s="53"/>
    </row>
    <row r="91" customFormat="false" ht="15" hidden="false" customHeight="false" outlineLevel="0" collapsed="false">
      <c r="A91" s="39" t="n">
        <v>1</v>
      </c>
      <c r="B91" s="40" t="n">
        <v>125</v>
      </c>
      <c r="C91" s="41" t="s">
        <v>128</v>
      </c>
      <c r="D91" s="40" t="s">
        <v>129</v>
      </c>
      <c r="E91" s="40" t="s">
        <v>130</v>
      </c>
      <c r="F91" s="40" t="s">
        <v>19</v>
      </c>
      <c r="G91" s="42" t="n">
        <v>27342</v>
      </c>
      <c r="H91" s="43" t="s">
        <v>23</v>
      </c>
      <c r="I91" s="44" t="n">
        <v>114.8</v>
      </c>
      <c r="J91" s="45" t="n">
        <v>0.5316</v>
      </c>
      <c r="K91" s="49" t="n">
        <v>210</v>
      </c>
      <c r="L91" s="49" t="n">
        <v>220</v>
      </c>
      <c r="M91" s="49" t="n">
        <v>225</v>
      </c>
      <c r="N91" s="49" t="n">
        <v>230</v>
      </c>
      <c r="O91" s="50" t="n">
        <v>225</v>
      </c>
      <c r="P91" s="45" t="n">
        <f aca="false">O91*J91</f>
        <v>119.61</v>
      </c>
      <c r="Q91" s="51" t="s">
        <v>28</v>
      </c>
    </row>
    <row r="92" customFormat="false" ht="15" hidden="false" customHeight="false" outlineLevel="0" collapsed="false">
      <c r="A92" s="39" t="n">
        <v>2</v>
      </c>
      <c r="B92" s="40" t="n">
        <v>125</v>
      </c>
      <c r="C92" s="41" t="s">
        <v>131</v>
      </c>
      <c r="D92" s="40" t="s">
        <v>111</v>
      </c>
      <c r="E92" s="40" t="s">
        <v>112</v>
      </c>
      <c r="F92" s="40" t="s">
        <v>45</v>
      </c>
      <c r="G92" s="42" t="n">
        <v>26811</v>
      </c>
      <c r="H92" s="40" t="s">
        <v>23</v>
      </c>
      <c r="I92" s="44" t="n">
        <v>117.5</v>
      </c>
      <c r="J92" s="97" t="n">
        <v>0.5292</v>
      </c>
      <c r="K92" s="49" t="n">
        <v>200</v>
      </c>
      <c r="L92" s="49" t="n">
        <v>212.5</v>
      </c>
      <c r="M92" s="69" t="n">
        <v>222.5</v>
      </c>
      <c r="N92" s="49"/>
      <c r="O92" s="50" t="n">
        <v>212.5</v>
      </c>
      <c r="P92" s="45" t="n">
        <f aca="false">O92*J92</f>
        <v>112.455</v>
      </c>
      <c r="Q92" s="51"/>
    </row>
    <row r="93" customFormat="false" ht="15" hidden="false" customHeight="false" outlineLevel="0" collapsed="false">
      <c r="A93" s="39" t="n">
        <v>3</v>
      </c>
      <c r="B93" s="40" t="n">
        <v>125</v>
      </c>
      <c r="C93" s="41" t="s">
        <v>132</v>
      </c>
      <c r="D93" s="40" t="s">
        <v>133</v>
      </c>
      <c r="E93" s="40" t="s">
        <v>106</v>
      </c>
      <c r="F93" s="40" t="s">
        <v>19</v>
      </c>
      <c r="G93" s="42" t="n">
        <v>28307</v>
      </c>
      <c r="H93" s="43" t="s">
        <v>23</v>
      </c>
      <c r="I93" s="44" t="n">
        <v>117.7</v>
      </c>
      <c r="J93" s="45" t="n">
        <v>0.529</v>
      </c>
      <c r="K93" s="49" t="n">
        <v>190</v>
      </c>
      <c r="L93" s="49" t="n">
        <v>205</v>
      </c>
      <c r="M93" s="49" t="n">
        <v>212.5</v>
      </c>
      <c r="N93" s="49"/>
      <c r="O93" s="50" t="n">
        <v>212.5</v>
      </c>
      <c r="P93" s="45" t="n">
        <f aca="false">O93*J93</f>
        <v>112.4125</v>
      </c>
      <c r="Q93" s="51"/>
    </row>
    <row r="94" customFormat="false" ht="15" hidden="false" customHeight="false" outlineLevel="0" collapsed="false">
      <c r="A94" s="39"/>
      <c r="B94" s="40"/>
      <c r="C94" s="41"/>
      <c r="D94" s="40"/>
      <c r="E94" s="40"/>
      <c r="F94" s="40"/>
      <c r="G94" s="42"/>
      <c r="H94" s="43"/>
      <c r="I94" s="44"/>
      <c r="J94" s="45"/>
      <c r="K94" s="49"/>
      <c r="L94" s="49"/>
      <c r="M94" s="49"/>
      <c r="N94" s="49"/>
      <c r="O94" s="50"/>
      <c r="P94" s="45"/>
      <c r="Q94" s="51"/>
    </row>
    <row r="95" customFormat="false" ht="15.75" hidden="false" customHeight="false" outlineLevel="0" collapsed="false">
      <c r="A95" s="98" t="n">
        <v>1</v>
      </c>
      <c r="B95" s="99" t="n">
        <v>140</v>
      </c>
      <c r="C95" s="100" t="s">
        <v>134</v>
      </c>
      <c r="D95" s="99" t="s">
        <v>22</v>
      </c>
      <c r="E95" s="99" t="s">
        <v>18</v>
      </c>
      <c r="F95" s="99" t="s">
        <v>19</v>
      </c>
      <c r="G95" s="101" t="n">
        <v>26845</v>
      </c>
      <c r="H95" s="102" t="s">
        <v>23</v>
      </c>
      <c r="I95" s="103" t="n">
        <v>126.7</v>
      </c>
      <c r="J95" s="104" t="n">
        <v>0.519</v>
      </c>
      <c r="K95" s="105" t="n">
        <v>190</v>
      </c>
      <c r="L95" s="106" t="n">
        <v>200</v>
      </c>
      <c r="M95" s="106" t="n">
        <v>205</v>
      </c>
      <c r="N95" s="105"/>
      <c r="O95" s="107" t="n">
        <v>190</v>
      </c>
      <c r="P95" s="104" t="n">
        <f aca="false">O95*J95</f>
        <v>98.61</v>
      </c>
      <c r="Q95" s="108"/>
    </row>
    <row r="97" customFormat="false" ht="20.25" hidden="false" customHeight="false" outlineLevel="0" collapsed="false">
      <c r="C97" s="10"/>
      <c r="D97" s="11"/>
      <c r="E97" s="11"/>
      <c r="F97" s="11"/>
      <c r="G97" s="12" t="s">
        <v>135</v>
      </c>
      <c r="I97" s="13"/>
      <c r="K97" s="8"/>
      <c r="L97" s="8"/>
      <c r="M97" s="8"/>
      <c r="N97" s="8"/>
      <c r="O97" s="7"/>
    </row>
    <row r="98" customFormat="false" ht="26.25" hidden="false" customHeight="true" outlineLevel="0" collapsed="false">
      <c r="A98" s="14" t="s">
        <v>2</v>
      </c>
      <c r="B98" s="15" t="s">
        <v>3</v>
      </c>
      <c r="C98" s="15" t="s">
        <v>4</v>
      </c>
      <c r="D98" s="15" t="s">
        <v>5</v>
      </c>
      <c r="E98" s="15" t="s">
        <v>6</v>
      </c>
      <c r="F98" s="15" t="s">
        <v>7</v>
      </c>
      <c r="G98" s="16" t="s">
        <v>8</v>
      </c>
      <c r="H98" s="17" t="s">
        <v>9</v>
      </c>
      <c r="I98" s="18" t="s">
        <v>10</v>
      </c>
      <c r="J98" s="19" t="s">
        <v>11</v>
      </c>
      <c r="K98" s="20" t="s">
        <v>12</v>
      </c>
      <c r="L98" s="20"/>
      <c r="M98" s="20"/>
      <c r="N98" s="20"/>
      <c r="O98" s="20"/>
      <c r="P98" s="20"/>
      <c r="Q98" s="21" t="s">
        <v>13</v>
      </c>
    </row>
    <row r="99" s="26" customFormat="true" ht="33.75" hidden="false" customHeight="true" outlineLevel="0" collapsed="false">
      <c r="A99" s="14"/>
      <c r="B99" s="15"/>
      <c r="C99" s="15"/>
      <c r="D99" s="15"/>
      <c r="E99" s="15"/>
      <c r="F99" s="15"/>
      <c r="G99" s="16"/>
      <c r="H99" s="17"/>
      <c r="I99" s="18"/>
      <c r="J99" s="19"/>
      <c r="K99" s="23" t="n">
        <v>1</v>
      </c>
      <c r="L99" s="23" t="n">
        <v>2</v>
      </c>
      <c r="M99" s="23" t="n">
        <v>3</v>
      </c>
      <c r="N99" s="23" t="n">
        <v>4</v>
      </c>
      <c r="O99" s="24" t="s">
        <v>14</v>
      </c>
      <c r="P99" s="25" t="s">
        <v>11</v>
      </c>
      <c r="Q99" s="21"/>
      <c r="S99" s="1"/>
    </row>
    <row r="100" s="26" customFormat="true" ht="15.75" hidden="false" customHeight="true" outlineLevel="0" collapsed="false">
      <c r="A100" s="70" t="s">
        <v>33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S100" s="1"/>
    </row>
    <row r="101" customFormat="false" ht="15" hidden="false" customHeight="false" outlineLevel="0" collapsed="false">
      <c r="A101" s="54"/>
      <c r="B101" s="55" t="n">
        <v>52</v>
      </c>
      <c r="C101" s="56" t="s">
        <v>136</v>
      </c>
      <c r="D101" s="55" t="s">
        <v>17</v>
      </c>
      <c r="E101" s="55" t="s">
        <v>18</v>
      </c>
      <c r="F101" s="55" t="s">
        <v>19</v>
      </c>
      <c r="G101" s="57" t="n">
        <v>36264</v>
      </c>
      <c r="H101" s="58" t="s">
        <v>20</v>
      </c>
      <c r="I101" s="59" t="n">
        <v>52</v>
      </c>
      <c r="J101" s="60" t="n">
        <v>1.1703</v>
      </c>
      <c r="K101" s="61" t="n">
        <v>75</v>
      </c>
      <c r="L101" s="64" t="n">
        <v>82.5</v>
      </c>
      <c r="M101" s="64" t="n">
        <v>87.5</v>
      </c>
      <c r="N101" s="96" t="n">
        <v>90</v>
      </c>
      <c r="O101" s="65" t="n">
        <v>87.5</v>
      </c>
      <c r="P101" s="60" t="n">
        <f aca="false">J101*O101</f>
        <v>102.40125</v>
      </c>
      <c r="Q101" s="66"/>
    </row>
    <row r="102" customFormat="false" ht="15" hidden="false" customHeight="false" outlineLevel="0" collapsed="false">
      <c r="A102" s="39"/>
      <c r="B102" s="40" t="n">
        <v>75</v>
      </c>
      <c r="C102" s="41" t="s">
        <v>137</v>
      </c>
      <c r="D102" s="40"/>
      <c r="E102" s="40" t="s">
        <v>44</v>
      </c>
      <c r="F102" s="40" t="s">
        <v>45</v>
      </c>
      <c r="G102" s="42" t="n">
        <v>28520</v>
      </c>
      <c r="H102" s="43" t="s">
        <v>23</v>
      </c>
      <c r="I102" s="44" t="n">
        <v>75</v>
      </c>
      <c r="J102" s="45" t="n">
        <v>0.6645</v>
      </c>
      <c r="K102" s="64" t="n">
        <v>125</v>
      </c>
      <c r="L102" s="64" t="n">
        <v>135</v>
      </c>
      <c r="M102" s="63" t="n">
        <v>142.5</v>
      </c>
      <c r="N102" s="64"/>
      <c r="O102" s="65" t="n">
        <v>135</v>
      </c>
      <c r="P102" s="60" t="n">
        <f aca="false">J102*O102</f>
        <v>89.7075</v>
      </c>
      <c r="Q102" s="51"/>
    </row>
    <row r="103" customFormat="false" ht="15" hidden="false" customHeight="false" outlineLevel="0" collapsed="false">
      <c r="A103" s="39"/>
      <c r="B103" s="40" t="n">
        <v>82.5</v>
      </c>
      <c r="C103" s="41" t="s">
        <v>138</v>
      </c>
      <c r="D103" s="40" t="s">
        <v>111</v>
      </c>
      <c r="E103" s="40" t="s">
        <v>112</v>
      </c>
      <c r="F103" s="40" t="s">
        <v>45</v>
      </c>
      <c r="G103" s="42" t="n">
        <v>27116</v>
      </c>
      <c r="H103" s="43" t="s">
        <v>23</v>
      </c>
      <c r="I103" s="44" t="n">
        <v>80.8</v>
      </c>
      <c r="J103" s="45" t="n">
        <v>0.6284</v>
      </c>
      <c r="K103" s="49" t="n">
        <v>160</v>
      </c>
      <c r="L103" s="49" t="n">
        <v>170</v>
      </c>
      <c r="M103" s="49" t="n">
        <v>180</v>
      </c>
      <c r="N103" s="49"/>
      <c r="O103" s="50" t="n">
        <v>180</v>
      </c>
      <c r="P103" s="45" t="n">
        <f aca="false">O103*J103</f>
        <v>113.112</v>
      </c>
      <c r="Q103" s="51"/>
    </row>
    <row r="104" customFormat="false" ht="15" hidden="false" customHeight="false" outlineLevel="0" collapsed="false">
      <c r="A104" s="39"/>
      <c r="B104" s="40" t="n">
        <v>90</v>
      </c>
      <c r="C104" s="41" t="s">
        <v>139</v>
      </c>
      <c r="D104" s="40" t="s">
        <v>17</v>
      </c>
      <c r="E104" s="40" t="s">
        <v>18</v>
      </c>
      <c r="F104" s="40" t="s">
        <v>19</v>
      </c>
      <c r="G104" s="42" t="n">
        <v>34435</v>
      </c>
      <c r="H104" s="43" t="s">
        <v>42</v>
      </c>
      <c r="I104" s="44" t="n">
        <v>85.1</v>
      </c>
      <c r="J104" s="45" t="n">
        <v>0.6185</v>
      </c>
      <c r="K104" s="49" t="n">
        <v>175</v>
      </c>
      <c r="L104" s="49" t="n">
        <v>185</v>
      </c>
      <c r="M104" s="49" t="n">
        <v>200</v>
      </c>
      <c r="N104" s="49"/>
      <c r="O104" s="50" t="n">
        <v>200</v>
      </c>
      <c r="P104" s="45" t="n">
        <f aca="false">J104*O104</f>
        <v>123.7</v>
      </c>
      <c r="Q104" s="51"/>
    </row>
    <row r="105" customFormat="false" ht="15" hidden="false" customHeight="false" outlineLevel="0" collapsed="false">
      <c r="A105" s="54"/>
      <c r="B105" s="55" t="n">
        <v>100</v>
      </c>
      <c r="C105" s="41" t="s">
        <v>140</v>
      </c>
      <c r="D105" s="40" t="s">
        <v>17</v>
      </c>
      <c r="E105" s="40" t="s">
        <v>18</v>
      </c>
      <c r="F105" s="40" t="s">
        <v>19</v>
      </c>
      <c r="G105" s="42" t="n">
        <v>28502</v>
      </c>
      <c r="H105" s="43" t="s">
        <v>23</v>
      </c>
      <c r="I105" s="44" t="n">
        <v>92</v>
      </c>
      <c r="J105" s="45" t="n">
        <v>0.5779</v>
      </c>
      <c r="K105" s="64" t="n">
        <v>220</v>
      </c>
      <c r="L105" s="64" t="n">
        <v>240</v>
      </c>
      <c r="M105" s="64" t="n">
        <v>252.5</v>
      </c>
      <c r="N105" s="64"/>
      <c r="O105" s="65" t="n">
        <v>252.5</v>
      </c>
      <c r="P105" s="60" t="n">
        <f aca="false">J105*O105</f>
        <v>145.91975</v>
      </c>
      <c r="Q105" s="66"/>
    </row>
    <row r="106" customFormat="false" ht="15.75" hidden="false" customHeight="false" outlineLevel="0" collapsed="false">
      <c r="A106" s="98"/>
      <c r="B106" s="99" t="n">
        <v>110</v>
      </c>
      <c r="C106" s="100" t="s">
        <v>141</v>
      </c>
      <c r="D106" s="99"/>
      <c r="E106" s="99" t="s">
        <v>142</v>
      </c>
      <c r="F106" s="99" t="s">
        <v>45</v>
      </c>
      <c r="G106" s="101" t="n">
        <v>26014</v>
      </c>
      <c r="H106" s="102" t="s">
        <v>25</v>
      </c>
      <c r="I106" s="103" t="n">
        <v>108.5</v>
      </c>
      <c r="J106" s="104" t="n">
        <v>0.54</v>
      </c>
      <c r="K106" s="109" t="n">
        <v>250</v>
      </c>
      <c r="L106" s="105" t="n">
        <v>265</v>
      </c>
      <c r="M106" s="105" t="n">
        <v>280</v>
      </c>
      <c r="N106" s="105"/>
      <c r="O106" s="107" t="n">
        <v>280</v>
      </c>
      <c r="P106" s="104" t="n">
        <f aca="false">O106*J106</f>
        <v>151.2</v>
      </c>
      <c r="Q106" s="108" t="s">
        <v>28</v>
      </c>
    </row>
    <row r="108" customFormat="false" ht="15" hidden="false" customHeight="false" outlineLevel="0" collapsed="false">
      <c r="B108" s="2"/>
    </row>
    <row r="110" customFormat="false" ht="15.75" hidden="false" customHeight="true" outlineLevel="0" collapsed="false">
      <c r="A110" s="110" t="s">
        <v>143</v>
      </c>
      <c r="B110" s="111"/>
      <c r="E110" s="112"/>
      <c r="F110" s="112"/>
      <c r="G110" s="113" t="s">
        <v>144</v>
      </c>
    </row>
    <row r="112" customFormat="false" ht="15" hidden="false" customHeight="false" outlineLevel="0" collapsed="false">
      <c r="B112" s="111" t="s">
        <v>145</v>
      </c>
    </row>
    <row r="113" customFormat="false" ht="15" hidden="false" customHeight="false" outlineLevel="0" collapsed="false">
      <c r="B113" s="111"/>
    </row>
    <row r="114" customFormat="false" ht="15" hidden="false" customHeight="false" outlineLevel="0" collapsed="false">
      <c r="B114" s="111"/>
    </row>
    <row r="115" customFormat="false" ht="15" hidden="false" customHeight="false" outlineLevel="0" collapsed="false">
      <c r="B115" s="111"/>
    </row>
    <row r="116" customFormat="false" ht="15" hidden="false" customHeight="false" outlineLevel="0" collapsed="false">
      <c r="B116" s="111"/>
    </row>
  </sheetData>
  <mergeCells count="28">
    <mergeCell ref="A1:Q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A6:Q6"/>
    <mergeCell ref="A13:Q13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P98"/>
    <mergeCell ref="Q98:Q99"/>
    <mergeCell ref="A100:Q100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2" width="25.85"/>
    <col collapsed="false" customWidth="true" hidden="false" outlineLevel="0" max="4" min="4" style="1" width="22.56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3" width="14.7"/>
    <col collapsed="false" customWidth="true" hidden="false" outlineLevel="0" max="8" min="8" style="4" width="16.13"/>
    <col collapsed="false" customWidth="true" hidden="false" outlineLevel="0" max="9" min="9" style="5" width="8.41"/>
    <col collapsed="false" customWidth="true" hidden="false" outlineLevel="0" max="10" min="10" style="6" width="9.7"/>
    <col collapsed="false" customWidth="true" hidden="false" outlineLevel="0" max="13" min="11" style="7" width="7.14"/>
    <col collapsed="false" customWidth="true" hidden="false" outlineLevel="0" max="14" min="14" style="7" width="5.56"/>
    <col collapsed="false" customWidth="false" hidden="false" outlineLevel="0" max="15" min="15" style="8" width="9.14"/>
    <col collapsed="false" customWidth="true" hidden="false" outlineLevel="0" max="16" min="16" style="6" width="10.99"/>
    <col collapsed="false" customWidth="true" hidden="false" outlineLevel="0" max="17" min="17" style="4" width="19.14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C1" s="10"/>
      <c r="D1" s="11"/>
      <c r="E1" s="11"/>
      <c r="F1" s="11"/>
      <c r="G1" s="114" t="s">
        <v>135</v>
      </c>
      <c r="I1" s="13"/>
      <c r="K1" s="8"/>
      <c r="L1" s="8"/>
      <c r="M1" s="8"/>
      <c r="N1" s="8"/>
      <c r="O1" s="7"/>
    </row>
    <row r="2" customFormat="false" ht="15.75" hidden="false" customHeight="false" outlineLevel="0" collapsed="false">
      <c r="C2" s="10"/>
      <c r="D2" s="11"/>
      <c r="E2" s="11"/>
      <c r="F2" s="11"/>
      <c r="G2" s="115"/>
      <c r="H2" s="116"/>
      <c r="I2" s="13"/>
      <c r="J2" s="117"/>
      <c r="K2" s="8"/>
      <c r="L2" s="8"/>
      <c r="M2" s="8"/>
      <c r="N2" s="8"/>
      <c r="O2" s="7"/>
    </row>
    <row r="3" customFormat="false" ht="26.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0"/>
      <c r="M3" s="20"/>
      <c r="N3" s="20"/>
      <c r="O3" s="20"/>
      <c r="P3" s="20"/>
      <c r="Q3" s="21" t="s">
        <v>13</v>
      </c>
    </row>
    <row r="4" s="26" customFormat="true" ht="33.75" hidden="false" customHeight="true" outlineLevel="0" collapsed="false">
      <c r="A4" s="14"/>
      <c r="B4" s="15"/>
      <c r="C4" s="15"/>
      <c r="D4" s="15"/>
      <c r="E4" s="15"/>
      <c r="F4" s="15"/>
      <c r="G4" s="16"/>
      <c r="H4" s="17"/>
      <c r="I4" s="18"/>
      <c r="J4" s="19"/>
      <c r="K4" s="23" t="n">
        <v>1</v>
      </c>
      <c r="L4" s="23" t="n">
        <v>2</v>
      </c>
      <c r="M4" s="23" t="n">
        <v>3</v>
      </c>
      <c r="N4" s="23" t="n">
        <v>4</v>
      </c>
      <c r="O4" s="24" t="s">
        <v>14</v>
      </c>
      <c r="P4" s="25" t="s">
        <v>11</v>
      </c>
      <c r="Q4" s="21"/>
      <c r="S4" s="1"/>
    </row>
    <row r="5" s="26" customFormat="true" ht="15.75" hidden="false" customHeight="true" outlineLevel="0" collapsed="false">
      <c r="A5" s="70" t="s">
        <v>3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S5" s="1"/>
    </row>
    <row r="6" customFormat="false" ht="15" hidden="false" customHeight="false" outlineLevel="0" collapsed="false">
      <c r="A6" s="54"/>
      <c r="B6" s="55" t="n">
        <v>52</v>
      </c>
      <c r="C6" s="56" t="s">
        <v>136</v>
      </c>
      <c r="D6" s="55" t="s">
        <v>17</v>
      </c>
      <c r="E6" s="55" t="s">
        <v>18</v>
      </c>
      <c r="F6" s="55" t="s">
        <v>19</v>
      </c>
      <c r="G6" s="57" t="n">
        <v>36264</v>
      </c>
      <c r="H6" s="58" t="s">
        <v>20</v>
      </c>
      <c r="I6" s="59" t="n">
        <v>52</v>
      </c>
      <c r="J6" s="60" t="n">
        <v>1.1703</v>
      </c>
      <c r="K6" s="61" t="n">
        <v>75</v>
      </c>
      <c r="L6" s="64" t="n">
        <v>82.5</v>
      </c>
      <c r="M6" s="64" t="n">
        <v>87.5</v>
      </c>
      <c r="N6" s="96" t="n">
        <v>90</v>
      </c>
      <c r="O6" s="65" t="n">
        <v>87.5</v>
      </c>
      <c r="P6" s="60" t="n">
        <f aca="false">J6*O6</f>
        <v>102.40125</v>
      </c>
      <c r="Q6" s="66"/>
    </row>
    <row r="7" customFormat="false" ht="15" hidden="false" customHeight="false" outlineLevel="0" collapsed="false">
      <c r="A7" s="39"/>
      <c r="B7" s="40" t="n">
        <v>75</v>
      </c>
      <c r="C7" s="41" t="s">
        <v>137</v>
      </c>
      <c r="D7" s="40"/>
      <c r="E7" s="40" t="s">
        <v>44</v>
      </c>
      <c r="F7" s="40" t="s">
        <v>45</v>
      </c>
      <c r="G7" s="42" t="n">
        <v>28520</v>
      </c>
      <c r="H7" s="43" t="s">
        <v>23</v>
      </c>
      <c r="I7" s="44" t="n">
        <v>75</v>
      </c>
      <c r="J7" s="45" t="n">
        <v>0.6645</v>
      </c>
      <c r="K7" s="64" t="n">
        <v>125</v>
      </c>
      <c r="L7" s="64" t="n">
        <v>135</v>
      </c>
      <c r="M7" s="63" t="n">
        <v>142.5</v>
      </c>
      <c r="N7" s="64"/>
      <c r="O7" s="65" t="n">
        <v>135</v>
      </c>
      <c r="P7" s="60" t="n">
        <f aca="false">J7*O7</f>
        <v>89.7075</v>
      </c>
      <c r="Q7" s="51"/>
    </row>
    <row r="8" customFormat="false" ht="15" hidden="false" customHeight="false" outlineLevel="0" collapsed="false">
      <c r="A8" s="39"/>
      <c r="B8" s="40" t="n">
        <v>82.5</v>
      </c>
      <c r="C8" s="41" t="s">
        <v>138</v>
      </c>
      <c r="D8" s="40" t="s">
        <v>111</v>
      </c>
      <c r="E8" s="40" t="s">
        <v>112</v>
      </c>
      <c r="F8" s="40" t="s">
        <v>45</v>
      </c>
      <c r="G8" s="42" t="n">
        <v>27116</v>
      </c>
      <c r="H8" s="43" t="s">
        <v>23</v>
      </c>
      <c r="I8" s="44" t="n">
        <v>80.8</v>
      </c>
      <c r="J8" s="45" t="n">
        <v>0.6284</v>
      </c>
      <c r="K8" s="49" t="n">
        <v>160</v>
      </c>
      <c r="L8" s="49" t="n">
        <v>170</v>
      </c>
      <c r="M8" s="49" t="n">
        <v>180</v>
      </c>
      <c r="N8" s="49"/>
      <c r="O8" s="50" t="n">
        <v>180</v>
      </c>
      <c r="P8" s="45" t="n">
        <f aca="false">O8*J8</f>
        <v>113.112</v>
      </c>
      <c r="Q8" s="51"/>
    </row>
    <row r="9" customFormat="false" ht="15" hidden="false" customHeight="false" outlineLevel="0" collapsed="false">
      <c r="A9" s="39"/>
      <c r="B9" s="40" t="n">
        <v>90</v>
      </c>
      <c r="C9" s="41" t="s">
        <v>139</v>
      </c>
      <c r="D9" s="40" t="s">
        <v>17</v>
      </c>
      <c r="E9" s="40" t="s">
        <v>18</v>
      </c>
      <c r="F9" s="40" t="s">
        <v>19</v>
      </c>
      <c r="G9" s="42" t="n">
        <v>34435</v>
      </c>
      <c r="H9" s="43" t="s">
        <v>42</v>
      </c>
      <c r="I9" s="44" t="n">
        <v>85.1</v>
      </c>
      <c r="J9" s="45" t="n">
        <v>0.6185</v>
      </c>
      <c r="K9" s="49" t="n">
        <v>175</v>
      </c>
      <c r="L9" s="49" t="n">
        <v>185</v>
      </c>
      <c r="M9" s="49" t="n">
        <v>200</v>
      </c>
      <c r="N9" s="49"/>
      <c r="O9" s="50" t="n">
        <v>200</v>
      </c>
      <c r="P9" s="45" t="n">
        <f aca="false">J9*O9</f>
        <v>123.7</v>
      </c>
      <c r="Q9" s="51"/>
    </row>
    <row r="10" customFormat="false" ht="15" hidden="false" customHeight="false" outlineLevel="0" collapsed="false">
      <c r="A10" s="54"/>
      <c r="B10" s="55" t="n">
        <v>100</v>
      </c>
      <c r="C10" s="41" t="s">
        <v>140</v>
      </c>
      <c r="D10" s="40" t="s">
        <v>17</v>
      </c>
      <c r="E10" s="40" t="s">
        <v>18</v>
      </c>
      <c r="F10" s="40" t="s">
        <v>19</v>
      </c>
      <c r="G10" s="42" t="n">
        <v>28502</v>
      </c>
      <c r="H10" s="43" t="s">
        <v>23</v>
      </c>
      <c r="I10" s="44" t="n">
        <v>92</v>
      </c>
      <c r="J10" s="45" t="n">
        <v>0.5779</v>
      </c>
      <c r="K10" s="64" t="n">
        <v>220</v>
      </c>
      <c r="L10" s="64" t="n">
        <v>240</v>
      </c>
      <c r="M10" s="64" t="n">
        <v>252.5</v>
      </c>
      <c r="N10" s="64"/>
      <c r="O10" s="65" t="n">
        <v>252.5</v>
      </c>
      <c r="P10" s="60" t="n">
        <f aca="false">J10*O10</f>
        <v>145.91975</v>
      </c>
      <c r="Q10" s="66"/>
    </row>
    <row r="11" customFormat="false" ht="15.75" hidden="false" customHeight="false" outlineLevel="0" collapsed="false">
      <c r="A11" s="98"/>
      <c r="B11" s="99" t="n">
        <v>110</v>
      </c>
      <c r="C11" s="100" t="s">
        <v>141</v>
      </c>
      <c r="D11" s="99"/>
      <c r="E11" s="99" t="s">
        <v>142</v>
      </c>
      <c r="F11" s="99" t="s">
        <v>45</v>
      </c>
      <c r="G11" s="101" t="n">
        <v>26014</v>
      </c>
      <c r="H11" s="102" t="s">
        <v>25</v>
      </c>
      <c r="I11" s="103" t="n">
        <v>108.5</v>
      </c>
      <c r="J11" s="104" t="n">
        <v>0.54</v>
      </c>
      <c r="K11" s="109" t="n">
        <v>250</v>
      </c>
      <c r="L11" s="105" t="n">
        <v>265</v>
      </c>
      <c r="M11" s="105" t="n">
        <v>280</v>
      </c>
      <c r="N11" s="105"/>
      <c r="O11" s="107" t="n">
        <v>280</v>
      </c>
      <c r="P11" s="104" t="n">
        <f aca="false">O11*J11</f>
        <v>151.2</v>
      </c>
      <c r="Q11" s="108" t="s">
        <v>28</v>
      </c>
    </row>
    <row r="14" customFormat="false" ht="15" hidden="false" customHeight="false" outlineLevel="0" collapsed="false">
      <c r="B14" s="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5:Q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1-01T13:00:29Z</cp:lastPrinted>
  <dcterms:modified xsi:type="dcterms:W3CDTF">2012-11-05T17:02:42Z</dcterms:modified>
  <cp:revision>0</cp:revision>
  <dc:subject/>
  <dc:title/>
</cp:coreProperties>
</file>