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2_04_12_BP_IPA" sheetId="1" state="visible" r:id="rId2"/>
  </sheets>
  <definedNames>
    <definedName function="false" hidden="false" name="Excel_BuiltIn_Print_Area_1" vbProcedure="false">#REF!</definedName>
    <definedName function="false" hidden="false" name="Excel_BuiltIn_Print_Area_3" vbProcedure="false">22_04_12_BP_IPA!$A$1:$N$21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Жим лёжа IPA и IPA-A безэкипировочный</t>
  </si>
  <si>
    <t xml:space="preserve">Место</t>
  </si>
  <si>
    <t xml:space="preserve">Версия</t>
  </si>
  <si>
    <t xml:space="preserve">В/К</t>
  </si>
  <si>
    <t xml:space="preserve">ФИО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ИПА-А</t>
  </si>
  <si>
    <t xml:space="preserve">Женщины</t>
  </si>
  <si>
    <t xml:space="preserve">IPA-A</t>
  </si>
  <si>
    <t xml:space="preserve">Шмакова Наталья</t>
  </si>
  <si>
    <t xml:space="preserve">open</t>
  </si>
  <si>
    <t xml:space="preserve">Антропова Полина</t>
  </si>
  <si>
    <t xml:space="preserve">Мужчины</t>
  </si>
  <si>
    <t xml:space="preserve">Русаков Дмитрий</t>
  </si>
  <si>
    <t xml:space="preserve">Бельтюков Вячеслав</t>
  </si>
  <si>
    <t xml:space="preserve">Заливин Алексей</t>
  </si>
  <si>
    <t xml:space="preserve">Пушилин Максим</t>
  </si>
  <si>
    <t xml:space="preserve">Лавров Андрей</t>
  </si>
  <si>
    <t xml:space="preserve">Палицын Евгений</t>
  </si>
  <si>
    <t xml:space="preserve">Яковлев Александр</t>
  </si>
  <si>
    <t xml:space="preserve">Ахметзянов Олег</t>
  </si>
  <si>
    <t xml:space="preserve">Мерзляков Евгений</t>
  </si>
  <si>
    <t xml:space="preserve">Кузнецов Андрей</t>
  </si>
  <si>
    <t xml:space="preserve">Карабаев Тимур</t>
  </si>
  <si>
    <t xml:space="preserve">Вовк Игорь</t>
  </si>
  <si>
    <t xml:space="preserve">Габдульянов Эльдар</t>
  </si>
  <si>
    <t xml:space="preserve">Мурашов Дмитрий</t>
  </si>
  <si>
    <t xml:space="preserve">Зырянов Максим</t>
  </si>
  <si>
    <t xml:space="preserve">Воробьев Александр</t>
  </si>
  <si>
    <t xml:space="preserve">Коршунов Сергей</t>
  </si>
  <si>
    <t xml:space="preserve">Файзулло Фируз</t>
  </si>
  <si>
    <t xml:space="preserve">Коршунов Алексей</t>
  </si>
  <si>
    <t xml:space="preserve">Кондратьев Василий</t>
  </si>
  <si>
    <t xml:space="preserve">н/з</t>
  </si>
  <si>
    <t xml:space="preserve">ИПА</t>
  </si>
  <si>
    <t xml:space="preserve">IPA</t>
  </si>
  <si>
    <t xml:space="preserve">Свяжин Александр</t>
  </si>
  <si>
    <t xml:space="preserve">Стихин Сергей</t>
  </si>
  <si>
    <t xml:space="preserve">Галиахматов Илья</t>
  </si>
  <si>
    <t xml:space="preserve">Данилевский Владислав</t>
  </si>
  <si>
    <t xml:space="preserve">Масленков Сергей</t>
  </si>
  <si>
    <t xml:space="preserve">Чернышов Александр</t>
  </si>
  <si>
    <t xml:space="preserve">Жигунов Иван</t>
  </si>
  <si>
    <t xml:space="preserve">Бочкарев Сергей</t>
  </si>
  <si>
    <t xml:space="preserve">Иканин Роман</t>
  </si>
  <si>
    <t xml:space="preserve">Костылев Евгений</t>
  </si>
  <si>
    <t xml:space="preserve">Шараев Дмитрий</t>
  </si>
  <si>
    <t xml:space="preserve">Дубочинский Александр</t>
  </si>
  <si>
    <t xml:space="preserve">Юсуфли Эльдар</t>
  </si>
  <si>
    <t xml:space="preserve">Бадамшин Максим</t>
  </si>
  <si>
    <t xml:space="preserve">Никулин Дмитрий</t>
  </si>
  <si>
    <t xml:space="preserve">Усов Сергей</t>
  </si>
  <si>
    <t xml:space="preserve">Волков Степан</t>
  </si>
  <si>
    <t xml:space="preserve">Лихачев Александр</t>
  </si>
  <si>
    <t xml:space="preserve">Гончаров Дан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trike val="true"/>
      <sz val="10"/>
      <color rgb="FF8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2" width="7.7"/>
    <col collapsed="false" customWidth="true" hidden="false" outlineLevel="0" max="7" min="7" style="3" width="8.41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3" width="10.56"/>
    <col collapsed="false" customWidth="true" hidden="false" outlineLevel="0" max="14" min="14" style="1" width="21.42"/>
    <col collapsed="false" customWidth="true" hidden="false" outlineLevel="0" max="253" min="15" style="1" width="9.14"/>
    <col collapsed="false" customWidth="true" hidden="false" outlineLevel="0" max="254" min="254" style="4" width="9.14"/>
  </cols>
  <sheetData>
    <row r="1" customFormat="false" ht="20.25" hidden="false" customHeight="false" outlineLevel="0" collapsed="false">
      <c r="A1" s="5" t="s">
        <v>0</v>
      </c>
      <c r="D1" s="6"/>
      <c r="F1" s="7"/>
      <c r="G1" s="8"/>
      <c r="H1" s="6"/>
      <c r="I1" s="6"/>
      <c r="J1" s="6"/>
      <c r="K1" s="6"/>
      <c r="L1" s="9"/>
    </row>
    <row r="2" s="10" customFormat="true" ht="12.75" hidden="false" customHeight="false" outlineLevel="0" collapsed="false">
      <c r="D2" s="11"/>
      <c r="E2" s="11"/>
      <c r="F2" s="12"/>
      <c r="G2" s="13"/>
      <c r="H2" s="11"/>
      <c r="I2" s="11"/>
      <c r="J2" s="11"/>
      <c r="K2" s="11"/>
      <c r="L2" s="14"/>
      <c r="M2" s="15"/>
      <c r="IT2" s="4"/>
      <c r="IU2" s="0"/>
      <c r="IV2" s="0"/>
    </row>
    <row r="3" customFormat="false" ht="12.75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20"/>
      <c r="J3" s="20"/>
      <c r="K3" s="20"/>
      <c r="L3" s="20"/>
      <c r="M3" s="20"/>
      <c r="N3" s="21" t="s">
        <v>9</v>
      </c>
    </row>
    <row r="4" s="24" customFormat="true" ht="12.75" hidden="false" customHeight="false" outlineLevel="0" collapsed="false">
      <c r="A4" s="16"/>
      <c r="B4" s="16"/>
      <c r="C4" s="17"/>
      <c r="D4" s="17"/>
      <c r="E4" s="17"/>
      <c r="F4" s="18"/>
      <c r="G4" s="19"/>
      <c r="H4" s="22" t="n">
        <v>1</v>
      </c>
      <c r="I4" s="22" t="n">
        <v>2</v>
      </c>
      <c r="J4" s="22" t="n">
        <v>3</v>
      </c>
      <c r="K4" s="22" t="n">
        <v>4</v>
      </c>
      <c r="L4" s="22" t="s">
        <v>10</v>
      </c>
      <c r="M4" s="23" t="s">
        <v>7</v>
      </c>
      <c r="N4" s="21"/>
      <c r="IT4" s="4"/>
      <c r="IU4" s="0"/>
      <c r="IV4" s="0"/>
    </row>
    <row r="5" s="24" customFormat="true" ht="12.75" hidden="false" customHeight="false" outlineLevel="0" collapsed="false">
      <c r="A5" s="25"/>
      <c r="B5" s="26"/>
      <c r="C5" s="26"/>
      <c r="D5" s="27" t="s">
        <v>11</v>
      </c>
      <c r="E5" s="26"/>
      <c r="F5" s="28"/>
      <c r="G5" s="29"/>
      <c r="H5" s="30"/>
      <c r="I5" s="30"/>
      <c r="J5" s="30"/>
      <c r="K5" s="30"/>
      <c r="L5" s="30"/>
      <c r="M5" s="31"/>
      <c r="N5" s="32"/>
      <c r="IT5" s="4"/>
      <c r="IU5" s="0"/>
      <c r="IV5" s="0"/>
    </row>
    <row r="6" s="24" customFormat="true" ht="12.75" hidden="false" customHeight="false" outlineLevel="0" collapsed="false">
      <c r="A6" s="33"/>
      <c r="B6" s="34"/>
      <c r="C6" s="34"/>
      <c r="D6" s="35" t="s">
        <v>12</v>
      </c>
      <c r="E6" s="34"/>
      <c r="F6" s="36"/>
      <c r="G6" s="37"/>
      <c r="H6" s="38"/>
      <c r="I6" s="38"/>
      <c r="J6" s="38"/>
      <c r="K6" s="38"/>
      <c r="L6" s="39"/>
      <c r="M6" s="40"/>
      <c r="N6" s="41"/>
      <c r="IT6" s="42"/>
      <c r="IU6" s="0"/>
      <c r="IV6" s="0"/>
    </row>
    <row r="7" customFormat="false" ht="12.75" hidden="false" customHeight="false" outlineLevel="0" collapsed="false">
      <c r="A7" s="43"/>
      <c r="B7" s="44" t="s">
        <v>13</v>
      </c>
      <c r="C7" s="44" t="n">
        <v>48</v>
      </c>
      <c r="D7" s="44" t="s">
        <v>14</v>
      </c>
      <c r="E7" s="44" t="s">
        <v>15</v>
      </c>
      <c r="F7" s="45" t="n">
        <v>46.5</v>
      </c>
      <c r="G7" s="46" t="n">
        <v>2.3294</v>
      </c>
      <c r="H7" s="47" t="n">
        <v>37.5</v>
      </c>
      <c r="I7" s="48" t="n">
        <v>42.5</v>
      </c>
      <c r="J7" s="48" t="n">
        <v>42.5</v>
      </c>
      <c r="K7" s="44"/>
      <c r="L7" s="44" t="n">
        <f aca="false">H7</f>
        <v>37.5</v>
      </c>
      <c r="M7" s="46" t="n">
        <f aca="false">L7*G7</f>
        <v>87.3525</v>
      </c>
      <c r="N7" s="49" t="n">
        <v>1</v>
      </c>
    </row>
    <row r="8" customFormat="false" ht="12.75" hidden="false" customHeight="false" outlineLevel="0" collapsed="false">
      <c r="A8" s="43"/>
      <c r="B8" s="44" t="s">
        <v>13</v>
      </c>
      <c r="C8" s="44" t="n">
        <v>67.5</v>
      </c>
      <c r="D8" s="44" t="s">
        <v>16</v>
      </c>
      <c r="E8" s="47" t="s">
        <v>15</v>
      </c>
      <c r="F8" s="45" t="n">
        <v>62.5</v>
      </c>
      <c r="G8" s="46" t="n">
        <v>1.8303</v>
      </c>
      <c r="H8" s="50" t="n">
        <v>35</v>
      </c>
      <c r="I8" s="48" t="n">
        <v>40</v>
      </c>
      <c r="J8" s="47" t="n">
        <v>42.5</v>
      </c>
      <c r="K8" s="44"/>
      <c r="L8" s="44" t="n">
        <f aca="false">J8</f>
        <v>42.5</v>
      </c>
      <c r="M8" s="46" t="n">
        <f aca="false">L8*G8</f>
        <v>77.78775</v>
      </c>
      <c r="N8" s="49" t="n">
        <v>2</v>
      </c>
    </row>
    <row r="9" customFormat="false" ht="12.75" hidden="false" customHeight="false" outlineLevel="0" collapsed="false">
      <c r="A9" s="43"/>
      <c r="B9" s="44"/>
      <c r="C9" s="44"/>
      <c r="D9" s="51" t="s">
        <v>17</v>
      </c>
      <c r="E9" s="44"/>
      <c r="F9" s="45"/>
      <c r="G9" s="46"/>
      <c r="H9" s="47"/>
      <c r="I9" s="48"/>
      <c r="J9" s="47"/>
      <c r="K9" s="44"/>
      <c r="L9" s="44"/>
      <c r="M9" s="46"/>
      <c r="N9" s="49"/>
    </row>
    <row r="10" customFormat="false" ht="12.75" hidden="false" customHeight="false" outlineLevel="0" collapsed="false">
      <c r="A10" s="43"/>
      <c r="B10" s="47" t="s">
        <v>13</v>
      </c>
      <c r="C10" s="44" t="n">
        <v>90</v>
      </c>
      <c r="D10" s="44" t="s">
        <v>18</v>
      </c>
      <c r="E10" s="47" t="s">
        <v>15</v>
      </c>
      <c r="F10" s="45" t="n">
        <v>89.2</v>
      </c>
      <c r="G10" s="46" t="n">
        <v>1.2961</v>
      </c>
      <c r="H10" s="44" t="n">
        <v>160</v>
      </c>
      <c r="I10" s="44" t="n">
        <v>180</v>
      </c>
      <c r="J10" s="48" t="n">
        <v>190</v>
      </c>
      <c r="K10" s="44"/>
      <c r="L10" s="44" t="n">
        <f aca="false">I10</f>
        <v>180</v>
      </c>
      <c r="M10" s="46" t="n">
        <f aca="false">L10*G10</f>
        <v>233.298</v>
      </c>
      <c r="N10" s="49" t="n">
        <v>1</v>
      </c>
    </row>
    <row r="11" customFormat="false" ht="12.75" hidden="false" customHeight="false" outlineLevel="0" collapsed="false">
      <c r="A11" s="43"/>
      <c r="B11" s="47" t="s">
        <v>13</v>
      </c>
      <c r="C11" s="44" t="n">
        <v>100</v>
      </c>
      <c r="D11" s="44" t="s">
        <v>19</v>
      </c>
      <c r="E11" s="47" t="s">
        <v>15</v>
      </c>
      <c r="F11" s="45" t="n">
        <v>98.6</v>
      </c>
      <c r="G11" s="46" t="n">
        <v>1.2302</v>
      </c>
      <c r="H11" s="44" t="n">
        <v>165</v>
      </c>
      <c r="I11" s="48" t="n">
        <v>170</v>
      </c>
      <c r="J11" s="44" t="n">
        <v>170</v>
      </c>
      <c r="K11" s="44"/>
      <c r="L11" s="44" t="n">
        <f aca="false">J11</f>
        <v>170</v>
      </c>
      <c r="M11" s="46" t="n">
        <f aca="false">L11*G11</f>
        <v>209.134</v>
      </c>
      <c r="N11" s="49" t="n">
        <v>2</v>
      </c>
    </row>
    <row r="12" customFormat="false" ht="12.75" hidden="false" customHeight="false" outlineLevel="0" collapsed="false">
      <c r="A12" s="43"/>
      <c r="B12" s="47" t="s">
        <v>13</v>
      </c>
      <c r="C12" s="44" t="n">
        <v>100</v>
      </c>
      <c r="D12" s="44" t="s">
        <v>20</v>
      </c>
      <c r="E12" s="47" t="s">
        <v>15</v>
      </c>
      <c r="F12" s="45" t="n">
        <v>90.9</v>
      </c>
      <c r="G12" s="46" t="n">
        <v>1.2844</v>
      </c>
      <c r="H12" s="44" t="n">
        <v>140</v>
      </c>
      <c r="I12" s="44" t="n">
        <v>150</v>
      </c>
      <c r="J12" s="48" t="n">
        <v>160</v>
      </c>
      <c r="K12" s="44"/>
      <c r="L12" s="44" t="n">
        <f aca="false">I12</f>
        <v>150</v>
      </c>
      <c r="M12" s="46" t="n">
        <f aca="false">L12*G12</f>
        <v>192.66</v>
      </c>
      <c r="N12" s="49" t="n">
        <v>3</v>
      </c>
    </row>
    <row r="13" customFormat="false" ht="12.75" hidden="false" customHeight="false" outlineLevel="0" collapsed="false">
      <c r="A13" s="43"/>
      <c r="B13" s="47" t="s">
        <v>13</v>
      </c>
      <c r="C13" s="47" t="n">
        <v>82.5</v>
      </c>
      <c r="D13" s="44" t="s">
        <v>21</v>
      </c>
      <c r="E13" s="47" t="s">
        <v>15</v>
      </c>
      <c r="F13" s="45" t="n">
        <v>81.8</v>
      </c>
      <c r="G13" s="46" t="n">
        <v>1.3752</v>
      </c>
      <c r="H13" s="48" t="n">
        <v>122.5</v>
      </c>
      <c r="I13" s="44" t="n">
        <v>127.5</v>
      </c>
      <c r="J13" s="44" t="n">
        <v>132.5</v>
      </c>
      <c r="K13" s="44"/>
      <c r="L13" s="44" t="n">
        <f aca="false">J13</f>
        <v>132.5</v>
      </c>
      <c r="M13" s="46" t="n">
        <f aca="false">L13*G13</f>
        <v>182.214</v>
      </c>
      <c r="N13" s="49" t="n">
        <v>4</v>
      </c>
    </row>
    <row r="14" customFormat="false" ht="12.75" hidden="false" customHeight="false" outlineLevel="0" collapsed="false">
      <c r="A14" s="43"/>
      <c r="B14" s="47" t="s">
        <v>13</v>
      </c>
      <c r="C14" s="44" t="n">
        <v>90</v>
      </c>
      <c r="D14" s="44" t="s">
        <v>22</v>
      </c>
      <c r="E14" s="47" t="s">
        <v>15</v>
      </c>
      <c r="F14" s="45" t="n">
        <v>85.4</v>
      </c>
      <c r="G14" s="46" t="n">
        <v>1.3351</v>
      </c>
      <c r="H14" s="44" t="n">
        <v>130</v>
      </c>
      <c r="I14" s="44" t="n">
        <v>135</v>
      </c>
      <c r="J14" s="48" t="n">
        <v>137.5</v>
      </c>
      <c r="K14" s="44"/>
      <c r="L14" s="44" t="n">
        <f aca="false">I14</f>
        <v>135</v>
      </c>
      <c r="M14" s="46" t="n">
        <f aca="false">L14*G14</f>
        <v>180.2385</v>
      </c>
      <c r="N14" s="49" t="n">
        <v>5</v>
      </c>
    </row>
    <row r="15" customFormat="false" ht="12.75" hidden="false" customHeight="false" outlineLevel="0" collapsed="false">
      <c r="A15" s="43"/>
      <c r="B15" s="47" t="s">
        <v>13</v>
      </c>
      <c r="C15" s="44" t="n">
        <v>75</v>
      </c>
      <c r="D15" s="44" t="s">
        <v>23</v>
      </c>
      <c r="E15" s="47" t="s">
        <v>15</v>
      </c>
      <c r="F15" s="45" t="n">
        <v>70.6</v>
      </c>
      <c r="G15" s="46" t="n">
        <v>1.5359</v>
      </c>
      <c r="H15" s="44" t="n">
        <v>105</v>
      </c>
      <c r="I15" s="44" t="n">
        <v>115</v>
      </c>
      <c r="J15" s="48" t="n">
        <v>120</v>
      </c>
      <c r="K15" s="44"/>
      <c r="L15" s="44" t="n">
        <f aca="false">I15</f>
        <v>115</v>
      </c>
      <c r="M15" s="46" t="n">
        <f aca="false">L15*G15</f>
        <v>176.6285</v>
      </c>
      <c r="N15" s="49" t="n">
        <v>6</v>
      </c>
    </row>
    <row r="16" customFormat="false" ht="12.75" hidden="false" customHeight="false" outlineLevel="0" collapsed="false">
      <c r="A16" s="43"/>
      <c r="B16" s="47" t="s">
        <v>13</v>
      </c>
      <c r="C16" s="44" t="n">
        <v>75</v>
      </c>
      <c r="D16" s="44" t="s">
        <v>24</v>
      </c>
      <c r="E16" s="47" t="s">
        <v>15</v>
      </c>
      <c r="F16" s="45" t="n">
        <v>74.8</v>
      </c>
      <c r="G16" s="46" t="n">
        <v>1.4674</v>
      </c>
      <c r="H16" s="44" t="n">
        <v>120</v>
      </c>
      <c r="I16" s="48" t="n">
        <v>125</v>
      </c>
      <c r="J16" s="48" t="n">
        <v>125</v>
      </c>
      <c r="K16" s="44"/>
      <c r="L16" s="44" t="n">
        <f aca="false">H16</f>
        <v>120</v>
      </c>
      <c r="M16" s="46" t="n">
        <f aca="false">L16*G16</f>
        <v>176.088</v>
      </c>
      <c r="N16" s="49" t="n">
        <v>7</v>
      </c>
    </row>
    <row r="17" customFormat="false" ht="12.75" hidden="false" customHeight="false" outlineLevel="0" collapsed="false">
      <c r="A17" s="43"/>
      <c r="B17" s="47" t="s">
        <v>13</v>
      </c>
      <c r="C17" s="44" t="n">
        <v>67.5</v>
      </c>
      <c r="D17" s="44" t="s">
        <v>25</v>
      </c>
      <c r="E17" s="44" t="s">
        <v>15</v>
      </c>
      <c r="F17" s="45" t="n">
        <v>66.3</v>
      </c>
      <c r="G17" s="46" t="n">
        <v>1.6281</v>
      </c>
      <c r="H17" s="47" t="n">
        <v>100</v>
      </c>
      <c r="I17" s="44" t="n">
        <v>105</v>
      </c>
      <c r="J17" s="48" t="n">
        <v>0</v>
      </c>
      <c r="K17" s="44"/>
      <c r="L17" s="44" t="n">
        <f aca="false">I17</f>
        <v>105</v>
      </c>
      <c r="M17" s="46" t="n">
        <f aca="false">L17*G17</f>
        <v>170.9505</v>
      </c>
      <c r="N17" s="49" t="n">
        <v>8</v>
      </c>
    </row>
    <row r="18" customFormat="false" ht="12.75" hidden="false" customHeight="false" outlineLevel="0" collapsed="false">
      <c r="A18" s="43"/>
      <c r="B18" s="47" t="s">
        <v>13</v>
      </c>
      <c r="C18" s="47" t="n">
        <v>75</v>
      </c>
      <c r="D18" s="44" t="s">
        <v>26</v>
      </c>
      <c r="E18" s="47" t="s">
        <v>15</v>
      </c>
      <c r="F18" s="45" t="n">
        <v>75</v>
      </c>
      <c r="G18" s="46" t="n">
        <v>1.4674</v>
      </c>
      <c r="H18" s="47" t="n">
        <v>105</v>
      </c>
      <c r="I18" s="47" t="n">
        <v>115</v>
      </c>
      <c r="J18" s="48" t="n">
        <v>125</v>
      </c>
      <c r="K18" s="44"/>
      <c r="L18" s="44" t="n">
        <f aca="false">I18</f>
        <v>115</v>
      </c>
      <c r="M18" s="46" t="n">
        <f aca="false">L18*G18</f>
        <v>168.751</v>
      </c>
      <c r="N18" s="49" t="n">
        <v>9</v>
      </c>
    </row>
    <row r="19" customFormat="false" ht="12.75" hidden="false" customHeight="false" outlineLevel="0" collapsed="false">
      <c r="A19" s="43"/>
      <c r="B19" s="47" t="s">
        <v>13</v>
      </c>
      <c r="C19" s="47" t="n">
        <v>100</v>
      </c>
      <c r="D19" s="44" t="s">
        <v>27</v>
      </c>
      <c r="E19" s="47" t="s">
        <v>15</v>
      </c>
      <c r="F19" s="45" t="n">
        <v>96</v>
      </c>
      <c r="G19" s="46" t="n">
        <v>1.2441</v>
      </c>
      <c r="H19" s="52" t="n">
        <v>135</v>
      </c>
      <c r="I19" s="48" t="n">
        <v>137.5</v>
      </c>
      <c r="J19" s="48" t="n">
        <v>142.5</v>
      </c>
      <c r="K19" s="44"/>
      <c r="L19" s="44" t="n">
        <f aca="false">H19</f>
        <v>135</v>
      </c>
      <c r="M19" s="46" t="n">
        <f aca="false">L19*G19</f>
        <v>167.9535</v>
      </c>
      <c r="N19" s="49" t="n">
        <v>10</v>
      </c>
    </row>
    <row r="20" customFormat="false" ht="12.75" hidden="false" customHeight="false" outlineLevel="0" collapsed="false">
      <c r="A20" s="43"/>
      <c r="B20" s="47" t="s">
        <v>13</v>
      </c>
      <c r="C20" s="47" t="n">
        <v>67.5</v>
      </c>
      <c r="D20" s="44" t="s">
        <v>28</v>
      </c>
      <c r="E20" s="47" t="s">
        <v>15</v>
      </c>
      <c r="F20" s="45" t="n">
        <v>66.5</v>
      </c>
      <c r="G20" s="46" t="n">
        <v>1.618</v>
      </c>
      <c r="H20" s="47" t="n">
        <v>90</v>
      </c>
      <c r="I20" s="47" t="n">
        <v>100</v>
      </c>
      <c r="J20" s="47" t="n">
        <v>102.5</v>
      </c>
      <c r="K20" s="44"/>
      <c r="L20" s="44" t="n">
        <f aca="false">J20</f>
        <v>102.5</v>
      </c>
      <c r="M20" s="46" t="n">
        <f aca="false">L20*G20</f>
        <v>165.845</v>
      </c>
      <c r="N20" s="49" t="n">
        <v>11</v>
      </c>
    </row>
    <row r="21" customFormat="false" ht="12.75" hidden="false" customHeight="false" outlineLevel="0" collapsed="false">
      <c r="A21" s="53"/>
      <c r="B21" s="47" t="s">
        <v>13</v>
      </c>
      <c r="C21" s="47" t="n">
        <v>52</v>
      </c>
      <c r="D21" s="47" t="s">
        <v>29</v>
      </c>
      <c r="E21" s="47" t="s">
        <v>15</v>
      </c>
      <c r="F21" s="54" t="n">
        <v>48.4</v>
      </c>
      <c r="G21" s="55" t="n">
        <v>2.2771</v>
      </c>
      <c r="H21" s="44" t="n">
        <v>62.5</v>
      </c>
      <c r="I21" s="44" t="n">
        <v>72.5</v>
      </c>
      <c r="J21" s="48" t="n">
        <v>75</v>
      </c>
      <c r="K21" s="44"/>
      <c r="L21" s="44" t="n">
        <f aca="false">I21</f>
        <v>72.5</v>
      </c>
      <c r="M21" s="46" t="n">
        <f aca="false">L21*G21</f>
        <v>165.08975</v>
      </c>
      <c r="N21" s="56" t="n">
        <v>12</v>
      </c>
    </row>
    <row r="22" customFormat="false" ht="12.75" hidden="false" customHeight="false" outlineLevel="0" collapsed="false">
      <c r="A22" s="43"/>
      <c r="B22" s="47" t="s">
        <v>13</v>
      </c>
      <c r="C22" s="47" t="n">
        <v>60</v>
      </c>
      <c r="D22" s="44" t="s">
        <v>30</v>
      </c>
      <c r="E22" s="47" t="s">
        <v>15</v>
      </c>
      <c r="F22" s="45" t="n">
        <v>59.5</v>
      </c>
      <c r="G22" s="46" t="n">
        <v>1.81</v>
      </c>
      <c r="H22" s="47" t="n">
        <v>80</v>
      </c>
      <c r="I22" s="47" t="n">
        <v>87.5</v>
      </c>
      <c r="J22" s="47" t="n">
        <v>90</v>
      </c>
      <c r="K22" s="47"/>
      <c r="L22" s="44" t="n">
        <f aca="false">J22</f>
        <v>90</v>
      </c>
      <c r="M22" s="46" t="n">
        <f aca="false">L22*G22</f>
        <v>162.9</v>
      </c>
      <c r="N22" s="49" t="n">
        <v>13</v>
      </c>
    </row>
    <row r="23" customFormat="false" ht="13.9" hidden="false" customHeight="true" outlineLevel="0" collapsed="false">
      <c r="A23" s="43"/>
      <c r="B23" s="47" t="s">
        <v>13</v>
      </c>
      <c r="C23" s="47" t="n">
        <v>90</v>
      </c>
      <c r="D23" s="44" t="s">
        <v>31</v>
      </c>
      <c r="E23" s="47" t="s">
        <v>15</v>
      </c>
      <c r="F23" s="45" t="n">
        <v>86</v>
      </c>
      <c r="G23" s="46" t="n">
        <v>1.3258</v>
      </c>
      <c r="H23" s="44" t="n">
        <v>120</v>
      </c>
      <c r="I23" s="48" t="n">
        <v>125</v>
      </c>
      <c r="J23" s="48" t="n">
        <v>125</v>
      </c>
      <c r="K23" s="44"/>
      <c r="L23" s="44" t="n">
        <f aca="false">H23</f>
        <v>120</v>
      </c>
      <c r="M23" s="46" t="n">
        <f aca="false">L23*G23</f>
        <v>159.096</v>
      </c>
      <c r="N23" s="49" t="n">
        <v>14</v>
      </c>
    </row>
    <row r="24" customFormat="false" ht="12.75" hidden="false" customHeight="false" outlineLevel="0" collapsed="false">
      <c r="A24" s="43"/>
      <c r="B24" s="47" t="s">
        <v>13</v>
      </c>
      <c r="C24" s="44" t="n">
        <v>56</v>
      </c>
      <c r="D24" s="44" t="s">
        <v>32</v>
      </c>
      <c r="E24" s="47" t="s">
        <v>15</v>
      </c>
      <c r="F24" s="45" t="n">
        <v>55.7</v>
      </c>
      <c r="G24" s="46" t="n">
        <v>1.9363</v>
      </c>
      <c r="H24" s="44" t="n">
        <v>75</v>
      </c>
      <c r="I24" s="44" t="n">
        <v>80</v>
      </c>
      <c r="J24" s="48" t="n">
        <v>82.5</v>
      </c>
      <c r="K24" s="44"/>
      <c r="L24" s="44" t="n">
        <f aca="false">I24</f>
        <v>80</v>
      </c>
      <c r="M24" s="46" t="n">
        <f aca="false">L24*G24</f>
        <v>154.904</v>
      </c>
      <c r="N24" s="49" t="n">
        <v>15</v>
      </c>
    </row>
    <row r="25" customFormat="false" ht="12.75" hidden="false" customHeight="false" outlineLevel="0" collapsed="false">
      <c r="A25" s="43"/>
      <c r="B25" s="47" t="s">
        <v>13</v>
      </c>
      <c r="C25" s="47" t="n">
        <v>100</v>
      </c>
      <c r="D25" s="44" t="s">
        <v>33</v>
      </c>
      <c r="E25" s="47" t="s">
        <v>15</v>
      </c>
      <c r="F25" s="45" t="n">
        <v>97.1</v>
      </c>
      <c r="G25" s="46" t="n">
        <v>1.2383</v>
      </c>
      <c r="H25" s="44" t="n">
        <v>125</v>
      </c>
      <c r="I25" s="48" t="n">
        <v>130</v>
      </c>
      <c r="J25" s="48" t="n">
        <v>130</v>
      </c>
      <c r="K25" s="44"/>
      <c r="L25" s="44" t="n">
        <f aca="false">H25</f>
        <v>125</v>
      </c>
      <c r="M25" s="46" t="n">
        <f aca="false">L25*G25</f>
        <v>154.7875</v>
      </c>
      <c r="N25" s="49" t="n">
        <v>16</v>
      </c>
    </row>
    <row r="26" customFormat="false" ht="12.75" hidden="false" customHeight="false" outlineLevel="0" collapsed="false">
      <c r="A26" s="53"/>
      <c r="B26" s="47" t="s">
        <v>13</v>
      </c>
      <c r="C26" s="47" t="n">
        <v>67.5</v>
      </c>
      <c r="D26" s="47" t="s">
        <v>34</v>
      </c>
      <c r="E26" s="47" t="s">
        <v>15</v>
      </c>
      <c r="F26" s="54" t="n">
        <v>66</v>
      </c>
      <c r="G26" s="55" t="n">
        <v>1.6281</v>
      </c>
      <c r="H26" s="48" t="n">
        <v>90</v>
      </c>
      <c r="I26" s="44" t="n">
        <v>92.5</v>
      </c>
      <c r="J26" s="48" t="n">
        <v>100</v>
      </c>
      <c r="K26" s="44"/>
      <c r="L26" s="44" t="n">
        <f aca="false">I26</f>
        <v>92.5</v>
      </c>
      <c r="M26" s="46" t="n">
        <f aca="false">L26*G26</f>
        <v>150.59925</v>
      </c>
      <c r="N26" s="56" t="n">
        <v>17</v>
      </c>
    </row>
    <row r="27" customFormat="false" ht="13.35" hidden="false" customHeight="true" outlineLevel="0" collapsed="false">
      <c r="A27" s="43"/>
      <c r="B27" s="44" t="s">
        <v>13</v>
      </c>
      <c r="C27" s="47" t="n">
        <v>60</v>
      </c>
      <c r="D27" s="44" t="s">
        <v>35</v>
      </c>
      <c r="E27" s="44" t="s">
        <v>15</v>
      </c>
      <c r="F27" s="45" t="n">
        <v>58</v>
      </c>
      <c r="G27" s="46" t="n">
        <v>1.8545</v>
      </c>
      <c r="H27" s="47" t="n">
        <v>72.5</v>
      </c>
      <c r="I27" s="47" t="n">
        <v>77.5</v>
      </c>
      <c r="J27" s="48" t="n">
        <v>80</v>
      </c>
      <c r="K27" s="44"/>
      <c r="L27" s="44" t="n">
        <f aca="false">I27</f>
        <v>77.5</v>
      </c>
      <c r="M27" s="46" t="n">
        <f aca="false">L27*G27</f>
        <v>143.72375</v>
      </c>
      <c r="N27" s="49" t="n">
        <v>18</v>
      </c>
    </row>
    <row r="28" customFormat="false" ht="14.1" hidden="false" customHeight="true" outlineLevel="0" collapsed="false">
      <c r="A28" s="43"/>
      <c r="B28" s="47" t="s">
        <v>13</v>
      </c>
      <c r="C28" s="47" t="n">
        <v>60</v>
      </c>
      <c r="D28" s="44" t="s">
        <v>36</v>
      </c>
      <c r="E28" s="47" t="s">
        <v>15</v>
      </c>
      <c r="F28" s="45" t="n">
        <v>58</v>
      </c>
      <c r="G28" s="46" t="n">
        <v>1.8545</v>
      </c>
      <c r="H28" s="47" t="n">
        <v>60</v>
      </c>
      <c r="I28" s="48" t="n">
        <v>65</v>
      </c>
      <c r="J28" s="47" t="n">
        <v>70</v>
      </c>
      <c r="K28" s="47"/>
      <c r="L28" s="44" t="n">
        <f aca="false">J28</f>
        <v>70</v>
      </c>
      <c r="M28" s="46" t="n">
        <f aca="false">L28*G28</f>
        <v>129.815</v>
      </c>
      <c r="N28" s="49" t="n">
        <v>19</v>
      </c>
    </row>
    <row r="29" customFormat="false" ht="12.75" hidden="false" customHeight="false" outlineLevel="0" collapsed="false">
      <c r="A29" s="43"/>
      <c r="B29" s="47" t="s">
        <v>13</v>
      </c>
      <c r="C29" s="44" t="n">
        <v>75</v>
      </c>
      <c r="D29" s="44" t="s">
        <v>37</v>
      </c>
      <c r="E29" s="47" t="s">
        <v>15</v>
      </c>
      <c r="F29" s="45" t="n">
        <v>74.5</v>
      </c>
      <c r="G29" s="46" t="n">
        <v>1.4744</v>
      </c>
      <c r="H29" s="48" t="n">
        <v>110</v>
      </c>
      <c r="I29" s="48" t="n">
        <v>115</v>
      </c>
      <c r="J29" s="48" t="n">
        <v>115</v>
      </c>
      <c r="K29" s="44"/>
      <c r="L29" s="44" t="n">
        <v>0</v>
      </c>
      <c r="M29" s="46" t="n">
        <f aca="false">L29*G29</f>
        <v>0</v>
      </c>
      <c r="N29" s="49" t="s">
        <v>38</v>
      </c>
    </row>
    <row r="30" customFormat="false" ht="12.75" hidden="false" customHeight="false" outlineLevel="0" collapsed="false">
      <c r="A30" s="43"/>
      <c r="B30" s="47"/>
      <c r="C30" s="47"/>
      <c r="D30" s="51" t="s">
        <v>39</v>
      </c>
      <c r="E30" s="47"/>
      <c r="F30" s="45"/>
      <c r="G30" s="46"/>
      <c r="H30" s="44"/>
      <c r="I30" s="48"/>
      <c r="J30" s="48"/>
      <c r="K30" s="44"/>
      <c r="L30" s="44"/>
      <c r="M30" s="46"/>
      <c r="N30" s="49"/>
    </row>
    <row r="31" s="61" customFormat="true" ht="12.75" hidden="false" customHeight="false" outlineLevel="0" collapsed="false">
      <c r="A31" s="57"/>
      <c r="B31" s="35"/>
      <c r="C31" s="35"/>
      <c r="D31" s="51" t="s">
        <v>17</v>
      </c>
      <c r="E31" s="35"/>
      <c r="F31" s="58"/>
      <c r="G31" s="59"/>
      <c r="H31" s="51"/>
      <c r="I31" s="51"/>
      <c r="J31" s="51"/>
      <c r="K31" s="51"/>
      <c r="L31" s="44"/>
      <c r="M31" s="46"/>
      <c r="N31" s="60"/>
      <c r="IT31" s="42"/>
      <c r="IU31" s="0"/>
      <c r="IV31" s="0"/>
    </row>
    <row r="32" customFormat="false" ht="12.75" hidden="false" customHeight="false" outlineLevel="0" collapsed="false">
      <c r="A32" s="43"/>
      <c r="B32" s="44" t="s">
        <v>40</v>
      </c>
      <c r="C32" s="47" t="n">
        <v>110</v>
      </c>
      <c r="D32" s="44" t="s">
        <v>41</v>
      </c>
      <c r="E32" s="44" t="s">
        <v>15</v>
      </c>
      <c r="F32" s="45" t="n">
        <v>107.4</v>
      </c>
      <c r="G32" s="46" t="n">
        <v>1.19</v>
      </c>
      <c r="H32" s="44" t="n">
        <v>155</v>
      </c>
      <c r="I32" s="44" t="n">
        <v>165</v>
      </c>
      <c r="J32" s="44" t="n">
        <v>167.5</v>
      </c>
      <c r="K32" s="44"/>
      <c r="L32" s="44" t="n">
        <f aca="false">J32</f>
        <v>167.5</v>
      </c>
      <c r="M32" s="46" t="n">
        <f aca="false">L32*G32</f>
        <v>199.325</v>
      </c>
      <c r="N32" s="49" t="n">
        <v>1</v>
      </c>
    </row>
    <row r="33" customFormat="false" ht="12.75" hidden="false" customHeight="false" outlineLevel="0" collapsed="false">
      <c r="A33" s="53"/>
      <c r="B33" s="44" t="s">
        <v>40</v>
      </c>
      <c r="C33" s="47" t="n">
        <v>90</v>
      </c>
      <c r="D33" s="47" t="s">
        <v>42</v>
      </c>
      <c r="E33" s="44" t="s">
        <v>15</v>
      </c>
      <c r="F33" s="54" t="n">
        <v>85.9</v>
      </c>
      <c r="G33" s="55" t="n">
        <v>1.3307</v>
      </c>
      <c r="H33" s="44" t="n">
        <v>135</v>
      </c>
      <c r="I33" s="44" t="n">
        <v>140</v>
      </c>
      <c r="J33" s="44" t="n">
        <v>145</v>
      </c>
      <c r="K33" s="44"/>
      <c r="L33" s="44" t="n">
        <f aca="false">J33</f>
        <v>145</v>
      </c>
      <c r="M33" s="46" t="n">
        <f aca="false">L33*G33</f>
        <v>192.9515</v>
      </c>
      <c r="N33" s="49" t="n">
        <v>2</v>
      </c>
    </row>
    <row r="34" customFormat="false" ht="12.75" hidden="false" customHeight="false" outlineLevel="0" collapsed="false">
      <c r="A34" s="53"/>
      <c r="B34" s="47" t="s">
        <v>40</v>
      </c>
      <c r="C34" s="47" t="n">
        <v>75</v>
      </c>
      <c r="D34" s="47" t="s">
        <v>43</v>
      </c>
      <c r="E34" s="44" t="s">
        <v>15</v>
      </c>
      <c r="F34" s="54" t="n">
        <v>68.3</v>
      </c>
      <c r="G34" s="55" t="n">
        <v>1.5796</v>
      </c>
      <c r="H34" s="48" t="n">
        <v>115</v>
      </c>
      <c r="I34" s="44" t="n">
        <v>115</v>
      </c>
      <c r="J34" s="48" t="n">
        <v>120</v>
      </c>
      <c r="K34" s="44"/>
      <c r="L34" s="44" t="n">
        <f aca="false">I34</f>
        <v>115</v>
      </c>
      <c r="M34" s="46" t="n">
        <f aca="false">L34*G34</f>
        <v>181.654</v>
      </c>
      <c r="N34" s="56" t="n">
        <v>3</v>
      </c>
    </row>
    <row r="35" customFormat="false" ht="12.75" hidden="false" customHeight="false" outlineLevel="0" collapsed="false">
      <c r="A35" s="43"/>
      <c r="B35" s="44" t="s">
        <v>40</v>
      </c>
      <c r="C35" s="44" t="n">
        <v>110</v>
      </c>
      <c r="D35" s="44" t="s">
        <v>44</v>
      </c>
      <c r="E35" s="44" t="s">
        <v>15</v>
      </c>
      <c r="F35" s="45" t="n">
        <v>109</v>
      </c>
      <c r="G35" s="46" t="n">
        <v>1.1859</v>
      </c>
      <c r="H35" s="50" t="n">
        <v>140</v>
      </c>
      <c r="I35" s="44" t="n">
        <v>145</v>
      </c>
      <c r="J35" s="48" t="n">
        <v>150</v>
      </c>
      <c r="K35" s="44"/>
      <c r="L35" s="44" t="n">
        <f aca="false">I35</f>
        <v>145</v>
      </c>
      <c r="M35" s="46" t="n">
        <f aca="false">L35*G35</f>
        <v>171.9555</v>
      </c>
      <c r="N35" s="49" t="n">
        <v>4</v>
      </c>
    </row>
    <row r="36" customFormat="false" ht="12.75" hidden="false" customHeight="false" outlineLevel="0" collapsed="false">
      <c r="A36" s="43"/>
      <c r="B36" s="44" t="s">
        <v>40</v>
      </c>
      <c r="C36" s="44" t="n">
        <v>110</v>
      </c>
      <c r="D36" s="44" t="s">
        <v>45</v>
      </c>
      <c r="E36" s="44" t="s">
        <v>15</v>
      </c>
      <c r="F36" s="45" t="n">
        <v>109.6</v>
      </c>
      <c r="G36" s="46" t="n">
        <v>1.1832</v>
      </c>
      <c r="H36" s="47" t="n">
        <v>132.5</v>
      </c>
      <c r="I36" s="44" t="n">
        <v>140</v>
      </c>
      <c r="J36" s="48" t="n">
        <v>145</v>
      </c>
      <c r="K36" s="44"/>
      <c r="L36" s="44" t="n">
        <f aca="false">I36</f>
        <v>140</v>
      </c>
      <c r="M36" s="46" t="n">
        <f aca="false">L36*G36</f>
        <v>165.648</v>
      </c>
      <c r="N36" s="49" t="n">
        <v>5</v>
      </c>
    </row>
    <row r="37" customFormat="false" ht="12.75" hidden="false" customHeight="false" outlineLevel="0" collapsed="false">
      <c r="A37" s="43"/>
      <c r="B37" s="44" t="s">
        <v>40</v>
      </c>
      <c r="C37" s="44" t="n">
        <v>110</v>
      </c>
      <c r="D37" s="44" t="s">
        <v>46</v>
      </c>
      <c r="E37" s="44" t="s">
        <v>15</v>
      </c>
      <c r="F37" s="45" t="n">
        <v>105</v>
      </c>
      <c r="G37" s="46" t="n">
        <v>1.1995</v>
      </c>
      <c r="H37" s="52" t="n">
        <v>137.5</v>
      </c>
      <c r="I37" s="48" t="n">
        <v>145</v>
      </c>
      <c r="J37" s="48" t="n">
        <v>147.5</v>
      </c>
      <c r="K37" s="44"/>
      <c r="L37" s="44" t="n">
        <f aca="false">H37</f>
        <v>137.5</v>
      </c>
      <c r="M37" s="46" t="n">
        <f aca="false">L37*G37</f>
        <v>164.93125</v>
      </c>
      <c r="N37" s="49" t="n">
        <v>6</v>
      </c>
    </row>
    <row r="38" customFormat="false" ht="12.75" hidden="false" customHeight="false" outlineLevel="0" collapsed="false">
      <c r="A38" s="43"/>
      <c r="B38" s="44" t="s">
        <v>40</v>
      </c>
      <c r="C38" s="44" t="n">
        <v>90</v>
      </c>
      <c r="D38" s="44" t="s">
        <v>47</v>
      </c>
      <c r="E38" s="44" t="s">
        <v>15</v>
      </c>
      <c r="F38" s="45" t="n">
        <v>85.2</v>
      </c>
      <c r="G38" s="46" t="n">
        <v>1.3351</v>
      </c>
      <c r="H38" s="47" t="n">
        <v>115</v>
      </c>
      <c r="I38" s="48" t="n">
        <v>122.5</v>
      </c>
      <c r="J38" s="48" t="n">
        <v>122.5</v>
      </c>
      <c r="K38" s="44"/>
      <c r="L38" s="44" t="n">
        <f aca="false">H38</f>
        <v>115</v>
      </c>
      <c r="M38" s="46" t="n">
        <f aca="false">L38*G38</f>
        <v>153.5365</v>
      </c>
      <c r="N38" s="49" t="n">
        <v>7</v>
      </c>
    </row>
    <row r="39" customFormat="false" ht="12.75" hidden="false" customHeight="false" outlineLevel="0" collapsed="false">
      <c r="A39" s="53"/>
      <c r="B39" s="47" t="s">
        <v>40</v>
      </c>
      <c r="C39" s="47" t="n">
        <v>100</v>
      </c>
      <c r="D39" s="47" t="s">
        <v>48</v>
      </c>
      <c r="E39" s="44" t="s">
        <v>15</v>
      </c>
      <c r="F39" s="54" t="n">
        <v>99.1</v>
      </c>
      <c r="G39" s="55" t="n">
        <v>1.2275</v>
      </c>
      <c r="H39" s="44" t="n">
        <v>120</v>
      </c>
      <c r="I39" s="44" t="n">
        <v>125</v>
      </c>
      <c r="J39" s="48" t="n">
        <v>130</v>
      </c>
      <c r="K39" s="44"/>
      <c r="L39" s="44" t="n">
        <f aca="false">I39</f>
        <v>125</v>
      </c>
      <c r="M39" s="46" t="n">
        <f aca="false">L39*G39</f>
        <v>153.4375</v>
      </c>
      <c r="N39" s="49" t="n">
        <v>8</v>
      </c>
    </row>
    <row r="40" customFormat="false" ht="12.75" hidden="false" customHeight="false" outlineLevel="0" collapsed="false">
      <c r="A40" s="53"/>
      <c r="B40" s="47" t="s">
        <v>40</v>
      </c>
      <c r="C40" s="47" t="n">
        <v>82.5</v>
      </c>
      <c r="D40" s="47" t="s">
        <v>49</v>
      </c>
      <c r="E40" s="44" t="s">
        <v>15</v>
      </c>
      <c r="F40" s="54" t="n">
        <v>80.8</v>
      </c>
      <c r="G40" s="55" t="n">
        <v>1.3863</v>
      </c>
      <c r="H40" s="44" t="n">
        <v>100</v>
      </c>
      <c r="I40" s="44" t="n">
        <v>110</v>
      </c>
      <c r="J40" s="48" t="n">
        <v>112.5</v>
      </c>
      <c r="K40" s="44"/>
      <c r="L40" s="44" t="n">
        <f aca="false">I40</f>
        <v>110</v>
      </c>
      <c r="M40" s="46" t="n">
        <f aca="false">L40*G40</f>
        <v>152.493</v>
      </c>
      <c r="N40" s="49" t="n">
        <v>9</v>
      </c>
    </row>
    <row r="41" customFormat="false" ht="12.75" hidden="false" customHeight="false" outlineLevel="0" collapsed="false">
      <c r="A41" s="43"/>
      <c r="B41" s="44" t="s">
        <v>40</v>
      </c>
      <c r="C41" s="44" t="n">
        <v>82.5</v>
      </c>
      <c r="D41" s="44" t="s">
        <v>50</v>
      </c>
      <c r="E41" s="44" t="s">
        <v>15</v>
      </c>
      <c r="F41" s="45" t="n">
        <v>77.1</v>
      </c>
      <c r="G41" s="46" t="n">
        <v>1.4339</v>
      </c>
      <c r="H41" s="50" t="n">
        <v>95</v>
      </c>
      <c r="I41" s="44" t="n">
        <v>102.5</v>
      </c>
      <c r="J41" s="47" t="n">
        <v>105</v>
      </c>
      <c r="K41" s="44"/>
      <c r="L41" s="44" t="n">
        <f aca="false">J41</f>
        <v>105</v>
      </c>
      <c r="M41" s="46" t="n">
        <f aca="false">L41*G41</f>
        <v>150.5595</v>
      </c>
      <c r="N41" s="49" t="n">
        <v>10</v>
      </c>
    </row>
    <row r="42" customFormat="false" ht="12.75" hidden="false" customHeight="false" outlineLevel="0" collapsed="false">
      <c r="A42" s="43"/>
      <c r="B42" s="44" t="s">
        <v>40</v>
      </c>
      <c r="C42" s="44" t="n">
        <v>90</v>
      </c>
      <c r="D42" s="44" t="s">
        <v>51</v>
      </c>
      <c r="E42" s="44" t="s">
        <v>15</v>
      </c>
      <c r="F42" s="45" t="n">
        <v>89.5</v>
      </c>
      <c r="G42" s="46" t="n">
        <v>1.2961</v>
      </c>
      <c r="H42" s="48" t="n">
        <v>110</v>
      </c>
      <c r="I42" s="44" t="n">
        <v>110</v>
      </c>
      <c r="J42" s="48" t="n">
        <v>115</v>
      </c>
      <c r="K42" s="44"/>
      <c r="L42" s="44" t="n">
        <f aca="false">I42</f>
        <v>110</v>
      </c>
      <c r="M42" s="46" t="n">
        <f aca="false">L42*G42</f>
        <v>142.571</v>
      </c>
      <c r="N42" s="49" t="n">
        <v>11</v>
      </c>
    </row>
    <row r="43" customFormat="false" ht="13.35" hidden="false" customHeight="true" outlineLevel="0" collapsed="false">
      <c r="A43" s="43"/>
      <c r="B43" s="44" t="s">
        <v>40</v>
      </c>
      <c r="C43" s="44" t="n">
        <v>75</v>
      </c>
      <c r="D43" s="44" t="s">
        <v>52</v>
      </c>
      <c r="E43" s="44" t="s">
        <v>15</v>
      </c>
      <c r="F43" s="45" t="n">
        <v>69.5</v>
      </c>
      <c r="G43" s="46" t="n">
        <v>1.5615</v>
      </c>
      <c r="H43" s="47" t="n">
        <v>90</v>
      </c>
      <c r="I43" s="48" t="n">
        <v>100</v>
      </c>
      <c r="J43" s="48" t="n">
        <v>0</v>
      </c>
      <c r="K43" s="44"/>
      <c r="L43" s="44" t="n">
        <f aca="false">H43</f>
        <v>90</v>
      </c>
      <c r="M43" s="46" t="n">
        <f aca="false">L43*G43</f>
        <v>140.535</v>
      </c>
      <c r="N43" s="49" t="n">
        <v>12</v>
      </c>
    </row>
    <row r="44" customFormat="false" ht="12.75" hidden="false" customHeight="false" outlineLevel="0" collapsed="false">
      <c r="A44" s="43"/>
      <c r="B44" s="44" t="s">
        <v>40</v>
      </c>
      <c r="C44" s="44" t="n">
        <v>60</v>
      </c>
      <c r="D44" s="44" t="s">
        <v>53</v>
      </c>
      <c r="E44" s="44" t="s">
        <v>15</v>
      </c>
      <c r="F44" s="45" t="n">
        <v>59.3</v>
      </c>
      <c r="G44" s="46" t="n">
        <v>1.81</v>
      </c>
      <c r="H44" s="47" t="n">
        <v>70</v>
      </c>
      <c r="I44" s="48" t="n">
        <v>75</v>
      </c>
      <c r="J44" s="48" t="n">
        <v>75</v>
      </c>
      <c r="K44" s="44"/>
      <c r="L44" s="44" t="n">
        <f aca="false">H44</f>
        <v>70</v>
      </c>
      <c r="M44" s="46" t="n">
        <f aca="false">L44*G44</f>
        <v>126.7</v>
      </c>
      <c r="N44" s="49" t="n">
        <v>13</v>
      </c>
    </row>
    <row r="45" customFormat="false" ht="12.75" hidden="false" customHeight="false" outlineLevel="0" collapsed="false">
      <c r="A45" s="43"/>
      <c r="B45" s="44" t="s">
        <v>40</v>
      </c>
      <c r="C45" s="44" t="n">
        <v>67.5</v>
      </c>
      <c r="D45" s="44" t="s">
        <v>54</v>
      </c>
      <c r="E45" s="44" t="s">
        <v>15</v>
      </c>
      <c r="F45" s="45" t="n">
        <v>65</v>
      </c>
      <c r="G45" s="46" t="n">
        <v>1.6596</v>
      </c>
      <c r="H45" s="48" t="n">
        <v>70</v>
      </c>
      <c r="I45" s="48" t="n">
        <v>75</v>
      </c>
      <c r="J45" s="47" t="n">
        <v>75</v>
      </c>
      <c r="K45" s="44"/>
      <c r="L45" s="44" t="n">
        <f aca="false">J45</f>
        <v>75</v>
      </c>
      <c r="M45" s="46" t="n">
        <f aca="false">L45*G45</f>
        <v>124.47</v>
      </c>
      <c r="N45" s="49" t="n">
        <v>14</v>
      </c>
    </row>
    <row r="46" customFormat="false" ht="12.75" hidden="false" customHeight="false" outlineLevel="0" collapsed="false">
      <c r="A46" s="43"/>
      <c r="B46" s="44" t="s">
        <v>40</v>
      </c>
      <c r="C46" s="44" t="n">
        <v>75</v>
      </c>
      <c r="D46" s="44" t="s">
        <v>55</v>
      </c>
      <c r="E46" s="44" t="s">
        <v>15</v>
      </c>
      <c r="F46" s="45" t="n">
        <v>67.8</v>
      </c>
      <c r="G46" s="46" t="n">
        <v>1.5983</v>
      </c>
      <c r="H46" s="48" t="n">
        <v>65</v>
      </c>
      <c r="I46" s="44" t="n">
        <v>65</v>
      </c>
      <c r="J46" s="44" t="n">
        <v>70</v>
      </c>
      <c r="K46" s="44"/>
      <c r="L46" s="44" t="n">
        <f aca="false">J46</f>
        <v>70</v>
      </c>
      <c r="M46" s="46" t="n">
        <f aca="false">L46*G46</f>
        <v>111.881</v>
      </c>
      <c r="N46" s="49" t="n">
        <v>15</v>
      </c>
    </row>
    <row r="47" customFormat="false" ht="12.75" hidden="false" customHeight="false" outlineLevel="0" collapsed="false">
      <c r="A47" s="43"/>
      <c r="B47" s="44" t="s">
        <v>40</v>
      </c>
      <c r="C47" s="44" t="n">
        <v>82.5</v>
      </c>
      <c r="D47" s="44" t="s">
        <v>56</v>
      </c>
      <c r="E47" s="44" t="s">
        <v>15</v>
      </c>
      <c r="F47" s="45" t="n">
        <v>80.5</v>
      </c>
      <c r="G47" s="46" t="n">
        <v>1.3918</v>
      </c>
      <c r="H47" s="47" t="n">
        <v>67.5</v>
      </c>
      <c r="I47" s="48" t="n">
        <v>72.5</v>
      </c>
      <c r="J47" s="48" t="n">
        <v>72.5</v>
      </c>
      <c r="K47" s="44"/>
      <c r="L47" s="44" t="n">
        <f aca="false">H47</f>
        <v>67.5</v>
      </c>
      <c r="M47" s="46" t="n">
        <f aca="false">L47*G47</f>
        <v>93.9465</v>
      </c>
      <c r="N47" s="49" t="n">
        <v>16</v>
      </c>
    </row>
    <row r="48" customFormat="false" ht="12.75" hidden="false" customHeight="false" outlineLevel="0" collapsed="false">
      <c r="A48" s="43"/>
      <c r="B48" s="44" t="s">
        <v>40</v>
      </c>
      <c r="C48" s="44" t="n">
        <v>90</v>
      </c>
      <c r="D48" s="44" t="s">
        <v>57</v>
      </c>
      <c r="E48" s="44" t="s">
        <v>15</v>
      </c>
      <c r="F48" s="45" t="n">
        <v>83</v>
      </c>
      <c r="G48" s="46" t="n">
        <v>1.3596</v>
      </c>
      <c r="H48" s="48" t="n">
        <v>105</v>
      </c>
      <c r="I48" s="48" t="n">
        <v>115</v>
      </c>
      <c r="J48" s="48" t="n">
        <v>115</v>
      </c>
      <c r="K48" s="44"/>
      <c r="L48" s="44" t="n">
        <v>0</v>
      </c>
      <c r="M48" s="46" t="n">
        <f aca="false">L48*G48</f>
        <v>0</v>
      </c>
      <c r="N48" s="49" t="s">
        <v>38</v>
      </c>
    </row>
    <row r="49" customFormat="false" ht="12.75" hidden="false" customHeight="false" outlineLevel="0" collapsed="false">
      <c r="A49" s="43"/>
      <c r="B49" s="44" t="s">
        <v>40</v>
      </c>
      <c r="C49" s="44" t="n">
        <v>82.5</v>
      </c>
      <c r="D49" s="44" t="s">
        <v>58</v>
      </c>
      <c r="E49" s="44" t="s">
        <v>15</v>
      </c>
      <c r="F49" s="45" t="n">
        <v>81.5</v>
      </c>
      <c r="G49" s="46" t="n">
        <v>1.3752</v>
      </c>
      <c r="H49" s="48" t="n">
        <v>100</v>
      </c>
      <c r="I49" s="48" t="n">
        <v>107.5</v>
      </c>
      <c r="J49" s="48" t="n">
        <v>107.5</v>
      </c>
      <c r="K49" s="44"/>
      <c r="L49" s="44" t="n">
        <v>0</v>
      </c>
      <c r="M49" s="46" t="n">
        <f aca="false">L49*G49</f>
        <v>0</v>
      </c>
      <c r="N49" s="49" t="s">
        <v>38</v>
      </c>
    </row>
    <row r="50" customFormat="false" ht="12.75" hidden="false" customHeight="false" outlineLevel="0" collapsed="false">
      <c r="A50" s="62"/>
      <c r="B50" s="63" t="s">
        <v>40</v>
      </c>
      <c r="C50" s="63" t="n">
        <v>90</v>
      </c>
      <c r="D50" s="63" t="s">
        <v>59</v>
      </c>
      <c r="E50" s="63" t="s">
        <v>15</v>
      </c>
      <c r="F50" s="64" t="n">
        <v>89.7</v>
      </c>
      <c r="G50" s="65" t="n">
        <v>1.2921</v>
      </c>
      <c r="H50" s="66" t="n">
        <v>105</v>
      </c>
      <c r="I50" s="66" t="n">
        <v>0</v>
      </c>
      <c r="J50" s="66" t="n">
        <v>0</v>
      </c>
      <c r="K50" s="63"/>
      <c r="L50" s="63" t="n">
        <v>0</v>
      </c>
      <c r="M50" s="65" t="n">
        <f aca="false">L50*G50</f>
        <v>0</v>
      </c>
      <c r="N50" s="67" t="s">
        <v>3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18:47Z</dcterms:created>
  <dc:creator>Админ</dc:creator>
  <dc:description/>
  <dc:language>en-US</dc:language>
  <cp:lastModifiedBy>Админ</cp:lastModifiedBy>
  <dcterms:modified xsi:type="dcterms:W3CDTF">2012-04-22T14:18:49Z</dcterms:modified>
  <cp:revision>0</cp:revision>
  <dc:subject/>
  <dc:title/>
</cp:coreProperties>
</file>