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Чемпионат Юго-Востока Москорвской области</t>
  </si>
  <si>
    <t xml:space="preserve">по жиму штанги лёжа для начинающих IPA</t>
  </si>
  <si>
    <t xml:space="preserve">29 июля 2012г.</t>
  </si>
  <si>
    <t xml:space="preserve">1 поток</t>
  </si>
  <si>
    <t xml:space="preserve">В/К</t>
  </si>
  <si>
    <t xml:space="preserve">Ф.И.О.</t>
  </si>
  <si>
    <t xml:space="preserve">Возрастная категория</t>
  </si>
  <si>
    <t xml:space="preserve">Вес</t>
  </si>
  <si>
    <t xml:space="preserve">Шварц</t>
  </si>
  <si>
    <t xml:space="preserve">Результат</t>
  </si>
  <si>
    <t xml:space="preserve">Место в кат</t>
  </si>
  <si>
    <t xml:space="preserve">АБС</t>
  </si>
  <si>
    <t xml:space="preserve">юноши</t>
  </si>
  <si>
    <t xml:space="preserve">ветераны</t>
  </si>
  <si>
    <t xml:space="preserve">Колмакова Ирина</t>
  </si>
  <si>
    <t xml:space="preserve">опен</t>
  </si>
  <si>
    <t xml:space="preserve">Язина Елена</t>
  </si>
  <si>
    <t xml:space="preserve">Растрепин Александр</t>
  </si>
  <si>
    <t xml:space="preserve">Лисицын Егор</t>
  </si>
  <si>
    <t xml:space="preserve">Жижин Алексей</t>
  </si>
  <si>
    <t xml:space="preserve">Романенков Евгений</t>
  </si>
  <si>
    <t xml:space="preserve">Петров Евгений</t>
  </si>
  <si>
    <t xml:space="preserve">Морозов Василий</t>
  </si>
  <si>
    <t xml:space="preserve">Матыгин Виктор</t>
  </si>
  <si>
    <t xml:space="preserve">Радченко Руслан</t>
  </si>
  <si>
    <t xml:space="preserve">Заманов Хайям</t>
  </si>
  <si>
    <t xml:space="preserve">Громов Роман</t>
  </si>
  <si>
    <t xml:space="preserve">Столярчук Денис</t>
  </si>
  <si>
    <t xml:space="preserve">Лашкин Алексей</t>
  </si>
  <si>
    <t xml:space="preserve">Темиров Максим</t>
  </si>
  <si>
    <t xml:space="preserve">Попков Максим</t>
  </si>
  <si>
    <t xml:space="preserve">2 поток</t>
  </si>
  <si>
    <t xml:space="preserve">Челышев Вячеслав</t>
  </si>
  <si>
    <t xml:space="preserve">св100</t>
  </si>
  <si>
    <t xml:space="preserve">Кирин Евгений</t>
  </si>
  <si>
    <t xml:space="preserve">Кременной Вячеслав</t>
  </si>
  <si>
    <t xml:space="preserve">ветеран</t>
  </si>
  <si>
    <t xml:space="preserve">Забидаров Дмитрий</t>
  </si>
  <si>
    <t xml:space="preserve">Кудрявцев Сергей</t>
  </si>
  <si>
    <t xml:space="preserve">Орешкин Александр</t>
  </si>
  <si>
    <t xml:space="preserve">Марьяна Наумова</t>
  </si>
  <si>
    <t xml:space="preserve">Центральный судья - Ефремов Г.</t>
  </si>
  <si>
    <t xml:space="preserve">              Боковой судья - Самофалов О.</t>
  </si>
  <si>
    <t xml:space="preserve">       Боковой судья -Лагутина Е.</t>
  </si>
  <si>
    <t xml:space="preserve">   Секретарь - Сидёлкина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8"/>
      <color rgb="FFFF0000"/>
      <name val="Arial Black"/>
      <family val="2"/>
      <charset val="204"/>
    </font>
    <font>
      <sz val="11"/>
      <color rgb="FFFF0000"/>
      <name val="Arial Black"/>
      <family val="2"/>
      <charset val="204"/>
    </font>
    <font>
      <b val="true"/>
      <sz val="18"/>
      <color rgb="FF993300"/>
      <name val="Arial Black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true" outlineLevel="0" max="9" min="9" style="0" width="0.41"/>
    <col collapsed="false" customWidth="true" hidden="false" outlineLevel="0" max="10" min="10" style="0" width="15.99"/>
    <col collapsed="false" customWidth="true" hidden="false" outlineLevel="0" max="12" min="12" style="0" width="15.56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4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3" hidden="false" customHeight="true" outlineLevel="0" collapsed="false"/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6" customFormat="false" ht="19.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n">
        <v>1</v>
      </c>
      <c r="G6" s="8" t="n">
        <v>2</v>
      </c>
      <c r="H6" s="8" t="n">
        <v>3</v>
      </c>
      <c r="I6" s="8" t="n">
        <v>4</v>
      </c>
      <c r="J6" s="8" t="s">
        <v>9</v>
      </c>
      <c r="K6" s="9" t="s">
        <v>8</v>
      </c>
      <c r="L6" s="10" t="s">
        <v>10</v>
      </c>
      <c r="M6" s="11" t="s">
        <v>11</v>
      </c>
      <c r="N6" s="12" t="s">
        <v>12</v>
      </c>
      <c r="O6" s="12" t="s">
        <v>13</v>
      </c>
    </row>
    <row r="7" customFormat="false" ht="18.75" hidden="false" customHeight="false" outlineLevel="0" collapsed="false">
      <c r="A7" s="13" t="s">
        <v>11</v>
      </c>
      <c r="B7" s="13" t="s">
        <v>14</v>
      </c>
      <c r="C7" s="13" t="s">
        <v>15</v>
      </c>
      <c r="D7" s="13" t="n">
        <v>55.8</v>
      </c>
      <c r="E7" s="13" t="n">
        <v>0.8782</v>
      </c>
      <c r="F7" s="14" t="n">
        <v>45</v>
      </c>
      <c r="G7" s="15" t="n">
        <v>50</v>
      </c>
      <c r="H7" s="15" t="n">
        <v>50</v>
      </c>
      <c r="I7" s="13"/>
      <c r="J7" s="13" t="n">
        <v>45</v>
      </c>
      <c r="K7" s="16" t="n">
        <f aca="false">J7*E7</f>
        <v>39.519</v>
      </c>
      <c r="L7" s="17" t="n">
        <v>1</v>
      </c>
      <c r="M7" s="18" t="n">
        <v>1</v>
      </c>
      <c r="N7" s="19"/>
      <c r="O7" s="20"/>
    </row>
    <row r="8" customFormat="false" ht="18.75" hidden="false" customHeight="false" outlineLevel="0" collapsed="false">
      <c r="A8" s="13" t="s">
        <v>11</v>
      </c>
      <c r="B8" s="13" t="s">
        <v>16</v>
      </c>
      <c r="C8" s="13" t="s">
        <v>15</v>
      </c>
      <c r="D8" s="13" t="n">
        <v>65.25</v>
      </c>
      <c r="E8" s="13" t="n">
        <v>0.7492</v>
      </c>
      <c r="F8" s="14" t="n">
        <v>45</v>
      </c>
      <c r="G8" s="15" t="n">
        <v>60</v>
      </c>
      <c r="H8" s="15" t="n">
        <v>60</v>
      </c>
      <c r="I8" s="13"/>
      <c r="J8" s="13" t="n">
        <v>45</v>
      </c>
      <c r="K8" s="16" t="n">
        <f aca="false">J8*E8</f>
        <v>33.714</v>
      </c>
      <c r="L8" s="17" t="n">
        <v>1</v>
      </c>
      <c r="M8" s="18" t="n">
        <v>2</v>
      </c>
      <c r="N8" s="18"/>
      <c r="O8" s="21"/>
    </row>
    <row r="9" customFormat="false" ht="18.75" hidden="false" customHeight="false" outlineLevel="0" collapsed="false">
      <c r="A9" s="22" t="n">
        <v>75</v>
      </c>
      <c r="B9" s="22" t="s">
        <v>17</v>
      </c>
      <c r="C9" s="22" t="s">
        <v>15</v>
      </c>
      <c r="D9" s="22" t="n">
        <v>68.45</v>
      </c>
      <c r="E9" s="22" t="n">
        <v>0.7174</v>
      </c>
      <c r="F9" s="23" t="n">
        <v>75</v>
      </c>
      <c r="G9" s="24" t="n">
        <v>80</v>
      </c>
      <c r="H9" s="24" t="n">
        <v>85</v>
      </c>
      <c r="I9" s="22"/>
      <c r="J9" s="22" t="n">
        <v>85</v>
      </c>
      <c r="K9" s="25" t="n">
        <f aca="false">J9*E9</f>
        <v>60.979</v>
      </c>
      <c r="L9" s="17"/>
      <c r="M9" s="18"/>
      <c r="N9" s="18"/>
      <c r="O9" s="21"/>
    </row>
    <row r="10" customFormat="false" ht="18.75" hidden="false" customHeight="false" outlineLevel="0" collapsed="false">
      <c r="A10" s="22" t="n">
        <v>75</v>
      </c>
      <c r="B10" s="22" t="s">
        <v>18</v>
      </c>
      <c r="C10" s="22" t="s">
        <v>12</v>
      </c>
      <c r="D10" s="22" t="n">
        <v>69.95</v>
      </c>
      <c r="E10" s="22" t="n">
        <v>0.704</v>
      </c>
      <c r="F10" s="24" t="n">
        <v>70</v>
      </c>
      <c r="G10" s="24" t="n">
        <v>75</v>
      </c>
      <c r="H10" s="23" t="n">
        <v>80</v>
      </c>
      <c r="I10" s="22"/>
      <c r="J10" s="22" t="n">
        <v>75</v>
      </c>
      <c r="K10" s="25" t="n">
        <f aca="false">J10*E10</f>
        <v>52.8</v>
      </c>
      <c r="L10" s="17"/>
      <c r="M10" s="18"/>
      <c r="N10" s="18"/>
      <c r="O10" s="21"/>
    </row>
    <row r="11" customFormat="false" ht="18.75" hidden="false" customHeight="false" outlineLevel="0" collapsed="false">
      <c r="A11" s="22" t="n">
        <v>75</v>
      </c>
      <c r="B11" s="22" t="s">
        <v>19</v>
      </c>
      <c r="C11" s="22" t="s">
        <v>15</v>
      </c>
      <c r="D11" s="22" t="n">
        <v>70.75</v>
      </c>
      <c r="E11" s="22" t="n">
        <v>0.6972</v>
      </c>
      <c r="F11" s="24" t="n">
        <v>115</v>
      </c>
      <c r="G11" s="24" t="n">
        <v>120</v>
      </c>
      <c r="H11" s="24" t="n">
        <v>122.5</v>
      </c>
      <c r="I11" s="22"/>
      <c r="J11" s="22" t="n">
        <v>122.5</v>
      </c>
      <c r="K11" s="25" t="n">
        <f aca="false">J11*E11</f>
        <v>85.407</v>
      </c>
      <c r="L11" s="17" t="n">
        <v>1</v>
      </c>
      <c r="M11" s="18" t="n">
        <v>3</v>
      </c>
      <c r="N11" s="18"/>
      <c r="O11" s="21"/>
    </row>
    <row r="12" customFormat="false" ht="18.75" hidden="false" customHeight="false" outlineLevel="0" collapsed="false">
      <c r="A12" s="22" t="n">
        <v>75</v>
      </c>
      <c r="B12" s="22" t="s">
        <v>20</v>
      </c>
      <c r="C12" s="22" t="s">
        <v>15</v>
      </c>
      <c r="D12" s="22" t="n">
        <v>71</v>
      </c>
      <c r="E12" s="22" t="n">
        <v>0.6947</v>
      </c>
      <c r="F12" s="23" t="n">
        <v>85</v>
      </c>
      <c r="G12" s="23" t="n">
        <v>85</v>
      </c>
      <c r="H12" s="24" t="n">
        <v>85</v>
      </c>
      <c r="I12" s="22"/>
      <c r="J12" s="22" t="n">
        <v>85</v>
      </c>
      <c r="K12" s="25" t="n">
        <f aca="false">J12*E12</f>
        <v>59.0495</v>
      </c>
      <c r="L12" s="17"/>
      <c r="M12" s="18"/>
      <c r="N12" s="18"/>
      <c r="O12" s="21"/>
    </row>
    <row r="13" customFormat="false" ht="18.75" hidden="false" customHeight="false" outlineLevel="0" collapsed="false">
      <c r="A13" s="22" t="n">
        <v>75</v>
      </c>
      <c r="B13" s="22" t="s">
        <v>21</v>
      </c>
      <c r="C13" s="22" t="s">
        <v>12</v>
      </c>
      <c r="D13" s="22" t="n">
        <v>73.6</v>
      </c>
      <c r="E13" s="22" t="n">
        <v>0.6745</v>
      </c>
      <c r="F13" s="24" t="n">
        <v>80</v>
      </c>
      <c r="G13" s="24" t="n">
        <v>85</v>
      </c>
      <c r="H13" s="23" t="n">
        <v>87.5</v>
      </c>
      <c r="I13" s="22"/>
      <c r="J13" s="22" t="n">
        <v>85</v>
      </c>
      <c r="K13" s="25" t="n">
        <f aca="false">J13*E13</f>
        <v>57.3325</v>
      </c>
      <c r="L13" s="17"/>
      <c r="M13" s="18"/>
      <c r="N13" s="18" t="n">
        <v>3</v>
      </c>
      <c r="O13" s="21"/>
    </row>
    <row r="14" customFormat="false" ht="19.5" hidden="false" customHeight="false" outlineLevel="0" collapsed="false">
      <c r="A14" s="22" t="n">
        <v>75</v>
      </c>
      <c r="B14" s="22" t="s">
        <v>22</v>
      </c>
      <c r="C14" s="22" t="s">
        <v>15</v>
      </c>
      <c r="D14" s="22" t="n">
        <v>73.7</v>
      </c>
      <c r="E14" s="22" t="n">
        <v>0.6737</v>
      </c>
      <c r="F14" s="24" t="n">
        <v>95</v>
      </c>
      <c r="G14" s="24" t="n">
        <v>100</v>
      </c>
      <c r="H14" s="24" t="n">
        <v>102.5</v>
      </c>
      <c r="I14" s="22"/>
      <c r="J14" s="22" t="n">
        <v>102.5</v>
      </c>
      <c r="K14" s="25" t="n">
        <f aca="false">J14*E14</f>
        <v>69.05425</v>
      </c>
      <c r="L14" s="17" t="n">
        <v>2</v>
      </c>
      <c r="M14" s="18"/>
      <c r="N14" s="18"/>
      <c r="O14" s="21"/>
    </row>
    <row r="15" customFormat="false" ht="18.75" hidden="false" customHeight="false" outlineLevel="0" collapsed="false">
      <c r="A15" s="26" t="n">
        <v>75</v>
      </c>
      <c r="B15" s="26" t="s">
        <v>23</v>
      </c>
      <c r="C15" s="26" t="s">
        <v>15</v>
      </c>
      <c r="D15" s="26" t="n">
        <v>69.8</v>
      </c>
      <c r="E15" s="26" t="n">
        <v>0.7048</v>
      </c>
      <c r="F15" s="27" t="n">
        <v>100</v>
      </c>
      <c r="G15" s="28" t="n">
        <v>105</v>
      </c>
      <c r="H15" s="28" t="n">
        <v>105</v>
      </c>
      <c r="I15" s="26"/>
      <c r="J15" s="26" t="n">
        <v>100</v>
      </c>
      <c r="K15" s="27" t="n">
        <f aca="false">J15*E15</f>
        <v>70.48</v>
      </c>
      <c r="L15" s="29" t="n">
        <v>3</v>
      </c>
      <c r="M15" s="30"/>
      <c r="N15" s="18"/>
      <c r="O15" s="21"/>
    </row>
    <row r="16" customFormat="false" ht="18.75" hidden="false" customHeight="false" outlineLevel="0" collapsed="false">
      <c r="A16" s="31" t="n">
        <v>82.5</v>
      </c>
      <c r="B16" s="31" t="s">
        <v>24</v>
      </c>
      <c r="C16" s="31" t="s">
        <v>12</v>
      </c>
      <c r="D16" s="31" t="n">
        <v>78.15</v>
      </c>
      <c r="E16" s="31" t="n">
        <v>0.6442</v>
      </c>
      <c r="F16" s="32" t="n">
        <v>105</v>
      </c>
      <c r="G16" s="32" t="n">
        <v>105</v>
      </c>
      <c r="H16" s="33" t="n">
        <v>105</v>
      </c>
      <c r="I16" s="31"/>
      <c r="J16" s="31" t="n">
        <v>105</v>
      </c>
      <c r="K16" s="34" t="n">
        <f aca="false">J16*E16</f>
        <v>67.641</v>
      </c>
      <c r="L16" s="17" t="n">
        <v>2</v>
      </c>
      <c r="M16" s="18"/>
      <c r="N16" s="18" t="n">
        <v>2</v>
      </c>
      <c r="O16" s="21"/>
    </row>
    <row r="17" customFormat="false" ht="18.75" hidden="false" customHeight="false" outlineLevel="0" collapsed="false">
      <c r="A17" s="31" t="n">
        <v>82.5</v>
      </c>
      <c r="B17" s="31" t="s">
        <v>25</v>
      </c>
      <c r="C17" s="31" t="s">
        <v>15</v>
      </c>
      <c r="D17" s="31" t="n">
        <v>81.3</v>
      </c>
      <c r="E17" s="31" t="n">
        <v>0.6257</v>
      </c>
      <c r="F17" s="32" t="n">
        <v>125</v>
      </c>
      <c r="G17" s="33" t="n">
        <v>125</v>
      </c>
      <c r="H17" s="32" t="n">
        <v>130</v>
      </c>
      <c r="I17" s="31"/>
      <c r="J17" s="31" t="n">
        <v>125</v>
      </c>
      <c r="K17" s="34" t="n">
        <f aca="false">J17*E17</f>
        <v>78.2125</v>
      </c>
      <c r="L17" s="17" t="n">
        <v>1</v>
      </c>
      <c r="M17" s="18"/>
      <c r="N17" s="18"/>
      <c r="O17" s="21"/>
    </row>
    <row r="18" customFormat="false" ht="18.75" hidden="false" customHeight="false" outlineLevel="0" collapsed="false">
      <c r="A18" s="31" t="n">
        <v>82.5</v>
      </c>
      <c r="B18" s="31" t="s">
        <v>26</v>
      </c>
      <c r="C18" s="31" t="s">
        <v>15</v>
      </c>
      <c r="D18" s="31" t="n">
        <v>82.4</v>
      </c>
      <c r="E18" s="31" t="n">
        <v>0.6198</v>
      </c>
      <c r="F18" s="33" t="n">
        <v>85</v>
      </c>
      <c r="G18" s="33" t="n">
        <v>95</v>
      </c>
      <c r="H18" s="33" t="n">
        <v>100</v>
      </c>
      <c r="I18" s="31"/>
      <c r="J18" s="31" t="n">
        <v>100</v>
      </c>
      <c r="K18" s="34" t="n">
        <f aca="false">J18*E18</f>
        <v>61.98</v>
      </c>
      <c r="L18" s="17" t="n">
        <v>3</v>
      </c>
      <c r="M18" s="18"/>
      <c r="N18" s="18"/>
      <c r="O18" s="21"/>
    </row>
    <row r="19" customFormat="false" ht="18.75" hidden="false" customHeight="false" outlineLevel="0" collapsed="false">
      <c r="A19" s="35" t="n">
        <v>90</v>
      </c>
      <c r="B19" s="35" t="s">
        <v>27</v>
      </c>
      <c r="C19" s="35" t="s">
        <v>15</v>
      </c>
      <c r="D19" s="35" t="n">
        <v>84.85</v>
      </c>
      <c r="E19" s="35" t="n">
        <v>0.5685</v>
      </c>
      <c r="F19" s="35" t="n">
        <v>90</v>
      </c>
      <c r="G19" s="32" t="n">
        <v>110</v>
      </c>
      <c r="H19" s="32" t="n">
        <v>120</v>
      </c>
      <c r="I19" s="35"/>
      <c r="J19" s="35" t="n">
        <v>90</v>
      </c>
      <c r="K19" s="36" t="n">
        <f aca="false">J19*E19</f>
        <v>51.165</v>
      </c>
      <c r="L19" s="17"/>
      <c r="M19" s="18"/>
      <c r="N19" s="18"/>
      <c r="O19" s="21"/>
    </row>
    <row r="20" customFormat="false" ht="18.75" hidden="false" customHeight="false" outlineLevel="0" collapsed="false">
      <c r="A20" s="35" t="n">
        <v>90</v>
      </c>
      <c r="B20" s="35" t="s">
        <v>28</v>
      </c>
      <c r="C20" s="35" t="s">
        <v>15</v>
      </c>
      <c r="D20" s="35" t="n">
        <v>85</v>
      </c>
      <c r="E20" s="35" t="n">
        <v>0.6069</v>
      </c>
      <c r="F20" s="35" t="n">
        <v>120</v>
      </c>
      <c r="G20" s="35" t="n">
        <v>120</v>
      </c>
      <c r="H20" s="35" t="n">
        <v>120</v>
      </c>
      <c r="I20" s="35"/>
      <c r="J20" s="35" t="n">
        <v>120</v>
      </c>
      <c r="K20" s="36" t="n">
        <f aca="false">J20*E20</f>
        <v>72.828</v>
      </c>
      <c r="L20" s="17" t="n">
        <v>3</v>
      </c>
      <c r="M20" s="18"/>
      <c r="N20" s="18"/>
      <c r="O20" s="21"/>
    </row>
    <row r="21" customFormat="false" ht="19.5" hidden="false" customHeight="false" outlineLevel="0" collapsed="false">
      <c r="A21" s="35" t="n">
        <v>90</v>
      </c>
      <c r="B21" s="35" t="s">
        <v>29</v>
      </c>
      <c r="C21" s="35" t="s">
        <v>15</v>
      </c>
      <c r="D21" s="35" t="n">
        <v>88</v>
      </c>
      <c r="E21" s="35" t="n">
        <v>0.5935</v>
      </c>
      <c r="F21" s="35" t="n">
        <v>120</v>
      </c>
      <c r="G21" s="35" t="n">
        <v>122.5</v>
      </c>
      <c r="H21" s="35" t="n">
        <v>125</v>
      </c>
      <c r="I21" s="35"/>
      <c r="J21" s="35" t="n">
        <v>125</v>
      </c>
      <c r="K21" s="36" t="n">
        <f aca="false">J21*E21</f>
        <v>74.1875</v>
      </c>
      <c r="L21" s="17" t="n">
        <v>2</v>
      </c>
      <c r="M21" s="37"/>
      <c r="N21" s="18"/>
      <c r="O21" s="21"/>
    </row>
    <row r="22" customFormat="false" ht="17.25" hidden="false" customHeight="true" outlineLevel="0" collapsed="false">
      <c r="A22" s="38" t="n">
        <v>90</v>
      </c>
      <c r="B22" s="38" t="s">
        <v>30</v>
      </c>
      <c r="C22" s="38" t="s">
        <v>12</v>
      </c>
      <c r="D22" s="38" t="n">
        <v>89</v>
      </c>
      <c r="E22" s="38" t="n">
        <v>0.5983</v>
      </c>
      <c r="F22" s="38" t="n">
        <v>132.5</v>
      </c>
      <c r="G22" s="38" t="n">
        <v>135</v>
      </c>
      <c r="H22" s="38" t="n">
        <v>140</v>
      </c>
      <c r="I22" s="38"/>
      <c r="J22" s="38" t="n">
        <v>140</v>
      </c>
      <c r="K22" s="36" t="n">
        <f aca="false">J22*E22</f>
        <v>83.762</v>
      </c>
      <c r="L22" s="39" t="n">
        <v>1</v>
      </c>
      <c r="M22" s="40"/>
      <c r="N22" s="18" t="n">
        <v>1</v>
      </c>
      <c r="O22" s="41"/>
    </row>
    <row r="23" customFormat="false" ht="23.25" hidden="false" customHeight="false" outlineLevel="0" collapsed="false">
      <c r="A23" s="42" t="s">
        <v>31</v>
      </c>
      <c r="B23" s="4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0"/>
      <c r="N23" s="43"/>
      <c r="O23" s="44"/>
    </row>
    <row r="24" customFormat="false" ht="4.5" hidden="false" customHeight="true" outlineLevel="0" collapsed="false">
      <c r="N24" s="43"/>
      <c r="O24" s="44"/>
    </row>
    <row r="25" customFormat="false" ht="21" hidden="false" customHeight="false" outlineLevel="0" collapsed="false">
      <c r="A25" s="45" t="n">
        <v>100</v>
      </c>
      <c r="B25" s="45" t="s">
        <v>32</v>
      </c>
      <c r="C25" s="45" t="s">
        <v>15</v>
      </c>
      <c r="D25" s="45" t="n">
        <v>98.1</v>
      </c>
      <c r="E25" s="45" t="n">
        <v>0.5589</v>
      </c>
      <c r="F25" s="46" t="n">
        <v>185</v>
      </c>
      <c r="G25" s="46" t="n">
        <v>185</v>
      </c>
      <c r="H25" s="46" t="n">
        <v>185</v>
      </c>
      <c r="I25" s="47"/>
      <c r="J25" s="47" t="n">
        <v>0</v>
      </c>
      <c r="K25" s="48" t="n">
        <f aca="false">J25*E25</f>
        <v>0</v>
      </c>
      <c r="L25" s="29"/>
      <c r="M25" s="49"/>
      <c r="N25" s="18"/>
      <c r="O25" s="50"/>
    </row>
    <row r="26" customFormat="false" ht="18.75" hidden="false" customHeight="false" outlineLevel="0" collapsed="false">
      <c r="A26" s="51" t="s">
        <v>33</v>
      </c>
      <c r="B26" s="51" t="s">
        <v>34</v>
      </c>
      <c r="C26" s="51" t="s">
        <v>15</v>
      </c>
      <c r="D26" s="51" t="n">
        <v>101</v>
      </c>
      <c r="E26" s="51" t="n">
        <v>0.557</v>
      </c>
      <c r="F26" s="52" t="n">
        <v>120</v>
      </c>
      <c r="G26" s="52" t="n">
        <v>130</v>
      </c>
      <c r="H26" s="52" t="n">
        <v>140</v>
      </c>
      <c r="I26" s="51"/>
      <c r="J26" s="51" t="n">
        <v>140</v>
      </c>
      <c r="K26" s="53" t="n">
        <f aca="false">+J26*E26</f>
        <v>77.98</v>
      </c>
      <c r="L26" s="54"/>
      <c r="M26" s="19"/>
      <c r="N26" s="18"/>
      <c r="O26" s="21"/>
    </row>
    <row r="27" customFormat="false" ht="18.75" hidden="false" customHeight="false" outlineLevel="0" collapsed="false">
      <c r="A27" s="55" t="s">
        <v>33</v>
      </c>
      <c r="B27" s="55" t="s">
        <v>35</v>
      </c>
      <c r="C27" s="55" t="s">
        <v>36</v>
      </c>
      <c r="D27" s="55" t="n">
        <v>103</v>
      </c>
      <c r="E27" s="55" t="n">
        <v>0.5475</v>
      </c>
      <c r="F27" s="56" t="n">
        <v>100</v>
      </c>
      <c r="G27" s="56" t="n">
        <v>115</v>
      </c>
      <c r="H27" s="57" t="n">
        <v>120</v>
      </c>
      <c r="I27" s="55"/>
      <c r="J27" s="55" t="n">
        <v>115</v>
      </c>
      <c r="K27" s="53" t="n">
        <f aca="false">+J27*E27</f>
        <v>62.9625</v>
      </c>
      <c r="L27" s="17"/>
      <c r="M27" s="18"/>
      <c r="N27" s="18"/>
      <c r="O27" s="21" t="n">
        <v>1</v>
      </c>
    </row>
    <row r="28" customFormat="false" ht="18.75" hidden="false" customHeight="false" outlineLevel="0" collapsed="false">
      <c r="A28" s="55" t="s">
        <v>33</v>
      </c>
      <c r="B28" s="55" t="s">
        <v>37</v>
      </c>
      <c r="C28" s="55" t="s">
        <v>15</v>
      </c>
      <c r="D28" s="55" t="n">
        <v>104.35</v>
      </c>
      <c r="E28" s="55" t="n">
        <v>0.545</v>
      </c>
      <c r="F28" s="56" t="n">
        <v>165</v>
      </c>
      <c r="G28" s="56" t="n">
        <v>170</v>
      </c>
      <c r="H28" s="57" t="n">
        <v>175</v>
      </c>
      <c r="I28" s="55"/>
      <c r="J28" s="55" t="n">
        <v>170</v>
      </c>
      <c r="K28" s="53" t="n">
        <f aca="false">+J28*E28</f>
        <v>92.65</v>
      </c>
      <c r="L28" s="17" t="n">
        <v>2</v>
      </c>
      <c r="M28" s="18" t="n">
        <v>2</v>
      </c>
      <c r="N28" s="18"/>
      <c r="O28" s="21"/>
    </row>
    <row r="29" customFormat="false" ht="19.5" hidden="false" customHeight="false" outlineLevel="0" collapsed="false">
      <c r="A29" s="55" t="s">
        <v>33</v>
      </c>
      <c r="B29" s="55" t="s">
        <v>38</v>
      </c>
      <c r="C29" s="55" t="s">
        <v>15</v>
      </c>
      <c r="D29" s="55" t="n">
        <v>106.15</v>
      </c>
      <c r="E29" s="55" t="n">
        <v>0.5419</v>
      </c>
      <c r="F29" s="56" t="n">
        <v>140</v>
      </c>
      <c r="G29" s="56" t="n">
        <v>150</v>
      </c>
      <c r="H29" s="57" t="n">
        <v>155</v>
      </c>
      <c r="I29" s="55"/>
      <c r="J29" s="55" t="n">
        <v>150</v>
      </c>
      <c r="K29" s="53" t="n">
        <f aca="false">+J29*E29</f>
        <v>81.285</v>
      </c>
      <c r="L29" s="17" t="n">
        <v>3</v>
      </c>
      <c r="M29" s="37"/>
      <c r="N29" s="18"/>
      <c r="O29" s="21"/>
    </row>
    <row r="30" customFormat="false" ht="19.5" hidden="false" customHeight="false" outlineLevel="0" collapsed="false">
      <c r="A30" s="55" t="s">
        <v>33</v>
      </c>
      <c r="B30" s="55" t="s">
        <v>39</v>
      </c>
      <c r="C30" s="55" t="s">
        <v>15</v>
      </c>
      <c r="D30" s="55" t="n">
        <v>123.2</v>
      </c>
      <c r="E30" s="55" t="n">
        <v>0.5235</v>
      </c>
      <c r="F30" s="56" t="n">
        <v>180</v>
      </c>
      <c r="G30" s="56" t="n">
        <v>185</v>
      </c>
      <c r="H30" s="56" t="n">
        <v>187.5</v>
      </c>
      <c r="I30" s="55"/>
      <c r="J30" s="55" t="n">
        <v>187.5</v>
      </c>
      <c r="K30" s="53" t="n">
        <f aca="false">+J30*E30</f>
        <v>98.15625</v>
      </c>
      <c r="L30" s="17" t="n">
        <v>1</v>
      </c>
      <c r="M30" s="58" t="n">
        <v>1</v>
      </c>
      <c r="N30" s="18"/>
      <c r="O30" s="21"/>
    </row>
    <row r="31" customFormat="false" ht="19.5" hidden="false" customHeight="false" outlineLevel="0" collapsed="false">
      <c r="A31" s="59"/>
      <c r="B31" s="59" t="s">
        <v>40</v>
      </c>
      <c r="C31" s="59"/>
      <c r="D31" s="59" t="n">
        <v>51.7</v>
      </c>
      <c r="E31" s="59" t="n">
        <v>0.958</v>
      </c>
      <c r="F31" s="60" t="n">
        <v>70</v>
      </c>
      <c r="G31" s="60" t="n">
        <v>77.5</v>
      </c>
      <c r="H31" s="60" t="n">
        <v>80</v>
      </c>
      <c r="I31" s="59"/>
      <c r="J31" s="59" t="n">
        <v>80</v>
      </c>
      <c r="K31" s="60" t="n">
        <f aca="false">+J31*E31</f>
        <v>76.64</v>
      </c>
      <c r="L31" s="17"/>
      <c r="M31" s="58"/>
      <c r="N31" s="37"/>
      <c r="O31" s="41"/>
    </row>
    <row r="32" customFormat="false" ht="18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75" hidden="false" customHeight="false" outlineLevel="0" collapsed="false">
      <c r="A33" s="61"/>
      <c r="B33" s="62" t="s">
        <v>41</v>
      </c>
      <c r="C33" s="62"/>
      <c r="D33" s="62"/>
      <c r="E33" s="62"/>
      <c r="F33" s="61"/>
      <c r="G33" s="61"/>
      <c r="H33" s="61"/>
      <c r="I33" s="61"/>
      <c r="J33" s="61"/>
      <c r="K33" s="61"/>
    </row>
    <row r="34" customFormat="false" ht="18.75" hidden="false" customHeight="false" outlineLevel="0" collapsed="false">
      <c r="A34" s="61"/>
      <c r="B34" s="62" t="s">
        <v>42</v>
      </c>
      <c r="C34" s="62"/>
      <c r="D34" s="62"/>
      <c r="E34" s="61"/>
      <c r="F34" s="61"/>
      <c r="G34" s="61"/>
      <c r="H34" s="61"/>
      <c r="I34" s="61"/>
      <c r="J34" s="61"/>
      <c r="K34" s="61"/>
    </row>
    <row r="35" customFormat="false" ht="18.75" hidden="false" customHeight="false" outlineLevel="0" collapsed="false">
      <c r="A35" s="61"/>
      <c r="B35" s="62" t="s">
        <v>43</v>
      </c>
      <c r="C35" s="62"/>
      <c r="D35" s="62"/>
      <c r="E35" s="61"/>
      <c r="F35" s="61"/>
      <c r="G35" s="61"/>
      <c r="H35" s="61"/>
      <c r="I35" s="61"/>
      <c r="J35" s="61"/>
      <c r="K35" s="61"/>
    </row>
    <row r="36" customFormat="false" ht="18.75" hidden="false" customHeight="false" outlineLevel="0" collapsed="false">
      <c r="A36" s="61"/>
      <c r="B36" s="62" t="s">
        <v>44</v>
      </c>
      <c r="C36" s="62"/>
      <c r="D36" s="62"/>
      <c r="E36" s="61"/>
      <c r="F36" s="61"/>
      <c r="G36" s="61"/>
      <c r="H36" s="61"/>
      <c r="I36" s="61"/>
      <c r="J36" s="61"/>
      <c r="K36" s="61"/>
    </row>
    <row r="37" customFormat="false" ht="18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8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8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8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8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8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8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</sheetData>
  <mergeCells count="9">
    <mergeCell ref="A1:M1"/>
    <mergeCell ref="A2:L2"/>
    <mergeCell ref="B3:F3"/>
    <mergeCell ref="A5:M5"/>
    <mergeCell ref="A23:B23"/>
    <mergeCell ref="B33:E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5:44:04Z</dcterms:created>
  <dc:creator>РТВ</dc:creator>
  <dc:description/>
  <dc:language>en-US</dc:language>
  <cp:lastModifiedBy>Админ</cp:lastModifiedBy>
  <dcterms:modified xsi:type="dcterms:W3CDTF">2012-08-20T14:13:19Z</dcterms:modified>
  <cp:revision>0</cp:revision>
  <dc:subject/>
  <dc:title/>
</cp:coreProperties>
</file>