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Кубок Московской области по жиму штанги лежа</t>
  </si>
  <si>
    <t xml:space="preserve">1-й поток</t>
  </si>
  <si>
    <t xml:space="preserve">В/к</t>
  </si>
  <si>
    <t xml:space="preserve">ФИО</t>
  </si>
  <si>
    <t xml:space="preserve">Возраст категория </t>
  </si>
  <si>
    <t xml:space="preserve">Вес</t>
  </si>
  <si>
    <t xml:space="preserve">Шварц</t>
  </si>
  <si>
    <t xml:space="preserve">Результат</t>
  </si>
  <si>
    <t xml:space="preserve">место в категории</t>
  </si>
  <si>
    <t xml:space="preserve">АБС</t>
  </si>
  <si>
    <t xml:space="preserve">юноши</t>
  </si>
  <si>
    <t xml:space="preserve">Лисицин Егор Владимирович</t>
  </si>
  <si>
    <t xml:space="preserve">Змиев Иван Дмитриевич</t>
  </si>
  <si>
    <t xml:space="preserve">Петров Евгений Александрович</t>
  </si>
  <si>
    <t xml:space="preserve">Ахундов Рамин Рашадович</t>
  </si>
  <si>
    <t xml:space="preserve">опен</t>
  </si>
  <si>
    <t xml:space="preserve">Морозов Василий Александрович</t>
  </si>
  <si>
    <t xml:space="preserve">Тихонов Сергей Олегович</t>
  </si>
  <si>
    <t xml:space="preserve">2-й поток</t>
  </si>
  <si>
    <t xml:space="preserve">Столярчук Денис Александрович</t>
  </si>
  <si>
    <t xml:space="preserve">Родиков Юрий Александрович</t>
  </si>
  <si>
    <t xml:space="preserve">Челышев Вячеслав Сергеевич</t>
  </si>
  <si>
    <t xml:space="preserve">Маркелов Алексей Игоревич</t>
  </si>
  <si>
    <t xml:space="preserve">Ковтун Андрей Владимирович</t>
  </si>
  <si>
    <t xml:space="preserve">ветеран</t>
  </si>
  <si>
    <t xml:space="preserve">Орешкин Александр</t>
  </si>
  <si>
    <t xml:space="preserve">ipa-moscow@bk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trike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trike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pa-moscow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2.56"/>
    <col collapsed="false" customWidth="true" hidden="false" outlineLevel="0" max="3" min="3" style="0" width="11.13"/>
    <col collapsed="false" customWidth="true" hidden="false" outlineLevel="0" max="10" min="10" style="0" width="10.99"/>
    <col collapsed="false" customWidth="true" hidden="false" outlineLevel="0" max="12" min="12" style="0" width="10.13"/>
    <col collapsed="false" customWidth="true" hidden="false" outlineLevel="0" max="16" min="15" style="2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6" customFormat="true" ht="15" hidden="false" customHeight="false" outlineLevel="0" collapsed="false">
      <c r="A2" s="5" t="s">
        <v>1</v>
      </c>
      <c r="B2" s="5"/>
      <c r="O2" s="4"/>
      <c r="P2" s="2"/>
    </row>
    <row r="3" s="9" customFormat="true" ht="4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n">
        <v>1</v>
      </c>
      <c r="G3" s="7" t="n">
        <v>2</v>
      </c>
      <c r="H3" s="7" t="n">
        <v>3</v>
      </c>
      <c r="I3" s="7" t="n">
        <v>4</v>
      </c>
      <c r="J3" s="7" t="s">
        <v>7</v>
      </c>
      <c r="K3" s="7" t="s">
        <v>6</v>
      </c>
      <c r="L3" s="7" t="s">
        <v>8</v>
      </c>
      <c r="M3" s="7" t="s">
        <v>9</v>
      </c>
      <c r="N3" s="7" t="s">
        <v>10</v>
      </c>
      <c r="O3" s="8"/>
      <c r="P3" s="8"/>
    </row>
    <row r="4" s="16" customFormat="true" ht="15" hidden="false" customHeight="false" outlineLevel="0" collapsed="false">
      <c r="A4" s="10" t="n">
        <v>75</v>
      </c>
      <c r="B4" s="11" t="s">
        <v>11</v>
      </c>
      <c r="C4" s="11" t="s">
        <v>10</v>
      </c>
      <c r="D4" s="11" t="n">
        <v>66</v>
      </c>
      <c r="E4" s="11" t="n">
        <v>0.7408</v>
      </c>
      <c r="F4" s="12" t="n">
        <v>70</v>
      </c>
      <c r="G4" s="11" t="n">
        <v>75</v>
      </c>
      <c r="H4" s="13" t="n">
        <v>80</v>
      </c>
      <c r="I4" s="14"/>
      <c r="J4" s="11" t="n">
        <v>75</v>
      </c>
      <c r="K4" s="11" t="n">
        <f aca="false">E4*J4</f>
        <v>55.56</v>
      </c>
      <c r="L4" s="11" t="n">
        <v>3</v>
      </c>
      <c r="M4" s="11" t="n">
        <v>2</v>
      </c>
      <c r="N4" s="11" t="n">
        <v>2</v>
      </c>
      <c r="O4" s="15"/>
      <c r="P4" s="15"/>
    </row>
    <row r="5" customFormat="false" ht="15" hidden="false" customHeight="false" outlineLevel="0" collapsed="false">
      <c r="A5" s="10" t="n">
        <v>75</v>
      </c>
      <c r="B5" s="11" t="s">
        <v>12</v>
      </c>
      <c r="C5" s="11" t="s">
        <v>10</v>
      </c>
      <c r="D5" s="11" t="n">
        <v>74.9</v>
      </c>
      <c r="E5" s="11" t="n">
        <v>0.6652</v>
      </c>
      <c r="F5" s="11" t="n">
        <v>80</v>
      </c>
      <c r="G5" s="13" t="n">
        <v>90</v>
      </c>
      <c r="H5" s="13" t="n">
        <v>90</v>
      </c>
      <c r="I5" s="14"/>
      <c r="J5" s="11" t="n">
        <v>80</v>
      </c>
      <c r="K5" s="11" t="n">
        <f aca="false">E5*J5</f>
        <v>53.216</v>
      </c>
      <c r="L5" s="11" t="n">
        <v>2</v>
      </c>
      <c r="M5" s="11" t="n">
        <v>3</v>
      </c>
      <c r="N5" s="11" t="n">
        <v>3</v>
      </c>
    </row>
    <row r="6" customFormat="false" ht="15" hidden="false" customHeight="false" outlineLevel="0" collapsed="false">
      <c r="A6" s="10" t="n">
        <v>75</v>
      </c>
      <c r="B6" s="11" t="s">
        <v>13</v>
      </c>
      <c r="C6" s="11" t="s">
        <v>10</v>
      </c>
      <c r="D6" s="11" t="n">
        <v>72.5</v>
      </c>
      <c r="E6" s="11" t="n">
        <v>0.6906</v>
      </c>
      <c r="F6" s="11" t="n">
        <v>90</v>
      </c>
      <c r="G6" s="13" t="n">
        <v>95</v>
      </c>
      <c r="H6" s="13" t="n">
        <v>95</v>
      </c>
      <c r="I6" s="14"/>
      <c r="J6" s="11" t="n">
        <v>90</v>
      </c>
      <c r="K6" s="11" t="n">
        <f aca="false">E6*J6</f>
        <v>62.154</v>
      </c>
      <c r="L6" s="11" t="n">
        <v>1</v>
      </c>
      <c r="M6" s="11" t="n">
        <v>1</v>
      </c>
      <c r="N6" s="11" t="n">
        <v>1</v>
      </c>
    </row>
    <row r="7" customFormat="false" ht="15" hidden="false" customHeight="false" outlineLevel="0" collapsed="false">
      <c r="A7" s="10" t="n">
        <v>75</v>
      </c>
      <c r="B7" s="11" t="s">
        <v>14</v>
      </c>
      <c r="C7" s="11" t="s">
        <v>15</v>
      </c>
      <c r="D7" s="11" t="n">
        <v>61</v>
      </c>
      <c r="E7" s="11" t="n">
        <v>0.7993</v>
      </c>
      <c r="F7" s="17" t="n">
        <v>90</v>
      </c>
      <c r="G7" s="13" t="n">
        <v>90</v>
      </c>
      <c r="H7" s="13" t="n">
        <v>90</v>
      </c>
      <c r="I7" s="14"/>
      <c r="J7" s="11" t="n">
        <v>0</v>
      </c>
      <c r="K7" s="11" t="n">
        <f aca="false">E7*J7</f>
        <v>0</v>
      </c>
      <c r="L7" s="11"/>
      <c r="M7" s="11"/>
      <c r="N7" s="11"/>
    </row>
    <row r="8" customFormat="false" ht="15" hidden="false" customHeight="false" outlineLevel="0" collapsed="false">
      <c r="A8" s="18" t="n">
        <v>82.5</v>
      </c>
      <c r="B8" s="19" t="s">
        <v>16</v>
      </c>
      <c r="C8" s="19" t="s">
        <v>15</v>
      </c>
      <c r="D8" s="19" t="n">
        <v>79</v>
      </c>
      <c r="E8" s="19" t="n">
        <v>0.6388</v>
      </c>
      <c r="F8" s="20" t="n">
        <v>105</v>
      </c>
      <c r="G8" s="19" t="n">
        <v>110</v>
      </c>
      <c r="H8" s="20" t="n">
        <v>115</v>
      </c>
      <c r="I8" s="21"/>
      <c r="J8" s="19" t="n">
        <v>110</v>
      </c>
      <c r="K8" s="22" t="n">
        <f aca="false">E8*J8</f>
        <v>70.268</v>
      </c>
      <c r="L8" s="19" t="n">
        <v>1</v>
      </c>
      <c r="M8" s="19"/>
      <c r="N8" s="19" t="n">
        <v>1</v>
      </c>
    </row>
    <row r="9" s="25" customFormat="true" ht="15" hidden="false" customHeight="false" outlineLevel="0" collapsed="false">
      <c r="A9" s="23" t="n">
        <v>90</v>
      </c>
      <c r="B9" s="24" t="s">
        <v>17</v>
      </c>
      <c r="C9" s="24" t="s">
        <v>15</v>
      </c>
      <c r="D9" s="24" t="n">
        <v>86.5</v>
      </c>
      <c r="E9" s="24" t="n">
        <v>0.6</v>
      </c>
      <c r="F9" s="24" t="n">
        <v>120</v>
      </c>
      <c r="G9" s="24" t="n">
        <v>125</v>
      </c>
      <c r="H9" s="24" t="n">
        <v>130</v>
      </c>
      <c r="I9" s="24"/>
      <c r="J9" s="24" t="n">
        <v>130</v>
      </c>
      <c r="K9" s="24" t="n">
        <f aca="false">E9*J9</f>
        <v>78</v>
      </c>
      <c r="L9" s="24" t="n">
        <v>1</v>
      </c>
      <c r="M9" s="24"/>
      <c r="N9" s="24" t="n">
        <v>1</v>
      </c>
      <c r="O9" s="2"/>
      <c r="P9" s="2"/>
    </row>
    <row r="10" s="29" customFormat="true" ht="15.7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8"/>
    </row>
    <row r="11" s="31" customFormat="true" ht="15" hidden="false" customHeight="false" outlineLevel="0" collapsed="false">
      <c r="A11" s="30" t="s">
        <v>18</v>
      </c>
      <c r="B11" s="30"/>
      <c r="O11" s="4"/>
      <c r="P11" s="4"/>
    </row>
    <row r="12" s="35" customFormat="true" ht="15" hidden="false" customHeight="false" outlineLevel="0" collapsed="false">
      <c r="A12" s="32" t="n">
        <v>100</v>
      </c>
      <c r="B12" s="33" t="s">
        <v>19</v>
      </c>
      <c r="C12" s="33" t="s">
        <v>15</v>
      </c>
      <c r="D12" s="33" t="n">
        <v>96</v>
      </c>
      <c r="E12" s="33" t="n">
        <v>0.5448</v>
      </c>
      <c r="F12" s="33" t="n">
        <v>115</v>
      </c>
      <c r="G12" s="33" t="n">
        <v>122.5</v>
      </c>
      <c r="H12" s="34" t="n">
        <v>130</v>
      </c>
      <c r="I12" s="33"/>
      <c r="J12" s="33" t="n">
        <v>122.5</v>
      </c>
      <c r="K12" s="33" t="n">
        <f aca="false">J12*E12</f>
        <v>66.738</v>
      </c>
      <c r="L12" s="33" t="n">
        <v>2</v>
      </c>
      <c r="M12" s="33"/>
      <c r="N12" s="33"/>
      <c r="O12" s="2"/>
      <c r="P12" s="2"/>
    </row>
    <row r="13" s="35" customFormat="true" ht="15" hidden="false" customHeight="false" outlineLevel="0" collapsed="false">
      <c r="A13" s="36" t="n">
        <v>100</v>
      </c>
      <c r="B13" s="33" t="s">
        <v>20</v>
      </c>
      <c r="C13" s="33" t="s">
        <v>15</v>
      </c>
      <c r="D13" s="33" t="n">
        <v>98.1</v>
      </c>
      <c r="E13" s="33" t="n">
        <v>0.5589</v>
      </c>
      <c r="F13" s="34" t="n">
        <v>190</v>
      </c>
      <c r="G13" s="33" t="n">
        <v>190</v>
      </c>
      <c r="H13" s="33" t="n">
        <v>195</v>
      </c>
      <c r="I13" s="33"/>
      <c r="J13" s="33" t="n">
        <v>195</v>
      </c>
      <c r="K13" s="33" t="n">
        <f aca="false">J13*E13</f>
        <v>108.9855</v>
      </c>
      <c r="L13" s="33" t="n">
        <v>1</v>
      </c>
      <c r="M13" s="33" t="n">
        <v>3</v>
      </c>
      <c r="N13" s="33"/>
      <c r="O13" s="2"/>
      <c r="P13" s="2"/>
    </row>
    <row r="14" s="40" customFormat="true" ht="15" hidden="false" customHeight="false" outlineLevel="0" collapsed="false">
      <c r="A14" s="37" t="n">
        <v>110</v>
      </c>
      <c r="B14" s="38" t="s">
        <v>21</v>
      </c>
      <c r="C14" s="38" t="s">
        <v>15</v>
      </c>
      <c r="D14" s="38" t="n">
        <v>100.2</v>
      </c>
      <c r="E14" s="38" t="n">
        <v>0.5536</v>
      </c>
      <c r="F14" s="38" t="n">
        <v>180</v>
      </c>
      <c r="G14" s="38" t="n">
        <v>200</v>
      </c>
      <c r="H14" s="39" t="n">
        <v>208</v>
      </c>
      <c r="I14" s="39" t="n">
        <v>208</v>
      </c>
      <c r="J14" s="38" t="n">
        <v>200</v>
      </c>
      <c r="K14" s="38" t="n">
        <f aca="false">J14*E14</f>
        <v>110.72</v>
      </c>
      <c r="L14" s="38" t="n">
        <v>2</v>
      </c>
      <c r="M14" s="38" t="n">
        <v>2</v>
      </c>
      <c r="N14" s="38"/>
      <c r="O14" s="2"/>
      <c r="P14" s="2"/>
    </row>
    <row r="15" s="40" customFormat="true" ht="15" hidden="false" customHeight="false" outlineLevel="0" collapsed="false">
      <c r="A15" s="37" t="n">
        <v>110</v>
      </c>
      <c r="B15" s="38" t="s">
        <v>22</v>
      </c>
      <c r="C15" s="38" t="s">
        <v>15</v>
      </c>
      <c r="D15" s="38" t="n">
        <v>109.4</v>
      </c>
      <c r="E15" s="38" t="n">
        <v>0.5372</v>
      </c>
      <c r="F15" s="38" t="n">
        <v>205</v>
      </c>
      <c r="G15" s="39" t="n">
        <v>212</v>
      </c>
      <c r="H15" s="38" t="n">
        <v>212.5</v>
      </c>
      <c r="I15" s="38"/>
      <c r="J15" s="38" t="n">
        <v>212.5</v>
      </c>
      <c r="K15" s="38" t="n">
        <f aca="false">J15*E15</f>
        <v>114.155</v>
      </c>
      <c r="L15" s="38" t="n">
        <v>1</v>
      </c>
      <c r="M15" s="38" t="n">
        <v>1</v>
      </c>
      <c r="N15" s="38"/>
      <c r="O15" s="2"/>
      <c r="P15" s="2"/>
    </row>
    <row r="16" s="44" customFormat="true" ht="15" hidden="false" customHeight="false" outlineLevel="0" collapsed="false">
      <c r="A16" s="41" t="n">
        <v>125</v>
      </c>
      <c r="B16" s="42" t="s">
        <v>23</v>
      </c>
      <c r="C16" s="42" t="s">
        <v>24</v>
      </c>
      <c r="D16" s="42" t="n">
        <v>120</v>
      </c>
      <c r="E16" s="42" t="n">
        <v>0.527</v>
      </c>
      <c r="F16" s="42" t="n">
        <v>175</v>
      </c>
      <c r="G16" s="42" t="n">
        <v>180</v>
      </c>
      <c r="H16" s="43" t="n">
        <v>185</v>
      </c>
      <c r="I16" s="42"/>
      <c r="J16" s="42" t="n">
        <v>180</v>
      </c>
      <c r="K16" s="42" t="n">
        <f aca="false">J16*E16</f>
        <v>94.86</v>
      </c>
      <c r="L16" s="42" t="n">
        <v>2</v>
      </c>
      <c r="M16" s="42"/>
      <c r="N16" s="42" t="n">
        <v>1</v>
      </c>
      <c r="O16" s="2"/>
      <c r="P16" s="2"/>
    </row>
    <row r="17" s="44" customFormat="true" ht="15" hidden="false" customHeight="false" outlineLevel="0" collapsed="false">
      <c r="A17" s="41" t="n">
        <v>125</v>
      </c>
      <c r="B17" s="42" t="s">
        <v>25</v>
      </c>
      <c r="C17" s="42" t="s">
        <v>15</v>
      </c>
      <c r="D17" s="42" t="n">
        <v>124.1</v>
      </c>
      <c r="E17" s="42" t="n">
        <v>0.5223</v>
      </c>
      <c r="F17" s="42" t="n">
        <v>185</v>
      </c>
      <c r="G17" s="42" t="n">
        <v>187.5</v>
      </c>
      <c r="H17" s="43" t="n">
        <v>190</v>
      </c>
      <c r="I17" s="42"/>
      <c r="J17" s="42" t="n">
        <v>187.5</v>
      </c>
      <c r="K17" s="42" t="n">
        <f aca="false">J17*E17</f>
        <v>97.93125</v>
      </c>
      <c r="L17" s="42" t="n">
        <v>1</v>
      </c>
      <c r="M17" s="42"/>
      <c r="N17" s="42"/>
      <c r="O17" s="2"/>
      <c r="P17" s="2"/>
    </row>
    <row r="21" customFormat="false" ht="15" hidden="false" customHeight="false" outlineLevel="0" collapsed="false">
      <c r="I21" s="45" t="s">
        <v>26</v>
      </c>
    </row>
  </sheetData>
  <mergeCells count="3">
    <mergeCell ref="A1:N1"/>
    <mergeCell ref="A2:B2"/>
    <mergeCell ref="A11:B11"/>
  </mergeCells>
  <hyperlinks>
    <hyperlink ref="I21" r:id="rId1" display="ipa-moscow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08T03:05:29Z</dcterms:modified>
  <cp:revision>0</cp:revision>
  <dc:subject/>
  <dc:title/>
</cp:coreProperties>
</file>