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" sheetId="1" state="visible" r:id="rId2"/>
    <sheet name="призеры+абсолютка" sheetId="2" state="visible" r:id="rId3"/>
    <sheet name="командные мес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428">
  <si>
    <t xml:space="preserve">Любители (до КМС)</t>
  </si>
  <si>
    <t xml:space="preserve">Фамилия</t>
  </si>
  <si>
    <t xml:space="preserve">Имя</t>
  </si>
  <si>
    <t xml:space="preserve">Вес</t>
  </si>
  <si>
    <t xml:space="preserve">Весовая</t>
  </si>
  <si>
    <t xml:space="preserve">Тренер</t>
  </si>
  <si>
    <t xml:space="preserve">Клуб</t>
  </si>
  <si>
    <t xml:space="preserve">Присед 1</t>
  </si>
  <si>
    <t xml:space="preserve">Жим 1</t>
  </si>
  <si>
    <t xml:space="preserve">Тяга 1</t>
  </si>
  <si>
    <t xml:space="preserve">Сумма</t>
  </si>
  <si>
    <t xml:space="preserve">ФШ</t>
  </si>
  <si>
    <t xml:space="preserve">Абсолютка</t>
  </si>
  <si>
    <t xml:space="preserve">Кудусов</t>
  </si>
  <si>
    <t xml:space="preserve">Рустам</t>
  </si>
  <si>
    <t xml:space="preserve">Медведева</t>
  </si>
  <si>
    <t xml:space="preserve">Энергия</t>
  </si>
  <si>
    <t xml:space="preserve">80.</t>
  </si>
  <si>
    <t xml:space="preserve">50.</t>
  </si>
  <si>
    <t xml:space="preserve">Гриценко</t>
  </si>
  <si>
    <t xml:space="preserve">Илья</t>
  </si>
  <si>
    <t xml:space="preserve">35.</t>
  </si>
  <si>
    <t xml:space="preserve">Таштемиров</t>
  </si>
  <si>
    <t xml:space="preserve">Тимур</t>
  </si>
  <si>
    <t xml:space="preserve">Врублевский</t>
  </si>
  <si>
    <t xml:space="preserve">Тиерра</t>
  </si>
  <si>
    <t xml:space="preserve">75.</t>
  </si>
  <si>
    <t xml:space="preserve">57,5.</t>
  </si>
  <si>
    <t xml:space="preserve">107,5.</t>
  </si>
  <si>
    <t xml:space="preserve">Токарев</t>
  </si>
  <si>
    <t xml:space="preserve">Дмитрий</t>
  </si>
  <si>
    <t xml:space="preserve">Савин</t>
  </si>
  <si>
    <t xml:space="preserve">Поляков</t>
  </si>
  <si>
    <t xml:space="preserve">Максим</t>
  </si>
  <si>
    <t xml:space="preserve">Горлач</t>
  </si>
  <si>
    <t xml:space="preserve">Игорь</t>
  </si>
  <si>
    <t xml:space="preserve">Дубровин</t>
  </si>
  <si>
    <t xml:space="preserve">сс</t>
  </si>
  <si>
    <t xml:space="preserve">85.</t>
  </si>
  <si>
    <t xml:space="preserve">Коробко</t>
  </si>
  <si>
    <t xml:space="preserve">Денис</t>
  </si>
  <si>
    <t xml:space="preserve">Бондаренко</t>
  </si>
  <si>
    <t xml:space="preserve">Колыванец</t>
  </si>
  <si>
    <t xml:space="preserve">55.</t>
  </si>
  <si>
    <t xml:space="preserve">60.</t>
  </si>
  <si>
    <t xml:space="preserve">Гребенец</t>
  </si>
  <si>
    <t xml:space="preserve">Роман</t>
  </si>
  <si>
    <t xml:space="preserve">90.</t>
  </si>
  <si>
    <t xml:space="preserve">Потапов</t>
  </si>
  <si>
    <t xml:space="preserve">Сергей</t>
  </si>
  <si>
    <t xml:space="preserve">Хорава</t>
  </si>
  <si>
    <t xml:space="preserve">Демур</t>
  </si>
  <si>
    <t xml:space="preserve">130.</t>
  </si>
  <si>
    <t xml:space="preserve">Гордеев</t>
  </si>
  <si>
    <t xml:space="preserve">Никита</t>
  </si>
  <si>
    <t xml:space="preserve">110.</t>
  </si>
  <si>
    <t xml:space="preserve">Матвиенко</t>
  </si>
  <si>
    <t xml:space="preserve">Евгений</t>
  </si>
  <si>
    <t xml:space="preserve">Иммер</t>
  </si>
  <si>
    <t xml:space="preserve">Беоезов</t>
  </si>
  <si>
    <t xml:space="preserve">140.</t>
  </si>
  <si>
    <t xml:space="preserve">95.</t>
  </si>
  <si>
    <t xml:space="preserve">115.</t>
  </si>
  <si>
    <t xml:space="preserve">120.</t>
  </si>
  <si>
    <t xml:space="preserve">Гамануха</t>
  </si>
  <si>
    <t xml:space="preserve">Юрий</t>
  </si>
  <si>
    <t xml:space="preserve">Сюньков</t>
  </si>
  <si>
    <t xml:space="preserve">Черепаново</t>
  </si>
  <si>
    <t xml:space="preserve">Аракчеев</t>
  </si>
  <si>
    <t xml:space="preserve">Артем</t>
  </si>
  <si>
    <t xml:space="preserve">112,5.</t>
  </si>
  <si>
    <t xml:space="preserve">Бурматов</t>
  </si>
  <si>
    <t xml:space="preserve">Григорий</t>
  </si>
  <si>
    <t xml:space="preserve">Ким</t>
  </si>
  <si>
    <t xml:space="preserve">Александр</t>
  </si>
  <si>
    <t xml:space="preserve">Ажиганов</t>
  </si>
  <si>
    <t xml:space="preserve">Гармония</t>
  </si>
  <si>
    <t xml:space="preserve">Жикан</t>
  </si>
  <si>
    <t xml:space="preserve">Владимир</t>
  </si>
  <si>
    <t xml:space="preserve">Сергеев</t>
  </si>
  <si>
    <t xml:space="preserve">Легион</t>
  </si>
  <si>
    <t xml:space="preserve">Козлов</t>
  </si>
  <si>
    <t xml:space="preserve">Егор</t>
  </si>
  <si>
    <t xml:space="preserve">Новоалтайс</t>
  </si>
  <si>
    <t xml:space="preserve">72,5.</t>
  </si>
  <si>
    <t xml:space="preserve">Кичигин</t>
  </si>
  <si>
    <t xml:space="preserve">Эдуард</t>
  </si>
  <si>
    <t xml:space="preserve">Исаков</t>
  </si>
  <si>
    <t xml:space="preserve">102,5.</t>
  </si>
  <si>
    <t xml:space="preserve">Чехов</t>
  </si>
  <si>
    <t xml:space="preserve">Евтушенко</t>
  </si>
  <si>
    <t xml:space="preserve">нгу</t>
  </si>
  <si>
    <t xml:space="preserve">150.</t>
  </si>
  <si>
    <t xml:space="preserve">Милованов</t>
  </si>
  <si>
    <t xml:space="preserve">Павел</t>
  </si>
  <si>
    <t xml:space="preserve">Аксенов</t>
  </si>
  <si>
    <t xml:space="preserve">Элит-Фитнес</t>
  </si>
  <si>
    <t xml:space="preserve">100.</t>
  </si>
  <si>
    <t xml:space="preserve">Лобов</t>
  </si>
  <si>
    <t xml:space="preserve">Купцов</t>
  </si>
  <si>
    <t xml:space="preserve">Алексей</t>
  </si>
  <si>
    <t xml:space="preserve">Чернов</t>
  </si>
  <si>
    <t xml:space="preserve">Рябичев</t>
  </si>
  <si>
    <t xml:space="preserve">Вадим</t>
  </si>
  <si>
    <t xml:space="preserve">70.</t>
  </si>
  <si>
    <t xml:space="preserve">Ерлин</t>
  </si>
  <si>
    <t xml:space="preserve">Виталий</t>
  </si>
  <si>
    <t xml:space="preserve">Цыганов</t>
  </si>
  <si>
    <t xml:space="preserve">67,5.</t>
  </si>
  <si>
    <t xml:space="preserve">135.</t>
  </si>
  <si>
    <t xml:space="preserve">Соболев</t>
  </si>
  <si>
    <t xml:space="preserve">Константин</t>
  </si>
  <si>
    <t xml:space="preserve">Хакимота</t>
  </si>
  <si>
    <t xml:space="preserve">Воднев</t>
  </si>
  <si>
    <t xml:space="preserve">Лисицын</t>
  </si>
  <si>
    <t xml:space="preserve">Никольченко</t>
  </si>
  <si>
    <t xml:space="preserve">Костя</t>
  </si>
  <si>
    <t xml:space="preserve">Дегтярев</t>
  </si>
  <si>
    <t xml:space="preserve">Дебренев</t>
  </si>
  <si>
    <t xml:space="preserve">Панин</t>
  </si>
  <si>
    <t xml:space="preserve">Долгушин</t>
  </si>
  <si>
    <t xml:space="preserve">Степан</t>
  </si>
  <si>
    <t xml:space="preserve">Зайцев</t>
  </si>
  <si>
    <t xml:space="preserve">Михаил</t>
  </si>
  <si>
    <t xml:space="preserve">Иванов</t>
  </si>
  <si>
    <t xml:space="preserve">Атлант</t>
  </si>
  <si>
    <t xml:space="preserve">Алексеенко</t>
  </si>
  <si>
    <t xml:space="preserve">фмш</t>
  </si>
  <si>
    <t xml:space="preserve">92,5.</t>
  </si>
  <si>
    <t xml:space="preserve">Дворецкий</t>
  </si>
  <si>
    <t xml:space="preserve">87,5.</t>
  </si>
  <si>
    <t xml:space="preserve">Маховик</t>
  </si>
  <si>
    <t xml:space="preserve">Кагаполов</t>
  </si>
  <si>
    <t xml:space="preserve">Мельниченко</t>
  </si>
  <si>
    <t xml:space="preserve">Мстислав</t>
  </si>
  <si>
    <t xml:space="preserve">210.</t>
  </si>
  <si>
    <t xml:space="preserve">Шечкин</t>
  </si>
  <si>
    <t xml:space="preserve">105.</t>
  </si>
  <si>
    <t xml:space="preserve">Горбачев</t>
  </si>
  <si>
    <t xml:space="preserve">Кем</t>
  </si>
  <si>
    <t xml:space="preserve">Искитим</t>
  </si>
  <si>
    <t xml:space="preserve">157,5.</t>
  </si>
  <si>
    <t xml:space="preserve">Бородин</t>
  </si>
  <si>
    <t xml:space="preserve">СС</t>
  </si>
  <si>
    <t xml:space="preserve">Спинов</t>
  </si>
  <si>
    <t xml:space="preserve">Артемий</t>
  </si>
  <si>
    <t xml:space="preserve">Прокопенко</t>
  </si>
  <si>
    <t xml:space="preserve">Самсон</t>
  </si>
  <si>
    <t xml:space="preserve">160.</t>
  </si>
  <si>
    <t xml:space="preserve">Дроздов</t>
  </si>
  <si>
    <t xml:space="preserve">147,5.</t>
  </si>
  <si>
    <t xml:space="preserve">170.</t>
  </si>
  <si>
    <t xml:space="preserve">Ковалевский</t>
  </si>
  <si>
    <t xml:space="preserve">Воробей</t>
  </si>
  <si>
    <t xml:space="preserve">Иван</t>
  </si>
  <si>
    <t xml:space="preserve">ФМШ</t>
  </si>
  <si>
    <t xml:space="preserve">Трубин</t>
  </si>
  <si>
    <t xml:space="preserve">Андрей</t>
  </si>
  <si>
    <t xml:space="preserve">Журов</t>
  </si>
  <si>
    <t xml:space="preserve">Грачев</t>
  </si>
  <si>
    <t xml:space="preserve">Слава</t>
  </si>
  <si>
    <t xml:space="preserve">Софронов</t>
  </si>
  <si>
    <t xml:space="preserve">125.</t>
  </si>
  <si>
    <t xml:space="preserve">Клековкий</t>
  </si>
  <si>
    <t xml:space="preserve">Базанов </t>
  </si>
  <si>
    <t xml:space="preserve">77,5.</t>
  </si>
  <si>
    <t xml:space="preserve">Скойбеда</t>
  </si>
  <si>
    <t xml:space="preserve">Крайнюк</t>
  </si>
  <si>
    <t xml:space="preserve">Рыбанин</t>
  </si>
  <si>
    <t xml:space="preserve">Глазков</t>
  </si>
  <si>
    <t xml:space="preserve">Панасюк</t>
  </si>
  <si>
    <t xml:space="preserve">Антон</t>
  </si>
  <si>
    <t xml:space="preserve">Лисицин</t>
  </si>
  <si>
    <t xml:space="preserve">117,5.</t>
  </si>
  <si>
    <t xml:space="preserve">Старчук</t>
  </si>
  <si>
    <t xml:space="preserve">Анатолий</t>
  </si>
  <si>
    <t xml:space="preserve">Игнатьев</t>
  </si>
  <si>
    <t xml:space="preserve">Станкевич</t>
  </si>
  <si>
    <t xml:space="preserve">Ажеганов</t>
  </si>
  <si>
    <t xml:space="preserve">Распопин</t>
  </si>
  <si>
    <t xml:space="preserve">Аккерман</t>
  </si>
  <si>
    <t xml:space="preserve">Оскар</t>
  </si>
  <si>
    <t xml:space="preserve">Жуганенко</t>
  </si>
  <si>
    <t xml:space="preserve">Локомотив</t>
  </si>
  <si>
    <t xml:space="preserve">Медведев</t>
  </si>
  <si>
    <t xml:space="preserve">Атлет</t>
  </si>
  <si>
    <t xml:space="preserve">122.</t>
  </si>
  <si>
    <t xml:space="preserve">195.</t>
  </si>
  <si>
    <t xml:space="preserve">Корчагин</t>
  </si>
  <si>
    <t xml:space="preserve">Артур</t>
  </si>
  <si>
    <t xml:space="preserve">Карпов</t>
  </si>
  <si>
    <t xml:space="preserve">Нагольный</t>
  </si>
  <si>
    <t xml:space="preserve">Конев</t>
  </si>
  <si>
    <t xml:space="preserve">Василий</t>
  </si>
  <si>
    <t xml:space="preserve">Икрянов</t>
  </si>
  <si>
    <t xml:space="preserve">Мартыненко</t>
  </si>
  <si>
    <t xml:space="preserve">Петр</t>
  </si>
  <si>
    <t xml:space="preserve">Элит-Фитнесс</t>
  </si>
  <si>
    <t xml:space="preserve">Машков</t>
  </si>
  <si>
    <t xml:space="preserve">Костин</t>
  </si>
  <si>
    <t xml:space="preserve">Сторожев</t>
  </si>
  <si>
    <t xml:space="preserve">Михеев</t>
  </si>
  <si>
    <t xml:space="preserve">Подчасов</t>
  </si>
  <si>
    <t xml:space="preserve">Дима</t>
  </si>
  <si>
    <t xml:space="preserve">82,5.</t>
  </si>
  <si>
    <t xml:space="preserve">Рыбалкин</t>
  </si>
  <si>
    <t xml:space="preserve">Кравченко</t>
  </si>
  <si>
    <t xml:space="preserve">Голливуд</t>
  </si>
  <si>
    <t xml:space="preserve">220.</t>
  </si>
  <si>
    <t xml:space="preserve">Лапшин</t>
  </si>
  <si>
    <t xml:space="preserve">Романов</t>
  </si>
  <si>
    <t xml:space="preserve">145.</t>
  </si>
  <si>
    <t xml:space="preserve">Каргаполов</t>
  </si>
  <si>
    <t xml:space="preserve">Веснин</t>
  </si>
  <si>
    <t xml:space="preserve">Токмаков</t>
  </si>
  <si>
    <t xml:space="preserve">Всеволод</t>
  </si>
  <si>
    <t xml:space="preserve">Розиков</t>
  </si>
  <si>
    <t xml:space="preserve">Мурат</t>
  </si>
  <si>
    <t xml:space="preserve">Курмашов</t>
  </si>
  <si>
    <t xml:space="preserve">Цветков</t>
  </si>
  <si>
    <t xml:space="preserve">Капустин</t>
  </si>
  <si>
    <t xml:space="preserve">Шишкин</t>
  </si>
  <si>
    <t xml:space="preserve">Стас</t>
  </si>
  <si>
    <t xml:space="preserve">180.</t>
  </si>
  <si>
    <t xml:space="preserve">Федорук</t>
  </si>
  <si>
    <t xml:space="preserve">Косачев</t>
  </si>
  <si>
    <t xml:space="preserve">Влад</t>
  </si>
  <si>
    <t xml:space="preserve">cc</t>
  </si>
  <si>
    <t xml:space="preserve">Зенин</t>
  </si>
  <si>
    <t xml:space="preserve">175.</t>
  </si>
  <si>
    <t xml:space="preserve">Орлов</t>
  </si>
  <si>
    <t xml:space="preserve">Ростислав</t>
  </si>
  <si>
    <t xml:space="preserve">Разувайкин</t>
  </si>
  <si>
    <t xml:space="preserve">Обь</t>
  </si>
  <si>
    <t xml:space="preserve">Мамонтов</t>
  </si>
  <si>
    <t xml:space="preserve">Мосин</t>
  </si>
  <si>
    <t xml:space="preserve">Денисенко</t>
  </si>
  <si>
    <t xml:space="preserve">Козанцев</t>
  </si>
  <si>
    <t xml:space="preserve">Пушкарев</t>
  </si>
  <si>
    <t xml:space="preserve">142,5.</t>
  </si>
  <si>
    <t xml:space="preserve">Верещагин</t>
  </si>
  <si>
    <t xml:space="preserve">Усов</t>
  </si>
  <si>
    <t xml:space="preserve">Георгий</t>
  </si>
  <si>
    <t xml:space="preserve">Ткаченко</t>
  </si>
  <si>
    <t xml:space="preserve">Суворов</t>
  </si>
  <si>
    <t xml:space="preserve">137,5.</t>
  </si>
  <si>
    <t xml:space="preserve">Горелко</t>
  </si>
  <si>
    <t xml:space="preserve">Дуббровин</t>
  </si>
  <si>
    <t xml:space="preserve">Виктор</t>
  </si>
  <si>
    <t xml:space="preserve">Колмычков</t>
  </si>
  <si>
    <t xml:space="preserve">Форум</t>
  </si>
  <si>
    <t xml:space="preserve">Лепихов</t>
  </si>
  <si>
    <t xml:space="preserve">Старосветский</t>
  </si>
  <si>
    <t xml:space="preserve">Клинов</t>
  </si>
  <si>
    <t xml:space="preserve">Лухин</t>
  </si>
  <si>
    <t xml:space="preserve">Тальвего</t>
  </si>
  <si>
    <t xml:space="preserve">155.</t>
  </si>
  <si>
    <t xml:space="preserve">172,5.</t>
  </si>
  <si>
    <t xml:space="preserve">Рыжкин</t>
  </si>
  <si>
    <t xml:space="preserve">162,5.</t>
  </si>
  <si>
    <t xml:space="preserve">Нечаев</t>
  </si>
  <si>
    <t xml:space="preserve">Максимельян</t>
  </si>
  <si>
    <t xml:space="preserve">Завьялов</t>
  </si>
  <si>
    <t xml:space="preserve">Анисимов</t>
  </si>
  <si>
    <t xml:space="preserve">Яценко</t>
  </si>
  <si>
    <t xml:space="preserve">Литвинов</t>
  </si>
  <si>
    <t xml:space="preserve">Куниевский</t>
  </si>
  <si>
    <t xml:space="preserve">Жеребцов</t>
  </si>
  <si>
    <t xml:space="preserve">190.</t>
  </si>
  <si>
    <t xml:space="preserve">Леонтий</t>
  </si>
  <si>
    <t xml:space="preserve">Ломан</t>
  </si>
  <si>
    <t xml:space="preserve">Цимбал</t>
  </si>
  <si>
    <t xml:space="preserve">Борисов</t>
  </si>
  <si>
    <t xml:space="preserve">Профессионалы (КМС и выше)</t>
  </si>
  <si>
    <t xml:space="preserve">Крестинин</t>
  </si>
  <si>
    <t xml:space="preserve">Чекалин</t>
  </si>
  <si>
    <t xml:space="preserve">Новоалтайск</t>
  </si>
  <si>
    <t xml:space="preserve">Мурзин</t>
  </si>
  <si>
    <t xml:space="preserve">97,5.</t>
  </si>
  <si>
    <t xml:space="preserve">Рябцев</t>
  </si>
  <si>
    <t xml:space="preserve">185.</t>
  </si>
  <si>
    <t xml:space="preserve">Кайгородов</t>
  </si>
  <si>
    <t xml:space="preserve">Гридчин</t>
  </si>
  <si>
    <t xml:space="preserve">Солонников</t>
  </si>
  <si>
    <t xml:space="preserve">240.</t>
  </si>
  <si>
    <t xml:space="preserve">Писаренко</t>
  </si>
  <si>
    <t xml:space="preserve">200.</t>
  </si>
  <si>
    <t xml:space="preserve">Сорокин</t>
  </si>
  <si>
    <t xml:space="preserve">Севостьянов</t>
  </si>
  <si>
    <t xml:space="preserve">122,5.</t>
  </si>
  <si>
    <t xml:space="preserve">Хомутов</t>
  </si>
  <si>
    <t xml:space="preserve">Соколов</t>
  </si>
  <si>
    <t xml:space="preserve">Вячеслав</t>
  </si>
  <si>
    <t xml:space="preserve">Гришин</t>
  </si>
  <si>
    <t xml:space="preserve">230.</t>
  </si>
  <si>
    <t xml:space="preserve">245.</t>
  </si>
  <si>
    <t xml:space="preserve">Рунов</t>
  </si>
  <si>
    <t xml:space="preserve">Левченко</t>
  </si>
  <si>
    <t xml:space="preserve">Шпагин</t>
  </si>
  <si>
    <t xml:space="preserve">152,5.</t>
  </si>
  <si>
    <t xml:space="preserve">Щелков</t>
  </si>
  <si>
    <t xml:space="preserve">Савченко</t>
  </si>
  <si>
    <t xml:space="preserve">Федякин</t>
  </si>
  <si>
    <t xml:space="preserve">Васильченко</t>
  </si>
  <si>
    <t xml:space="preserve">алентин</t>
  </si>
  <si>
    <t xml:space="preserve">Линево</t>
  </si>
  <si>
    <t xml:space="preserve">215.</t>
  </si>
  <si>
    <t xml:space="preserve">235.</t>
  </si>
  <si>
    <t xml:space="preserve">Щидловский</t>
  </si>
  <si>
    <t xml:space="preserve">202,2.</t>
  </si>
  <si>
    <t xml:space="preserve">Алексеев</t>
  </si>
  <si>
    <t xml:space="preserve">Боровский</t>
  </si>
  <si>
    <t xml:space="preserve">Рудых</t>
  </si>
  <si>
    <t xml:space="preserve">Грищенко</t>
  </si>
  <si>
    <t xml:space="preserve">гришин</t>
  </si>
  <si>
    <t xml:space="preserve">300.</t>
  </si>
  <si>
    <t xml:space="preserve">Садрев</t>
  </si>
  <si>
    <t xml:space="preserve">Гантимуров</t>
  </si>
  <si>
    <t xml:space="preserve">Сунгатов</t>
  </si>
  <si>
    <t xml:space="preserve">Мусохранов</t>
  </si>
  <si>
    <t xml:space="preserve">Левчинко</t>
  </si>
  <si>
    <t xml:space="preserve">Кирилл</t>
  </si>
  <si>
    <t xml:space="preserve">иммер</t>
  </si>
  <si>
    <t xml:space="preserve">Гуселетов</t>
  </si>
  <si>
    <t xml:space="preserve">Дзахсоров</t>
  </si>
  <si>
    <t xml:space="preserve">Борислав</t>
  </si>
  <si>
    <t xml:space="preserve">Ветераны</t>
  </si>
  <si>
    <t xml:space="preserve">Лазарев</t>
  </si>
  <si>
    <t xml:space="preserve">Елфимов</t>
  </si>
  <si>
    <t xml:space="preserve">Олег</t>
  </si>
  <si>
    <t xml:space="preserve">132,5.</t>
  </si>
  <si>
    <t xml:space="preserve">Ларюшкин</t>
  </si>
  <si>
    <t xml:space="preserve">Валерий</t>
  </si>
  <si>
    <t xml:space="preserve">Сандомирский</t>
  </si>
  <si>
    <t xml:space="preserve">Мурзаханов</t>
  </si>
  <si>
    <t xml:space="preserve">Николай</t>
  </si>
  <si>
    <t xml:space="preserve">Визгин</t>
  </si>
  <si>
    <t xml:space="preserve">Желещиков</t>
  </si>
  <si>
    <t xml:space="preserve">Ефимов</t>
  </si>
  <si>
    <t xml:space="preserve">Горшков</t>
  </si>
  <si>
    <t xml:space="preserve">Стучков</t>
  </si>
  <si>
    <t xml:space="preserve">Девушки</t>
  </si>
  <si>
    <t xml:space="preserve">ФМ</t>
  </si>
  <si>
    <t xml:space="preserve">Макарова</t>
  </si>
  <si>
    <t xml:space="preserve">Оксана</t>
  </si>
  <si>
    <t xml:space="preserve">47,5.</t>
  </si>
  <si>
    <t xml:space="preserve">30.</t>
  </si>
  <si>
    <t xml:space="preserve">Чечкина</t>
  </si>
  <si>
    <t xml:space="preserve">Татьяна</t>
  </si>
  <si>
    <t xml:space="preserve">45.</t>
  </si>
  <si>
    <t xml:space="preserve">Федорова</t>
  </si>
  <si>
    <t xml:space="preserve">Анна</t>
  </si>
  <si>
    <t xml:space="preserve">Анисимова</t>
  </si>
  <si>
    <t xml:space="preserve">Юлия</t>
  </si>
  <si>
    <t xml:space="preserve">Дербенева</t>
  </si>
  <si>
    <t xml:space="preserve">Анжела</t>
  </si>
  <si>
    <t xml:space="preserve">Дубровина</t>
  </si>
  <si>
    <t xml:space="preserve">Алина</t>
  </si>
  <si>
    <t xml:space="preserve">Попова</t>
  </si>
  <si>
    <t xml:space="preserve">Лариса</t>
  </si>
  <si>
    <t xml:space="preserve">32.</t>
  </si>
  <si>
    <t xml:space="preserve">Никитина</t>
  </si>
  <si>
    <t xml:space="preserve">Марина</t>
  </si>
  <si>
    <t xml:space="preserve">Баскакова</t>
  </si>
  <si>
    <t xml:space="preserve">Ксения</t>
  </si>
  <si>
    <t xml:space="preserve">Пунтусенко</t>
  </si>
  <si>
    <t xml:space="preserve">Мишина</t>
  </si>
  <si>
    <t xml:space="preserve">65.</t>
  </si>
  <si>
    <t xml:space="preserve">40.</t>
  </si>
  <si>
    <t xml:space="preserve">Черненко</t>
  </si>
  <si>
    <t xml:space="preserve">Ангелина</t>
  </si>
  <si>
    <t xml:space="preserve">Светлана</t>
  </si>
  <si>
    <t xml:space="preserve">42,5.</t>
  </si>
  <si>
    <t xml:space="preserve">Герасимюк</t>
  </si>
  <si>
    <t xml:space="preserve">Ольга</t>
  </si>
  <si>
    <t xml:space="preserve">ПРИЗЕРЫ</t>
  </si>
  <si>
    <t xml:space="preserve">Любители</t>
  </si>
  <si>
    <t xml:space="preserve">до 52 лифт</t>
  </si>
  <si>
    <t xml:space="preserve">до 52 жим</t>
  </si>
  <si>
    <t xml:space="preserve">до 56 лифт</t>
  </si>
  <si>
    <t xml:space="preserve">до 56 жим</t>
  </si>
  <si>
    <t xml:space="preserve">до 60 лифт</t>
  </si>
  <si>
    <t xml:space="preserve">Березов</t>
  </si>
  <si>
    <t xml:space="preserve">до 60 жим</t>
  </si>
  <si>
    <t xml:space="preserve">до 67,5 лифт</t>
  </si>
  <si>
    <t xml:space="preserve">до 67,5 жим</t>
  </si>
  <si>
    <t xml:space="preserve">до 75 лифт</t>
  </si>
  <si>
    <t xml:space="preserve">до 75 жим</t>
  </si>
  <si>
    <t xml:space="preserve">до 82,5 лифт</t>
  </si>
  <si>
    <t xml:space="preserve">до 82,5 жим</t>
  </si>
  <si>
    <t xml:space="preserve">до 90 лифт</t>
  </si>
  <si>
    <t xml:space="preserve">до 90 жим</t>
  </si>
  <si>
    <t xml:space="preserve">до 100 лифт</t>
  </si>
  <si>
    <t xml:space="preserve">до 100 жим</t>
  </si>
  <si>
    <t xml:space="preserve">до 110 лифт</t>
  </si>
  <si>
    <t xml:space="preserve">до 125 лифт</t>
  </si>
  <si>
    <t xml:space="preserve">до 125 жим</t>
  </si>
  <si>
    <t xml:space="preserve">до 140 лифт</t>
  </si>
  <si>
    <t xml:space="preserve">до 140 жим</t>
  </si>
  <si>
    <t xml:space="preserve">ПРОФЕССИОНАЛЫ</t>
  </si>
  <si>
    <t xml:space="preserve">Шидловский</t>
  </si>
  <si>
    <t xml:space="preserve">до 110 жим</t>
  </si>
  <si>
    <t xml:space="preserve">форум</t>
  </si>
  <si>
    <t xml:space="preserve">ДЕВУШКИ</t>
  </si>
  <si>
    <t xml:space="preserve">до 48 лифт</t>
  </si>
  <si>
    <t xml:space="preserve">до 48 жим</t>
  </si>
  <si>
    <t xml:space="preserve">ВЕТЕРАНЫ</t>
  </si>
  <si>
    <t xml:space="preserve">АБСОЛЮТНЫЕ ПОБЕДИТЕЛИ</t>
  </si>
  <si>
    <t xml:space="preserve">Девушки жим</t>
  </si>
  <si>
    <t xml:space="preserve">Дербенова </t>
  </si>
  <si>
    <t xml:space="preserve">Дубровина </t>
  </si>
  <si>
    <t xml:space="preserve">Девушки лифтинг</t>
  </si>
  <si>
    <t xml:space="preserve">Баскакова </t>
  </si>
  <si>
    <t xml:space="preserve">Ветераны жим</t>
  </si>
  <si>
    <t xml:space="preserve">Ветераны лифтинг</t>
  </si>
  <si>
    <t xml:space="preserve">Садреев</t>
  </si>
  <si>
    <t xml:space="preserve">Любители жим</t>
  </si>
  <si>
    <t xml:space="preserve">Любители лифтинг</t>
  </si>
  <si>
    <t xml:space="preserve">Профи жим</t>
  </si>
  <si>
    <t xml:space="preserve">Профи лифтинг</t>
  </si>
  <si>
    <t xml:space="preserve">Командные места</t>
  </si>
  <si>
    <t xml:space="preserve">итого очков</t>
  </si>
  <si>
    <t xml:space="preserve">Сектор Силы</t>
  </si>
  <si>
    <t xml:space="preserve">Гармония Силы</t>
  </si>
  <si>
    <t xml:space="preserve">НГУ</t>
  </si>
  <si>
    <t xml:space="preserve">12 баллов</t>
  </si>
  <si>
    <t xml:space="preserve">5 баллов</t>
  </si>
  <si>
    <t xml:space="preserve">3 бал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17" activeCellId="0" sqref="A1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2.1"/>
    <col collapsed="false" customWidth="true" hidden="false" outlineLevel="0" max="4" min="4" style="1" width="9.1"/>
    <col collapsed="false" customWidth="true" hidden="false" outlineLevel="0" max="5" min="5" style="0" width="12.88"/>
    <col collapsed="false" customWidth="true" hidden="false" outlineLevel="0" max="6" min="6" style="0" width="12.1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3"/>
      <c r="B2" s="3"/>
      <c r="C2" s="3"/>
    </row>
    <row r="3" customFormat="false" ht="14.4" hidden="false" customHeight="false" outlineLevel="0" collapsed="false">
      <c r="A3" s="0" t="s">
        <v>1</v>
      </c>
      <c r="B3" s="0" t="s">
        <v>2</v>
      </c>
      <c r="C3" s="0" t="s">
        <v>3</v>
      </c>
      <c r="D3" s="1" t="s">
        <v>4</v>
      </c>
      <c r="E3" s="0" t="s">
        <v>5</v>
      </c>
      <c r="F3" s="0" t="s">
        <v>6</v>
      </c>
      <c r="G3" s="0" t="s">
        <v>7</v>
      </c>
      <c r="H3" s="0" t="n">
        <v>2</v>
      </c>
      <c r="I3" s="0" t="n">
        <v>3</v>
      </c>
      <c r="J3" s="0" t="s">
        <v>8</v>
      </c>
      <c r="K3" s="0" t="n">
        <v>2</v>
      </c>
      <c r="L3" s="0" t="n">
        <v>3</v>
      </c>
      <c r="M3" s="0" t="s">
        <v>9</v>
      </c>
      <c r="N3" s="0" t="n">
        <v>2</v>
      </c>
      <c r="O3" s="0" t="n">
        <v>3</v>
      </c>
      <c r="P3" s="0" t="s">
        <v>10</v>
      </c>
      <c r="Q3" s="0" t="s">
        <v>11</v>
      </c>
      <c r="R3" s="0" t="s">
        <v>12</v>
      </c>
    </row>
    <row r="4" customFormat="false" ht="14.4" hidden="false" customHeight="false" outlineLevel="0" collapsed="false">
      <c r="A4" s="0" t="s">
        <v>13</v>
      </c>
      <c r="B4" s="0" t="s">
        <v>14</v>
      </c>
      <c r="C4" s="0" t="n">
        <v>46.85</v>
      </c>
      <c r="D4" s="1" t="n">
        <v>48</v>
      </c>
      <c r="E4" s="0" t="s">
        <v>15</v>
      </c>
      <c r="F4" s="0" t="s">
        <v>16</v>
      </c>
      <c r="G4" s="4" t="n">
        <v>55</v>
      </c>
      <c r="H4" s="4" t="n">
        <v>70</v>
      </c>
      <c r="I4" s="5" t="s">
        <v>17</v>
      </c>
      <c r="J4" s="4" t="n">
        <v>37.5</v>
      </c>
      <c r="K4" s="4" t="n">
        <v>45</v>
      </c>
      <c r="L4" s="5" t="s">
        <v>18</v>
      </c>
      <c r="M4" s="4" t="n">
        <v>65</v>
      </c>
      <c r="N4" s="4" t="n">
        <v>80</v>
      </c>
      <c r="O4" s="4" t="n">
        <v>90</v>
      </c>
      <c r="P4" s="0" t="n">
        <f aca="false">MAX(G4:I4)+MAX(J4:L4)+MAX(M4:O4)</f>
        <v>205</v>
      </c>
      <c r="Q4" s="0" t="n">
        <v>1.077</v>
      </c>
      <c r="R4" s="0" t="n">
        <f aca="false">Q4*P4</f>
        <v>220.785</v>
      </c>
    </row>
    <row r="5" customFormat="false" ht="14.4" hidden="false" customHeight="false" outlineLevel="0" collapsed="false">
      <c r="A5" s="0" t="s">
        <v>19</v>
      </c>
      <c r="B5" s="0" t="s">
        <v>20</v>
      </c>
      <c r="C5" s="0" t="n">
        <v>43.1</v>
      </c>
      <c r="D5" s="1" t="n">
        <v>48</v>
      </c>
      <c r="E5" s="0" t="s">
        <v>15</v>
      </c>
      <c r="F5" s="0" t="s">
        <v>16</v>
      </c>
      <c r="J5" s="4" t="n">
        <v>20</v>
      </c>
      <c r="K5" s="4" t="n">
        <v>30</v>
      </c>
      <c r="L5" s="5" t="s">
        <v>21</v>
      </c>
      <c r="P5" s="0" t="n">
        <f aca="false">MAX(G5:I5)+MAX(J5:L5)+MAX(M5:O5)</f>
        <v>30</v>
      </c>
      <c r="Q5" s="0" t="n">
        <v>1.1962</v>
      </c>
      <c r="R5" s="0" t="n">
        <f aca="false">Q5*P5</f>
        <v>35.886</v>
      </c>
    </row>
    <row r="6" customFormat="false" ht="14.4" hidden="false" customHeight="false" outlineLevel="0" collapsed="false">
      <c r="J6" s="4"/>
      <c r="K6" s="4"/>
      <c r="L6" s="5"/>
    </row>
    <row r="7" customFormat="false" ht="14.4" hidden="false" customHeight="false" outlineLevel="0" collapsed="false">
      <c r="A7" s="0" t="s">
        <v>22</v>
      </c>
      <c r="B7" s="0" t="s">
        <v>23</v>
      </c>
      <c r="C7" s="0" t="n">
        <v>52</v>
      </c>
      <c r="D7" s="1" t="n">
        <v>52</v>
      </c>
      <c r="E7" s="0" t="s">
        <v>24</v>
      </c>
      <c r="F7" s="0" t="s">
        <v>25</v>
      </c>
      <c r="G7" s="4" t="n">
        <v>70</v>
      </c>
      <c r="H7" s="5" t="s">
        <v>26</v>
      </c>
      <c r="I7" s="4" t="n">
        <v>75</v>
      </c>
      <c r="J7" s="4" t="n">
        <v>55</v>
      </c>
      <c r="K7" s="5" t="s">
        <v>27</v>
      </c>
      <c r="L7" s="5" t="s">
        <v>27</v>
      </c>
      <c r="M7" s="4" t="n">
        <v>90</v>
      </c>
      <c r="N7" s="4" t="n">
        <v>100</v>
      </c>
      <c r="O7" s="5" t="s">
        <v>28</v>
      </c>
      <c r="P7" s="0" t="n">
        <f aca="false">MAX(G7:I7)+MAX(J7:L7)+MAX(M7:O7)</f>
        <v>230</v>
      </c>
      <c r="Q7" s="0" t="n">
        <v>0.9515</v>
      </c>
      <c r="R7" s="0" t="n">
        <f aca="false">Q7*P7</f>
        <v>218.845</v>
      </c>
    </row>
    <row r="8" customFormat="false" ht="14.4" hidden="false" customHeight="false" outlineLevel="0" collapsed="false">
      <c r="A8" s="0" t="s">
        <v>29</v>
      </c>
      <c r="B8" s="0" t="s">
        <v>30</v>
      </c>
      <c r="C8" s="0" t="n">
        <v>49.1</v>
      </c>
      <c r="D8" s="1" t="n">
        <v>52</v>
      </c>
      <c r="E8" s="0" t="s">
        <v>31</v>
      </c>
      <c r="J8" s="4" t="n">
        <v>55</v>
      </c>
      <c r="K8" s="4" t="n">
        <v>60</v>
      </c>
      <c r="L8" s="4" t="n">
        <v>67.5</v>
      </c>
      <c r="P8" s="0" t="n">
        <f aca="false">MAX(G8:I8)+MAX(J8:L8)+MAX(M8:O8)</f>
        <v>67.5</v>
      </c>
      <c r="Q8" s="0" t="n">
        <v>1.0186</v>
      </c>
      <c r="R8" s="0" t="n">
        <f aca="false">Q8*P8</f>
        <v>68.7555</v>
      </c>
    </row>
    <row r="9" customFormat="false" ht="14.4" hidden="false" customHeight="false" outlineLevel="0" collapsed="false">
      <c r="A9" s="0" t="s">
        <v>32</v>
      </c>
      <c r="B9" s="0" t="s">
        <v>33</v>
      </c>
      <c r="C9" s="0" t="n">
        <v>51.9</v>
      </c>
      <c r="D9" s="1" t="n">
        <v>52</v>
      </c>
      <c r="E9" s="0" t="s">
        <v>15</v>
      </c>
      <c r="F9" s="0" t="s">
        <v>16</v>
      </c>
      <c r="J9" s="4" t="n">
        <v>50</v>
      </c>
      <c r="K9" s="4" t="n">
        <v>55</v>
      </c>
      <c r="L9" s="4" t="n">
        <v>60</v>
      </c>
      <c r="P9" s="0" t="n">
        <f aca="false">MAX(G9:I9)+MAX(J9:L9)+MAX(M9:O9)</f>
        <v>60</v>
      </c>
      <c r="Q9" s="0" t="n">
        <v>0.9536</v>
      </c>
      <c r="R9" s="0" t="n">
        <f aca="false">Q9*P9</f>
        <v>57.216</v>
      </c>
    </row>
    <row r="10" customFormat="false" ht="14.4" hidden="false" customHeight="false" outlineLevel="0" collapsed="false">
      <c r="J10" s="4"/>
      <c r="K10" s="4"/>
      <c r="L10" s="4"/>
    </row>
    <row r="11" customFormat="false" ht="14.4" hidden="false" customHeight="false" outlineLevel="0" collapsed="false">
      <c r="A11" s="0" t="s">
        <v>34</v>
      </c>
      <c r="B11" s="0" t="s">
        <v>35</v>
      </c>
      <c r="C11" s="0" t="n">
        <v>56</v>
      </c>
      <c r="D11" s="1" t="n">
        <v>56</v>
      </c>
      <c r="E11" s="0" t="s">
        <v>36</v>
      </c>
      <c r="F11" s="0" t="s">
        <v>37</v>
      </c>
      <c r="G11" s="4" t="n">
        <v>70</v>
      </c>
      <c r="H11" s="4" t="n">
        <v>80</v>
      </c>
      <c r="I11" s="5" t="s">
        <v>38</v>
      </c>
      <c r="J11" s="4" t="n">
        <v>70</v>
      </c>
      <c r="K11" s="4" t="n">
        <v>75</v>
      </c>
      <c r="L11" s="4" t="n">
        <v>80</v>
      </c>
      <c r="M11" s="4" t="n">
        <v>110</v>
      </c>
      <c r="N11" s="4" t="n">
        <v>125</v>
      </c>
      <c r="O11" s="4" t="n">
        <v>135</v>
      </c>
      <c r="P11" s="0" t="n">
        <f aca="false">MAX(G11:I11)+MAX(J11:L11)+MAX(M11:O11)</f>
        <v>295</v>
      </c>
      <c r="Q11" s="0" t="n">
        <v>0.8748</v>
      </c>
      <c r="R11" s="0" t="n">
        <f aca="false">Q11*P11</f>
        <v>258.066</v>
      </c>
    </row>
    <row r="12" customFormat="false" ht="14.4" hidden="false" customHeight="false" outlineLevel="0" collapsed="false">
      <c r="A12" s="0" t="s">
        <v>39</v>
      </c>
      <c r="B12" s="0" t="s">
        <v>40</v>
      </c>
      <c r="C12" s="0" t="n">
        <v>53.8</v>
      </c>
      <c r="D12" s="1" t="n">
        <v>56</v>
      </c>
      <c r="E12" s="0" t="s">
        <v>41</v>
      </c>
      <c r="F12" s="0" t="s">
        <v>42</v>
      </c>
      <c r="G12" s="4" t="n">
        <v>80</v>
      </c>
      <c r="H12" s="4" t="n">
        <v>90</v>
      </c>
      <c r="I12" s="4" t="n">
        <v>95</v>
      </c>
      <c r="J12" s="5" t="s">
        <v>43</v>
      </c>
      <c r="K12" s="4" t="n">
        <v>55</v>
      </c>
      <c r="L12" s="5" t="s">
        <v>44</v>
      </c>
      <c r="M12" s="4" t="n">
        <v>90</v>
      </c>
      <c r="N12" s="4" t="n">
        <v>95</v>
      </c>
      <c r="O12" s="4" t="n">
        <v>100</v>
      </c>
      <c r="P12" s="0" t="n">
        <f aca="false">MAX(G12:I12)+MAX(J12:L12)+MAX(M12:O12)</f>
        <v>250</v>
      </c>
      <c r="Q12" s="0" t="n">
        <v>0.9149</v>
      </c>
      <c r="R12" s="0" t="n">
        <f aca="false">Q12*P12</f>
        <v>228.725</v>
      </c>
    </row>
    <row r="13" customFormat="false" ht="14.4" hidden="false" customHeight="false" outlineLevel="0" collapsed="false">
      <c r="A13" s="0" t="s">
        <v>45</v>
      </c>
      <c r="B13" s="0" t="s">
        <v>46</v>
      </c>
      <c r="C13" s="0" t="n">
        <v>55.3</v>
      </c>
      <c r="D13" s="1" t="n">
        <v>56</v>
      </c>
      <c r="E13" s="0" t="s">
        <v>15</v>
      </c>
      <c r="F13" s="0" t="s">
        <v>16</v>
      </c>
      <c r="G13" s="4" t="n">
        <v>60</v>
      </c>
      <c r="H13" s="4" t="n">
        <v>75</v>
      </c>
      <c r="I13" s="5" t="s">
        <v>47</v>
      </c>
      <c r="J13" s="4" t="n">
        <v>40</v>
      </c>
      <c r="K13" s="5" t="s">
        <v>18</v>
      </c>
      <c r="L13" s="5" t="s">
        <v>18</v>
      </c>
      <c r="M13" s="4" t="n">
        <v>60</v>
      </c>
      <c r="N13" s="4" t="n">
        <v>80</v>
      </c>
      <c r="O13" s="4" t="n">
        <v>100</v>
      </c>
      <c r="P13" s="0" t="n">
        <f aca="false">MAX(G13:I13)+MAX(J13:L13)+MAX(M13:O13)</f>
        <v>215</v>
      </c>
      <c r="Q13" s="0" t="n">
        <v>0.887</v>
      </c>
      <c r="R13" s="0" t="n">
        <f aca="false">Q13*P13</f>
        <v>190.705</v>
      </c>
    </row>
    <row r="14" customFormat="false" ht="14.4" hidden="false" customHeight="false" outlineLevel="0" collapsed="false">
      <c r="A14" s="0" t="s">
        <v>48</v>
      </c>
      <c r="B14" s="0" t="s">
        <v>49</v>
      </c>
      <c r="C14" s="0" t="n">
        <v>55.4</v>
      </c>
      <c r="D14" s="1" t="n">
        <v>56</v>
      </c>
      <c r="E14" s="0" t="s">
        <v>36</v>
      </c>
      <c r="F14" s="0" t="s">
        <v>37</v>
      </c>
      <c r="J14" s="4" t="n">
        <v>75</v>
      </c>
      <c r="K14" s="5" t="s">
        <v>38</v>
      </c>
      <c r="L14" s="5" t="s">
        <v>38</v>
      </c>
      <c r="P14" s="0" t="n">
        <f aca="false">MAX(G14:I14)+MAX(J14:L14)+MAX(M14:O14)</f>
        <v>75</v>
      </c>
      <c r="Q14" s="0" t="n">
        <v>0.8853</v>
      </c>
      <c r="R14" s="0" t="n">
        <f aca="false">Q14*P14</f>
        <v>66.3975</v>
      </c>
    </row>
    <row r="15" customFormat="false" ht="14.4" hidden="false" customHeight="false" outlineLevel="0" collapsed="false">
      <c r="J15" s="4"/>
      <c r="K15" s="5"/>
      <c r="L15" s="5"/>
    </row>
    <row r="16" customFormat="false" ht="14.4" hidden="false" customHeight="false" outlineLevel="0" collapsed="false">
      <c r="A16" s="0" t="s">
        <v>50</v>
      </c>
      <c r="B16" s="0" t="s">
        <v>51</v>
      </c>
      <c r="C16" s="0" t="n">
        <v>59</v>
      </c>
      <c r="D16" s="1" t="n">
        <v>60</v>
      </c>
      <c r="E16" s="0" t="s">
        <v>36</v>
      </c>
      <c r="F16" s="0" t="s">
        <v>37</v>
      </c>
      <c r="G16" s="4" t="n">
        <v>115</v>
      </c>
      <c r="H16" s="4" t="n">
        <v>120</v>
      </c>
      <c r="I16" s="5" t="s">
        <v>52</v>
      </c>
      <c r="J16" s="4" t="n">
        <v>65</v>
      </c>
      <c r="K16" s="4" t="n">
        <v>70</v>
      </c>
      <c r="L16" s="4" t="n">
        <v>72.5</v>
      </c>
      <c r="M16" s="4" t="n">
        <v>125</v>
      </c>
      <c r="N16" s="4" t="n">
        <v>135</v>
      </c>
      <c r="O16" s="4" t="n">
        <v>145</v>
      </c>
      <c r="P16" s="0" t="n">
        <f aca="false">MAX(G16:I16)+MAX(J16:L16)+MAX(M16:O16)</f>
        <v>337.5</v>
      </c>
      <c r="Q16" s="0" t="n">
        <v>0.8271</v>
      </c>
      <c r="R16" s="0" t="n">
        <f aca="false">Q16*P16</f>
        <v>279.14625</v>
      </c>
    </row>
    <row r="17" customFormat="false" ht="14.4" hidden="false" customHeight="false" outlineLevel="0" collapsed="false">
      <c r="A17" s="0" t="s">
        <v>53</v>
      </c>
      <c r="B17" s="0" t="s">
        <v>54</v>
      </c>
      <c r="C17" s="0" t="n">
        <v>59.95</v>
      </c>
      <c r="D17" s="1" t="n">
        <v>60</v>
      </c>
      <c r="E17" s="0" t="s">
        <v>36</v>
      </c>
      <c r="F17" s="0" t="s">
        <v>37</v>
      </c>
      <c r="G17" s="4" t="n">
        <v>90</v>
      </c>
      <c r="H17" s="4" t="n">
        <v>100</v>
      </c>
      <c r="I17" s="5" t="s">
        <v>55</v>
      </c>
      <c r="J17" s="4" t="n">
        <v>80</v>
      </c>
      <c r="K17" s="5" t="s">
        <v>38</v>
      </c>
      <c r="L17" s="5" t="s">
        <v>38</v>
      </c>
      <c r="M17" s="4" t="n">
        <v>120</v>
      </c>
      <c r="N17" s="4" t="n">
        <v>130</v>
      </c>
      <c r="O17" s="4" t="n">
        <v>140</v>
      </c>
      <c r="P17" s="0" t="n">
        <f aca="false">MAX(G17:I17)+MAX(J17:L17)+MAX(M17:O17)</f>
        <v>320</v>
      </c>
      <c r="Q17" s="0" t="n">
        <v>0.8128</v>
      </c>
      <c r="R17" s="0" t="n">
        <f aca="false">Q17*P17</f>
        <v>260.096</v>
      </c>
    </row>
    <row r="18" customFormat="false" ht="14.4" hidden="false" customHeight="false" outlineLevel="0" collapsed="false">
      <c r="A18" s="0" t="s">
        <v>56</v>
      </c>
      <c r="B18" s="0" t="s">
        <v>57</v>
      </c>
      <c r="C18" s="0" t="n">
        <v>60</v>
      </c>
      <c r="D18" s="1" t="n">
        <v>60</v>
      </c>
      <c r="E18" s="0" t="s">
        <v>58</v>
      </c>
      <c r="F18" s="0" t="s">
        <v>59</v>
      </c>
      <c r="G18" s="4" t="n">
        <v>110</v>
      </c>
      <c r="H18" s="4" t="n">
        <v>120</v>
      </c>
      <c r="I18" s="5" t="s">
        <v>60</v>
      </c>
      <c r="J18" s="4" t="n">
        <v>90</v>
      </c>
      <c r="K18" s="5" t="s">
        <v>61</v>
      </c>
      <c r="L18" s="5" t="s">
        <v>61</v>
      </c>
      <c r="M18" s="4" t="n">
        <v>110</v>
      </c>
      <c r="N18" s="5" t="s">
        <v>62</v>
      </c>
      <c r="O18" s="5" t="s">
        <v>63</v>
      </c>
      <c r="P18" s="0" t="n">
        <f aca="false">MAX(G18:I18)+MAX(J18:L18)+MAX(M18:O18)</f>
        <v>320</v>
      </c>
      <c r="Q18" s="0" t="n">
        <v>0.8128</v>
      </c>
      <c r="R18" s="0" t="n">
        <f aca="false">Q18*P18</f>
        <v>260.096</v>
      </c>
    </row>
    <row r="19" customFormat="false" ht="14.4" hidden="false" customHeight="false" outlineLevel="0" collapsed="false">
      <c r="A19" s="0" t="s">
        <v>64</v>
      </c>
      <c r="B19" s="0" t="s">
        <v>65</v>
      </c>
      <c r="C19" s="0" t="n">
        <v>59.8</v>
      </c>
      <c r="D19" s="1" t="n">
        <v>60</v>
      </c>
      <c r="E19" s="0" t="s">
        <v>66</v>
      </c>
      <c r="F19" s="0" t="s">
        <v>67</v>
      </c>
      <c r="G19" s="4" t="n">
        <v>60</v>
      </c>
      <c r="H19" s="4" t="n">
        <v>67.5</v>
      </c>
      <c r="I19" s="4" t="n">
        <v>75</v>
      </c>
      <c r="J19" s="4" t="n">
        <v>50</v>
      </c>
      <c r="K19" s="4" t="n">
        <v>55</v>
      </c>
      <c r="L19" s="5" t="s">
        <v>44</v>
      </c>
      <c r="M19" s="4" t="n">
        <v>115</v>
      </c>
      <c r="N19" s="4" t="n">
        <v>125</v>
      </c>
      <c r="O19" s="4" t="n">
        <v>130</v>
      </c>
      <c r="P19" s="0" t="n">
        <f aca="false">MAX(G19:I19)+MAX(J19:L19)+MAX(M19:O19)</f>
        <v>260</v>
      </c>
      <c r="Q19" s="0" t="n">
        <v>1.0799</v>
      </c>
      <c r="R19" s="0" t="n">
        <f aca="false">Q19*P19</f>
        <v>280.774</v>
      </c>
    </row>
    <row r="20" customFormat="false" ht="14.4" hidden="false" customHeight="false" outlineLevel="0" collapsed="false">
      <c r="A20" s="0" t="s">
        <v>68</v>
      </c>
      <c r="B20" s="0" t="s">
        <v>69</v>
      </c>
      <c r="C20" s="0" t="n">
        <v>59.3</v>
      </c>
      <c r="D20" s="1" t="n">
        <v>60</v>
      </c>
      <c r="E20" s="0" t="s">
        <v>66</v>
      </c>
      <c r="F20" s="0" t="s">
        <v>67</v>
      </c>
      <c r="G20" s="4" t="n">
        <v>65</v>
      </c>
      <c r="H20" s="4" t="n">
        <v>72.5</v>
      </c>
      <c r="I20" s="4" t="n">
        <v>80</v>
      </c>
      <c r="J20" s="4" t="n">
        <v>50</v>
      </c>
      <c r="K20" s="4" t="n">
        <v>55</v>
      </c>
      <c r="L20" s="5" t="s">
        <v>27</v>
      </c>
      <c r="M20" s="4" t="n">
        <v>100</v>
      </c>
      <c r="N20" s="4" t="n">
        <v>107.5</v>
      </c>
      <c r="O20" s="5" t="s">
        <v>70</v>
      </c>
      <c r="P20" s="0" t="n">
        <f aca="false">MAX(G20:I20)+MAX(J20:L20)+MAX(M20:O20)</f>
        <v>242.5</v>
      </c>
      <c r="Q20" s="0" t="n">
        <v>0.8228</v>
      </c>
      <c r="R20" s="0" t="n">
        <f aca="false">Q20*P20</f>
        <v>199.529</v>
      </c>
    </row>
    <row r="21" customFormat="false" ht="14.4" hidden="false" customHeight="false" outlineLevel="0" collapsed="false">
      <c r="A21" s="0" t="s">
        <v>71</v>
      </c>
      <c r="B21" s="0" t="s">
        <v>72</v>
      </c>
      <c r="C21" s="0" t="n">
        <v>60</v>
      </c>
      <c r="D21" s="1" t="n">
        <v>60</v>
      </c>
      <c r="E21" s="0" t="s">
        <v>41</v>
      </c>
      <c r="F21" s="0" t="s">
        <v>42</v>
      </c>
      <c r="G21" s="4" t="n">
        <v>40</v>
      </c>
      <c r="H21" s="4" t="n">
        <v>45</v>
      </c>
      <c r="I21" s="4" t="n">
        <v>50</v>
      </c>
      <c r="J21" s="4" t="n">
        <v>30</v>
      </c>
      <c r="K21" s="4" t="n">
        <v>32.5</v>
      </c>
      <c r="L21" s="5" t="s">
        <v>21</v>
      </c>
      <c r="M21" s="4" t="n">
        <v>50</v>
      </c>
      <c r="N21" s="4" t="n">
        <v>55</v>
      </c>
      <c r="O21" s="4" t="n">
        <v>60</v>
      </c>
      <c r="P21" s="0" t="n">
        <f aca="false">MAX(G21:I21)+MAX(J21:L21)+MAX(M21:O21)</f>
        <v>142.5</v>
      </c>
      <c r="Q21" s="0" t="n">
        <v>0.8128</v>
      </c>
      <c r="R21" s="0" t="n">
        <f aca="false">Q21*P21</f>
        <v>115.824</v>
      </c>
    </row>
    <row r="22" customFormat="false" ht="14.4" hidden="false" customHeight="false" outlineLevel="0" collapsed="false">
      <c r="A22" s="0" t="s">
        <v>73</v>
      </c>
      <c r="B22" s="0" t="s">
        <v>74</v>
      </c>
      <c r="C22" s="0" t="n">
        <v>59.2</v>
      </c>
      <c r="D22" s="1" t="n">
        <v>60</v>
      </c>
      <c r="E22" s="0" t="s">
        <v>75</v>
      </c>
      <c r="F22" s="0" t="s">
        <v>76</v>
      </c>
      <c r="J22" s="4" t="n">
        <v>87.5</v>
      </c>
      <c r="K22" s="4" t="n">
        <v>92.5</v>
      </c>
      <c r="L22" s="4" t="n">
        <v>97.5</v>
      </c>
      <c r="P22" s="0" t="n">
        <f aca="false">MAX(G22:I22)+MAX(J22:L22)+MAX(M22:O22)</f>
        <v>97.5</v>
      </c>
      <c r="Q22" s="0" t="n">
        <v>0.8242</v>
      </c>
      <c r="R22" s="0" t="n">
        <f aca="false">Q22*P22</f>
        <v>80.3595</v>
      </c>
    </row>
    <row r="23" customFormat="false" ht="14.4" hidden="false" customHeight="false" outlineLevel="0" collapsed="false">
      <c r="A23" s="0" t="s">
        <v>77</v>
      </c>
      <c r="B23" s="0" t="s">
        <v>78</v>
      </c>
      <c r="C23" s="0" t="n">
        <v>58.25</v>
      </c>
      <c r="D23" s="1" t="n">
        <v>60</v>
      </c>
      <c r="E23" s="0" t="s">
        <v>79</v>
      </c>
      <c r="F23" s="0" t="s">
        <v>80</v>
      </c>
      <c r="J23" s="4" t="n">
        <v>75</v>
      </c>
      <c r="K23" s="4" t="n">
        <v>80</v>
      </c>
      <c r="L23" s="4" t="n">
        <v>90</v>
      </c>
      <c r="P23" s="0" t="n">
        <f aca="false">MAX(G23:I23)+MAX(J23:L23)+MAX(M23:O23)</f>
        <v>90</v>
      </c>
      <c r="Q23" s="0" t="n">
        <v>0.8376</v>
      </c>
      <c r="R23" s="0" t="n">
        <f aca="false">Q23*P23</f>
        <v>75.384</v>
      </c>
    </row>
    <row r="24" customFormat="false" ht="14.4" hidden="false" customHeight="false" outlineLevel="0" collapsed="false">
      <c r="A24" s="0" t="s">
        <v>81</v>
      </c>
      <c r="B24" s="0" t="s">
        <v>82</v>
      </c>
      <c r="C24" s="0" t="n">
        <v>58.7</v>
      </c>
      <c r="D24" s="1" t="n">
        <v>60</v>
      </c>
      <c r="F24" s="0" t="s">
        <v>83</v>
      </c>
      <c r="J24" s="4" t="n">
        <v>65</v>
      </c>
      <c r="K24" s="4" t="n">
        <v>70</v>
      </c>
      <c r="L24" s="5" t="s">
        <v>84</v>
      </c>
      <c r="P24" s="0" t="n">
        <f aca="false">MAX(G24:I24)+MAX(J24:L24)+MAX(M24:O24)</f>
        <v>70</v>
      </c>
      <c r="Q24" s="0" t="n">
        <v>0.8315</v>
      </c>
      <c r="R24" s="0" t="n">
        <f aca="false">Q24*P24</f>
        <v>58.205</v>
      </c>
    </row>
    <row r="25" customFormat="false" ht="14.4" hidden="false" customHeight="false" outlineLevel="0" collapsed="false">
      <c r="J25" s="4"/>
      <c r="K25" s="4"/>
      <c r="L25" s="5"/>
    </row>
    <row r="26" customFormat="false" ht="14.4" hidden="false" customHeight="false" outlineLevel="0" collapsed="false">
      <c r="A26" s="0" t="s">
        <v>85</v>
      </c>
      <c r="B26" s="0" t="s">
        <v>86</v>
      </c>
      <c r="C26" s="0" t="n">
        <v>63.25</v>
      </c>
      <c r="D26" s="1" t="n">
        <v>67.5</v>
      </c>
      <c r="E26" s="0" t="s">
        <v>87</v>
      </c>
      <c r="F26" s="0" t="s">
        <v>80</v>
      </c>
      <c r="G26" s="4" t="n">
        <v>140</v>
      </c>
      <c r="H26" s="4" t="n">
        <v>155</v>
      </c>
      <c r="I26" s="4" t="n">
        <v>165</v>
      </c>
      <c r="J26" s="4" t="n">
        <v>90</v>
      </c>
      <c r="K26" s="4" t="n">
        <v>100</v>
      </c>
      <c r="L26" s="5" t="s">
        <v>88</v>
      </c>
      <c r="M26" s="4" t="n">
        <v>150</v>
      </c>
      <c r="N26" s="4" t="n">
        <v>162.5</v>
      </c>
      <c r="O26" s="6" t="n">
        <v>172.5</v>
      </c>
      <c r="P26" s="0" t="n">
        <f aca="false">MAX(G26:I26)+MAX(J26:L26)+MAX(M26:O26)</f>
        <v>437.5</v>
      </c>
      <c r="Q26" s="0" t="n">
        <v>0.7706</v>
      </c>
      <c r="R26" s="0" t="n">
        <f aca="false">Q26*P26</f>
        <v>337.1375</v>
      </c>
    </row>
    <row r="27" customFormat="false" ht="14.4" hidden="false" customHeight="false" outlineLevel="0" collapsed="false">
      <c r="A27" s="0" t="s">
        <v>89</v>
      </c>
      <c r="B27" s="0" t="s">
        <v>35</v>
      </c>
      <c r="C27" s="0" t="n">
        <v>64.8</v>
      </c>
      <c r="D27" s="1" t="n">
        <v>67.5</v>
      </c>
      <c r="E27" s="0" t="s">
        <v>90</v>
      </c>
      <c r="F27" s="0" t="s">
        <v>91</v>
      </c>
      <c r="G27" s="4" t="n">
        <v>135</v>
      </c>
      <c r="H27" s="4" t="n">
        <v>145</v>
      </c>
      <c r="I27" s="5" t="s">
        <v>92</v>
      </c>
      <c r="J27" s="4" t="n">
        <v>100</v>
      </c>
      <c r="K27" s="4" t="n">
        <v>105</v>
      </c>
      <c r="L27" s="4" t="n">
        <v>110</v>
      </c>
      <c r="M27" s="4" t="n">
        <v>140</v>
      </c>
      <c r="N27" s="4" t="n">
        <v>150</v>
      </c>
      <c r="O27" s="6" t="n">
        <v>155</v>
      </c>
      <c r="P27" s="0" t="n">
        <f aca="false">MAX(G27:I27)+MAX(J27:L27)+MAX(M27:O27)</f>
        <v>410</v>
      </c>
      <c r="Q27" s="0" t="n">
        <v>0.7535</v>
      </c>
      <c r="R27" s="0" t="n">
        <f aca="false">Q27*P27</f>
        <v>308.935</v>
      </c>
    </row>
    <row r="28" customFormat="false" ht="14.4" hidden="false" customHeight="false" outlineLevel="0" collapsed="false">
      <c r="A28" s="0" t="s">
        <v>93</v>
      </c>
      <c r="B28" s="0" t="s">
        <v>94</v>
      </c>
      <c r="C28" s="0" t="n">
        <v>64.7</v>
      </c>
      <c r="D28" s="1" t="n">
        <v>67.5</v>
      </c>
      <c r="E28" s="0" t="s">
        <v>95</v>
      </c>
      <c r="F28" s="0" t="s">
        <v>96</v>
      </c>
      <c r="G28" s="4" t="n">
        <v>130</v>
      </c>
      <c r="H28" s="4" t="n">
        <v>140</v>
      </c>
      <c r="I28" s="5" t="s">
        <v>92</v>
      </c>
      <c r="J28" s="4" t="n">
        <v>90</v>
      </c>
      <c r="K28" s="4" t="n">
        <v>95</v>
      </c>
      <c r="L28" s="5" t="s">
        <v>97</v>
      </c>
      <c r="M28" s="4" t="n">
        <v>130</v>
      </c>
      <c r="N28" s="4" t="n">
        <v>140</v>
      </c>
      <c r="O28" s="6" t="n">
        <v>147.5</v>
      </c>
      <c r="P28" s="0" t="n">
        <f aca="false">MAX(G28:I28)+MAX(J28:L28)+MAX(M28:O28)</f>
        <v>382.5</v>
      </c>
      <c r="Q28" s="0" t="n">
        <v>0.7546</v>
      </c>
      <c r="R28" s="0" t="n">
        <f aca="false">Q28*P28</f>
        <v>288.6345</v>
      </c>
    </row>
    <row r="29" customFormat="false" ht="14.4" hidden="false" customHeight="false" outlineLevel="0" collapsed="false">
      <c r="A29" s="0" t="s">
        <v>98</v>
      </c>
      <c r="B29" s="0" t="s">
        <v>78</v>
      </c>
      <c r="C29" s="0" t="n">
        <v>65.2</v>
      </c>
      <c r="D29" s="1" t="n">
        <v>67.5</v>
      </c>
      <c r="E29" s="0" t="s">
        <v>15</v>
      </c>
      <c r="F29" s="0" t="s">
        <v>16</v>
      </c>
      <c r="G29" s="4" t="n">
        <v>90</v>
      </c>
      <c r="H29" s="4" t="n">
        <v>100</v>
      </c>
      <c r="I29" s="4" t="n">
        <v>115</v>
      </c>
      <c r="J29" s="4" t="n">
        <v>65</v>
      </c>
      <c r="K29" s="4" t="n">
        <v>75</v>
      </c>
      <c r="L29" s="4" t="n">
        <v>80</v>
      </c>
      <c r="M29" s="4" t="n">
        <v>130</v>
      </c>
      <c r="N29" s="4" t="n">
        <v>140</v>
      </c>
      <c r="O29" s="6" t="n">
        <v>150</v>
      </c>
      <c r="P29" s="0" t="n">
        <f aca="false">MAX(G29:I29)+MAX(J29:L29)+MAX(M29:O29)</f>
        <v>345</v>
      </c>
    </row>
    <row r="30" customFormat="false" ht="14.4" hidden="false" customHeight="false" outlineLevel="0" collapsed="false">
      <c r="A30" s="0" t="s">
        <v>99</v>
      </c>
      <c r="B30" s="0" t="s">
        <v>100</v>
      </c>
      <c r="C30" s="0" t="n">
        <v>66.7</v>
      </c>
      <c r="D30" s="1" t="n">
        <v>67.5</v>
      </c>
      <c r="E30" s="0" t="s">
        <v>90</v>
      </c>
      <c r="F30" s="0" t="s">
        <v>91</v>
      </c>
      <c r="G30" s="4" t="n">
        <v>90</v>
      </c>
      <c r="H30" s="4" t="n">
        <v>110</v>
      </c>
      <c r="I30" s="4" t="n">
        <v>125</v>
      </c>
      <c r="J30" s="4" t="n">
        <v>70</v>
      </c>
      <c r="K30" s="4" t="n">
        <v>80</v>
      </c>
      <c r="L30" s="4" t="n">
        <v>87.5</v>
      </c>
      <c r="M30" s="4" t="n">
        <v>90</v>
      </c>
      <c r="N30" s="4" t="n">
        <v>115</v>
      </c>
      <c r="O30" s="4" t="n">
        <v>125</v>
      </c>
      <c r="P30" s="0" t="n">
        <f aca="false">MAX(G30:I30)+MAX(J30:L30)+MAX(M30:O30)</f>
        <v>337.5</v>
      </c>
      <c r="Q30" s="0" t="n">
        <v>0.7337</v>
      </c>
      <c r="R30" s="0" t="n">
        <f aca="false">Q30*P30</f>
        <v>247.62375</v>
      </c>
    </row>
    <row r="31" customFormat="false" ht="14.4" hidden="false" customHeight="false" outlineLevel="0" collapsed="false">
      <c r="A31" s="0" t="s">
        <v>101</v>
      </c>
      <c r="B31" s="0" t="s">
        <v>74</v>
      </c>
      <c r="C31" s="0" t="n">
        <v>66.7</v>
      </c>
      <c r="D31" s="1" t="n">
        <v>67.5</v>
      </c>
      <c r="E31" s="0" t="s">
        <v>41</v>
      </c>
      <c r="F31" s="0" t="s">
        <v>42</v>
      </c>
      <c r="G31" s="4" t="n">
        <v>100</v>
      </c>
      <c r="H31" s="4" t="n">
        <v>110</v>
      </c>
      <c r="I31" s="4" t="n">
        <v>120</v>
      </c>
      <c r="J31" s="4" t="n">
        <v>70</v>
      </c>
      <c r="K31" s="5" t="s">
        <v>26</v>
      </c>
      <c r="L31" s="7" t="n">
        <v>0</v>
      </c>
      <c r="M31" s="4" t="n">
        <v>135</v>
      </c>
      <c r="N31" s="4" t="n">
        <v>140</v>
      </c>
      <c r="O31" s="6" t="n">
        <v>145</v>
      </c>
      <c r="P31" s="0" t="n">
        <f aca="false">MAX(G31:I31)+MAX(J31:L31)+MAX(M31:O31)</f>
        <v>335</v>
      </c>
      <c r="Q31" s="0" t="n">
        <v>0.7337</v>
      </c>
      <c r="R31" s="0" t="n">
        <f aca="false">Q31*P31</f>
        <v>245.7895</v>
      </c>
    </row>
    <row r="32" customFormat="false" ht="14.4" hidden="false" customHeight="false" outlineLevel="0" collapsed="false">
      <c r="A32" s="0" t="s">
        <v>102</v>
      </c>
      <c r="B32" s="0" t="s">
        <v>103</v>
      </c>
      <c r="C32" s="0" t="n">
        <v>64.55</v>
      </c>
      <c r="D32" s="1" t="n">
        <v>67.5</v>
      </c>
      <c r="E32" s="0" t="s">
        <v>24</v>
      </c>
      <c r="F32" s="0" t="s">
        <v>25</v>
      </c>
      <c r="G32" s="4" t="n">
        <v>110</v>
      </c>
      <c r="H32" s="5" t="s">
        <v>62</v>
      </c>
      <c r="I32" s="5" t="s">
        <v>62</v>
      </c>
      <c r="J32" s="5" t="s">
        <v>104</v>
      </c>
      <c r="K32" s="4" t="n">
        <v>70</v>
      </c>
      <c r="L32" s="5" t="s">
        <v>26</v>
      </c>
      <c r="M32" s="4" t="n">
        <v>130</v>
      </c>
      <c r="N32" s="4" t="n">
        <v>140</v>
      </c>
      <c r="O32" s="8" t="s">
        <v>92</v>
      </c>
      <c r="P32" s="0" t="n">
        <f aca="false">MAX(G32:I32)+MAX(J32:L32)+MAX(M32:O32)</f>
        <v>320</v>
      </c>
      <c r="Q32" s="0" t="n">
        <v>0.7557</v>
      </c>
      <c r="R32" s="0" t="n">
        <f aca="false">Q32*P32</f>
        <v>241.824</v>
      </c>
    </row>
    <row r="33" customFormat="false" ht="14.4" hidden="false" customHeight="false" outlineLevel="0" collapsed="false">
      <c r="A33" s="0" t="s">
        <v>105</v>
      </c>
      <c r="B33" s="0" t="s">
        <v>106</v>
      </c>
      <c r="C33" s="0" t="n">
        <v>64.55</v>
      </c>
      <c r="D33" s="1" t="n">
        <v>67.5</v>
      </c>
      <c r="E33" s="0" t="s">
        <v>107</v>
      </c>
      <c r="F33" s="0" t="s">
        <v>37</v>
      </c>
      <c r="G33" s="5" t="s">
        <v>47</v>
      </c>
      <c r="H33" s="4" t="n">
        <v>90</v>
      </c>
      <c r="I33" s="4" t="n">
        <v>110</v>
      </c>
      <c r="J33" s="4" t="n">
        <v>65</v>
      </c>
      <c r="K33" s="5" t="s">
        <v>108</v>
      </c>
      <c r="L33" s="5" t="s">
        <v>108</v>
      </c>
      <c r="M33" s="4" t="n">
        <v>115</v>
      </c>
      <c r="N33" s="6" t="n">
        <v>125</v>
      </c>
      <c r="O33" s="8" t="s">
        <v>109</v>
      </c>
      <c r="P33" s="0" t="n">
        <f aca="false">MAX(G33:I33)+MAX(J33:L33)+MAX(M33:O33)</f>
        <v>300</v>
      </c>
      <c r="Q33" s="0" t="n">
        <v>0.7557</v>
      </c>
      <c r="R33" s="0" t="n">
        <f aca="false">Q33*P33</f>
        <v>226.71</v>
      </c>
    </row>
    <row r="34" customFormat="false" ht="14.4" hidden="false" customHeight="false" outlineLevel="0" collapsed="false">
      <c r="A34" s="0" t="s">
        <v>110</v>
      </c>
      <c r="B34" s="0" t="s">
        <v>111</v>
      </c>
      <c r="C34" s="0" t="n">
        <v>65</v>
      </c>
      <c r="D34" s="1" t="n">
        <v>67.5</v>
      </c>
      <c r="F34" s="0" t="s">
        <v>112</v>
      </c>
      <c r="G34" s="4" t="n">
        <v>100</v>
      </c>
      <c r="H34" s="4" t="n">
        <v>110</v>
      </c>
      <c r="I34" s="5" t="s">
        <v>62</v>
      </c>
      <c r="J34" s="4" t="n">
        <v>70</v>
      </c>
      <c r="K34" s="5" t="s">
        <v>26</v>
      </c>
      <c r="L34" s="4" t="n">
        <v>75</v>
      </c>
      <c r="M34" s="4" t="n">
        <v>100</v>
      </c>
      <c r="N34" s="4" t="n">
        <v>112.5</v>
      </c>
      <c r="O34" s="5" t="s">
        <v>63</v>
      </c>
      <c r="P34" s="0" t="n">
        <f aca="false">MAX(G34:I34)+MAX(J34:L34)+MAX(M34:O34)</f>
        <v>297.5</v>
      </c>
    </row>
    <row r="35" customFormat="false" ht="14.4" hidden="false" customHeight="false" outlineLevel="0" collapsed="false">
      <c r="A35" s="0" t="s">
        <v>113</v>
      </c>
      <c r="B35" s="0" t="s">
        <v>74</v>
      </c>
      <c r="C35" s="0" t="n">
        <v>66.75</v>
      </c>
      <c r="D35" s="1" t="n">
        <v>67.5</v>
      </c>
      <c r="E35" s="0" t="s">
        <v>36</v>
      </c>
      <c r="F35" s="0" t="s">
        <v>37</v>
      </c>
      <c r="G35" s="5" t="s">
        <v>47</v>
      </c>
      <c r="H35" s="4" t="n">
        <v>90</v>
      </c>
      <c r="I35" s="4" t="n">
        <v>100</v>
      </c>
      <c r="J35" s="4" t="n">
        <v>50</v>
      </c>
      <c r="K35" s="4" t="n">
        <v>55</v>
      </c>
      <c r="L35" s="5" t="s">
        <v>44</v>
      </c>
      <c r="M35" s="4" t="n">
        <v>115</v>
      </c>
      <c r="N35" s="4" t="n">
        <v>125</v>
      </c>
      <c r="O35" s="8" t="s">
        <v>109</v>
      </c>
      <c r="P35" s="0" t="n">
        <f aca="false">MAX(G35:I35)+MAX(J35:L35)+MAX(M35:O35)</f>
        <v>280</v>
      </c>
      <c r="Q35" s="0" t="n">
        <v>0.7327</v>
      </c>
      <c r="R35" s="0" t="n">
        <f aca="false">Q35*P35</f>
        <v>205.156</v>
      </c>
    </row>
    <row r="36" customFormat="false" ht="14.4" hidden="false" customHeight="false" outlineLevel="0" collapsed="false">
      <c r="A36" s="0" t="s">
        <v>114</v>
      </c>
      <c r="B36" s="0" t="s">
        <v>65</v>
      </c>
      <c r="C36" s="0" t="n">
        <v>66.75</v>
      </c>
      <c r="D36" s="1" t="n">
        <v>67.5</v>
      </c>
      <c r="E36" s="0" t="s">
        <v>75</v>
      </c>
      <c r="F36" s="0" t="s">
        <v>76</v>
      </c>
      <c r="J36" s="4" t="n">
        <v>105</v>
      </c>
      <c r="K36" s="4" t="n">
        <v>110</v>
      </c>
      <c r="L36" s="4" t="n">
        <v>112.5</v>
      </c>
      <c r="P36" s="0" t="n">
        <f aca="false">MAX(G36:I36)+MAX(J36:L36)+MAX(M36:O36)</f>
        <v>112.5</v>
      </c>
      <c r="Q36" s="0" t="n">
        <v>0.7327</v>
      </c>
      <c r="R36" s="0" t="n">
        <f aca="false">Q36*P36</f>
        <v>82.42875</v>
      </c>
    </row>
    <row r="37" customFormat="false" ht="14.4" hidden="false" customHeight="false" outlineLevel="0" collapsed="false">
      <c r="A37" s="0" t="s">
        <v>115</v>
      </c>
      <c r="B37" s="0" t="s">
        <v>116</v>
      </c>
      <c r="C37" s="0" t="n">
        <v>64.5</v>
      </c>
      <c r="D37" s="1" t="n">
        <v>67.5</v>
      </c>
      <c r="E37" s="0" t="s">
        <v>36</v>
      </c>
      <c r="F37" s="0" t="s">
        <v>37</v>
      </c>
      <c r="J37" s="4" t="n">
        <v>90</v>
      </c>
      <c r="K37" s="5" t="s">
        <v>88</v>
      </c>
      <c r="L37" s="4" t="n">
        <v>102.5</v>
      </c>
      <c r="P37" s="0" t="n">
        <f aca="false">MAX(G37:I37)+MAX(J37:L37)+MAX(M37:O37)</f>
        <v>102.5</v>
      </c>
      <c r="Q37" s="0" t="n">
        <v>0.7568</v>
      </c>
      <c r="R37" s="0" t="n">
        <f aca="false">Q37*P37</f>
        <v>77.572</v>
      </c>
    </row>
    <row r="38" customFormat="false" ht="14.4" hidden="false" customHeight="false" outlineLevel="0" collapsed="false">
      <c r="A38" s="0" t="s">
        <v>117</v>
      </c>
      <c r="B38" s="0" t="s">
        <v>30</v>
      </c>
      <c r="C38" s="0" t="n">
        <v>63.2</v>
      </c>
      <c r="D38" s="1" t="n">
        <v>67.5</v>
      </c>
      <c r="J38" s="4" t="n">
        <v>92.5</v>
      </c>
      <c r="K38" s="5" t="s">
        <v>88</v>
      </c>
      <c r="L38" s="5" t="s">
        <v>88</v>
      </c>
      <c r="P38" s="0" t="n">
        <f aca="false">MAX(G38:I38)+MAX(J38:L38)+MAX(M38:O38)</f>
        <v>92.5</v>
      </c>
      <c r="Q38" s="0" t="n">
        <v>0.7717</v>
      </c>
      <c r="R38" s="0" t="n">
        <f aca="false">Q38*P38</f>
        <v>71.38225</v>
      </c>
    </row>
    <row r="39" customFormat="false" ht="14.4" hidden="false" customHeight="false" outlineLevel="0" collapsed="false">
      <c r="A39" s="0" t="s">
        <v>118</v>
      </c>
      <c r="B39" s="0" t="s">
        <v>57</v>
      </c>
      <c r="C39" s="0" t="n">
        <v>65.7</v>
      </c>
      <c r="D39" s="1" t="n">
        <v>67.5</v>
      </c>
      <c r="E39" s="0" t="s">
        <v>119</v>
      </c>
      <c r="F39" s="0" t="s">
        <v>37</v>
      </c>
      <c r="J39" s="4" t="n">
        <v>80</v>
      </c>
      <c r="K39" s="4" t="n">
        <v>90</v>
      </c>
      <c r="L39" s="5" t="s">
        <v>97</v>
      </c>
      <c r="P39" s="0" t="n">
        <f aca="false">MAX(G39:I39)+MAX(J39:L39)+MAX(M39:O39)</f>
        <v>90</v>
      </c>
      <c r="Q39" s="0" t="n">
        <v>0.7439</v>
      </c>
      <c r="R39" s="0" t="n">
        <f aca="false">Q39*P39</f>
        <v>66.951</v>
      </c>
    </row>
    <row r="40" customFormat="false" ht="14.4" hidden="false" customHeight="false" outlineLevel="0" collapsed="false">
      <c r="A40" s="0" t="s">
        <v>120</v>
      </c>
      <c r="B40" s="0" t="s">
        <v>121</v>
      </c>
      <c r="C40" s="0" t="n">
        <v>63.25</v>
      </c>
      <c r="D40" s="1" t="n">
        <v>67.5</v>
      </c>
      <c r="E40" s="0" t="s">
        <v>24</v>
      </c>
      <c r="F40" s="0" t="s">
        <v>25</v>
      </c>
      <c r="J40" s="4" t="n">
        <v>80</v>
      </c>
      <c r="K40" s="4" t="n">
        <v>85</v>
      </c>
      <c r="L40" s="4" t="n">
        <v>87.5</v>
      </c>
      <c r="P40" s="0" t="n">
        <f aca="false">MAX(G40:I40)+MAX(J40:L40)+MAX(M40:O40)</f>
        <v>87.5</v>
      </c>
      <c r="Q40" s="0" t="n">
        <v>0.7706</v>
      </c>
      <c r="R40" s="0" t="n">
        <f aca="false">Q40*P40</f>
        <v>67.4275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n">
        <v>63.2</v>
      </c>
      <c r="D41" s="1" t="n">
        <v>67.5</v>
      </c>
      <c r="E41" s="0" t="s">
        <v>124</v>
      </c>
      <c r="F41" s="0" t="s">
        <v>125</v>
      </c>
      <c r="J41" s="4" t="n">
        <v>70</v>
      </c>
      <c r="K41" s="4" t="n">
        <v>80</v>
      </c>
      <c r="L41" s="4" t="n">
        <v>85</v>
      </c>
      <c r="P41" s="0" t="n">
        <f aca="false">MAX(G41:I41)+MAX(J41:L41)+MAX(M41:O41)</f>
        <v>85</v>
      </c>
      <c r="Q41" s="0" t="n">
        <v>0.7717</v>
      </c>
      <c r="R41" s="0" t="n">
        <f aca="false">Q41*P41</f>
        <v>65.5945</v>
      </c>
    </row>
    <row r="42" customFormat="false" ht="14.4" hidden="false" customHeight="false" outlineLevel="0" collapsed="false">
      <c r="A42" s="0" t="s">
        <v>124</v>
      </c>
      <c r="B42" s="0" t="s">
        <v>35</v>
      </c>
      <c r="C42" s="0" t="n">
        <v>67.5</v>
      </c>
      <c r="D42" s="1" t="n">
        <v>67.5</v>
      </c>
      <c r="E42" s="0" t="s">
        <v>126</v>
      </c>
      <c r="F42" s="0" t="s">
        <v>127</v>
      </c>
      <c r="J42" s="4" t="n">
        <v>80</v>
      </c>
      <c r="K42" s="4" t="n">
        <v>85</v>
      </c>
      <c r="L42" s="5" t="s">
        <v>128</v>
      </c>
      <c r="P42" s="0" t="n">
        <f aca="false">MAX(G42:I42)+MAX(J42:L42)+MAX(M42:O42)</f>
        <v>85</v>
      </c>
    </row>
    <row r="43" customFormat="false" ht="14.4" hidden="false" customHeight="false" outlineLevel="0" collapsed="false">
      <c r="A43" s="0" t="s">
        <v>129</v>
      </c>
      <c r="B43" s="0" t="s">
        <v>40</v>
      </c>
      <c r="C43" s="0" t="n">
        <v>66.85</v>
      </c>
      <c r="D43" s="1" t="n">
        <v>67.5</v>
      </c>
      <c r="E43" s="0" t="s">
        <v>95</v>
      </c>
      <c r="F43" s="0" t="s">
        <v>96</v>
      </c>
      <c r="J43" s="4" t="n">
        <v>75</v>
      </c>
      <c r="K43" s="4" t="n">
        <v>82.5</v>
      </c>
      <c r="L43" s="5" t="s">
        <v>130</v>
      </c>
      <c r="P43" s="0" t="n">
        <f aca="false">MAX(G43:I43)+MAX(J43:L43)+MAX(M43:O43)</f>
        <v>82.5</v>
      </c>
      <c r="Q43" s="0" t="n">
        <v>0.7317</v>
      </c>
      <c r="R43" s="0" t="n">
        <f aca="false">Q43*P43</f>
        <v>60.36525</v>
      </c>
    </row>
    <row r="44" customFormat="false" ht="14.4" hidden="false" customHeight="false" outlineLevel="0" collapsed="false">
      <c r="A44" s="0" t="s">
        <v>131</v>
      </c>
      <c r="B44" s="0" t="s">
        <v>33</v>
      </c>
      <c r="C44" s="0" t="n">
        <v>63.3</v>
      </c>
      <c r="D44" s="1" t="n">
        <v>67.5</v>
      </c>
      <c r="E44" s="0" t="s">
        <v>132</v>
      </c>
      <c r="F44" s="0" t="s">
        <v>37</v>
      </c>
      <c r="J44" s="4" t="n">
        <v>75</v>
      </c>
      <c r="K44" s="4" t="n">
        <v>80</v>
      </c>
      <c r="L44" s="5" t="s">
        <v>38</v>
      </c>
      <c r="P44" s="0" t="n">
        <f aca="false">MAX(G44:I44)+MAX(J44:L44)+MAX(M44:O44)</f>
        <v>80</v>
      </c>
      <c r="Q44" s="0" t="n">
        <v>0.7706</v>
      </c>
      <c r="R44" s="0" t="n">
        <f aca="false">Q44*P44</f>
        <v>61.648</v>
      </c>
    </row>
    <row r="45" customFormat="false" ht="14.4" hidden="false" customHeight="false" outlineLevel="0" collapsed="false">
      <c r="A45" s="0" t="s">
        <v>133</v>
      </c>
      <c r="B45" s="0" t="s">
        <v>69</v>
      </c>
      <c r="C45" s="0" t="n">
        <v>64.5</v>
      </c>
      <c r="D45" s="1" t="n">
        <v>67.5</v>
      </c>
      <c r="E45" s="0" t="s">
        <v>126</v>
      </c>
      <c r="F45" s="0" t="s">
        <v>127</v>
      </c>
      <c r="J45" s="4" t="n">
        <v>80</v>
      </c>
      <c r="K45" s="5" t="s">
        <v>47</v>
      </c>
      <c r="L45" s="5" t="s">
        <v>47</v>
      </c>
      <c r="P45" s="0" t="n">
        <f aca="false">MAX(G45:I45)+MAX(J45:L45)+MAX(M45:O45)</f>
        <v>80</v>
      </c>
      <c r="Q45" s="0" t="n">
        <v>0.7568</v>
      </c>
      <c r="R45" s="0" t="n">
        <f aca="false">Q45*P45</f>
        <v>60.544</v>
      </c>
    </row>
    <row r="46" customFormat="false" ht="14.4" hidden="false" customHeight="false" outlineLevel="0" collapsed="false">
      <c r="J46" s="4"/>
      <c r="K46" s="5"/>
      <c r="L46" s="5"/>
    </row>
    <row r="47" customFormat="false" ht="14.4" hidden="false" customHeight="false" outlineLevel="0" collapsed="false">
      <c r="A47" s="0" t="s">
        <v>24</v>
      </c>
      <c r="B47" s="0" t="s">
        <v>134</v>
      </c>
      <c r="C47" s="0" t="n">
        <v>75</v>
      </c>
      <c r="D47" s="1" t="n">
        <v>75</v>
      </c>
      <c r="E47" s="0" t="s">
        <v>24</v>
      </c>
      <c r="F47" s="0" t="s">
        <v>25</v>
      </c>
      <c r="G47" s="4" t="n">
        <v>150</v>
      </c>
      <c r="H47" s="4" t="n">
        <v>160</v>
      </c>
      <c r="I47" s="4" t="n">
        <v>165</v>
      </c>
      <c r="J47" s="4" t="n">
        <v>125</v>
      </c>
      <c r="K47" s="5" t="s">
        <v>52</v>
      </c>
      <c r="L47" s="7" t="n">
        <v>0</v>
      </c>
      <c r="M47" s="4" t="n">
        <v>200</v>
      </c>
      <c r="N47" s="5" t="s">
        <v>135</v>
      </c>
      <c r="O47" s="4" t="n">
        <v>210</v>
      </c>
      <c r="P47" s="0" t="n">
        <f aca="false">MAX(G47:I47)+MAX(J47:L47)+MAX(M47:O47)</f>
        <v>500</v>
      </c>
      <c r="Q47" s="0" t="n">
        <v>0.676</v>
      </c>
      <c r="R47" s="0" t="n">
        <f aca="false">Q47*P47</f>
        <v>338</v>
      </c>
    </row>
    <row r="48" customFormat="false" ht="14.4" hidden="false" customHeight="false" outlineLevel="0" collapsed="false">
      <c r="A48" s="0" t="s">
        <v>136</v>
      </c>
      <c r="B48" s="0" t="s">
        <v>74</v>
      </c>
      <c r="C48" s="0" t="n">
        <v>72.5</v>
      </c>
      <c r="D48" s="1" t="n">
        <v>75</v>
      </c>
      <c r="E48" s="0" t="s">
        <v>75</v>
      </c>
      <c r="F48" s="0" t="s">
        <v>76</v>
      </c>
      <c r="G48" s="4" t="n">
        <v>155</v>
      </c>
      <c r="H48" s="4" t="n">
        <v>165</v>
      </c>
      <c r="I48" s="4" t="n">
        <v>170</v>
      </c>
      <c r="J48" s="4" t="n">
        <v>110</v>
      </c>
      <c r="K48" s="4" t="n">
        <v>115</v>
      </c>
      <c r="L48" s="4" t="n">
        <v>120</v>
      </c>
      <c r="M48" s="4" t="n">
        <v>170</v>
      </c>
      <c r="N48" s="4" t="n">
        <v>180</v>
      </c>
      <c r="O48" s="4" t="n">
        <v>190</v>
      </c>
      <c r="P48" s="0" t="n">
        <f aca="false">MAX(G48:I48)+MAX(J48:L48)+MAX(M48:O48)</f>
        <v>480</v>
      </c>
      <c r="Q48" s="0" t="n">
        <v>0.6723</v>
      </c>
      <c r="R48" s="0" t="n">
        <f aca="false">Q48*P48</f>
        <v>322.704</v>
      </c>
    </row>
    <row r="49" customFormat="false" ht="14.4" hidden="false" customHeight="false" outlineLevel="0" collapsed="false">
      <c r="A49" s="0" t="s">
        <v>124</v>
      </c>
      <c r="B49" s="0" t="s">
        <v>74</v>
      </c>
      <c r="C49" s="0" t="n">
        <v>73.1</v>
      </c>
      <c r="D49" s="1" t="n">
        <v>75</v>
      </c>
      <c r="E49" s="0" t="s">
        <v>41</v>
      </c>
      <c r="F49" s="0" t="s">
        <v>42</v>
      </c>
      <c r="G49" s="4" t="n">
        <v>135</v>
      </c>
      <c r="H49" s="4" t="n">
        <v>145</v>
      </c>
      <c r="I49" s="4" t="n">
        <v>155</v>
      </c>
      <c r="J49" s="4" t="n">
        <v>85</v>
      </c>
      <c r="K49" s="4" t="n">
        <v>90</v>
      </c>
      <c r="L49" s="5" t="s">
        <v>137</v>
      </c>
      <c r="M49" s="4" t="n">
        <v>165</v>
      </c>
      <c r="N49" s="4" t="n">
        <v>180</v>
      </c>
      <c r="O49" s="4" t="n">
        <v>190</v>
      </c>
      <c r="P49" s="0" t="n">
        <f aca="false">MAX(G49:I49)+MAX(J49:L49)+MAX(M49:O49)</f>
        <v>435</v>
      </c>
      <c r="Q49" s="0" t="n">
        <v>0.6782</v>
      </c>
      <c r="R49" s="0" t="n">
        <f aca="false">Q49*P49</f>
        <v>295.017</v>
      </c>
    </row>
    <row r="50" customFormat="false" ht="14.4" hidden="false" customHeight="false" outlineLevel="0" collapsed="false">
      <c r="A50" s="0" t="s">
        <v>138</v>
      </c>
      <c r="B50" s="0" t="s">
        <v>46</v>
      </c>
      <c r="C50" s="0" t="n">
        <v>69.9</v>
      </c>
      <c r="D50" s="1" t="n">
        <v>75</v>
      </c>
      <c r="E50" s="0" t="s">
        <v>139</v>
      </c>
      <c r="F50" s="0" t="s">
        <v>140</v>
      </c>
      <c r="G50" s="4" t="n">
        <v>150</v>
      </c>
      <c r="H50" s="5" t="s">
        <v>141</v>
      </c>
      <c r="I50" s="5" t="s">
        <v>141</v>
      </c>
      <c r="J50" s="4" t="n">
        <v>90</v>
      </c>
      <c r="K50" s="4" t="n">
        <v>95</v>
      </c>
      <c r="L50" s="5" t="s">
        <v>97</v>
      </c>
      <c r="M50" s="4" t="n">
        <v>160</v>
      </c>
      <c r="N50" s="4" t="n">
        <v>170</v>
      </c>
      <c r="O50" s="4" t="n">
        <v>180</v>
      </c>
      <c r="P50" s="0" t="n">
        <f aca="false">MAX(G50:I50)+MAX(J50:L50)+MAX(M50:O50)</f>
        <v>425</v>
      </c>
      <c r="Q50" s="0" t="n">
        <v>0.704</v>
      </c>
      <c r="R50" s="0" t="n">
        <f aca="false">Q50*P50</f>
        <v>299.2</v>
      </c>
    </row>
    <row r="51" customFormat="false" ht="14.4" hidden="false" customHeight="false" outlineLevel="0" collapsed="false">
      <c r="A51" s="0" t="s">
        <v>142</v>
      </c>
      <c r="B51" s="0" t="s">
        <v>72</v>
      </c>
      <c r="C51" s="0" t="n">
        <v>75</v>
      </c>
      <c r="D51" s="1" t="n">
        <v>75</v>
      </c>
      <c r="E51" s="0" t="s">
        <v>36</v>
      </c>
      <c r="F51" s="0" t="s">
        <v>143</v>
      </c>
      <c r="G51" s="4" t="n">
        <v>140</v>
      </c>
      <c r="H51" s="4" t="n">
        <v>150</v>
      </c>
      <c r="I51" s="4" t="n">
        <v>160</v>
      </c>
      <c r="J51" s="4" t="n">
        <v>75</v>
      </c>
      <c r="K51" s="4" t="n">
        <v>82.5</v>
      </c>
      <c r="L51" s="5" t="s">
        <v>130</v>
      </c>
      <c r="M51" s="4" t="n">
        <v>150</v>
      </c>
      <c r="N51" s="4" t="n">
        <v>162.5</v>
      </c>
      <c r="O51" s="4" t="n">
        <v>175</v>
      </c>
      <c r="P51" s="0" t="n">
        <f aca="false">MAX(G51:I51)+MAX(J51:L51)+MAX(M51:O51)</f>
        <v>417.5</v>
      </c>
      <c r="Q51" s="0" t="n">
        <v>0.6797</v>
      </c>
      <c r="R51" s="0" t="n">
        <f aca="false">Q51*P51</f>
        <v>283.77475</v>
      </c>
    </row>
    <row r="52" customFormat="false" ht="14.4" hidden="false" customHeight="false" outlineLevel="0" collapsed="false">
      <c r="A52" s="0" t="s">
        <v>144</v>
      </c>
      <c r="B52" s="0" t="s">
        <v>145</v>
      </c>
      <c r="C52" s="0" t="n">
        <v>73.9</v>
      </c>
      <c r="D52" s="1" t="n">
        <v>75</v>
      </c>
      <c r="E52" s="0" t="s">
        <v>95</v>
      </c>
      <c r="F52" s="0" t="s">
        <v>96</v>
      </c>
      <c r="G52" s="5" t="s">
        <v>63</v>
      </c>
      <c r="H52" s="4" t="n">
        <v>130</v>
      </c>
      <c r="I52" s="4" t="n">
        <v>142.5</v>
      </c>
      <c r="J52" s="4" t="n">
        <v>97.5</v>
      </c>
      <c r="K52" s="4" t="n">
        <v>102.5</v>
      </c>
      <c r="L52" s="5" t="s">
        <v>28</v>
      </c>
      <c r="M52" s="4" t="n">
        <v>152.5</v>
      </c>
      <c r="N52" s="4" t="n">
        <v>160</v>
      </c>
      <c r="O52" s="4" t="n">
        <v>165</v>
      </c>
      <c r="P52" s="0" t="n">
        <f aca="false">MAX(G52:I52)+MAX(J52:L52)+MAX(M52:O52)</f>
        <v>410</v>
      </c>
      <c r="Q52" s="0" t="n">
        <v>0.6874</v>
      </c>
      <c r="R52" s="0" t="n">
        <f aca="false">Q52*P52</f>
        <v>281.834</v>
      </c>
    </row>
    <row r="53" customFormat="false" ht="14.4" hidden="false" customHeight="false" outlineLevel="0" collapsed="false">
      <c r="A53" s="0" t="s">
        <v>146</v>
      </c>
      <c r="B53" s="0" t="s">
        <v>100</v>
      </c>
      <c r="C53" s="0" t="n">
        <v>72.9</v>
      </c>
      <c r="D53" s="1" t="n">
        <v>75</v>
      </c>
      <c r="F53" s="0" t="s">
        <v>147</v>
      </c>
      <c r="G53" s="5" t="s">
        <v>60</v>
      </c>
      <c r="H53" s="5" t="s">
        <v>92</v>
      </c>
      <c r="I53" s="4" t="n">
        <v>150</v>
      </c>
      <c r="J53" s="4" t="n">
        <v>85</v>
      </c>
      <c r="K53" s="4" t="n">
        <v>90</v>
      </c>
      <c r="L53" s="5" t="s">
        <v>128</v>
      </c>
      <c r="M53" s="5" t="s">
        <v>148</v>
      </c>
      <c r="N53" s="4" t="n">
        <v>160</v>
      </c>
      <c r="O53" s="4" t="n">
        <v>170</v>
      </c>
      <c r="P53" s="0" t="n">
        <f aca="false">MAX(G53:I53)+MAX(J53:L53)+MAX(M53:O53)</f>
        <v>410</v>
      </c>
      <c r="Q53" s="0" t="n">
        <v>0.6797</v>
      </c>
      <c r="R53" s="0" t="n">
        <f aca="false">Q53*P53</f>
        <v>278.677</v>
      </c>
    </row>
    <row r="54" customFormat="false" ht="14.4" hidden="false" customHeight="false" outlineLevel="0" collapsed="false">
      <c r="A54" s="0" t="s">
        <v>149</v>
      </c>
      <c r="B54" s="0" t="s">
        <v>106</v>
      </c>
      <c r="C54" s="0" t="n">
        <v>75</v>
      </c>
      <c r="D54" s="1" t="n">
        <v>75</v>
      </c>
      <c r="E54" s="0" t="s">
        <v>36</v>
      </c>
      <c r="F54" s="0" t="s">
        <v>143</v>
      </c>
      <c r="G54" s="4" t="n">
        <v>130</v>
      </c>
      <c r="H54" s="4" t="n">
        <v>140</v>
      </c>
      <c r="I54" s="5" t="s">
        <v>150</v>
      </c>
      <c r="J54" s="4" t="n">
        <v>90</v>
      </c>
      <c r="K54" s="4" t="n">
        <v>100</v>
      </c>
      <c r="L54" s="4" t="n">
        <v>102.5</v>
      </c>
      <c r="M54" s="4" t="n">
        <v>155</v>
      </c>
      <c r="N54" s="4" t="n">
        <v>165</v>
      </c>
      <c r="O54" s="5" t="s">
        <v>151</v>
      </c>
      <c r="P54" s="0" t="n">
        <f aca="false">MAX(G54:I54)+MAX(J54:L54)+MAX(M54:O54)</f>
        <v>407.5</v>
      </c>
      <c r="Q54" s="0" t="n">
        <v>0.6797</v>
      </c>
      <c r="R54" s="0" t="n">
        <f aca="false">Q54*P54</f>
        <v>276.97775</v>
      </c>
    </row>
    <row r="55" customFormat="false" ht="14.4" hidden="false" customHeight="false" outlineLevel="0" collapsed="false">
      <c r="A55" s="0" t="s">
        <v>152</v>
      </c>
      <c r="B55" s="0" t="s">
        <v>30</v>
      </c>
      <c r="C55" s="0" t="n">
        <v>74.5</v>
      </c>
      <c r="D55" s="1" t="n">
        <v>75</v>
      </c>
      <c r="E55" s="0" t="s">
        <v>15</v>
      </c>
      <c r="F55" s="0" t="s">
        <v>16</v>
      </c>
      <c r="G55" s="5" t="s">
        <v>97</v>
      </c>
      <c r="H55" s="4" t="n">
        <v>110</v>
      </c>
      <c r="I55" s="4" t="n">
        <v>130</v>
      </c>
      <c r="J55" s="4" t="n">
        <v>80</v>
      </c>
      <c r="K55" s="4" t="n">
        <v>90</v>
      </c>
      <c r="L55" s="5" t="s">
        <v>61</v>
      </c>
      <c r="M55" s="4" t="n">
        <v>140</v>
      </c>
      <c r="N55" s="4" t="n">
        <v>155</v>
      </c>
      <c r="O55" s="4" t="n">
        <v>170</v>
      </c>
      <c r="P55" s="0" t="n">
        <f aca="false">MAX(G55:I55)+MAX(J55:L55)+MAX(M55:O55)</f>
        <v>390</v>
      </c>
      <c r="Q55" s="0" t="n">
        <v>0.668</v>
      </c>
      <c r="R55" s="0" t="n">
        <f aca="false">Q55*P55</f>
        <v>260.52</v>
      </c>
    </row>
    <row r="56" customFormat="false" ht="14.4" hidden="false" customHeight="false" outlineLevel="0" collapsed="false">
      <c r="A56" s="0" t="s">
        <v>153</v>
      </c>
      <c r="B56" s="0" t="s">
        <v>154</v>
      </c>
      <c r="C56" s="0" t="n">
        <v>71.9</v>
      </c>
      <c r="D56" s="1" t="n">
        <v>75</v>
      </c>
      <c r="E56" s="0" t="s">
        <v>41</v>
      </c>
      <c r="F56" s="0" t="s">
        <v>42</v>
      </c>
      <c r="G56" s="4" t="n">
        <v>115</v>
      </c>
      <c r="H56" s="4" t="n">
        <v>120</v>
      </c>
      <c r="I56" s="4" t="n">
        <v>130</v>
      </c>
      <c r="J56" s="4" t="n">
        <v>85</v>
      </c>
      <c r="K56" s="5" t="s">
        <v>47</v>
      </c>
      <c r="L56" s="5" t="s">
        <v>47</v>
      </c>
      <c r="M56" s="4" t="n">
        <v>160</v>
      </c>
      <c r="N56" s="4" t="n">
        <v>165</v>
      </c>
      <c r="O56" s="5" t="s">
        <v>151</v>
      </c>
      <c r="P56" s="0" t="n">
        <f aca="false">MAX(G56:I56)+MAX(J56:L56)+MAX(M56:O56)</f>
        <v>380</v>
      </c>
      <c r="Q56" s="0" t="n">
        <v>0.6874</v>
      </c>
      <c r="R56" s="0" t="n">
        <f aca="false">Q56*P56</f>
        <v>261.212</v>
      </c>
    </row>
    <row r="57" customFormat="false" ht="14.4" hidden="false" customHeight="false" outlineLevel="0" collapsed="false">
      <c r="A57" s="0" t="s">
        <v>81</v>
      </c>
      <c r="B57" s="0" t="s">
        <v>78</v>
      </c>
      <c r="C57" s="0" t="n">
        <v>72.7</v>
      </c>
      <c r="D57" s="1" t="n">
        <v>75</v>
      </c>
      <c r="E57" s="0" t="s">
        <v>126</v>
      </c>
      <c r="F57" s="0" t="s">
        <v>155</v>
      </c>
      <c r="G57" s="4" t="n">
        <v>115</v>
      </c>
      <c r="H57" s="4" t="n">
        <v>125</v>
      </c>
      <c r="I57" s="4" t="n">
        <v>130</v>
      </c>
      <c r="J57" s="4" t="n">
        <v>80</v>
      </c>
      <c r="K57" s="4" t="n">
        <v>90</v>
      </c>
      <c r="L57" s="5" t="s">
        <v>128</v>
      </c>
      <c r="M57" s="4" t="n">
        <v>125</v>
      </c>
      <c r="N57" s="4" t="n">
        <v>137.5</v>
      </c>
      <c r="O57" s="4" t="n">
        <v>150</v>
      </c>
      <c r="P57" s="0" t="n">
        <f aca="false">MAX(G57:I57)+MAX(J57:L57)+MAX(M57:O57)</f>
        <v>370</v>
      </c>
      <c r="Q57" s="0" t="n">
        <v>0.6812</v>
      </c>
      <c r="R57" s="0" t="n">
        <f aca="false">Q57*P57</f>
        <v>252.044</v>
      </c>
    </row>
    <row r="58" customFormat="false" ht="14.4" hidden="false" customHeight="false" outlineLevel="0" collapsed="false">
      <c r="A58" s="0" t="s">
        <v>156</v>
      </c>
      <c r="B58" s="0" t="s">
        <v>157</v>
      </c>
      <c r="C58" s="0" t="n">
        <v>73.4</v>
      </c>
      <c r="D58" s="1" t="n">
        <v>75</v>
      </c>
      <c r="E58" s="0" t="s">
        <v>41</v>
      </c>
      <c r="F58" s="0" t="s">
        <v>42</v>
      </c>
      <c r="G58" s="4" t="n">
        <v>130</v>
      </c>
      <c r="H58" s="4" t="n">
        <v>140</v>
      </c>
      <c r="I58" s="4" t="n">
        <v>150</v>
      </c>
      <c r="J58" s="5" t="s">
        <v>26</v>
      </c>
      <c r="K58" s="4" t="n">
        <v>75</v>
      </c>
      <c r="L58" s="4" t="n">
        <v>77.5</v>
      </c>
      <c r="M58" s="4" t="n">
        <v>140</v>
      </c>
      <c r="N58" s="5" t="s">
        <v>92</v>
      </c>
      <c r="O58" s="7" t="n">
        <v>0</v>
      </c>
      <c r="P58" s="0" t="n">
        <f aca="false">MAX(G58:I58)+MAX(J58:L58)+MAX(M58:O58)</f>
        <v>367.5</v>
      </c>
      <c r="Q58" s="0" t="n">
        <v>0.6687</v>
      </c>
      <c r="R58" s="0" t="n">
        <f aca="false">Q58*P58</f>
        <v>245.74725</v>
      </c>
    </row>
    <row r="59" customFormat="false" ht="14.4" hidden="false" customHeight="false" outlineLevel="0" collapsed="false">
      <c r="A59" s="0" t="s">
        <v>158</v>
      </c>
      <c r="B59" s="0" t="s">
        <v>74</v>
      </c>
      <c r="C59" s="0" t="n">
        <v>74.75</v>
      </c>
      <c r="D59" s="1" t="n">
        <v>75</v>
      </c>
      <c r="E59" s="0" t="s">
        <v>15</v>
      </c>
      <c r="F59" s="0" t="s">
        <v>16</v>
      </c>
      <c r="G59" s="4" t="n">
        <v>130</v>
      </c>
      <c r="H59" s="5" t="s">
        <v>92</v>
      </c>
      <c r="I59" s="5" t="s">
        <v>92</v>
      </c>
      <c r="J59" s="4" t="n">
        <v>60</v>
      </c>
      <c r="K59" s="4" t="n">
        <v>70</v>
      </c>
      <c r="L59" s="7" t="n">
        <v>0</v>
      </c>
      <c r="M59" s="4" t="n">
        <v>140</v>
      </c>
      <c r="N59" s="4" t="n">
        <v>150</v>
      </c>
      <c r="O59" s="4" t="n">
        <v>160</v>
      </c>
      <c r="P59" s="0" t="n">
        <f aca="false">MAX(G59:I59)+MAX(J59:L59)+MAX(M59:O59)</f>
        <v>360</v>
      </c>
      <c r="Q59" s="0" t="n">
        <v>0.6828</v>
      </c>
      <c r="R59" s="0" t="n">
        <f aca="false">Q59*P59</f>
        <v>245.808</v>
      </c>
    </row>
    <row r="60" customFormat="false" ht="14.4" hidden="false" customHeight="false" outlineLevel="0" collapsed="false">
      <c r="A60" s="0" t="s">
        <v>159</v>
      </c>
      <c r="B60" s="0" t="s">
        <v>160</v>
      </c>
      <c r="C60" s="0" t="n">
        <v>74.25</v>
      </c>
      <c r="D60" s="1" t="n">
        <v>75</v>
      </c>
      <c r="E60" s="0" t="s">
        <v>24</v>
      </c>
      <c r="F60" s="0" t="s">
        <v>25</v>
      </c>
      <c r="G60" s="4" t="n">
        <v>90</v>
      </c>
      <c r="H60" s="4" t="n">
        <v>105</v>
      </c>
      <c r="I60" s="4" t="n">
        <v>115</v>
      </c>
      <c r="J60" s="4" t="n">
        <v>70</v>
      </c>
      <c r="K60" s="4" t="n">
        <v>77.5</v>
      </c>
      <c r="L60" s="5" t="s">
        <v>17</v>
      </c>
      <c r="M60" s="4" t="n">
        <v>130</v>
      </c>
      <c r="N60" s="4" t="n">
        <v>145</v>
      </c>
      <c r="O60" s="4" t="n">
        <v>155</v>
      </c>
      <c r="P60" s="0" t="n">
        <f aca="false">MAX(G60:I60)+MAX(J60:L60)+MAX(M60:O60)</f>
        <v>347.5</v>
      </c>
      <c r="Q60" s="0" t="n">
        <v>0.6694</v>
      </c>
      <c r="R60" s="0" t="n">
        <f aca="false">Q60*P60</f>
        <v>232.6165</v>
      </c>
    </row>
    <row r="61" customFormat="false" ht="14.4" hidden="false" customHeight="false" outlineLevel="0" collapsed="false">
      <c r="A61" s="0" t="s">
        <v>161</v>
      </c>
      <c r="B61" s="0" t="s">
        <v>49</v>
      </c>
      <c r="C61" s="0" t="n">
        <v>71.15</v>
      </c>
      <c r="D61" s="1" t="n">
        <v>75</v>
      </c>
      <c r="E61" s="0" t="s">
        <v>107</v>
      </c>
      <c r="F61" s="0" t="s">
        <v>143</v>
      </c>
      <c r="G61" s="4" t="n">
        <v>120</v>
      </c>
      <c r="H61" s="5" t="s">
        <v>162</v>
      </c>
      <c r="I61" s="5" t="s">
        <v>162</v>
      </c>
      <c r="J61" s="4" t="n">
        <v>70</v>
      </c>
      <c r="K61" s="4" t="n">
        <v>75</v>
      </c>
      <c r="L61" s="5" t="s">
        <v>17</v>
      </c>
      <c r="M61" s="4" t="n">
        <v>115</v>
      </c>
      <c r="N61" s="4" t="n">
        <v>125</v>
      </c>
      <c r="O61" s="4" t="n">
        <v>150</v>
      </c>
      <c r="P61" s="0" t="n">
        <f aca="false">MAX(G61:I61)+MAX(J61:L61)+MAX(M61:O61)</f>
        <v>345</v>
      </c>
      <c r="Q61" s="0" t="n">
        <v>0.6906</v>
      </c>
      <c r="R61" s="0" t="n">
        <f aca="false">Q61*P61</f>
        <v>238.257</v>
      </c>
    </row>
    <row r="62" customFormat="false" ht="14.4" hidden="false" customHeight="false" outlineLevel="0" collapsed="false">
      <c r="A62" s="0" t="s">
        <v>163</v>
      </c>
      <c r="B62" s="0" t="s">
        <v>111</v>
      </c>
      <c r="C62" s="0" t="n">
        <v>71.6</v>
      </c>
      <c r="D62" s="1" t="n">
        <v>75</v>
      </c>
      <c r="E62" s="0" t="s">
        <v>66</v>
      </c>
      <c r="F62" s="0" t="s">
        <v>67</v>
      </c>
      <c r="G62" s="4" t="n">
        <v>65</v>
      </c>
      <c r="H62" s="4" t="n">
        <v>75</v>
      </c>
      <c r="I62" s="4" t="n">
        <v>90</v>
      </c>
      <c r="J62" s="5" t="s">
        <v>26</v>
      </c>
      <c r="K62" s="4" t="n">
        <v>75</v>
      </c>
      <c r="L62" s="4" t="n">
        <v>80</v>
      </c>
      <c r="M62" s="4" t="n">
        <v>135</v>
      </c>
      <c r="N62" s="4" t="n">
        <v>145</v>
      </c>
      <c r="O62" s="4" t="n">
        <v>152.5</v>
      </c>
      <c r="P62" s="0" t="n">
        <f aca="false">MAX(G62:I62)+MAX(J62:L62)+MAX(M62:O62)</f>
        <v>322.5</v>
      </c>
      <c r="Q62" s="0" t="n">
        <v>0.6898</v>
      </c>
      <c r="R62" s="0" t="n">
        <f aca="false">Q62*P62</f>
        <v>222.4605</v>
      </c>
    </row>
    <row r="63" customFormat="false" ht="14.4" hidden="false" customHeight="false" outlineLevel="0" collapsed="false">
      <c r="A63" s="0" t="s">
        <v>164</v>
      </c>
      <c r="B63" s="0" t="s">
        <v>69</v>
      </c>
      <c r="C63" s="0" t="n">
        <v>73.3</v>
      </c>
      <c r="D63" s="1" t="n">
        <v>75</v>
      </c>
      <c r="F63" s="0" t="s">
        <v>83</v>
      </c>
      <c r="G63" s="4" t="n">
        <v>110</v>
      </c>
      <c r="H63" s="5" t="s">
        <v>63</v>
      </c>
      <c r="I63" s="5" t="s">
        <v>63</v>
      </c>
      <c r="J63" s="4" t="n">
        <v>70</v>
      </c>
      <c r="K63" s="4" t="n">
        <v>75</v>
      </c>
      <c r="L63" s="5" t="s">
        <v>165</v>
      </c>
      <c r="M63" s="4" t="n">
        <v>120</v>
      </c>
      <c r="N63" s="4" t="n">
        <v>130</v>
      </c>
      <c r="O63" s="7" t="n">
        <v>0</v>
      </c>
      <c r="P63" s="0" t="n">
        <f aca="false">MAX(G63:I63)+MAX(J63:L63)+MAX(M63:O63)</f>
        <v>315</v>
      </c>
      <c r="Q63" s="0" t="n">
        <v>0.6931</v>
      </c>
      <c r="R63" s="0" t="n">
        <f aca="false">Q63*P63</f>
        <v>218.3265</v>
      </c>
    </row>
    <row r="64" customFormat="false" ht="14.4" hidden="false" customHeight="false" outlineLevel="0" collapsed="false">
      <c r="A64" s="0" t="s">
        <v>166</v>
      </c>
      <c r="B64" s="0" t="s">
        <v>100</v>
      </c>
      <c r="C64" s="0" t="n">
        <v>74.05</v>
      </c>
      <c r="D64" s="1" t="n">
        <v>75</v>
      </c>
      <c r="E64" s="0" t="s">
        <v>79</v>
      </c>
      <c r="F64" s="0" t="s">
        <v>80</v>
      </c>
      <c r="G64" s="4" t="n">
        <v>90</v>
      </c>
      <c r="H64" s="4" t="n">
        <v>95</v>
      </c>
      <c r="I64" s="4" t="n">
        <v>100</v>
      </c>
      <c r="J64" s="4" t="n">
        <v>70</v>
      </c>
      <c r="K64" s="5" t="s">
        <v>26</v>
      </c>
      <c r="L64" s="5" t="s">
        <v>26</v>
      </c>
      <c r="M64" s="4" t="n">
        <v>125</v>
      </c>
      <c r="N64" s="4" t="n">
        <v>135</v>
      </c>
      <c r="O64" s="4" t="n">
        <v>145</v>
      </c>
      <c r="P64" s="0" t="n">
        <f aca="false">MAX(G64:I64)+MAX(J64:L64)+MAX(M64:O64)</f>
        <v>315</v>
      </c>
      <c r="Q64" s="0" t="n">
        <v>0.6989</v>
      </c>
      <c r="R64" s="0" t="n">
        <f aca="false">Q64*P64</f>
        <v>220.1535</v>
      </c>
    </row>
    <row r="65" customFormat="false" ht="14.4" hidden="false" customHeight="false" outlineLevel="0" collapsed="false">
      <c r="A65" s="0" t="s">
        <v>81</v>
      </c>
      <c r="B65" s="0" t="s">
        <v>157</v>
      </c>
      <c r="C65" s="0" t="n">
        <v>68.65</v>
      </c>
      <c r="D65" s="1" t="n">
        <v>75</v>
      </c>
      <c r="E65" s="0" t="s">
        <v>107</v>
      </c>
      <c r="F65" s="0" t="s">
        <v>143</v>
      </c>
      <c r="G65" s="5" t="s">
        <v>97</v>
      </c>
      <c r="H65" s="4" t="n">
        <v>100</v>
      </c>
      <c r="I65" s="5" t="s">
        <v>137</v>
      </c>
      <c r="J65" s="4" t="n">
        <v>70</v>
      </c>
      <c r="K65" s="4" t="n">
        <v>75</v>
      </c>
      <c r="L65" s="5" t="s">
        <v>17</v>
      </c>
      <c r="M65" s="4" t="n">
        <v>125</v>
      </c>
      <c r="N65" s="4" t="n">
        <v>115</v>
      </c>
      <c r="O65" s="4" t="n">
        <v>125</v>
      </c>
      <c r="P65" s="0" t="n">
        <f aca="false">MAX(G65:I65)+MAX(J65:L65)+MAX(M65:O65)</f>
        <v>300</v>
      </c>
      <c r="Q65" s="0" t="n">
        <v>0.6939</v>
      </c>
      <c r="R65" s="0" t="n">
        <f aca="false">Q65*P65</f>
        <v>208.17</v>
      </c>
    </row>
    <row r="66" customFormat="false" ht="14.4" hidden="false" customHeight="false" outlineLevel="0" collapsed="false">
      <c r="A66" s="0" t="s">
        <v>167</v>
      </c>
      <c r="B66" s="0" t="s">
        <v>94</v>
      </c>
      <c r="C66" s="0" t="n">
        <v>71.5</v>
      </c>
      <c r="D66" s="1" t="n">
        <v>75</v>
      </c>
      <c r="E66" s="0" t="s">
        <v>36</v>
      </c>
      <c r="F66" s="0" t="s">
        <v>143</v>
      </c>
      <c r="G66" s="4" t="n">
        <v>65</v>
      </c>
      <c r="H66" s="4" t="n">
        <v>75</v>
      </c>
      <c r="I66" s="4" t="n">
        <v>85</v>
      </c>
      <c r="J66" s="4" t="n">
        <v>50</v>
      </c>
      <c r="K66" s="4" t="n">
        <v>55</v>
      </c>
      <c r="L66" s="4" t="n">
        <v>60</v>
      </c>
      <c r="M66" s="4" t="n">
        <v>90</v>
      </c>
      <c r="N66" s="4" t="n">
        <v>100</v>
      </c>
      <c r="O66" s="4" t="n">
        <v>105</v>
      </c>
      <c r="P66" s="0" t="n">
        <f aca="false">MAX(G66:I66)+MAX(J66:L66)+MAX(M66:O66)</f>
        <v>250</v>
      </c>
      <c r="Q66" s="0" t="n">
        <v>0.7146</v>
      </c>
      <c r="R66" s="0" t="n">
        <f aca="false">Q66*P66</f>
        <v>178.65</v>
      </c>
    </row>
    <row r="67" customFormat="false" ht="14.4" hidden="false" customHeight="false" outlineLevel="0" collapsed="false">
      <c r="A67" s="9" t="s">
        <v>168</v>
      </c>
      <c r="B67" s="9" t="s">
        <v>123</v>
      </c>
      <c r="C67" s="9" t="n">
        <v>74.9</v>
      </c>
      <c r="D67" s="10" t="n">
        <v>75</v>
      </c>
      <c r="E67" s="9" t="s">
        <v>41</v>
      </c>
      <c r="F67" s="9" t="s">
        <v>42</v>
      </c>
      <c r="G67" s="11" t="n">
        <v>120</v>
      </c>
      <c r="H67" s="11" t="n">
        <v>130</v>
      </c>
      <c r="I67" s="11" t="n">
        <v>140</v>
      </c>
      <c r="J67" s="12" t="s">
        <v>17</v>
      </c>
      <c r="K67" s="12" t="s">
        <v>17</v>
      </c>
      <c r="L67" s="12" t="s">
        <v>17</v>
      </c>
      <c r="M67" s="9" t="n">
        <v>0</v>
      </c>
      <c r="N67" s="9"/>
      <c r="O67" s="9"/>
      <c r="P67" s="9" t="n">
        <f aca="false">MAX(G67:I67)+MAX(J67:L67)+MAX(M67:O67)</f>
        <v>140</v>
      </c>
      <c r="Q67" s="9" t="n">
        <v>0.6652</v>
      </c>
      <c r="R67" s="9" t="n">
        <f aca="false">Q67*P67</f>
        <v>93.128</v>
      </c>
    </row>
    <row r="68" customFormat="false" ht="14.4" hidden="false" customHeight="false" outlineLevel="0" collapsed="false">
      <c r="A68" s="0" t="s">
        <v>169</v>
      </c>
      <c r="B68" s="0" t="s">
        <v>65</v>
      </c>
      <c r="C68" s="0" t="n">
        <v>74.8</v>
      </c>
      <c r="D68" s="1" t="n">
        <v>75</v>
      </c>
      <c r="E68" s="0" t="s">
        <v>24</v>
      </c>
      <c r="F68" s="0" t="s">
        <v>25</v>
      </c>
      <c r="J68" s="4" t="n">
        <v>110</v>
      </c>
      <c r="K68" s="4" t="n">
        <v>120</v>
      </c>
      <c r="L68" s="4" t="n">
        <v>125</v>
      </c>
      <c r="P68" s="0" t="n">
        <f aca="false">MAX(G68:I68)+MAX(J68:L68)+MAX(M68:O68)</f>
        <v>125</v>
      </c>
      <c r="Q68" s="0" t="n">
        <v>0.6645</v>
      </c>
      <c r="R68" s="0" t="n">
        <f aca="false">Q68*P68</f>
        <v>83.0625</v>
      </c>
    </row>
    <row r="69" customFormat="false" ht="14.4" hidden="false" customHeight="false" outlineLevel="0" collapsed="false">
      <c r="A69" s="0" t="s">
        <v>170</v>
      </c>
      <c r="B69" s="0" t="s">
        <v>171</v>
      </c>
      <c r="C69" s="0" t="n">
        <v>69.3</v>
      </c>
      <c r="D69" s="1" t="n">
        <v>75</v>
      </c>
      <c r="E69" s="0" t="s">
        <v>124</v>
      </c>
      <c r="F69" s="0" t="s">
        <v>125</v>
      </c>
      <c r="J69" s="4" t="n">
        <v>105</v>
      </c>
      <c r="K69" s="4" t="n">
        <v>115</v>
      </c>
      <c r="L69" s="4" t="n">
        <v>122.5</v>
      </c>
      <c r="P69" s="0" t="n">
        <f aca="false">MAX(G69:I69)+MAX(J69:L69)+MAX(M69:O69)</f>
        <v>122.5</v>
      </c>
      <c r="Q69" s="0" t="n">
        <v>0.6708</v>
      </c>
      <c r="R69" s="0" t="n">
        <f aca="false">Q69*P69</f>
        <v>82.173</v>
      </c>
    </row>
    <row r="70" customFormat="false" ht="14.4" hidden="false" customHeight="false" outlineLevel="0" collapsed="false">
      <c r="A70" s="0" t="s">
        <v>172</v>
      </c>
      <c r="B70" s="0" t="s">
        <v>49</v>
      </c>
      <c r="C70" s="0" t="n">
        <v>70.45</v>
      </c>
      <c r="D70" s="1" t="n">
        <v>75</v>
      </c>
      <c r="E70" s="0" t="s">
        <v>75</v>
      </c>
      <c r="F70" s="0" t="s">
        <v>76</v>
      </c>
      <c r="J70" s="4" t="n">
        <v>105</v>
      </c>
      <c r="K70" s="4" t="n">
        <v>112.5</v>
      </c>
      <c r="L70" s="5" t="s">
        <v>173</v>
      </c>
      <c r="P70" s="0" t="n">
        <f aca="false">MAX(G70:I70)+MAX(J70:L70)+MAX(M70:O70)</f>
        <v>112.5</v>
      </c>
      <c r="Q70" s="0" t="n">
        <v>0.6694</v>
      </c>
      <c r="R70" s="0" t="n">
        <f aca="false">Q70*P70</f>
        <v>75.3075</v>
      </c>
    </row>
    <row r="71" customFormat="false" ht="14.4" hidden="false" customHeight="false" outlineLevel="0" collapsed="false">
      <c r="A71" s="0" t="s">
        <v>174</v>
      </c>
      <c r="B71" s="0" t="s">
        <v>175</v>
      </c>
      <c r="C71" s="0" t="n">
        <v>71.1</v>
      </c>
      <c r="D71" s="1" t="n">
        <v>75</v>
      </c>
      <c r="E71" s="0" t="s">
        <v>176</v>
      </c>
      <c r="F71" s="0" t="s">
        <v>58</v>
      </c>
      <c r="J71" s="4" t="n">
        <v>100</v>
      </c>
      <c r="K71" s="4" t="n">
        <v>110</v>
      </c>
      <c r="L71" s="5" t="s">
        <v>62</v>
      </c>
      <c r="P71" s="0" t="n">
        <f aca="false">MAX(G71:I71)+MAX(J71:L71)+MAX(M71:O71)</f>
        <v>110</v>
      </c>
      <c r="Q71" s="0" t="n">
        <v>0.6659</v>
      </c>
      <c r="R71" s="0" t="n">
        <f aca="false">Q71*P71</f>
        <v>73.249</v>
      </c>
    </row>
    <row r="72" customFormat="false" ht="14.4" hidden="false" customHeight="false" outlineLevel="0" collapsed="false">
      <c r="A72" s="0" t="s">
        <v>177</v>
      </c>
      <c r="B72" s="0" t="s">
        <v>57</v>
      </c>
      <c r="C72" s="0" t="n">
        <v>71.85</v>
      </c>
      <c r="D72" s="1" t="n">
        <v>75</v>
      </c>
      <c r="E72" s="0" t="s">
        <v>178</v>
      </c>
      <c r="F72" s="0" t="s">
        <v>76</v>
      </c>
      <c r="J72" s="4" t="n">
        <v>95</v>
      </c>
      <c r="K72" s="4" t="n">
        <v>102.5</v>
      </c>
      <c r="L72" s="4" t="n">
        <v>107.5</v>
      </c>
      <c r="P72" s="0" t="n">
        <f aca="false">MAX(G72:I72)+MAX(J72:L72)+MAX(M72:O72)</f>
        <v>107.5</v>
      </c>
      <c r="Q72" s="0" t="n">
        <v>0.6659</v>
      </c>
      <c r="R72" s="0" t="n">
        <f aca="false">Q72*P72</f>
        <v>71.58425</v>
      </c>
    </row>
    <row r="73" customFormat="false" ht="14.4" hidden="false" customHeight="false" outlineLevel="0" collapsed="false">
      <c r="A73" s="0" t="s">
        <v>179</v>
      </c>
      <c r="B73" s="0" t="s">
        <v>46</v>
      </c>
      <c r="C73" s="0" t="n">
        <v>72.6</v>
      </c>
      <c r="D73" s="1" t="n">
        <v>75</v>
      </c>
      <c r="E73" s="0" t="s">
        <v>87</v>
      </c>
      <c r="F73" s="0" t="s">
        <v>80</v>
      </c>
      <c r="J73" s="4" t="n">
        <v>90</v>
      </c>
      <c r="K73" s="6" t="n">
        <v>100</v>
      </c>
      <c r="L73" s="5" t="s">
        <v>137</v>
      </c>
      <c r="P73" s="0" t="n">
        <f aca="false">MAX(G73:I73)+MAX(J73:L73)+MAX(M73:O73)</f>
        <v>100</v>
      </c>
      <c r="Q73" s="0" t="n">
        <v>0.6721</v>
      </c>
      <c r="R73" s="0" t="n">
        <f aca="false">Q73*P73</f>
        <v>67.21</v>
      </c>
    </row>
    <row r="74" customFormat="false" ht="14.4" hidden="false" customHeight="false" outlineLevel="0" collapsed="false">
      <c r="A74" s="0" t="s">
        <v>180</v>
      </c>
      <c r="B74" s="0" t="s">
        <v>181</v>
      </c>
      <c r="C74" s="0" t="n">
        <v>72.9</v>
      </c>
      <c r="D74" s="1" t="n">
        <v>75</v>
      </c>
      <c r="E74" s="0" t="s">
        <v>79</v>
      </c>
      <c r="F74" s="0" t="s">
        <v>80</v>
      </c>
      <c r="J74" s="4" t="n">
        <v>70</v>
      </c>
      <c r="K74" s="5" t="s">
        <v>17</v>
      </c>
      <c r="L74" s="4" t="n">
        <v>82.5</v>
      </c>
      <c r="P74" s="0" t="n">
        <f aca="false">MAX(G74:I74)+MAX(J74:L74)+MAX(M74:O74)</f>
        <v>82.5</v>
      </c>
      <c r="Q74" s="0" t="n">
        <v>0.6645</v>
      </c>
      <c r="R74" s="0" t="n">
        <f aca="false">Q74*P74</f>
        <v>54.82125</v>
      </c>
    </row>
    <row r="75" customFormat="false" ht="14.4" hidden="false" customHeight="false" outlineLevel="0" collapsed="false">
      <c r="A75" s="0" t="s">
        <v>182</v>
      </c>
      <c r="B75" s="0" t="s">
        <v>49</v>
      </c>
      <c r="C75" s="0" t="n">
        <v>73.35</v>
      </c>
      <c r="D75" s="1" t="n">
        <v>75</v>
      </c>
      <c r="F75" s="0" t="s">
        <v>183</v>
      </c>
      <c r="J75" s="5" t="s">
        <v>62</v>
      </c>
      <c r="K75" s="5" t="s">
        <v>62</v>
      </c>
      <c r="L75" s="5" t="s">
        <v>62</v>
      </c>
      <c r="P75" s="0" t="n">
        <f aca="false">MAX(G75:I75)+MAX(J75:L75)+MAX(M75:O75)</f>
        <v>0</v>
      </c>
      <c r="Q75" s="0" t="n">
        <v>0.6645</v>
      </c>
      <c r="R75" s="0" t="n">
        <f aca="false">Q75*P75</f>
        <v>0</v>
      </c>
    </row>
    <row r="76" customFormat="false" ht="14.4" hidden="false" customHeight="false" outlineLevel="0" collapsed="false">
      <c r="J76" s="5"/>
      <c r="K76" s="5"/>
      <c r="L76" s="5"/>
    </row>
    <row r="77" customFormat="false" ht="14.4" hidden="false" customHeight="false" outlineLevel="0" collapsed="false">
      <c r="A77" s="0" t="s">
        <v>184</v>
      </c>
      <c r="B77" s="0" t="s">
        <v>82</v>
      </c>
      <c r="C77" s="0" t="n">
        <v>80.5</v>
      </c>
      <c r="D77" s="1" t="n">
        <v>82.5</v>
      </c>
      <c r="F77" s="0" t="s">
        <v>185</v>
      </c>
      <c r="G77" s="4" t="n">
        <v>165</v>
      </c>
      <c r="H77" s="4" t="n">
        <v>175</v>
      </c>
      <c r="I77" s="4" t="n">
        <v>185</v>
      </c>
      <c r="J77" s="4" t="n">
        <v>105</v>
      </c>
      <c r="K77" s="4" t="n">
        <v>115</v>
      </c>
      <c r="L77" s="5" t="s">
        <v>186</v>
      </c>
      <c r="M77" s="4" t="n">
        <v>180</v>
      </c>
      <c r="N77" s="5" t="s">
        <v>187</v>
      </c>
      <c r="O77" s="4" t="n">
        <v>200</v>
      </c>
      <c r="P77" s="0" t="n">
        <f aca="false">MAX(G77:I77)+MAX(J77:L77)+MAX(M77:O77)</f>
        <v>500</v>
      </c>
    </row>
    <row r="78" customFormat="false" ht="14.4" hidden="false" customHeight="false" outlineLevel="0" collapsed="false">
      <c r="A78" s="0" t="s">
        <v>188</v>
      </c>
      <c r="B78" s="0" t="s">
        <v>189</v>
      </c>
      <c r="C78" s="0" t="n">
        <v>81.75</v>
      </c>
      <c r="D78" s="1" t="n">
        <v>82.5</v>
      </c>
      <c r="E78" s="0" t="s">
        <v>24</v>
      </c>
      <c r="F78" s="0" t="s">
        <v>25</v>
      </c>
      <c r="G78" s="4" t="n">
        <v>135</v>
      </c>
      <c r="H78" s="4" t="n">
        <v>140</v>
      </c>
      <c r="I78" s="4" t="n">
        <v>155</v>
      </c>
      <c r="J78" s="4" t="n">
        <v>120</v>
      </c>
      <c r="K78" s="4" t="n">
        <v>127.5</v>
      </c>
      <c r="L78" s="4" t="n">
        <v>130</v>
      </c>
      <c r="M78" s="4" t="n">
        <v>170</v>
      </c>
      <c r="N78" s="4" t="n">
        <v>190</v>
      </c>
      <c r="O78" s="4" t="n">
        <v>202.5</v>
      </c>
      <c r="P78" s="0" t="n">
        <f aca="false">MAX(G78:I78)+MAX(J78:L78)+MAX(M78:O78)</f>
        <v>487.5</v>
      </c>
      <c r="Q78" s="0" t="n">
        <v>0.6384</v>
      </c>
      <c r="R78" s="0" t="n">
        <f aca="false">Q78*P78</f>
        <v>311.22</v>
      </c>
    </row>
    <row r="79" customFormat="false" ht="14.4" hidden="false" customHeight="false" outlineLevel="0" collapsed="false">
      <c r="A79" s="0" t="s">
        <v>190</v>
      </c>
      <c r="B79" s="0" t="s">
        <v>30</v>
      </c>
      <c r="C79" s="0" t="n">
        <v>80.75</v>
      </c>
      <c r="D79" s="1" t="n">
        <v>82.5</v>
      </c>
      <c r="E79" s="0" t="s">
        <v>15</v>
      </c>
      <c r="F79" s="0" t="s">
        <v>16</v>
      </c>
      <c r="G79" s="4" t="n">
        <v>140</v>
      </c>
      <c r="H79" s="4" t="n">
        <v>155</v>
      </c>
      <c r="I79" s="4" t="n">
        <v>160</v>
      </c>
      <c r="J79" s="4" t="n">
        <v>105</v>
      </c>
      <c r="K79" s="4" t="n">
        <v>115</v>
      </c>
      <c r="L79" s="4" t="n">
        <v>122.5</v>
      </c>
      <c r="M79" s="4" t="n">
        <v>180</v>
      </c>
      <c r="N79" s="4" t="n">
        <v>190</v>
      </c>
      <c r="O79" s="4" t="n">
        <v>202.5</v>
      </c>
      <c r="P79" s="0" t="n">
        <f aca="false">MAX(G79:I79)+MAX(J79:L79)+MAX(M79:O79)</f>
        <v>485</v>
      </c>
      <c r="Q79" s="0" t="n">
        <v>0.6384</v>
      </c>
      <c r="R79" s="0" t="n">
        <f aca="false">Q79*P79</f>
        <v>309.624</v>
      </c>
    </row>
    <row r="80" customFormat="false" ht="14.4" hidden="false" customHeight="false" outlineLevel="0" collapsed="false">
      <c r="A80" s="0" t="s">
        <v>191</v>
      </c>
      <c r="B80" s="0" t="s">
        <v>30</v>
      </c>
      <c r="C80" s="0" t="n">
        <v>79.3</v>
      </c>
      <c r="D80" s="1" t="n">
        <v>82.5</v>
      </c>
      <c r="E80" s="0" t="s">
        <v>41</v>
      </c>
      <c r="F80" s="0" t="s">
        <v>42</v>
      </c>
      <c r="G80" s="4" t="n">
        <v>140</v>
      </c>
      <c r="H80" s="4" t="n">
        <v>155</v>
      </c>
      <c r="I80" s="5" t="s">
        <v>148</v>
      </c>
      <c r="J80" s="4" t="n">
        <v>110</v>
      </c>
      <c r="K80" s="4" t="n">
        <v>120</v>
      </c>
      <c r="L80" s="5" t="s">
        <v>52</v>
      </c>
      <c r="M80" s="4" t="n">
        <v>180</v>
      </c>
      <c r="N80" s="4" t="n">
        <v>200</v>
      </c>
      <c r="O80" s="7" t="n">
        <v>0</v>
      </c>
      <c r="P80" s="0" t="n">
        <f aca="false">MAX(G80:I80)+MAX(J80:L80)+MAX(M80:O80)</f>
        <v>475</v>
      </c>
      <c r="Q80" s="0" t="n">
        <v>0.637</v>
      </c>
      <c r="R80" s="0" t="n">
        <f aca="false">Q80*P80</f>
        <v>302.575</v>
      </c>
    </row>
    <row r="81" customFormat="false" ht="14.4" hidden="false" customHeight="false" outlineLevel="0" collapsed="false">
      <c r="A81" s="0" t="s">
        <v>192</v>
      </c>
      <c r="B81" s="0" t="s">
        <v>193</v>
      </c>
      <c r="C81" s="0" t="n">
        <v>82.5</v>
      </c>
      <c r="D81" s="1" t="n">
        <v>82.5</v>
      </c>
      <c r="G81" s="4" t="n">
        <v>130</v>
      </c>
      <c r="H81" s="4" t="n">
        <v>137.5</v>
      </c>
      <c r="I81" s="4" t="n">
        <v>145</v>
      </c>
      <c r="J81" s="4" t="n">
        <v>95</v>
      </c>
      <c r="K81" s="4" t="n">
        <v>100</v>
      </c>
      <c r="L81" s="4" t="n">
        <v>105</v>
      </c>
      <c r="M81" s="4" t="n">
        <v>155</v>
      </c>
      <c r="N81" s="5" t="s">
        <v>151</v>
      </c>
      <c r="O81" s="4" t="n">
        <v>180</v>
      </c>
      <c r="P81" s="0" t="n">
        <f aca="false">MAX(G81:I81)+MAX(J81:L81)+MAX(M81:O81)</f>
        <v>430</v>
      </c>
      <c r="Q81" s="0" t="n">
        <v>0.6193</v>
      </c>
      <c r="R81" s="0" t="n">
        <f aca="false">Q81*P81</f>
        <v>266.299</v>
      </c>
    </row>
    <row r="82" customFormat="false" ht="14.4" hidden="false" customHeight="false" outlineLevel="0" collapsed="false">
      <c r="A82" s="0" t="s">
        <v>194</v>
      </c>
      <c r="B82" s="0" t="s">
        <v>35</v>
      </c>
      <c r="C82" s="0" t="n">
        <v>80.3</v>
      </c>
      <c r="D82" s="1" t="n">
        <v>82.5</v>
      </c>
      <c r="E82" s="0" t="s">
        <v>75</v>
      </c>
      <c r="F82" s="0" t="s">
        <v>76</v>
      </c>
      <c r="G82" s="4" t="n">
        <v>130</v>
      </c>
      <c r="H82" s="4" t="n">
        <v>140</v>
      </c>
      <c r="I82" s="5" t="s">
        <v>92</v>
      </c>
      <c r="J82" s="4" t="n">
        <v>92.5</v>
      </c>
      <c r="K82" s="4" t="n">
        <v>97.5</v>
      </c>
      <c r="L82" s="4" t="n">
        <v>102.5</v>
      </c>
      <c r="M82" s="4" t="n">
        <v>155</v>
      </c>
      <c r="N82" s="4" t="n">
        <v>170</v>
      </c>
      <c r="O82" s="4" t="n">
        <v>187.5</v>
      </c>
      <c r="P82" s="0" t="n">
        <f aca="false">MAX(G82:I82)+MAX(J82:L82)+MAX(M82:O82)</f>
        <v>430</v>
      </c>
      <c r="Q82" s="0" t="n">
        <v>0.6312</v>
      </c>
      <c r="R82" s="0" t="n">
        <f aca="false">Q82*P82</f>
        <v>271.416</v>
      </c>
    </row>
    <row r="83" customFormat="false" ht="14.4" hidden="false" customHeight="false" outlineLevel="0" collapsed="false">
      <c r="A83" s="0" t="s">
        <v>195</v>
      </c>
      <c r="B83" s="0" t="s">
        <v>196</v>
      </c>
      <c r="C83" s="0" t="n">
        <v>81.7</v>
      </c>
      <c r="D83" s="1" t="n">
        <v>82.5</v>
      </c>
      <c r="E83" s="0" t="s">
        <v>95</v>
      </c>
      <c r="F83" s="0" t="s">
        <v>197</v>
      </c>
      <c r="G83" s="4" t="n">
        <v>125</v>
      </c>
      <c r="H83" s="4" t="n">
        <v>135</v>
      </c>
      <c r="I83" s="4" t="n">
        <v>145</v>
      </c>
      <c r="J83" s="5" t="s">
        <v>97</v>
      </c>
      <c r="K83" s="4" t="n">
        <v>105</v>
      </c>
      <c r="L83" s="5" t="s">
        <v>55</v>
      </c>
      <c r="M83" s="4" t="n">
        <v>155</v>
      </c>
      <c r="N83" s="4" t="n">
        <v>167.5</v>
      </c>
      <c r="O83" s="4" t="n">
        <v>172.5</v>
      </c>
      <c r="P83" s="0" t="n">
        <f aca="false">MAX(G83:I83)+MAX(J83:L83)+MAX(M83:O83)</f>
        <v>422.5</v>
      </c>
      <c r="Q83" s="0" t="n">
        <v>0.6235</v>
      </c>
      <c r="R83" s="0" t="n">
        <f aca="false">Q83*P83</f>
        <v>263.42875</v>
      </c>
    </row>
    <row r="84" customFormat="false" ht="14.4" hidden="false" customHeight="false" outlineLevel="0" collapsed="false">
      <c r="A84" s="0" t="s">
        <v>198</v>
      </c>
      <c r="B84" s="0" t="s">
        <v>57</v>
      </c>
      <c r="C84" s="0" t="n">
        <v>81.6</v>
      </c>
      <c r="D84" s="1" t="n">
        <v>82.5</v>
      </c>
      <c r="E84" s="0" t="s">
        <v>66</v>
      </c>
      <c r="F84" s="0" t="s">
        <v>67</v>
      </c>
      <c r="G84" s="4" t="n">
        <v>120</v>
      </c>
      <c r="H84" s="4" t="n">
        <v>135</v>
      </c>
      <c r="I84" s="4" t="n">
        <v>142.5</v>
      </c>
      <c r="J84" s="4" t="n">
        <v>95</v>
      </c>
      <c r="K84" s="4" t="n">
        <v>100</v>
      </c>
      <c r="L84" s="4" t="n">
        <v>105</v>
      </c>
      <c r="M84" s="4" t="n">
        <v>150</v>
      </c>
      <c r="N84" s="4" t="n">
        <v>162.5</v>
      </c>
      <c r="O84" s="4" t="n">
        <v>170</v>
      </c>
      <c r="P84" s="0" t="n">
        <f aca="false">MAX(G84:I84)+MAX(J84:L84)+MAX(M84:O84)</f>
        <v>417.5</v>
      </c>
      <c r="Q84" s="0" t="n">
        <v>0.6241</v>
      </c>
      <c r="R84" s="0" t="n">
        <f aca="false">Q84*P84</f>
        <v>260.56175</v>
      </c>
    </row>
    <row r="85" customFormat="false" ht="14.4" hidden="false" customHeight="false" outlineLevel="0" collapsed="false">
      <c r="A85" s="0" t="s">
        <v>199</v>
      </c>
      <c r="B85" s="0" t="s">
        <v>154</v>
      </c>
      <c r="C85" s="0" t="n">
        <v>82.4</v>
      </c>
      <c r="D85" s="1" t="n">
        <v>82.5</v>
      </c>
      <c r="E85" s="0" t="s">
        <v>41</v>
      </c>
      <c r="F85" s="0" t="s">
        <v>42</v>
      </c>
      <c r="G85" s="4" t="n">
        <v>120</v>
      </c>
      <c r="H85" s="4" t="n">
        <v>130</v>
      </c>
      <c r="I85" s="5" t="s">
        <v>60</v>
      </c>
      <c r="J85" s="5" t="s">
        <v>55</v>
      </c>
      <c r="K85" s="5" t="s">
        <v>55</v>
      </c>
      <c r="L85" s="4" t="n">
        <v>110</v>
      </c>
      <c r="M85" s="4" t="n">
        <v>140</v>
      </c>
      <c r="N85" s="4" t="n">
        <v>150</v>
      </c>
      <c r="O85" s="4" t="n">
        <v>160</v>
      </c>
      <c r="P85" s="0" t="n">
        <f aca="false">MAX(G85:I85)+MAX(J85:L85)+MAX(M85:O85)</f>
        <v>400</v>
      </c>
      <c r="Q85" s="0" t="n">
        <v>0.6198</v>
      </c>
      <c r="R85" s="0" t="n">
        <f aca="false">Q85*P85</f>
        <v>247.92</v>
      </c>
    </row>
    <row r="86" customFormat="false" ht="14.4" hidden="false" customHeight="false" outlineLevel="0" collapsed="false">
      <c r="A86" s="0" t="s">
        <v>200</v>
      </c>
      <c r="B86" s="0" t="s">
        <v>20</v>
      </c>
      <c r="C86" s="0" t="n">
        <v>76.75</v>
      </c>
      <c r="D86" s="1" t="n">
        <v>82.5</v>
      </c>
      <c r="E86" s="0" t="s">
        <v>90</v>
      </c>
      <c r="F86" s="0" t="s">
        <v>91</v>
      </c>
      <c r="G86" s="4" t="n">
        <v>140</v>
      </c>
      <c r="H86" s="5" t="s">
        <v>92</v>
      </c>
      <c r="I86" s="4" t="n">
        <v>150</v>
      </c>
      <c r="J86" s="5" t="s">
        <v>17</v>
      </c>
      <c r="K86" s="4" t="n">
        <v>80</v>
      </c>
      <c r="L86" s="5" t="s">
        <v>61</v>
      </c>
      <c r="M86" s="5" t="s">
        <v>63</v>
      </c>
      <c r="N86" s="4" t="n">
        <v>145</v>
      </c>
      <c r="O86" s="4" t="n">
        <v>165</v>
      </c>
      <c r="P86" s="0" t="n">
        <f aca="false">MAX(G86:I86)+MAX(J86:L86)+MAX(M86:O86)</f>
        <v>395</v>
      </c>
      <c r="Q86" s="0" t="n">
        <v>0.6524</v>
      </c>
      <c r="R86" s="0" t="n">
        <f aca="false">Q86*P86</f>
        <v>257.698</v>
      </c>
    </row>
    <row r="87" customFormat="false" ht="14.4" hidden="false" customHeight="false" outlineLevel="0" collapsed="false">
      <c r="A87" s="0" t="s">
        <v>201</v>
      </c>
      <c r="B87" s="0" t="s">
        <v>74</v>
      </c>
      <c r="C87" s="0" t="n">
        <v>79.1</v>
      </c>
      <c r="D87" s="1" t="n">
        <v>82.5</v>
      </c>
      <c r="E87" s="0" t="s">
        <v>36</v>
      </c>
      <c r="F87" s="0" t="s">
        <v>37</v>
      </c>
      <c r="G87" s="4" t="n">
        <v>130</v>
      </c>
      <c r="H87" s="4" t="n">
        <v>140</v>
      </c>
      <c r="I87" s="5" t="s">
        <v>92</v>
      </c>
      <c r="J87" s="4" t="n">
        <v>70</v>
      </c>
      <c r="K87" s="5" t="s">
        <v>17</v>
      </c>
      <c r="L87" s="5" t="s">
        <v>17</v>
      </c>
      <c r="M87" s="4" t="n">
        <v>150</v>
      </c>
      <c r="N87" s="4" t="n">
        <v>165</v>
      </c>
      <c r="O87" s="4" t="n">
        <v>175</v>
      </c>
      <c r="P87" s="0" t="n">
        <f aca="false">MAX(G87:I87)+MAX(J87:L87)+MAX(M87:O87)</f>
        <v>385</v>
      </c>
      <c r="Q87" s="0" t="n">
        <v>0.6388</v>
      </c>
      <c r="R87" s="0" t="n">
        <f aca="false">Q87*P87</f>
        <v>245.938</v>
      </c>
    </row>
    <row r="88" customFormat="false" ht="14.4" hidden="false" customHeight="false" outlineLevel="0" collapsed="false">
      <c r="A88" s="0" t="s">
        <v>202</v>
      </c>
      <c r="B88" s="0" t="s">
        <v>203</v>
      </c>
      <c r="C88" s="0" t="n">
        <v>75.8</v>
      </c>
      <c r="D88" s="1" t="n">
        <v>82.5</v>
      </c>
      <c r="G88" s="4" t="n">
        <v>100</v>
      </c>
      <c r="H88" s="4" t="n">
        <v>110</v>
      </c>
      <c r="I88" s="5" t="s">
        <v>63</v>
      </c>
      <c r="J88" s="4" t="n">
        <v>70</v>
      </c>
      <c r="K88" s="4" t="n">
        <v>75</v>
      </c>
      <c r="L88" s="5" t="s">
        <v>204</v>
      </c>
      <c r="M88" s="4" t="n">
        <v>120</v>
      </c>
      <c r="N88" s="4" t="n">
        <v>130</v>
      </c>
      <c r="O88" s="5" t="s">
        <v>60</v>
      </c>
      <c r="P88" s="0" t="n">
        <f aca="false">MAX(G88:I88)+MAX(J88:L88)+MAX(M88:O88)</f>
        <v>315</v>
      </c>
      <c r="Q88" s="0" t="n">
        <v>0.659</v>
      </c>
      <c r="R88" s="13" t="n">
        <f aca="false">Q88*P88</f>
        <v>207.585</v>
      </c>
    </row>
    <row r="89" customFormat="false" ht="14.4" hidden="false" customHeight="false" outlineLevel="0" collapsed="false">
      <c r="A89" s="0" t="s">
        <v>205</v>
      </c>
      <c r="B89" s="0" t="s">
        <v>65</v>
      </c>
      <c r="C89" s="0" t="n">
        <v>81.75</v>
      </c>
      <c r="D89" s="1" t="n">
        <v>82.5</v>
      </c>
      <c r="E89" s="0" t="s">
        <v>206</v>
      </c>
      <c r="F89" s="0" t="s">
        <v>207</v>
      </c>
      <c r="G89" s="4" t="n">
        <v>160</v>
      </c>
      <c r="H89" s="4" t="n">
        <v>170</v>
      </c>
      <c r="I89" s="0" t="n">
        <v>0</v>
      </c>
      <c r="J89" s="4" t="n">
        <v>110</v>
      </c>
      <c r="K89" s="5" t="s">
        <v>62</v>
      </c>
      <c r="L89" s="7" t="n">
        <v>0</v>
      </c>
      <c r="M89" s="5" t="s">
        <v>208</v>
      </c>
      <c r="N89" s="5" t="s">
        <v>208</v>
      </c>
      <c r="O89" s="5" t="s">
        <v>208</v>
      </c>
      <c r="P89" s="0" t="n">
        <f aca="false">MAX(G89:I89)+MAX(J89:L89)+MAX(M89:O89)</f>
        <v>280</v>
      </c>
      <c r="Q89" s="0" t="n">
        <v>0.6384</v>
      </c>
      <c r="R89" s="0" t="n">
        <f aca="false">Q89*P89</f>
        <v>178.752</v>
      </c>
    </row>
    <row r="90" customFormat="false" ht="14.4" hidden="false" customHeight="false" outlineLevel="0" collapsed="false">
      <c r="A90" s="0" t="s">
        <v>209</v>
      </c>
      <c r="B90" s="0" t="s">
        <v>189</v>
      </c>
      <c r="C90" s="0" t="n">
        <v>80.6</v>
      </c>
      <c r="D90" s="1" t="n">
        <v>82.5</v>
      </c>
      <c r="F90" s="0" t="s">
        <v>185</v>
      </c>
      <c r="J90" s="4" t="n">
        <v>145</v>
      </c>
      <c r="K90" s="4" t="n">
        <v>155</v>
      </c>
      <c r="L90" s="4" t="n">
        <v>160</v>
      </c>
      <c r="P90" s="0" t="n">
        <f aca="false">MAX(G90:I90)+MAX(J90:L90)+MAX(M90:O90)</f>
        <v>160</v>
      </c>
    </row>
    <row r="91" customFormat="false" ht="14.4" hidden="false" customHeight="false" outlineLevel="0" collapsed="false">
      <c r="A91" s="0" t="s">
        <v>210</v>
      </c>
      <c r="B91" s="0" t="s">
        <v>40</v>
      </c>
      <c r="C91" s="0" t="n">
        <v>82.5</v>
      </c>
      <c r="D91" s="1" t="n">
        <v>82.5</v>
      </c>
      <c r="J91" s="4" t="n">
        <v>130</v>
      </c>
      <c r="K91" s="5" t="s">
        <v>60</v>
      </c>
      <c r="L91" s="5" t="s">
        <v>211</v>
      </c>
      <c r="P91" s="0" t="n">
        <f aca="false">MAX(G91:I91)+MAX(J91:L91)+MAX(M91:O91)</f>
        <v>130</v>
      </c>
      <c r="Q91" s="0" t="n">
        <v>0.6193</v>
      </c>
      <c r="R91" s="0" t="n">
        <f aca="false">Q91*P91</f>
        <v>80.509</v>
      </c>
    </row>
    <row r="92" customFormat="false" ht="14.4" hidden="false" customHeight="false" outlineLevel="0" collapsed="false">
      <c r="A92" s="0" t="s">
        <v>212</v>
      </c>
      <c r="B92" s="0" t="s">
        <v>100</v>
      </c>
      <c r="C92" s="0" t="n">
        <v>80.9</v>
      </c>
      <c r="D92" s="1" t="n">
        <v>82.5</v>
      </c>
      <c r="J92" s="4" t="n">
        <v>120</v>
      </c>
      <c r="K92" s="5" t="s">
        <v>52</v>
      </c>
      <c r="L92" s="5" t="s">
        <v>52</v>
      </c>
      <c r="P92" s="0" t="n">
        <f aca="false">MAX(G92:I92)+MAX(J92:L92)+MAX(M92:O92)</f>
        <v>120</v>
      </c>
      <c r="Q92" s="0" t="n">
        <v>0.6279</v>
      </c>
      <c r="R92" s="0" t="n">
        <f aca="false">Q92*P92</f>
        <v>75.348</v>
      </c>
    </row>
    <row r="93" customFormat="false" ht="14.4" hidden="false" customHeight="false" outlineLevel="0" collapsed="false">
      <c r="A93" s="14" t="s">
        <v>213</v>
      </c>
      <c r="B93" s="14" t="s">
        <v>82</v>
      </c>
      <c r="C93" s="14" t="n">
        <v>77.1</v>
      </c>
      <c r="D93" s="15" t="n">
        <v>82.5</v>
      </c>
      <c r="E93" s="14" t="s">
        <v>107</v>
      </c>
      <c r="F93" s="14" t="s">
        <v>37</v>
      </c>
      <c r="G93" s="16" t="s">
        <v>63</v>
      </c>
      <c r="H93" s="16" t="s">
        <v>63</v>
      </c>
      <c r="I93" s="16" t="s">
        <v>63</v>
      </c>
      <c r="J93" s="14" t="n">
        <v>0</v>
      </c>
      <c r="K93" s="14"/>
      <c r="L93" s="14"/>
      <c r="M93" s="14" t="n">
        <v>0</v>
      </c>
      <c r="N93" s="14"/>
      <c r="O93" s="17"/>
      <c r="P93" s="14" t="n">
        <f aca="false">MAX(G93:I93)+MAX(J93:L93)+MAX(M93:O93)</f>
        <v>0</v>
      </c>
      <c r="Q93" s="14" t="n">
        <v>0.6505</v>
      </c>
      <c r="R93" s="0" t="n">
        <f aca="false">Q93*P93</f>
        <v>0</v>
      </c>
    </row>
    <row r="94" customFormat="false" ht="14.4" hidden="false" customHeight="false" outlineLevel="0" collapsed="false">
      <c r="A94" s="14" t="s">
        <v>214</v>
      </c>
      <c r="B94" s="14" t="s">
        <v>215</v>
      </c>
      <c r="C94" s="14" t="n">
        <v>77.1</v>
      </c>
      <c r="D94" s="15" t="n">
        <v>82.5</v>
      </c>
      <c r="E94" s="14"/>
      <c r="F94" s="14" t="s">
        <v>185</v>
      </c>
      <c r="G94" s="16" t="s">
        <v>109</v>
      </c>
      <c r="H94" s="16" t="s">
        <v>109</v>
      </c>
      <c r="I94" s="16" t="s">
        <v>109</v>
      </c>
      <c r="J94" s="14" t="n">
        <v>0</v>
      </c>
      <c r="K94" s="14"/>
      <c r="L94" s="14"/>
      <c r="M94" s="14" t="n">
        <v>0</v>
      </c>
      <c r="N94" s="14"/>
      <c r="O94" s="14"/>
      <c r="P94" s="14" t="n">
        <f aca="false">MAX(G94:I94)+MAX(J94:L94)+MAX(M94:O94)</f>
        <v>0</v>
      </c>
      <c r="Q94" s="14"/>
      <c r="R94" s="14"/>
    </row>
    <row r="95" customFormat="false" ht="14.4" hidden="false" customHeight="false" outlineLevel="0" collapsed="false">
      <c r="A95" s="0" t="s">
        <v>216</v>
      </c>
      <c r="B95" s="0" t="s">
        <v>217</v>
      </c>
      <c r="C95" s="0" t="n">
        <v>79.5</v>
      </c>
      <c r="D95" s="1" t="n">
        <v>82.5</v>
      </c>
      <c r="F95" s="0" t="s">
        <v>112</v>
      </c>
      <c r="G95" s="4" t="n">
        <v>150</v>
      </c>
      <c r="H95" s="4" t="n">
        <v>160</v>
      </c>
      <c r="I95" s="4" t="n">
        <v>165</v>
      </c>
      <c r="J95" s="4" t="n">
        <v>95</v>
      </c>
      <c r="K95" s="5" t="s">
        <v>97</v>
      </c>
      <c r="L95" s="4" t="n">
        <v>100</v>
      </c>
      <c r="M95" s="4" t="n">
        <v>160</v>
      </c>
      <c r="N95" s="4" t="n">
        <v>175</v>
      </c>
      <c r="O95" s="4" t="n">
        <v>180</v>
      </c>
      <c r="P95" s="0" t="n">
        <f aca="false">MAX(G95:I95)+MAX(J95:L95)+MAX(M95:O95)</f>
        <v>445</v>
      </c>
      <c r="Q95" s="18"/>
      <c r="R95" s="18"/>
    </row>
    <row r="96" customFormat="false" ht="14.4" hidden="false" customHeight="false" outlineLevel="0" collapsed="false">
      <c r="G96" s="4"/>
      <c r="H96" s="4"/>
      <c r="I96" s="4"/>
      <c r="J96" s="4"/>
      <c r="K96" s="5"/>
      <c r="L96" s="4"/>
      <c r="M96" s="4"/>
      <c r="N96" s="4"/>
      <c r="O96" s="4"/>
      <c r="Q96" s="18"/>
      <c r="R96" s="18"/>
    </row>
    <row r="97" customFormat="false" ht="14.4" hidden="false" customHeight="false" outlineLevel="0" collapsed="false">
      <c r="A97" s="0" t="s">
        <v>218</v>
      </c>
      <c r="B97" s="0" t="s">
        <v>74</v>
      </c>
      <c r="C97" s="0" t="n">
        <v>86.1</v>
      </c>
      <c r="D97" s="1" t="n">
        <v>90</v>
      </c>
      <c r="E97" s="0" t="s">
        <v>124</v>
      </c>
      <c r="F97" s="0" t="s">
        <v>125</v>
      </c>
      <c r="G97" s="4" t="n">
        <v>180</v>
      </c>
      <c r="H97" s="4" t="n">
        <v>190</v>
      </c>
      <c r="I97" s="4" t="n">
        <v>202.5</v>
      </c>
      <c r="J97" s="4" t="n">
        <v>105</v>
      </c>
      <c r="K97" s="4" t="n">
        <v>120</v>
      </c>
      <c r="L97" s="5" t="s">
        <v>52</v>
      </c>
      <c r="M97" s="4" t="n">
        <v>180</v>
      </c>
      <c r="N97" s="4" t="n">
        <v>190</v>
      </c>
      <c r="O97" s="4" t="n">
        <v>202.5</v>
      </c>
      <c r="P97" s="0" t="n">
        <f aca="false">MAX(G97:I97)+MAX(J97:L97)+MAX(M97:O97)</f>
        <v>525</v>
      </c>
      <c r="Q97" s="0" t="n">
        <v>0.6018</v>
      </c>
      <c r="R97" s="0" t="n">
        <f aca="false">Q97*P97</f>
        <v>315.945</v>
      </c>
    </row>
    <row r="98" customFormat="false" ht="14.4" hidden="false" customHeight="false" outlineLevel="0" collapsed="false">
      <c r="A98" s="0" t="s">
        <v>219</v>
      </c>
      <c r="B98" s="0" t="s">
        <v>30</v>
      </c>
      <c r="C98" s="0" t="n">
        <v>89.8</v>
      </c>
      <c r="D98" s="1" t="n">
        <v>90</v>
      </c>
      <c r="E98" s="0" t="s">
        <v>66</v>
      </c>
      <c r="F98" s="0" t="s">
        <v>67</v>
      </c>
      <c r="G98" s="4" t="n">
        <v>140</v>
      </c>
      <c r="H98" s="4" t="n">
        <v>150</v>
      </c>
      <c r="I98" s="4" t="n">
        <v>160</v>
      </c>
      <c r="J98" s="4" t="n">
        <v>90</v>
      </c>
      <c r="K98" s="4" t="n">
        <v>95</v>
      </c>
      <c r="L98" s="7" t="n">
        <v>0</v>
      </c>
      <c r="M98" s="4" t="n">
        <v>160</v>
      </c>
      <c r="N98" s="4" t="n">
        <v>175</v>
      </c>
      <c r="O98" s="4" t="n">
        <v>185</v>
      </c>
      <c r="P98" s="0" t="n">
        <f aca="false">MAX(G98:I98)+MAX(J98:L98)+MAX(M98:O98)</f>
        <v>440</v>
      </c>
      <c r="Q98" s="0" t="n">
        <v>0.5861</v>
      </c>
      <c r="R98" s="0" t="n">
        <f aca="false">Q98*P98</f>
        <v>257.884</v>
      </c>
    </row>
    <row r="99" customFormat="false" ht="14.4" hidden="false" customHeight="false" outlineLevel="0" collapsed="false">
      <c r="A99" s="0" t="s">
        <v>220</v>
      </c>
      <c r="B99" s="0" t="s">
        <v>78</v>
      </c>
      <c r="C99" s="0" t="n">
        <v>87.65</v>
      </c>
      <c r="D99" s="1" t="n">
        <v>90</v>
      </c>
      <c r="F99" s="0" t="s">
        <v>147</v>
      </c>
      <c r="G99" s="4" t="n">
        <v>135</v>
      </c>
      <c r="H99" s="4" t="n">
        <v>145</v>
      </c>
      <c r="I99" s="4" t="n">
        <v>150</v>
      </c>
      <c r="J99" s="4" t="n">
        <v>95</v>
      </c>
      <c r="K99" s="4" t="n">
        <v>105</v>
      </c>
      <c r="L99" s="5" t="s">
        <v>55</v>
      </c>
      <c r="M99" s="4" t="n">
        <v>140</v>
      </c>
      <c r="N99" s="4" t="n">
        <v>150</v>
      </c>
      <c r="O99" s="4" t="n">
        <v>160</v>
      </c>
      <c r="P99" s="0" t="n">
        <f aca="false">MAX(G99:I99)+MAX(J99:L99)+MAX(M99:O99)</f>
        <v>415</v>
      </c>
      <c r="Q99" s="0" t="n">
        <v>0.5947</v>
      </c>
      <c r="R99" s="0" t="n">
        <f aca="false">Q99*P99</f>
        <v>246.8005</v>
      </c>
    </row>
    <row r="100" customFormat="false" ht="14.4" hidden="false" customHeight="false" outlineLevel="0" collapsed="false">
      <c r="A100" s="0" t="s">
        <v>221</v>
      </c>
      <c r="B100" s="0" t="s">
        <v>222</v>
      </c>
      <c r="C100" s="0" t="n">
        <v>86</v>
      </c>
      <c r="D100" s="1" t="n">
        <v>90</v>
      </c>
      <c r="E100" s="0" t="s">
        <v>41</v>
      </c>
      <c r="F100" s="0" t="s">
        <v>42</v>
      </c>
      <c r="G100" s="4" t="n">
        <v>140</v>
      </c>
      <c r="H100" s="4" t="n">
        <v>150</v>
      </c>
      <c r="I100" s="4" t="n">
        <v>155</v>
      </c>
      <c r="J100" s="4" t="n">
        <v>90</v>
      </c>
      <c r="K100" s="5" t="s">
        <v>128</v>
      </c>
      <c r="L100" s="7" t="n">
        <v>0</v>
      </c>
      <c r="M100" s="4" t="n">
        <v>160</v>
      </c>
      <c r="N100" s="4" t="n">
        <v>170</v>
      </c>
      <c r="O100" s="5" t="s">
        <v>223</v>
      </c>
      <c r="P100" s="0" t="n">
        <f aca="false">MAX(G100:I100)+MAX(J100:L100)+MAX(M100:O100)</f>
        <v>415</v>
      </c>
      <c r="Q100" s="0" t="n">
        <v>0.6022</v>
      </c>
      <c r="R100" s="0" t="n">
        <f aca="false">Q100*P100</f>
        <v>249.913</v>
      </c>
    </row>
    <row r="101" customFormat="false" ht="14.4" hidden="false" customHeight="false" outlineLevel="0" collapsed="false">
      <c r="A101" s="0" t="s">
        <v>224</v>
      </c>
      <c r="B101" s="0" t="s">
        <v>33</v>
      </c>
      <c r="C101" s="0" t="n">
        <v>89.6</v>
      </c>
      <c r="D101" s="1" t="n">
        <v>90</v>
      </c>
      <c r="E101" s="0" t="s">
        <v>90</v>
      </c>
      <c r="F101" s="0" t="s">
        <v>91</v>
      </c>
      <c r="G101" s="4" t="n">
        <v>135</v>
      </c>
      <c r="H101" s="4" t="n">
        <v>145</v>
      </c>
      <c r="I101" s="4" t="n">
        <v>155</v>
      </c>
      <c r="J101" s="4" t="n">
        <v>85</v>
      </c>
      <c r="K101" s="4" t="n">
        <v>95</v>
      </c>
      <c r="L101" s="5" t="s">
        <v>97</v>
      </c>
      <c r="M101" s="4" t="n">
        <v>120</v>
      </c>
      <c r="N101" s="4" t="n">
        <v>140</v>
      </c>
      <c r="O101" s="5" t="s">
        <v>148</v>
      </c>
      <c r="P101" s="0" t="n">
        <f aca="false">MAX(G101:I101)+MAX(J101:L101)+MAX(M101:O101)</f>
        <v>390</v>
      </c>
      <c r="Q101" s="0" t="n">
        <v>0.586</v>
      </c>
      <c r="R101" s="0" t="n">
        <f aca="false">Q101*P101</f>
        <v>228.54</v>
      </c>
    </row>
    <row r="102" customFormat="false" ht="14.4" hidden="false" customHeight="false" outlineLevel="0" collapsed="false">
      <c r="A102" s="0" t="s">
        <v>225</v>
      </c>
      <c r="B102" s="0" t="s">
        <v>226</v>
      </c>
      <c r="C102" s="0" t="n">
        <v>86.5</v>
      </c>
      <c r="D102" s="1" t="n">
        <v>90</v>
      </c>
      <c r="E102" s="0" t="s">
        <v>36</v>
      </c>
      <c r="F102" s="0" t="s">
        <v>227</v>
      </c>
      <c r="G102" s="4" t="n">
        <v>110</v>
      </c>
      <c r="H102" s="4" t="n">
        <v>120</v>
      </c>
      <c r="I102" s="4" t="n">
        <v>127.5</v>
      </c>
      <c r="J102" s="4" t="n">
        <v>75</v>
      </c>
      <c r="K102" s="4" t="n">
        <v>82.5</v>
      </c>
      <c r="L102" s="4" t="n">
        <v>87.5</v>
      </c>
      <c r="M102" s="4" t="n">
        <v>150</v>
      </c>
      <c r="N102" s="4" t="n">
        <v>162.5</v>
      </c>
      <c r="O102" s="4" t="n">
        <v>172.5</v>
      </c>
      <c r="P102" s="0" t="n">
        <f aca="false">MAX(G102:I102)+MAX(J102:L102)+MAX(M102:O102)</f>
        <v>387.5</v>
      </c>
      <c r="Q102" s="0" t="n">
        <v>0.6</v>
      </c>
      <c r="R102" s="0" t="n">
        <f aca="false">Q102*P102</f>
        <v>232.5</v>
      </c>
    </row>
    <row r="103" customFormat="false" ht="14.4" hidden="false" customHeight="false" outlineLevel="0" collapsed="false">
      <c r="A103" s="0" t="s">
        <v>228</v>
      </c>
      <c r="B103" s="0" t="s">
        <v>40</v>
      </c>
      <c r="C103" s="0" t="n">
        <v>88.9</v>
      </c>
      <c r="D103" s="1" t="n">
        <v>90</v>
      </c>
      <c r="E103" s="0" t="s">
        <v>24</v>
      </c>
      <c r="F103" s="0" t="s">
        <v>25</v>
      </c>
      <c r="J103" s="4" t="n">
        <v>160</v>
      </c>
      <c r="K103" s="4" t="n">
        <v>170</v>
      </c>
      <c r="L103" s="5" t="s">
        <v>229</v>
      </c>
      <c r="P103" s="0" t="n">
        <f aca="false">MAX(G103:I103)+MAX(J103:L103)+MAX(M103:O103)</f>
        <v>170</v>
      </c>
      <c r="Q103" s="0" t="n">
        <v>0.5897</v>
      </c>
      <c r="R103" s="0" t="n">
        <f aca="false">Q103*P103</f>
        <v>100.249</v>
      </c>
    </row>
    <row r="104" customFormat="false" ht="14.4" hidden="false" customHeight="false" outlineLevel="0" collapsed="false">
      <c r="A104" s="16" t="s">
        <v>230</v>
      </c>
      <c r="B104" s="16" t="s">
        <v>231</v>
      </c>
      <c r="C104" s="16" t="n">
        <v>83.1</v>
      </c>
      <c r="D104" s="19" t="n">
        <v>90</v>
      </c>
      <c r="E104" s="16" t="s">
        <v>126</v>
      </c>
      <c r="F104" s="16" t="s">
        <v>127</v>
      </c>
      <c r="G104" s="16" t="s">
        <v>60</v>
      </c>
      <c r="H104" s="16" t="n">
        <v>140</v>
      </c>
      <c r="I104" s="16" t="n">
        <v>150</v>
      </c>
      <c r="J104" s="16" t="s">
        <v>62</v>
      </c>
      <c r="K104" s="16" t="s">
        <v>62</v>
      </c>
      <c r="L104" s="16" t="s">
        <v>62</v>
      </c>
      <c r="M104" s="16" t="n">
        <v>0</v>
      </c>
      <c r="N104" s="16"/>
      <c r="O104" s="16"/>
      <c r="P104" s="16" t="n">
        <f aca="false">MAX(G104:I104)+MAX(J104:L104)+MAX(M104:O104)</f>
        <v>150</v>
      </c>
      <c r="Q104" s="16"/>
      <c r="R104" s="16"/>
    </row>
    <row r="105" customFormat="false" ht="14.4" hidden="false" customHeight="false" outlineLevel="0" collapsed="false">
      <c r="A105" s="0" t="s">
        <v>232</v>
      </c>
      <c r="B105" s="0" t="s">
        <v>20</v>
      </c>
      <c r="C105" s="0" t="n">
        <v>86.25</v>
      </c>
      <c r="D105" s="1" t="n">
        <v>90</v>
      </c>
      <c r="E105" s="0" t="s">
        <v>31</v>
      </c>
      <c r="F105" s="0" t="s">
        <v>233</v>
      </c>
      <c r="J105" s="5" t="s">
        <v>109</v>
      </c>
      <c r="K105" s="4" t="n">
        <v>135</v>
      </c>
      <c r="L105" s="5" t="s">
        <v>60</v>
      </c>
      <c r="P105" s="0" t="n">
        <f aca="false">MAX(G105:I105)+MAX(J105:L105)+MAX(M105:O105)</f>
        <v>135</v>
      </c>
      <c r="Q105" s="0" t="n">
        <v>0.6009</v>
      </c>
      <c r="R105" s="0" t="n">
        <f aca="false">Q105*P105</f>
        <v>81.1215</v>
      </c>
    </row>
    <row r="106" customFormat="false" ht="14.4" hidden="false" customHeight="false" outlineLevel="0" collapsed="false">
      <c r="A106" s="0" t="s">
        <v>234</v>
      </c>
      <c r="B106" s="0" t="s">
        <v>65</v>
      </c>
      <c r="C106" s="0" t="n">
        <v>89.9</v>
      </c>
      <c r="D106" s="1" t="n">
        <v>90</v>
      </c>
      <c r="E106" s="0" t="s">
        <v>119</v>
      </c>
      <c r="F106" s="0" t="s">
        <v>37</v>
      </c>
      <c r="J106" s="4" t="n">
        <v>120</v>
      </c>
      <c r="K106" s="4" t="n">
        <v>125</v>
      </c>
      <c r="L106" s="4" t="n">
        <v>130</v>
      </c>
      <c r="P106" s="0" t="n">
        <f aca="false">MAX(G106:I106)+MAX(J106:L106)+MAX(M106:O106)</f>
        <v>130</v>
      </c>
      <c r="Q106" s="0" t="n">
        <v>0.5857</v>
      </c>
      <c r="R106" s="0" t="n">
        <f aca="false">Q106*P106</f>
        <v>76.141</v>
      </c>
    </row>
    <row r="107" customFormat="false" ht="14.4" hidden="false" customHeight="false" outlineLevel="0" collapsed="false">
      <c r="A107" s="0" t="s">
        <v>235</v>
      </c>
      <c r="B107" s="0" t="s">
        <v>100</v>
      </c>
      <c r="C107" s="0" t="n">
        <v>83.1</v>
      </c>
      <c r="D107" s="1" t="n">
        <v>90</v>
      </c>
      <c r="E107" s="0" t="s">
        <v>124</v>
      </c>
      <c r="F107" s="0" t="s">
        <v>125</v>
      </c>
      <c r="J107" s="4" t="n">
        <v>105</v>
      </c>
      <c r="K107" s="4" t="n">
        <v>115</v>
      </c>
      <c r="L107" s="4" t="n">
        <v>122.5</v>
      </c>
      <c r="P107" s="0" t="n">
        <f aca="false">MAX(G107:I107)+MAX(J107:L107)+MAX(M107:O107)</f>
        <v>122.5</v>
      </c>
      <c r="Q107" s="0" t="n">
        <v>0.6162</v>
      </c>
      <c r="R107" s="0" t="n">
        <f aca="false">Q107*P107</f>
        <v>75.4845</v>
      </c>
    </row>
    <row r="108" customFormat="false" ht="14.4" hidden="false" customHeight="false" outlineLevel="0" collapsed="false">
      <c r="A108" s="0" t="s">
        <v>236</v>
      </c>
      <c r="B108" s="0" t="s">
        <v>33</v>
      </c>
      <c r="C108" s="0" t="n">
        <v>88.85</v>
      </c>
      <c r="D108" s="1" t="n">
        <v>90</v>
      </c>
      <c r="E108" s="0" t="s">
        <v>176</v>
      </c>
      <c r="F108" s="0" t="s">
        <v>58</v>
      </c>
      <c r="J108" s="4" t="n">
        <v>90</v>
      </c>
      <c r="K108" s="5" t="s">
        <v>55</v>
      </c>
      <c r="L108" s="5" t="s">
        <v>62</v>
      </c>
      <c r="P108" s="0" t="n">
        <f aca="false">MAX(G108:I108)+MAX(J108:L108)+MAX(M108:O108)</f>
        <v>90</v>
      </c>
      <c r="Q108" s="0" t="n">
        <v>0.5897</v>
      </c>
      <c r="R108" s="0" t="n">
        <f aca="false">Q108*P108</f>
        <v>53.073</v>
      </c>
    </row>
    <row r="109" customFormat="false" ht="14.4" hidden="false" customHeight="false" outlineLevel="0" collapsed="false">
      <c r="A109" s="0" t="s">
        <v>237</v>
      </c>
      <c r="B109" s="0" t="s">
        <v>40</v>
      </c>
      <c r="C109" s="0" t="n">
        <v>88.6</v>
      </c>
      <c r="D109" s="1" t="n">
        <v>90</v>
      </c>
      <c r="E109" s="0" t="s">
        <v>95</v>
      </c>
      <c r="F109" s="0" t="s">
        <v>197</v>
      </c>
      <c r="J109" s="4" t="n">
        <v>70</v>
      </c>
      <c r="K109" s="4" t="n">
        <v>77.5</v>
      </c>
      <c r="L109" s="5" t="s">
        <v>204</v>
      </c>
      <c r="P109" s="0" t="n">
        <f aca="false">MAX(G109:I109)+MAX(J109:L109)+MAX(M109:O109)</f>
        <v>77.5</v>
      </c>
      <c r="Q109" s="0" t="n">
        <v>0.5857</v>
      </c>
      <c r="R109" s="0" t="n">
        <f aca="false">Q109*P109</f>
        <v>45.39175</v>
      </c>
    </row>
    <row r="110" customFormat="false" ht="14.4" hidden="false" customHeight="false" outlineLevel="0" collapsed="false">
      <c r="J110" s="4"/>
      <c r="K110" s="4"/>
      <c r="L110" s="5"/>
    </row>
    <row r="111" customFormat="false" ht="14.4" hidden="false" customHeight="false" outlineLevel="0" collapsed="false">
      <c r="A111" s="0" t="s">
        <v>238</v>
      </c>
      <c r="B111" s="0" t="s">
        <v>74</v>
      </c>
      <c r="C111" s="0" t="n">
        <v>99.8</v>
      </c>
      <c r="D111" s="1" t="n">
        <v>100</v>
      </c>
      <c r="E111" s="0" t="s">
        <v>24</v>
      </c>
      <c r="F111" s="0" t="s">
        <v>25</v>
      </c>
      <c r="G111" s="4" t="n">
        <v>170</v>
      </c>
      <c r="H111" s="4" t="n">
        <v>180</v>
      </c>
      <c r="I111" s="4" t="n">
        <v>185</v>
      </c>
      <c r="J111" s="4" t="n">
        <v>130</v>
      </c>
      <c r="K111" s="4" t="n">
        <v>135</v>
      </c>
      <c r="L111" s="5" t="s">
        <v>239</v>
      </c>
      <c r="M111" s="4" t="n">
        <v>200</v>
      </c>
      <c r="N111" s="4" t="n">
        <v>210</v>
      </c>
      <c r="O111" s="5" t="s">
        <v>135</v>
      </c>
      <c r="P111" s="0" t="n">
        <f aca="false">MAX(G111:I111)+MAX(J111:L111)+MAX(M111:O111)</f>
        <v>530</v>
      </c>
      <c r="Q111" s="0" t="n">
        <v>0.5545</v>
      </c>
      <c r="R111" s="0" t="n">
        <f aca="false">P111*Q111</f>
        <v>293.885</v>
      </c>
    </row>
    <row r="112" customFormat="false" ht="14.4" hidden="false" customHeight="false" outlineLevel="0" collapsed="false">
      <c r="A112" s="0" t="s">
        <v>240</v>
      </c>
      <c r="B112" s="0" t="s">
        <v>157</v>
      </c>
      <c r="C112" s="0" t="n">
        <v>95.05</v>
      </c>
      <c r="D112" s="1" t="n">
        <v>100</v>
      </c>
      <c r="G112" s="4" t="n">
        <v>155</v>
      </c>
      <c r="H112" s="4" t="n">
        <v>160</v>
      </c>
      <c r="I112" s="4" t="n">
        <v>170</v>
      </c>
      <c r="J112" s="4" t="n">
        <v>115</v>
      </c>
      <c r="K112" s="4" t="n">
        <v>120</v>
      </c>
      <c r="L112" s="5" t="s">
        <v>162</v>
      </c>
      <c r="M112" s="4" t="n">
        <v>195</v>
      </c>
      <c r="N112" s="4" t="n">
        <v>205</v>
      </c>
      <c r="O112" s="4" t="n">
        <v>210</v>
      </c>
      <c r="P112" s="0" t="n">
        <f aca="false">MAX(G112:I112)+MAX(J112:L112)+MAX(M112:O112)</f>
        <v>500</v>
      </c>
      <c r="Q112" s="0" t="n">
        <v>0.5678</v>
      </c>
      <c r="R112" s="0" t="n">
        <f aca="false">P112*Q112</f>
        <v>283.9</v>
      </c>
    </row>
    <row r="113" customFormat="false" ht="14.4" hidden="false" customHeight="false" outlineLevel="0" collapsed="false">
      <c r="A113" s="0" t="s">
        <v>241</v>
      </c>
      <c r="B113" s="0" t="s">
        <v>242</v>
      </c>
      <c r="C113" s="0" t="n">
        <v>97.2</v>
      </c>
      <c r="D113" s="1" t="n">
        <v>100</v>
      </c>
      <c r="E113" s="0" t="s">
        <v>124</v>
      </c>
      <c r="F113" s="0" t="s">
        <v>125</v>
      </c>
      <c r="G113" s="4" t="n">
        <v>155</v>
      </c>
      <c r="H113" s="4" t="n">
        <v>165</v>
      </c>
      <c r="I113" s="4" t="n">
        <v>175</v>
      </c>
      <c r="J113" s="4" t="n">
        <v>90</v>
      </c>
      <c r="K113" s="4" t="n">
        <v>100</v>
      </c>
      <c r="L113" s="4" t="n">
        <v>110</v>
      </c>
      <c r="M113" s="4" t="n">
        <v>190</v>
      </c>
      <c r="N113" s="4" t="n">
        <v>202.5</v>
      </c>
      <c r="O113" s="4" t="n">
        <v>212.5</v>
      </c>
      <c r="P113" s="0" t="n">
        <f aca="false">MAX(G113:I113)+MAX(J113:L113)+MAX(M113:O113)</f>
        <v>497.5</v>
      </c>
      <c r="Q113" s="0" t="n">
        <v>0.5613</v>
      </c>
      <c r="R113" s="0" t="n">
        <f aca="false">P113*Q113</f>
        <v>279.24675</v>
      </c>
    </row>
    <row r="114" customFormat="false" ht="14.4" hidden="false" customHeight="false" outlineLevel="0" collapsed="false">
      <c r="A114" s="0" t="s">
        <v>243</v>
      </c>
      <c r="B114" s="0" t="s">
        <v>46</v>
      </c>
      <c r="C114" s="0" t="n">
        <v>99.65</v>
      </c>
      <c r="D114" s="1" t="n">
        <v>100</v>
      </c>
      <c r="G114" s="4" t="n">
        <v>150</v>
      </c>
      <c r="H114" s="4" t="n">
        <v>160</v>
      </c>
      <c r="I114" s="5" t="s">
        <v>223</v>
      </c>
      <c r="J114" s="4" t="n">
        <v>120</v>
      </c>
      <c r="K114" s="4" t="n">
        <v>135</v>
      </c>
      <c r="L114" s="5" t="s">
        <v>92</v>
      </c>
      <c r="M114" s="4" t="n">
        <v>150</v>
      </c>
      <c r="N114" s="4" t="n">
        <v>180</v>
      </c>
      <c r="O114" s="4" t="n">
        <v>195</v>
      </c>
      <c r="P114" s="0" t="n">
        <f aca="false">MAX(G114:I114)+MAX(J114:L114)+MAX(M114:O114)</f>
        <v>490</v>
      </c>
      <c r="Q114" s="0" t="n">
        <v>0.555</v>
      </c>
      <c r="R114" s="0" t="n">
        <f aca="false">P114*Q114</f>
        <v>271.95</v>
      </c>
    </row>
    <row r="115" customFormat="false" ht="14.4" hidden="false" customHeight="false" outlineLevel="0" collapsed="false">
      <c r="A115" s="0" t="s">
        <v>244</v>
      </c>
      <c r="B115" s="0" t="s">
        <v>74</v>
      </c>
      <c r="C115" s="0" t="n">
        <v>95.7</v>
      </c>
      <c r="D115" s="1" t="n">
        <v>100</v>
      </c>
      <c r="E115" s="0" t="s">
        <v>124</v>
      </c>
      <c r="F115" s="0" t="s">
        <v>125</v>
      </c>
      <c r="G115" s="4" t="n">
        <v>115</v>
      </c>
      <c r="H115" s="4" t="n">
        <v>125</v>
      </c>
      <c r="I115" s="5" t="s">
        <v>245</v>
      </c>
      <c r="J115" s="4" t="n">
        <v>80</v>
      </c>
      <c r="K115" s="4" t="n">
        <v>90</v>
      </c>
      <c r="L115" s="4" t="n">
        <v>100</v>
      </c>
      <c r="M115" s="4" t="n">
        <v>130</v>
      </c>
      <c r="N115" s="4" t="n">
        <v>140</v>
      </c>
      <c r="O115" s="4" t="n">
        <v>150</v>
      </c>
      <c r="P115" s="0" t="n">
        <f aca="false">MAX(G115:I115)+MAX(J115:L115)+MAX(M115:O115)</f>
        <v>375</v>
      </c>
      <c r="Q115" s="0" t="n">
        <v>0.5657</v>
      </c>
      <c r="R115" s="0" t="n">
        <f aca="false">P115*Q115</f>
        <v>212.1375</v>
      </c>
    </row>
    <row r="116" customFormat="false" ht="14.4" hidden="false" customHeight="false" outlineLevel="0" collapsed="false">
      <c r="A116" s="0" t="s">
        <v>246</v>
      </c>
      <c r="B116" s="0" t="s">
        <v>74</v>
      </c>
      <c r="C116" s="0" t="n">
        <v>97.8</v>
      </c>
      <c r="D116" s="1" t="n">
        <v>100</v>
      </c>
      <c r="E116" s="0" t="s">
        <v>247</v>
      </c>
      <c r="F116" s="0" t="s">
        <v>143</v>
      </c>
      <c r="G116" s="4" t="n">
        <v>90</v>
      </c>
      <c r="H116" s="4" t="n">
        <v>100</v>
      </c>
      <c r="I116" s="5" t="s">
        <v>55</v>
      </c>
      <c r="J116" s="4" t="n">
        <v>60</v>
      </c>
      <c r="K116" s="4" t="n">
        <v>65</v>
      </c>
      <c r="L116" s="5" t="s">
        <v>26</v>
      </c>
      <c r="M116" s="4" t="n">
        <v>110</v>
      </c>
      <c r="N116" s="4" t="n">
        <v>120</v>
      </c>
      <c r="O116" s="5" t="s">
        <v>52</v>
      </c>
      <c r="P116" s="0" t="n">
        <f aca="false">MAX(G116:I116)+MAX(J116:L116)+MAX(M116:O116)</f>
        <v>285</v>
      </c>
      <c r="Q116" s="0" t="n">
        <v>0.5597</v>
      </c>
      <c r="R116" s="0" t="n">
        <f aca="false">P116*Q116</f>
        <v>159.5145</v>
      </c>
    </row>
    <row r="117" customFormat="false" ht="14.4" hidden="false" customHeight="false" outlineLevel="0" collapsed="false">
      <c r="A117" s="0" t="s">
        <v>167</v>
      </c>
      <c r="B117" s="0" t="s">
        <v>248</v>
      </c>
      <c r="C117" s="0" t="n">
        <v>93.15</v>
      </c>
      <c r="D117" s="1" t="n">
        <v>100</v>
      </c>
      <c r="E117" s="0" t="s">
        <v>247</v>
      </c>
      <c r="F117" s="0" t="s">
        <v>143</v>
      </c>
      <c r="G117" s="4" t="n">
        <v>80</v>
      </c>
      <c r="H117" s="4" t="n">
        <v>90</v>
      </c>
      <c r="I117" s="5" t="s">
        <v>97</v>
      </c>
      <c r="J117" s="4" t="n">
        <v>65</v>
      </c>
      <c r="K117" s="5" t="s">
        <v>104</v>
      </c>
      <c r="L117" s="5" t="s">
        <v>104</v>
      </c>
      <c r="M117" s="4" t="n">
        <v>90</v>
      </c>
      <c r="N117" s="4" t="n">
        <v>100</v>
      </c>
      <c r="O117" s="5" t="s">
        <v>55</v>
      </c>
      <c r="P117" s="0" t="n">
        <f aca="false">MAX(G117:I117)+MAX(J117:L117)+MAX(M117:O117)</f>
        <v>255</v>
      </c>
      <c r="Q117" s="0" t="n">
        <v>0.574</v>
      </c>
      <c r="R117" s="0" t="n">
        <f aca="false">P117*Q117</f>
        <v>146.37</v>
      </c>
    </row>
    <row r="118" customFormat="false" ht="14.4" hidden="false" customHeight="false" outlineLevel="0" collapsed="false">
      <c r="A118" s="0" t="s">
        <v>249</v>
      </c>
      <c r="B118" s="0" t="s">
        <v>49</v>
      </c>
      <c r="C118" s="0" t="n">
        <v>97.85</v>
      </c>
      <c r="D118" s="1" t="n">
        <v>100</v>
      </c>
      <c r="E118" s="0" t="s">
        <v>176</v>
      </c>
      <c r="F118" s="0" t="s">
        <v>250</v>
      </c>
      <c r="J118" s="4" t="n">
        <v>160</v>
      </c>
      <c r="K118" s="4" t="n">
        <v>170</v>
      </c>
      <c r="L118" s="4" t="n">
        <v>172.5</v>
      </c>
      <c r="P118" s="0" t="n">
        <f aca="false">MAX(G118:I118)+MAX(J118:L118)+MAX(M118:O118)</f>
        <v>172.5</v>
      </c>
      <c r="Q118" s="0" t="n">
        <v>0.5597</v>
      </c>
      <c r="R118" s="0" t="n">
        <f aca="false">P118*Q118</f>
        <v>96.54825</v>
      </c>
    </row>
    <row r="119" customFormat="false" ht="14.4" hidden="false" customHeight="false" outlineLevel="0" collapsed="false">
      <c r="A119" s="0" t="s">
        <v>251</v>
      </c>
      <c r="B119" s="0" t="s">
        <v>35</v>
      </c>
      <c r="C119" s="0" t="n">
        <v>98.4</v>
      </c>
      <c r="D119" s="1" t="n">
        <v>100</v>
      </c>
      <c r="E119" s="0" t="s">
        <v>31</v>
      </c>
      <c r="F119" s="0" t="s">
        <v>233</v>
      </c>
      <c r="J119" s="4" t="n">
        <v>150</v>
      </c>
      <c r="K119" s="4" t="n">
        <v>160</v>
      </c>
      <c r="L119" s="4" t="n">
        <v>165</v>
      </c>
      <c r="P119" s="0" t="n">
        <f aca="false">MAX(G119:I119)+MAX(J119:L119)+MAX(M119:O119)</f>
        <v>165</v>
      </c>
      <c r="Q119" s="0" t="n">
        <v>0.5583</v>
      </c>
      <c r="R119" s="0" t="n">
        <f aca="false">P119*Q119</f>
        <v>92.1195</v>
      </c>
    </row>
    <row r="120" customFormat="false" ht="14.4" hidden="false" customHeight="false" outlineLevel="0" collapsed="false">
      <c r="A120" s="0" t="s">
        <v>252</v>
      </c>
      <c r="B120" s="0" t="s">
        <v>33</v>
      </c>
      <c r="C120" s="0" t="n">
        <v>98.9</v>
      </c>
      <c r="D120" s="1" t="n">
        <v>100</v>
      </c>
      <c r="J120" s="4" t="n">
        <v>165</v>
      </c>
      <c r="K120" s="5" t="s">
        <v>151</v>
      </c>
      <c r="L120" s="5" t="s">
        <v>151</v>
      </c>
      <c r="P120" s="0" t="n">
        <f aca="false">MAX(G120:I120)+MAX(J120:L120)+MAX(M120:O120)</f>
        <v>165</v>
      </c>
      <c r="Q120" s="0" t="n">
        <v>0.5568</v>
      </c>
      <c r="R120" s="0" t="n">
        <f aca="false">P120*Q120</f>
        <v>91.872</v>
      </c>
    </row>
    <row r="121" customFormat="false" ht="14.4" hidden="false" customHeight="false" outlineLevel="0" collapsed="false">
      <c r="A121" s="0" t="s">
        <v>253</v>
      </c>
      <c r="B121" s="0" t="s">
        <v>154</v>
      </c>
      <c r="C121" s="0" t="n">
        <v>98.55</v>
      </c>
      <c r="D121" s="1" t="n">
        <v>100</v>
      </c>
      <c r="E121" s="0" t="s">
        <v>254</v>
      </c>
      <c r="F121" s="0" t="s">
        <v>255</v>
      </c>
      <c r="J121" s="5" t="s">
        <v>256</v>
      </c>
      <c r="K121" s="4" t="n">
        <v>162.5</v>
      </c>
      <c r="L121" s="5" t="s">
        <v>257</v>
      </c>
      <c r="P121" s="0" t="n">
        <f aca="false">MAX(G121:I121)+MAX(J121:L121)+MAX(M121:O121)</f>
        <v>162.5</v>
      </c>
      <c r="Q121" s="0" t="n">
        <v>0.5578</v>
      </c>
      <c r="R121" s="0" t="n">
        <f aca="false">P121*Q121</f>
        <v>90.6425</v>
      </c>
    </row>
    <row r="122" customFormat="false" ht="14.4" hidden="false" customHeight="false" outlineLevel="0" collapsed="false">
      <c r="A122" s="0" t="s">
        <v>258</v>
      </c>
      <c r="B122" s="0" t="s">
        <v>123</v>
      </c>
      <c r="C122" s="0" t="n">
        <v>96.2</v>
      </c>
      <c r="D122" s="1" t="n">
        <v>100</v>
      </c>
      <c r="E122" s="0" t="s">
        <v>31</v>
      </c>
      <c r="F122" s="0" t="s">
        <v>233</v>
      </c>
      <c r="J122" s="4" t="n">
        <v>145</v>
      </c>
      <c r="K122" s="4" t="n">
        <v>152.5</v>
      </c>
      <c r="L122" s="5" t="s">
        <v>259</v>
      </c>
      <c r="P122" s="0" t="n">
        <f aca="false">MAX(G122:I122)+MAX(J122:L122)+MAX(M122:O122)</f>
        <v>152.5</v>
      </c>
      <c r="Q122" s="0" t="n">
        <v>0.5642</v>
      </c>
      <c r="R122" s="0" t="n">
        <f aca="false">P122*Q122</f>
        <v>86.0405</v>
      </c>
    </row>
    <row r="123" customFormat="false" ht="14.4" hidden="false" customHeight="false" outlineLevel="0" collapsed="false">
      <c r="A123" s="0" t="s">
        <v>260</v>
      </c>
      <c r="B123" s="0" t="s">
        <v>261</v>
      </c>
      <c r="C123" s="0" t="n">
        <v>99.9</v>
      </c>
      <c r="D123" s="1" t="n">
        <v>100</v>
      </c>
      <c r="E123" s="0" t="s">
        <v>124</v>
      </c>
      <c r="F123" s="0" t="s">
        <v>125</v>
      </c>
      <c r="J123" s="4" t="n">
        <v>130</v>
      </c>
      <c r="K123" s="4" t="n">
        <v>140</v>
      </c>
      <c r="L123" s="4" t="n">
        <v>150</v>
      </c>
      <c r="P123" s="0" t="n">
        <f aca="false">MAX(G123:I123)+MAX(J123:L123)+MAX(M123:O123)</f>
        <v>150</v>
      </c>
      <c r="Q123" s="0" t="n">
        <v>0.5543</v>
      </c>
      <c r="R123" s="0" t="n">
        <f aca="false">P123*Q123</f>
        <v>83.145</v>
      </c>
    </row>
    <row r="124" customFormat="false" ht="14.4" hidden="false" customHeight="false" outlineLevel="0" collapsed="false">
      <c r="A124" s="0" t="s">
        <v>262</v>
      </c>
      <c r="B124" s="0" t="s">
        <v>94</v>
      </c>
      <c r="C124" s="0" t="n">
        <v>93.25</v>
      </c>
      <c r="D124" s="1" t="n">
        <v>100</v>
      </c>
      <c r="E124" s="0" t="s">
        <v>119</v>
      </c>
      <c r="F124" s="0" t="s">
        <v>143</v>
      </c>
      <c r="J124" s="4" t="n">
        <v>130</v>
      </c>
      <c r="K124" s="4" t="n">
        <v>140</v>
      </c>
      <c r="L124" s="5" t="s">
        <v>211</v>
      </c>
      <c r="P124" s="0" t="n">
        <f aca="false">MAX(G124:I124)+MAX(J124:L124)+MAX(M124:O124)</f>
        <v>140</v>
      </c>
      <c r="Q124" s="0" t="n">
        <v>0.5737</v>
      </c>
      <c r="R124" s="0" t="n">
        <f aca="false">P124*Q124</f>
        <v>80.318</v>
      </c>
    </row>
    <row r="125" customFormat="false" ht="14.4" hidden="false" customHeight="false" outlineLevel="0" collapsed="false">
      <c r="A125" s="0" t="s">
        <v>236</v>
      </c>
      <c r="B125" s="0" t="s">
        <v>30</v>
      </c>
      <c r="C125" s="0" t="n">
        <v>93.4</v>
      </c>
      <c r="D125" s="1" t="n">
        <v>100</v>
      </c>
      <c r="E125" s="0" t="s">
        <v>176</v>
      </c>
      <c r="F125" s="0" t="s">
        <v>58</v>
      </c>
      <c r="J125" s="4" t="n">
        <v>90</v>
      </c>
      <c r="K125" s="5" t="s">
        <v>55</v>
      </c>
      <c r="L125" s="5" t="s">
        <v>55</v>
      </c>
      <c r="P125" s="0" t="n">
        <f aca="false">MAX(G125:I125)+MAX(J125:L125)+MAX(M125:O125)</f>
        <v>90</v>
      </c>
      <c r="Q125" s="0" t="n">
        <v>0.5701</v>
      </c>
      <c r="R125" s="0" t="n">
        <f aca="false">P125*Q125</f>
        <v>51.309</v>
      </c>
    </row>
    <row r="126" customFormat="false" ht="14.4" hidden="false" customHeight="false" outlineLevel="0" collapsed="false">
      <c r="J126" s="4"/>
      <c r="K126" s="5"/>
      <c r="L126" s="5"/>
    </row>
    <row r="127" customFormat="false" ht="14.4" hidden="false" customHeight="false" outlineLevel="0" collapsed="false">
      <c r="A127" s="0" t="s">
        <v>263</v>
      </c>
      <c r="B127" s="0" t="s">
        <v>157</v>
      </c>
      <c r="C127" s="0" t="n">
        <v>103</v>
      </c>
      <c r="D127" s="1" t="n">
        <v>110</v>
      </c>
      <c r="E127" s="0" t="s">
        <v>247</v>
      </c>
      <c r="F127" s="0" t="s">
        <v>143</v>
      </c>
      <c r="G127" s="4" t="n">
        <v>190</v>
      </c>
      <c r="H127" s="4" t="n">
        <v>202.5</v>
      </c>
      <c r="I127" s="4" t="n">
        <v>212.5</v>
      </c>
      <c r="J127" s="4" t="n">
        <v>120</v>
      </c>
      <c r="K127" s="4" t="n">
        <v>130</v>
      </c>
      <c r="L127" s="4" t="n">
        <v>140</v>
      </c>
      <c r="M127" s="4" t="n">
        <v>220</v>
      </c>
      <c r="N127" s="4" t="n">
        <v>235</v>
      </c>
      <c r="O127" s="4" t="n">
        <v>250</v>
      </c>
      <c r="P127" s="0" t="n">
        <f aca="false">MAX(G127:I127)+MAX(J127:L127)+MAX(M127:O127)</f>
        <v>602.5</v>
      </c>
      <c r="Q127" s="0" t="n">
        <v>0.5475</v>
      </c>
      <c r="R127" s="0" t="n">
        <f aca="false">P127*Q127</f>
        <v>329.86875</v>
      </c>
    </row>
    <row r="128" customFormat="false" ht="14.4" hidden="false" customHeight="false" outlineLevel="0" collapsed="false">
      <c r="A128" s="0" t="s">
        <v>264</v>
      </c>
      <c r="B128" s="0" t="s">
        <v>46</v>
      </c>
      <c r="C128" s="0" t="n">
        <v>109</v>
      </c>
      <c r="D128" s="1" t="n">
        <v>110</v>
      </c>
      <c r="E128" s="0" t="s">
        <v>206</v>
      </c>
      <c r="G128" s="4" t="n">
        <v>150</v>
      </c>
      <c r="H128" s="4" t="n">
        <v>160</v>
      </c>
      <c r="I128" s="4" t="n">
        <v>170</v>
      </c>
      <c r="J128" s="4" t="n">
        <v>120</v>
      </c>
      <c r="K128" s="5" t="s">
        <v>162</v>
      </c>
      <c r="L128" s="7" t="n">
        <v>0</v>
      </c>
      <c r="M128" s="4" t="n">
        <v>150</v>
      </c>
      <c r="N128" s="4" t="n">
        <v>160</v>
      </c>
      <c r="O128" s="4" t="n">
        <v>175</v>
      </c>
      <c r="P128" s="0" t="n">
        <f aca="false">MAX(G128:I128)+MAX(J128:L128)+MAX(M128:O128)</f>
        <v>465</v>
      </c>
      <c r="Q128" s="0" t="n">
        <v>0.5377</v>
      </c>
      <c r="R128" s="0" t="n">
        <f aca="false">P128*Q128</f>
        <v>250.0305</v>
      </c>
    </row>
    <row r="129" customFormat="false" ht="14.4" hidden="false" customHeight="false" outlineLevel="0" collapsed="false">
      <c r="A129" s="0" t="s">
        <v>265</v>
      </c>
      <c r="B129" s="0" t="s">
        <v>248</v>
      </c>
      <c r="C129" s="0" t="n">
        <v>109.9</v>
      </c>
      <c r="D129" s="1" t="n">
        <v>110</v>
      </c>
      <c r="E129" s="0" t="s">
        <v>41</v>
      </c>
      <c r="F129" s="0" t="s">
        <v>42</v>
      </c>
      <c r="G129" s="4" t="n">
        <v>140</v>
      </c>
      <c r="H129" s="4" t="n">
        <v>150</v>
      </c>
      <c r="I129" s="4" t="n">
        <v>160</v>
      </c>
      <c r="J129" s="4" t="n">
        <v>120</v>
      </c>
      <c r="K129" s="5" t="s">
        <v>162</v>
      </c>
      <c r="L129" s="4" t="n">
        <v>125</v>
      </c>
      <c r="M129" s="4" t="n">
        <v>150</v>
      </c>
      <c r="N129" s="4" t="n">
        <v>160</v>
      </c>
      <c r="O129" s="4" t="n">
        <v>175</v>
      </c>
      <c r="P129" s="0" t="n">
        <f aca="false">MAX(G129:I129)+MAX(J129:L129)+MAX(M129:O129)</f>
        <v>460</v>
      </c>
      <c r="Q129" s="0" t="n">
        <v>0.5366</v>
      </c>
      <c r="R129" s="0" t="n">
        <f aca="false">P129*Q129</f>
        <v>246.836</v>
      </c>
    </row>
    <row r="130" customFormat="false" ht="14.4" hidden="false" customHeight="false" outlineLevel="0" collapsed="false">
      <c r="A130" s="0" t="s">
        <v>266</v>
      </c>
      <c r="B130" s="0" t="s">
        <v>94</v>
      </c>
      <c r="C130" s="0" t="n">
        <v>109.6</v>
      </c>
      <c r="D130" s="1" t="n">
        <v>110</v>
      </c>
      <c r="E130" s="0" t="s">
        <v>247</v>
      </c>
      <c r="F130" s="0" t="s">
        <v>143</v>
      </c>
      <c r="G130" s="4" t="n">
        <v>130</v>
      </c>
      <c r="H130" s="4" t="n">
        <v>140</v>
      </c>
      <c r="I130" s="4" t="n">
        <v>152.5</v>
      </c>
      <c r="J130" s="4" t="n">
        <v>75</v>
      </c>
      <c r="K130" s="4" t="n">
        <v>82.5</v>
      </c>
      <c r="L130" s="4" t="n">
        <v>90</v>
      </c>
      <c r="M130" s="4" t="n">
        <v>150</v>
      </c>
      <c r="N130" s="4" t="n">
        <v>160</v>
      </c>
      <c r="O130" s="4" t="n">
        <v>172.5</v>
      </c>
      <c r="P130" s="0" t="n">
        <f aca="false">MAX(G130:I130)+MAX(J130:L130)+MAX(M130:O130)</f>
        <v>415</v>
      </c>
      <c r="Q130" s="0" t="n">
        <v>0.537</v>
      </c>
      <c r="R130" s="0" t="n">
        <f aca="false">P130*Q130</f>
        <v>222.855</v>
      </c>
    </row>
    <row r="131" customFormat="false" ht="14.4" hidden="false" customHeight="false" outlineLevel="0" collapsed="false"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4.4" hidden="false" customHeight="false" outlineLevel="0" collapsed="false">
      <c r="A132" s="0" t="s">
        <v>267</v>
      </c>
      <c r="B132" s="0" t="s">
        <v>65</v>
      </c>
      <c r="C132" s="0" t="n">
        <v>111.9</v>
      </c>
      <c r="D132" s="1" t="n">
        <v>125</v>
      </c>
      <c r="E132" s="0" t="s">
        <v>24</v>
      </c>
      <c r="F132" s="0" t="s">
        <v>25</v>
      </c>
      <c r="G132" s="4" t="n">
        <v>150</v>
      </c>
      <c r="H132" s="4" t="n">
        <v>160</v>
      </c>
      <c r="I132" s="4" t="n">
        <v>175</v>
      </c>
      <c r="J132" s="4" t="n">
        <v>130</v>
      </c>
      <c r="K132" s="5" t="s">
        <v>109</v>
      </c>
      <c r="L132" s="4" t="n">
        <v>135</v>
      </c>
      <c r="M132" s="5" t="s">
        <v>268</v>
      </c>
      <c r="N132" s="4" t="n">
        <v>210</v>
      </c>
      <c r="O132" s="4" t="n">
        <v>217.5</v>
      </c>
      <c r="P132" s="0" t="n">
        <f aca="false">MAX(G132:I132)+MAX(J132:L132)+MAX(M132:O132)</f>
        <v>527.5</v>
      </c>
      <c r="Q132" s="0" t="n">
        <v>0.5343</v>
      </c>
      <c r="R132" s="0" t="n">
        <f aca="false">P132*Q132</f>
        <v>281.84325</v>
      </c>
    </row>
    <row r="133" customFormat="false" ht="14.4" hidden="false" customHeight="false" outlineLevel="0" collapsed="false">
      <c r="A133" s="0" t="s">
        <v>264</v>
      </c>
      <c r="B133" s="0" t="s">
        <v>269</v>
      </c>
      <c r="C133" s="0" t="n">
        <v>122.9</v>
      </c>
      <c r="D133" s="1" t="n">
        <v>125</v>
      </c>
      <c r="E133" s="0" t="s">
        <v>206</v>
      </c>
      <c r="G133" s="4" t="n">
        <v>150</v>
      </c>
      <c r="H133" s="4" t="n">
        <v>160</v>
      </c>
      <c r="I133" s="4" t="n">
        <v>170</v>
      </c>
      <c r="J133" s="5" t="s">
        <v>63</v>
      </c>
      <c r="K133" s="4" t="n">
        <v>120</v>
      </c>
      <c r="L133" s="4" t="n">
        <v>130</v>
      </c>
      <c r="M133" s="4" t="n">
        <v>150</v>
      </c>
      <c r="N133" s="4" t="n">
        <v>160</v>
      </c>
      <c r="O133" s="4" t="n">
        <v>175</v>
      </c>
      <c r="P133" s="0" t="n">
        <f aca="false">MAX(G133:I133)+MAX(J133:L133)+MAX(M133:O133)</f>
        <v>475</v>
      </c>
      <c r="Q133" s="0" t="n">
        <v>0.5239</v>
      </c>
      <c r="R133" s="0" t="n">
        <f aca="false">P133*Q133</f>
        <v>248.8525</v>
      </c>
    </row>
    <row r="134" customFormat="false" ht="14.4" hidden="false" customHeight="false" outlineLevel="0" collapsed="false">
      <c r="A134" s="0" t="s">
        <v>270</v>
      </c>
      <c r="B134" s="0" t="s">
        <v>94</v>
      </c>
      <c r="C134" s="0" t="n">
        <v>120.45</v>
      </c>
      <c r="D134" s="1" t="n">
        <v>125</v>
      </c>
      <c r="E134" s="0" t="s">
        <v>95</v>
      </c>
      <c r="F134" s="0" t="s">
        <v>197</v>
      </c>
      <c r="G134" s="0" t="n">
        <v>0</v>
      </c>
      <c r="H134" s="4" t="n">
        <v>100</v>
      </c>
      <c r="I134" s="4" t="n">
        <v>130</v>
      </c>
      <c r="J134" s="4" t="n">
        <v>130</v>
      </c>
      <c r="K134" s="4" t="n">
        <v>140</v>
      </c>
      <c r="L134" s="5" t="s">
        <v>211</v>
      </c>
      <c r="M134" s="4" t="n">
        <v>160</v>
      </c>
      <c r="N134" s="4" t="n">
        <v>180</v>
      </c>
      <c r="O134" s="4" t="n">
        <v>205</v>
      </c>
      <c r="P134" s="0" t="n">
        <f aca="false">MAX(G134:I134)+MAX(J134:L134)+MAX(M134:O134)</f>
        <v>475</v>
      </c>
      <c r="Q134" s="0" t="n">
        <v>0.5266</v>
      </c>
      <c r="R134" s="0" t="n">
        <f aca="false">P134*Q134</f>
        <v>250.135</v>
      </c>
    </row>
    <row r="135" customFormat="false" ht="14.4" hidden="false" customHeight="false" outlineLevel="0" collapsed="false">
      <c r="A135" s="0" t="s">
        <v>271</v>
      </c>
      <c r="B135" s="0" t="s">
        <v>154</v>
      </c>
      <c r="C135" s="0" t="n">
        <v>121.8</v>
      </c>
      <c r="D135" s="1" t="n">
        <v>125</v>
      </c>
      <c r="E135" s="0" t="s">
        <v>124</v>
      </c>
      <c r="F135" s="0" t="s">
        <v>125</v>
      </c>
      <c r="G135" s="4" t="n">
        <v>145</v>
      </c>
      <c r="H135" s="4" t="n">
        <v>155</v>
      </c>
      <c r="I135" s="4" t="n">
        <v>160</v>
      </c>
      <c r="J135" s="4" t="n">
        <v>70</v>
      </c>
      <c r="K135" s="4" t="n">
        <v>80</v>
      </c>
      <c r="L135" s="4" t="n">
        <v>90</v>
      </c>
      <c r="M135" s="4" t="n">
        <v>145</v>
      </c>
      <c r="N135" s="4" t="n">
        <v>155</v>
      </c>
      <c r="O135" s="4" t="n">
        <v>165</v>
      </c>
      <c r="P135" s="0" t="n">
        <f aca="false">MAX(G135:I135)+MAX(J135:L135)+MAX(M135:O135)</f>
        <v>415</v>
      </c>
      <c r="Q135" s="0" t="n">
        <v>0.5251</v>
      </c>
      <c r="R135" s="0" t="n">
        <f aca="false">P135*Q135</f>
        <v>217.9165</v>
      </c>
    </row>
    <row r="136" customFormat="false" ht="14.4" hidden="false" customHeight="false" outlineLevel="0" collapsed="false"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4.4" hidden="false" customHeight="false" outlineLevel="0" collapsed="false">
      <c r="A137" s="0" t="s">
        <v>272</v>
      </c>
      <c r="B137" s="0" t="s">
        <v>49</v>
      </c>
      <c r="C137" s="0" t="n">
        <v>126.1</v>
      </c>
      <c r="D137" s="1" t="n">
        <v>140</v>
      </c>
      <c r="E137" s="0" t="s">
        <v>247</v>
      </c>
      <c r="F137" s="0" t="s">
        <v>143</v>
      </c>
      <c r="G137" s="4" t="n">
        <v>140</v>
      </c>
      <c r="H137" s="4" t="n">
        <v>150</v>
      </c>
      <c r="I137" s="4" t="n">
        <v>160</v>
      </c>
      <c r="J137" s="4" t="n">
        <v>130</v>
      </c>
      <c r="K137" s="4" t="n">
        <v>137.5</v>
      </c>
      <c r="L137" s="4" t="n">
        <v>142.5</v>
      </c>
      <c r="M137" s="4" t="n">
        <v>190</v>
      </c>
      <c r="N137" s="4" t="n">
        <v>205</v>
      </c>
      <c r="O137" s="4" t="n">
        <v>220</v>
      </c>
      <c r="P137" s="0" t="n">
        <f aca="false">MAX(G137:I137)+MAX(J137:L137)+MAX(M137:O137)</f>
        <v>522.5</v>
      </c>
      <c r="Q137" s="0" t="n">
        <v>0.5197</v>
      </c>
      <c r="R137" s="0" t="n">
        <f aca="false">P137*Q137</f>
        <v>271.54325</v>
      </c>
    </row>
    <row r="140" customFormat="false" ht="21" hidden="false" customHeight="false" outlineLevel="0" collapsed="false">
      <c r="A140" s="20" t="s">
        <v>273</v>
      </c>
      <c r="B140" s="20"/>
      <c r="C140" s="20"/>
    </row>
    <row r="141" customFormat="false" ht="14.4" hidden="false" customHeight="false" outlineLevel="0" collapsed="false">
      <c r="A141" s="0" t="s">
        <v>1</v>
      </c>
      <c r="B141" s="0" t="s">
        <v>2</v>
      </c>
      <c r="C141" s="0" t="s">
        <v>3</v>
      </c>
      <c r="D141" s="1" t="s">
        <v>4</v>
      </c>
      <c r="E141" s="0" t="s">
        <v>5</v>
      </c>
      <c r="F141" s="0" t="s">
        <v>6</v>
      </c>
      <c r="G141" s="0" t="s">
        <v>7</v>
      </c>
      <c r="H141" s="0" t="n">
        <v>2</v>
      </c>
      <c r="I141" s="0" t="n">
        <v>3</v>
      </c>
      <c r="J141" s="0" t="s">
        <v>8</v>
      </c>
      <c r="K141" s="0" t="n">
        <v>2</v>
      </c>
      <c r="L141" s="0" t="n">
        <v>3</v>
      </c>
      <c r="M141" s="0" t="s">
        <v>9</v>
      </c>
      <c r="N141" s="0" t="n">
        <v>2</v>
      </c>
      <c r="O141" s="0" t="n">
        <v>3</v>
      </c>
      <c r="P141" s="0" t="s">
        <v>10</v>
      </c>
      <c r="Q141" s="0" t="s">
        <v>11</v>
      </c>
      <c r="R141" s="0" t="s">
        <v>12</v>
      </c>
    </row>
    <row r="142" customFormat="false" ht="14.4" hidden="false" customHeight="false" outlineLevel="0" collapsed="false">
      <c r="A142" s="0" t="s">
        <v>274</v>
      </c>
      <c r="B142" s="0" t="s">
        <v>74</v>
      </c>
      <c r="C142" s="0" t="n">
        <v>49.6</v>
      </c>
      <c r="D142" s="1" t="n">
        <v>52</v>
      </c>
      <c r="E142" s="0" t="s">
        <v>36</v>
      </c>
      <c r="F142" s="0" t="s">
        <v>143</v>
      </c>
      <c r="G142" s="4" t="n">
        <v>100</v>
      </c>
      <c r="H142" s="4" t="n">
        <v>115</v>
      </c>
      <c r="I142" s="4" t="n">
        <v>130</v>
      </c>
      <c r="J142" s="4" t="n">
        <v>55</v>
      </c>
      <c r="K142" s="5" t="s">
        <v>44</v>
      </c>
      <c r="L142" s="7" t="n">
        <v>0</v>
      </c>
      <c r="M142" s="4" t="n">
        <v>120</v>
      </c>
      <c r="N142" s="4" t="n">
        <v>135</v>
      </c>
      <c r="O142" s="5" t="s">
        <v>92</v>
      </c>
      <c r="P142" s="0" t="n">
        <f aca="false">MAX(G142:I142)+MAX(J142:L142)+MAX(M142:O142)</f>
        <v>320</v>
      </c>
      <c r="Q142" s="0" t="n">
        <v>1.0062</v>
      </c>
      <c r="R142" s="0" t="n">
        <f aca="false">P142*Q142</f>
        <v>321.984</v>
      </c>
    </row>
    <row r="143" customFormat="false" ht="14.4" hidden="false" customHeight="false" outlineLevel="0" collapsed="false">
      <c r="G143" s="4"/>
      <c r="H143" s="4"/>
      <c r="I143" s="4"/>
      <c r="J143" s="4"/>
      <c r="K143" s="5"/>
      <c r="L143" s="7"/>
      <c r="M143" s="4"/>
      <c r="N143" s="4"/>
      <c r="O143" s="5"/>
    </row>
    <row r="144" customFormat="false" ht="14.4" hidden="false" customHeight="false" outlineLevel="0" collapsed="false">
      <c r="A144" s="0" t="s">
        <v>275</v>
      </c>
      <c r="B144" s="0" t="s">
        <v>226</v>
      </c>
      <c r="C144" s="0" t="n">
        <v>59.85</v>
      </c>
      <c r="D144" s="1" t="n">
        <v>60</v>
      </c>
      <c r="F144" s="0" t="s">
        <v>276</v>
      </c>
      <c r="J144" s="4" t="n">
        <v>105</v>
      </c>
      <c r="K144" s="4" t="n">
        <v>112.5</v>
      </c>
      <c r="L144" s="4" t="n">
        <v>117.5</v>
      </c>
      <c r="P144" s="0" t="n">
        <f aca="false">MAX(G144:I144)+MAX(J144:L144)+MAX(M144:O144)</f>
        <v>117.5</v>
      </c>
      <c r="Q144" s="0" t="n">
        <v>0.9156</v>
      </c>
      <c r="R144" s="0" t="n">
        <f aca="false">P144*Q144</f>
        <v>107.583</v>
      </c>
    </row>
    <row r="145" customFormat="false" ht="14.4" hidden="false" customHeight="false" outlineLevel="0" collapsed="false">
      <c r="A145" s="0" t="s">
        <v>81</v>
      </c>
      <c r="B145" s="0" t="s">
        <v>82</v>
      </c>
      <c r="C145" s="0" t="n">
        <v>59.4</v>
      </c>
      <c r="D145" s="1" t="n">
        <v>60</v>
      </c>
      <c r="F145" s="0" t="s">
        <v>276</v>
      </c>
      <c r="J145" s="4" t="n">
        <v>65</v>
      </c>
      <c r="K145" s="4" t="n">
        <v>70</v>
      </c>
      <c r="L145" s="4" t="n">
        <v>72.5</v>
      </c>
      <c r="P145" s="0" t="n">
        <f aca="false">MAX(G145:I145)+MAX(J145:L145)+MAX(M145:O145)</f>
        <v>72.5</v>
      </c>
      <c r="Q145" s="0" t="n">
        <v>0.8213</v>
      </c>
      <c r="R145" s="0" t="n">
        <f aca="false">P145*Q145</f>
        <v>59.54425</v>
      </c>
    </row>
    <row r="146" customFormat="false" ht="14.4" hidden="false" customHeight="false" outlineLevel="0" collapsed="false">
      <c r="J146" s="4"/>
      <c r="K146" s="4"/>
      <c r="L146" s="4"/>
    </row>
    <row r="147" customFormat="false" ht="14.4" hidden="false" customHeight="false" outlineLevel="0" collapsed="false">
      <c r="A147" s="0" t="s">
        <v>277</v>
      </c>
      <c r="B147" s="0" t="s">
        <v>74</v>
      </c>
      <c r="C147" s="0" t="n">
        <v>66.15</v>
      </c>
      <c r="D147" s="1" t="n">
        <v>67.5</v>
      </c>
      <c r="E147" s="0" t="s">
        <v>36</v>
      </c>
      <c r="F147" s="0" t="s">
        <v>143</v>
      </c>
      <c r="G147" s="4" t="n">
        <v>150</v>
      </c>
      <c r="H147" s="4" t="n">
        <v>160</v>
      </c>
      <c r="I147" s="4" t="n">
        <v>172.5</v>
      </c>
      <c r="J147" s="4" t="n">
        <v>90</v>
      </c>
      <c r="K147" s="4" t="n">
        <v>95</v>
      </c>
      <c r="L147" s="5" t="s">
        <v>278</v>
      </c>
      <c r="M147" s="4" t="n">
        <v>150</v>
      </c>
      <c r="N147" s="4" t="n">
        <v>165</v>
      </c>
      <c r="O147" s="4" t="n">
        <v>180</v>
      </c>
      <c r="P147" s="0" t="n">
        <f aca="false">MAX(G147:I147)+MAX(J147:L147)+MAX(M147:O147)</f>
        <v>447.5</v>
      </c>
      <c r="Q147" s="0" t="n">
        <v>0.7398</v>
      </c>
      <c r="R147" s="0" t="n">
        <f aca="false">P147*Q147</f>
        <v>331.0605</v>
      </c>
    </row>
    <row r="148" customFormat="false" ht="14.4" hidden="false" customHeight="false" outlineLevel="0" collapsed="false">
      <c r="A148" s="0" t="s">
        <v>279</v>
      </c>
      <c r="B148" s="0" t="s">
        <v>46</v>
      </c>
      <c r="C148" s="0" t="n">
        <v>66.6</v>
      </c>
      <c r="D148" s="1" t="n">
        <v>67.5</v>
      </c>
      <c r="F148" s="0" t="s">
        <v>276</v>
      </c>
      <c r="G148" s="4" t="n">
        <v>150</v>
      </c>
      <c r="H148" s="4" t="n">
        <v>170</v>
      </c>
      <c r="I148" s="5" t="s">
        <v>280</v>
      </c>
      <c r="J148" s="4" t="n">
        <v>90</v>
      </c>
      <c r="K148" s="4" t="n">
        <v>95</v>
      </c>
      <c r="L148" s="5" t="s">
        <v>278</v>
      </c>
      <c r="M148" s="4" t="n">
        <v>140</v>
      </c>
      <c r="N148" s="4" t="n">
        <v>150</v>
      </c>
      <c r="O148" s="4" t="n">
        <v>160</v>
      </c>
      <c r="P148" s="0" t="n">
        <f aca="false">MAX(G148:I148)+MAX(J148:L148)+MAX(M148:O148)</f>
        <v>425</v>
      </c>
      <c r="Q148" s="0" t="n">
        <v>0.7347</v>
      </c>
      <c r="R148" s="0" t="n">
        <f aca="false">P148*Q148</f>
        <v>312.2475</v>
      </c>
    </row>
    <row r="149" customFormat="false" ht="14.4" hidden="false" customHeight="false" outlineLevel="0" collapsed="false">
      <c r="A149" s="0" t="s">
        <v>281</v>
      </c>
      <c r="B149" s="0" t="s">
        <v>30</v>
      </c>
      <c r="C149" s="0" t="n">
        <v>64.1</v>
      </c>
      <c r="D149" s="1" t="n">
        <v>67.5</v>
      </c>
      <c r="E149" s="0" t="s">
        <v>24</v>
      </c>
      <c r="F149" s="0" t="s">
        <v>25</v>
      </c>
      <c r="J149" s="4" t="n">
        <v>130</v>
      </c>
      <c r="K149" s="4" t="n">
        <v>140</v>
      </c>
      <c r="L149" s="4" t="n">
        <v>142.5</v>
      </c>
      <c r="P149" s="0" t="n">
        <f aca="false">MAX(G149:I149)+MAX(J149:L149)+MAX(M149:O149)</f>
        <v>142.5</v>
      </c>
      <c r="Q149" s="0" t="n">
        <v>0.7613</v>
      </c>
      <c r="R149" s="0" t="n">
        <f aca="false">P149*Q149</f>
        <v>108.48525</v>
      </c>
    </row>
    <row r="150" customFormat="false" ht="14.4" hidden="false" customHeight="false" outlineLevel="0" collapsed="false">
      <c r="A150" s="0" t="s">
        <v>282</v>
      </c>
      <c r="B150" s="0" t="s">
        <v>94</v>
      </c>
      <c r="C150" s="0" t="n">
        <v>66.9</v>
      </c>
      <c r="D150" s="1" t="n">
        <v>67.5</v>
      </c>
      <c r="F150" s="0" t="s">
        <v>276</v>
      </c>
      <c r="J150" s="4" t="n">
        <v>100</v>
      </c>
      <c r="K150" s="4" t="n">
        <v>110</v>
      </c>
      <c r="L150" s="5" t="s">
        <v>173</v>
      </c>
      <c r="P150" s="0" t="n">
        <f aca="false">MAX(G150:I150)+MAX(J150:L150)+MAX(M150:O150)</f>
        <v>110</v>
      </c>
      <c r="Q150" s="0" t="n">
        <v>0.7317</v>
      </c>
      <c r="R150" s="0" t="n">
        <f aca="false">P150*Q150</f>
        <v>80.487</v>
      </c>
    </row>
    <row r="151" customFormat="false" ht="14.4" hidden="false" customHeight="false" outlineLevel="0" collapsed="false">
      <c r="A151" s="0" t="s">
        <v>274</v>
      </c>
      <c r="B151" s="0" t="s">
        <v>100</v>
      </c>
      <c r="C151" s="0" t="n">
        <v>63.95</v>
      </c>
      <c r="D151" s="1" t="n">
        <v>67.5</v>
      </c>
      <c r="E151" s="0" t="s">
        <v>36</v>
      </c>
      <c r="F151" s="0" t="s">
        <v>143</v>
      </c>
      <c r="J151" s="4" t="n">
        <v>75</v>
      </c>
      <c r="K151" s="4" t="n">
        <v>80</v>
      </c>
      <c r="L151" s="4" t="n">
        <v>85</v>
      </c>
      <c r="P151" s="0" t="n">
        <f aca="false">MAX(G151:I151)+MAX(J151:L151)+MAX(M151:O151)</f>
        <v>85</v>
      </c>
      <c r="Q151" s="0" t="n">
        <v>0.7636</v>
      </c>
      <c r="R151" s="0" t="n">
        <f aca="false">P151*Q151</f>
        <v>64.906</v>
      </c>
    </row>
    <row r="152" customFormat="false" ht="14.4" hidden="false" customHeight="false" outlineLevel="0" collapsed="false">
      <c r="J152" s="4"/>
      <c r="K152" s="4"/>
      <c r="L152" s="4"/>
    </row>
    <row r="153" customFormat="false" ht="14.4" hidden="false" customHeight="false" outlineLevel="0" collapsed="false">
      <c r="A153" s="0" t="s">
        <v>283</v>
      </c>
      <c r="B153" s="0" t="s">
        <v>30</v>
      </c>
      <c r="C153" s="0" t="n">
        <v>74.7</v>
      </c>
      <c r="D153" s="1" t="n">
        <v>75</v>
      </c>
      <c r="E153" s="0" t="s">
        <v>36</v>
      </c>
      <c r="F153" s="0" t="s">
        <v>143</v>
      </c>
      <c r="G153" s="4" t="n">
        <v>190</v>
      </c>
      <c r="H153" s="4" t="n">
        <v>210</v>
      </c>
      <c r="I153" s="4" t="n">
        <v>220</v>
      </c>
      <c r="J153" s="4" t="n">
        <v>120</v>
      </c>
      <c r="K153" s="4" t="n">
        <v>127.5</v>
      </c>
      <c r="L153" s="4" t="n">
        <v>130</v>
      </c>
      <c r="M153" s="4" t="n">
        <v>210</v>
      </c>
      <c r="N153" s="4" t="n">
        <v>230</v>
      </c>
      <c r="O153" s="5" t="s">
        <v>284</v>
      </c>
      <c r="P153" s="0" t="n">
        <f aca="false">MAX(G153:I153)+MAX(J153:L153)+MAX(M153:O153)</f>
        <v>580</v>
      </c>
      <c r="Q153" s="0" t="n">
        <v>0.6666</v>
      </c>
      <c r="R153" s="0" t="n">
        <f aca="false">P153*Q153</f>
        <v>386.628</v>
      </c>
    </row>
    <row r="154" customFormat="false" ht="14.4" hidden="false" customHeight="false" outlineLevel="0" collapsed="false">
      <c r="A154" s="0" t="s">
        <v>285</v>
      </c>
      <c r="B154" s="0" t="s">
        <v>69</v>
      </c>
      <c r="C154" s="0" t="n">
        <v>74.55</v>
      </c>
      <c r="D154" s="1" t="n">
        <v>75</v>
      </c>
      <c r="F154" s="0" t="s">
        <v>276</v>
      </c>
      <c r="G154" s="4" t="n">
        <v>180</v>
      </c>
      <c r="H154" s="4" t="n">
        <v>190</v>
      </c>
      <c r="I154" s="5" t="s">
        <v>286</v>
      </c>
      <c r="J154" s="4" t="n">
        <v>110</v>
      </c>
      <c r="K154" s="4" t="n">
        <v>112.5</v>
      </c>
      <c r="L154" s="5" t="s">
        <v>62</v>
      </c>
      <c r="M154" s="4" t="n">
        <v>200</v>
      </c>
      <c r="N154" s="4" t="n">
        <v>210</v>
      </c>
      <c r="O154" s="4" t="n">
        <v>215</v>
      </c>
      <c r="P154" s="0" t="n">
        <f aca="false">MAX(G154:I154)+MAX(J154:L154)+MAX(M154:O154)</f>
        <v>517.5</v>
      </c>
      <c r="Q154" s="0" t="n">
        <v>0.668</v>
      </c>
      <c r="R154" s="0" t="n">
        <f aca="false">P154*Q154</f>
        <v>345.69</v>
      </c>
    </row>
    <row r="155" customFormat="false" ht="14.4" hidden="false" customHeight="false" outlineLevel="0" collapsed="false">
      <c r="A155" s="0" t="s">
        <v>287</v>
      </c>
      <c r="B155" s="0" t="s">
        <v>74</v>
      </c>
      <c r="C155" s="0" t="n">
        <v>71.9</v>
      </c>
      <c r="D155" s="1" t="n">
        <v>75</v>
      </c>
      <c r="E155" s="0" t="s">
        <v>176</v>
      </c>
      <c r="F155" s="0" t="s">
        <v>233</v>
      </c>
      <c r="J155" s="4" t="n">
        <v>140</v>
      </c>
      <c r="K155" s="5" t="s">
        <v>211</v>
      </c>
      <c r="L155" s="5" t="s">
        <v>211</v>
      </c>
      <c r="P155" s="0" t="n">
        <f aca="false">MAX(G155:I155)+MAX(J155:L155)+MAX(M155:O155)</f>
        <v>140</v>
      </c>
      <c r="Q155" s="0" t="n">
        <v>0.6874</v>
      </c>
      <c r="R155" s="0" t="n">
        <f aca="false">P155*Q155</f>
        <v>96.236</v>
      </c>
    </row>
    <row r="156" customFormat="false" ht="14.4" hidden="false" customHeight="false" outlineLevel="0" collapsed="false">
      <c r="A156" s="0" t="s">
        <v>288</v>
      </c>
      <c r="B156" s="0" t="s">
        <v>248</v>
      </c>
      <c r="C156" s="0" t="n">
        <v>73.7</v>
      </c>
      <c r="D156" s="1" t="n">
        <v>75</v>
      </c>
      <c r="E156" s="0" t="s">
        <v>24</v>
      </c>
      <c r="F156" s="0" t="s">
        <v>25</v>
      </c>
      <c r="J156" s="5" t="s">
        <v>289</v>
      </c>
      <c r="K156" s="5" t="s">
        <v>52</v>
      </c>
      <c r="L156" s="4" t="n">
        <v>130</v>
      </c>
      <c r="P156" s="0" t="n">
        <f aca="false">MAX(G156:I156)+MAX(J156:L156)+MAX(M156:O156)</f>
        <v>130</v>
      </c>
      <c r="Q156" s="0" t="n">
        <v>0.6737</v>
      </c>
      <c r="R156" s="0" t="n">
        <f aca="false">P156*Q156</f>
        <v>87.581</v>
      </c>
    </row>
    <row r="157" customFormat="false" ht="14.4" hidden="false" customHeight="false" outlineLevel="0" collapsed="false">
      <c r="J157" s="5"/>
      <c r="K157" s="5"/>
      <c r="L157" s="4"/>
    </row>
    <row r="158" customFormat="false" ht="14.4" hidden="false" customHeight="false" outlineLevel="0" collapsed="false">
      <c r="A158" s="0" t="s">
        <v>290</v>
      </c>
      <c r="B158" s="0" t="s">
        <v>40</v>
      </c>
      <c r="C158" s="0" t="n">
        <v>81.4</v>
      </c>
      <c r="D158" s="1" t="n">
        <v>82.5</v>
      </c>
      <c r="F158" s="0" t="s">
        <v>276</v>
      </c>
      <c r="G158" s="4" t="n">
        <v>200</v>
      </c>
      <c r="H158" s="4" t="n">
        <v>210</v>
      </c>
      <c r="I158" s="4" t="n">
        <v>220</v>
      </c>
      <c r="J158" s="4" t="n">
        <v>140</v>
      </c>
      <c r="K158" s="5" t="s">
        <v>211</v>
      </c>
      <c r="L158" s="5" t="s">
        <v>211</v>
      </c>
      <c r="M158" s="4" t="n">
        <v>200</v>
      </c>
      <c r="N158" s="4" t="n">
        <v>210</v>
      </c>
      <c r="O158" s="4" t="n">
        <v>220</v>
      </c>
      <c r="P158" s="0" t="n">
        <f aca="false">MAX(G158:I158)+MAX(J158:L158)+MAX(M158:O158)</f>
        <v>580</v>
      </c>
      <c r="Q158" s="0" t="n">
        <v>0.6251</v>
      </c>
      <c r="R158" s="0" t="n">
        <f aca="false">P158*Q158</f>
        <v>362.558</v>
      </c>
    </row>
    <row r="159" customFormat="false" ht="14.4" hidden="false" customHeight="false" outlineLevel="0" collapsed="false">
      <c r="A159" s="0" t="s">
        <v>291</v>
      </c>
      <c r="B159" s="0" t="s">
        <v>292</v>
      </c>
      <c r="C159" s="0" t="n">
        <v>75.1</v>
      </c>
      <c r="D159" s="1" t="n">
        <v>82.5</v>
      </c>
      <c r="E159" s="0" t="s">
        <v>36</v>
      </c>
      <c r="F159" s="0" t="s">
        <v>143</v>
      </c>
      <c r="G159" s="4" t="n">
        <v>170</v>
      </c>
      <c r="H159" s="4" t="n">
        <v>185</v>
      </c>
      <c r="I159" s="4" t="n">
        <v>200</v>
      </c>
      <c r="J159" s="4" t="n">
        <v>85</v>
      </c>
      <c r="K159" s="4" t="n">
        <v>95</v>
      </c>
      <c r="L159" s="5" t="s">
        <v>97</v>
      </c>
      <c r="M159" s="4" t="n">
        <v>180</v>
      </c>
      <c r="N159" s="4" t="n">
        <v>190</v>
      </c>
      <c r="O159" s="4" t="n">
        <v>202.5</v>
      </c>
      <c r="P159" s="0" t="n">
        <f aca="false">MAX(G159:I159)+MAX(J159:L159)+MAX(M159:O159)</f>
        <v>497.5</v>
      </c>
      <c r="Q159" s="0" t="n">
        <v>0.6638</v>
      </c>
      <c r="R159" s="0" t="n">
        <f aca="false">P159*Q159</f>
        <v>330.2405</v>
      </c>
    </row>
    <row r="160" customFormat="false" ht="14.4" hidden="false" customHeight="false" outlineLevel="0" collapsed="false">
      <c r="A160" s="0" t="s">
        <v>293</v>
      </c>
      <c r="B160" s="0" t="s">
        <v>40</v>
      </c>
      <c r="C160" s="0" t="n">
        <v>75.7</v>
      </c>
      <c r="D160" s="1" t="n">
        <v>82.5</v>
      </c>
      <c r="E160" s="0" t="s">
        <v>36</v>
      </c>
      <c r="F160" s="0" t="s">
        <v>143</v>
      </c>
      <c r="G160" s="4" t="n">
        <v>190</v>
      </c>
      <c r="H160" s="4" t="n">
        <v>210</v>
      </c>
      <c r="I160" s="5" t="s">
        <v>294</v>
      </c>
      <c r="J160" s="4" t="n">
        <v>50</v>
      </c>
      <c r="K160" s="7" t="n">
        <v>0</v>
      </c>
      <c r="L160" s="7" t="n">
        <v>0</v>
      </c>
      <c r="M160" s="4" t="n">
        <v>220</v>
      </c>
      <c r="N160" s="4" t="n">
        <v>235</v>
      </c>
      <c r="O160" s="5" t="s">
        <v>295</v>
      </c>
      <c r="P160" s="0" t="n">
        <f aca="false">MAX(G160:I160)+MAX(J160:L160)+MAX(M160:O160)</f>
        <v>495</v>
      </c>
      <c r="Q160" s="0" t="n">
        <v>0.6598</v>
      </c>
      <c r="R160" s="0" t="n">
        <f aca="false">P160*Q160</f>
        <v>326.601</v>
      </c>
    </row>
    <row r="161" customFormat="false" ht="14.4" hidden="false" customHeight="false" outlineLevel="0" collapsed="false">
      <c r="A161" s="0" t="s">
        <v>296</v>
      </c>
      <c r="B161" s="0" t="s">
        <v>74</v>
      </c>
      <c r="C161" s="0" t="n">
        <v>77</v>
      </c>
      <c r="D161" s="1" t="n">
        <v>82.5</v>
      </c>
      <c r="E161" s="0" t="s">
        <v>297</v>
      </c>
      <c r="F161" s="0" t="s">
        <v>233</v>
      </c>
      <c r="J161" s="4" t="n">
        <v>145</v>
      </c>
      <c r="K161" s="4" t="n">
        <v>155</v>
      </c>
      <c r="L161" s="4" t="n">
        <v>165</v>
      </c>
      <c r="P161" s="0" t="n">
        <f aca="false">MAX(G161:I161)+MAX(J161:L161)+MAX(M161:O161)</f>
        <v>165</v>
      </c>
      <c r="Q161" s="0" t="n">
        <v>0.6511</v>
      </c>
      <c r="R161" s="0" t="n">
        <f aca="false">P161*Q161</f>
        <v>107.4315</v>
      </c>
    </row>
    <row r="162" customFormat="false" ht="14.4" hidden="false" customHeight="false" outlineLevel="0" collapsed="false">
      <c r="A162" s="0" t="s">
        <v>298</v>
      </c>
      <c r="B162" s="0" t="s">
        <v>123</v>
      </c>
      <c r="C162" s="0" t="n">
        <v>81</v>
      </c>
      <c r="D162" s="1" t="n">
        <v>82.5</v>
      </c>
      <c r="F162" s="0" t="s">
        <v>233</v>
      </c>
      <c r="J162" s="4" t="n">
        <v>140</v>
      </c>
      <c r="K162" s="4" t="n">
        <v>150</v>
      </c>
      <c r="L162" s="5" t="s">
        <v>299</v>
      </c>
      <c r="P162" s="0" t="n">
        <f aca="false">MAX(G162:I162)+MAX(J162:L162)+MAX(M162:O162)</f>
        <v>150</v>
      </c>
      <c r="Q162" s="0" t="n">
        <v>0.6273</v>
      </c>
      <c r="R162" s="0" t="n">
        <f aca="false">P162*Q162</f>
        <v>94.095</v>
      </c>
    </row>
    <row r="163" customFormat="false" ht="14.4" hidden="false" customHeight="false" outlineLevel="0" collapsed="false">
      <c r="A163" s="0" t="s">
        <v>300</v>
      </c>
      <c r="B163" s="0" t="s">
        <v>74</v>
      </c>
      <c r="C163" s="0" t="n">
        <v>78.75</v>
      </c>
      <c r="D163" s="1" t="n">
        <v>82.5</v>
      </c>
      <c r="E163" s="0" t="s">
        <v>297</v>
      </c>
      <c r="F163" s="0" t="s">
        <v>233</v>
      </c>
      <c r="J163" s="4" t="n">
        <v>140</v>
      </c>
      <c r="K163" s="5" t="s">
        <v>211</v>
      </c>
      <c r="L163" s="5" t="s">
        <v>211</v>
      </c>
      <c r="P163" s="0" t="n">
        <f aca="false">MAX(G163:I163)+MAX(J163:L163)+MAX(M163:O163)</f>
        <v>140</v>
      </c>
      <c r="Q163" s="0" t="n">
        <v>0.6405</v>
      </c>
      <c r="R163" s="0" t="n">
        <f aca="false">P163*Q163</f>
        <v>89.67</v>
      </c>
    </row>
    <row r="164" customFormat="false" ht="14.4" hidden="false" customHeight="false" outlineLevel="0" collapsed="false">
      <c r="A164" s="0" t="s">
        <v>301</v>
      </c>
      <c r="B164" s="0" t="s">
        <v>30</v>
      </c>
      <c r="C164" s="0" t="n">
        <v>81</v>
      </c>
      <c r="D164" s="1" t="n">
        <v>82.5</v>
      </c>
      <c r="E164" s="0" t="s">
        <v>297</v>
      </c>
      <c r="F164" s="0" t="s">
        <v>233</v>
      </c>
      <c r="J164" s="4" t="n">
        <v>130</v>
      </c>
      <c r="K164" s="5" t="s">
        <v>60</v>
      </c>
      <c r="L164" s="4" t="n">
        <v>140</v>
      </c>
      <c r="P164" s="0" t="n">
        <f aca="false">MAX(G164:I164)+MAX(J164:L164)+MAX(M164:O164)</f>
        <v>140</v>
      </c>
      <c r="Q164" s="0" t="n">
        <v>0.6273</v>
      </c>
      <c r="R164" s="0" t="n">
        <f aca="false">P164*Q164</f>
        <v>87.822</v>
      </c>
    </row>
    <row r="165" customFormat="false" ht="14.4" hidden="false" customHeight="false" outlineLevel="0" collapsed="false">
      <c r="J165" s="4"/>
      <c r="K165" s="5"/>
      <c r="L165" s="4"/>
    </row>
    <row r="166" customFormat="false" ht="14.4" hidden="false" customHeight="false" outlineLevel="0" collapsed="false">
      <c r="A166" s="0" t="s">
        <v>302</v>
      </c>
      <c r="B166" s="0" t="s">
        <v>57</v>
      </c>
      <c r="C166" s="0" t="n">
        <v>90</v>
      </c>
      <c r="D166" s="1" t="n">
        <v>90</v>
      </c>
      <c r="E166" s="0" t="s">
        <v>36</v>
      </c>
      <c r="F166" s="0" t="s">
        <v>143</v>
      </c>
      <c r="G166" s="4" t="n">
        <v>220</v>
      </c>
      <c r="H166" s="4" t="n">
        <v>240</v>
      </c>
      <c r="I166" s="4" t="n">
        <v>255</v>
      </c>
      <c r="J166" s="4" t="n">
        <v>180</v>
      </c>
      <c r="K166" s="4" t="n">
        <v>195</v>
      </c>
      <c r="L166" s="4" t="n">
        <v>202.5</v>
      </c>
      <c r="M166" s="4" t="n">
        <v>240</v>
      </c>
      <c r="N166" s="4" t="n">
        <v>260</v>
      </c>
      <c r="O166" s="4" t="n">
        <v>280</v>
      </c>
      <c r="P166" s="0" t="n">
        <f aca="false">MAX(G166:I166)+MAX(J166:L166)+MAX(M166:O166)</f>
        <v>737.5</v>
      </c>
      <c r="Q166" s="0" t="n">
        <v>0.5853</v>
      </c>
      <c r="R166" s="0" t="n">
        <f aca="false">P166*Q166</f>
        <v>431.65875</v>
      </c>
    </row>
    <row r="167" customFormat="false" ht="14.4" hidden="false" customHeight="false" outlineLevel="0" collapsed="false">
      <c r="A167" s="0" t="s">
        <v>303</v>
      </c>
      <c r="B167" s="0" t="s">
        <v>304</v>
      </c>
      <c r="C167" s="0" t="n">
        <v>85.7</v>
      </c>
      <c r="D167" s="1" t="n">
        <v>90</v>
      </c>
      <c r="F167" s="0" t="s">
        <v>305</v>
      </c>
      <c r="G167" s="4" t="n">
        <v>200</v>
      </c>
      <c r="H167" s="5" t="s">
        <v>306</v>
      </c>
      <c r="I167" s="5" t="s">
        <v>208</v>
      </c>
      <c r="J167" s="4" t="n">
        <v>130</v>
      </c>
      <c r="K167" s="5" t="s">
        <v>60</v>
      </c>
      <c r="L167" s="4" t="n">
        <v>140</v>
      </c>
      <c r="M167" s="4" t="n">
        <v>220</v>
      </c>
      <c r="N167" s="5" t="s">
        <v>307</v>
      </c>
      <c r="O167" s="4" t="n">
        <v>240</v>
      </c>
      <c r="P167" s="0" t="n">
        <f aca="false">MAX(G167:I167)+MAX(J167:L167)+MAX(M167:O167)</f>
        <v>580</v>
      </c>
      <c r="Q167" s="0" t="n">
        <v>0.6036</v>
      </c>
      <c r="R167" s="0" t="n">
        <f aca="false">P167*Q167</f>
        <v>350.088</v>
      </c>
    </row>
    <row r="168" customFormat="false" ht="14.4" hidden="false" customHeight="false" outlineLevel="0" collapsed="false">
      <c r="A168" s="0" t="s">
        <v>308</v>
      </c>
      <c r="B168" s="0" t="s">
        <v>40</v>
      </c>
      <c r="C168" s="0" t="n">
        <v>89.5</v>
      </c>
      <c r="D168" s="1" t="n">
        <v>90</v>
      </c>
      <c r="E168" s="0" t="s">
        <v>36</v>
      </c>
      <c r="F168" s="0" t="s">
        <v>143</v>
      </c>
      <c r="G168" s="4" t="n">
        <v>180</v>
      </c>
      <c r="H168" s="4" t="n">
        <v>200</v>
      </c>
      <c r="I168" s="4" t="n">
        <v>220</v>
      </c>
      <c r="J168" s="4" t="n">
        <v>110</v>
      </c>
      <c r="K168" s="4" t="n">
        <v>120</v>
      </c>
      <c r="L168" s="4" t="n">
        <v>125</v>
      </c>
      <c r="M168" s="4" t="n">
        <v>190</v>
      </c>
      <c r="N168" s="5" t="s">
        <v>309</v>
      </c>
      <c r="O168" s="4" t="n">
        <v>205</v>
      </c>
      <c r="P168" s="0" t="n">
        <f aca="false">MAX(G168:I168)+MAX(J168:L168)+MAX(M168:O168)</f>
        <v>550</v>
      </c>
      <c r="Q168" s="0" t="n">
        <v>0.5873</v>
      </c>
      <c r="R168" s="0" t="n">
        <f aca="false">P168*Q168</f>
        <v>323.015</v>
      </c>
    </row>
    <row r="169" customFormat="false" ht="14.4" hidden="false" customHeight="false" outlineLevel="0" collapsed="false">
      <c r="A169" s="0" t="s">
        <v>184</v>
      </c>
      <c r="B169" s="0" t="s">
        <v>49</v>
      </c>
      <c r="C169" s="0" t="n">
        <v>90</v>
      </c>
      <c r="D169" s="1" t="n">
        <v>90</v>
      </c>
      <c r="J169" s="4" t="n">
        <v>170</v>
      </c>
      <c r="K169" s="4" t="n">
        <v>180</v>
      </c>
      <c r="L169" s="5" t="s">
        <v>280</v>
      </c>
      <c r="P169" s="0" t="n">
        <f aca="false">MAX(G169:I169)+MAX(J169:L169)+MAX(M169:O169)</f>
        <v>180</v>
      </c>
      <c r="Q169" s="0" t="n">
        <v>0.5853</v>
      </c>
      <c r="R169" s="0" t="n">
        <f aca="false">P169*Q169</f>
        <v>105.354</v>
      </c>
    </row>
    <row r="170" customFormat="false" ht="14.4" hidden="false" customHeight="false" outlineLevel="0" collapsed="false">
      <c r="A170" s="0" t="s">
        <v>310</v>
      </c>
      <c r="B170" s="0" t="s">
        <v>103</v>
      </c>
      <c r="C170" s="0" t="n">
        <v>90</v>
      </c>
      <c r="D170" s="1" t="n">
        <v>90</v>
      </c>
      <c r="E170" s="0" t="s">
        <v>176</v>
      </c>
      <c r="F170" s="0" t="s">
        <v>233</v>
      </c>
      <c r="J170" s="4" t="n">
        <v>170</v>
      </c>
      <c r="K170" s="4" t="n">
        <v>175</v>
      </c>
      <c r="L170" s="5" t="s">
        <v>223</v>
      </c>
      <c r="P170" s="0" t="n">
        <f aca="false">MAX(G170:I170)+MAX(J170:L170)+MAX(M170:O170)</f>
        <v>175</v>
      </c>
      <c r="Q170" s="0" t="n">
        <v>0.5853</v>
      </c>
      <c r="R170" s="0" t="n">
        <f aca="false">P170*Q170</f>
        <v>102.4275</v>
      </c>
    </row>
    <row r="171" customFormat="false" ht="14.4" hidden="false" customHeight="false" outlineLevel="0" collapsed="false">
      <c r="A171" s="0" t="s">
        <v>311</v>
      </c>
      <c r="B171" s="0" t="s">
        <v>121</v>
      </c>
      <c r="C171" s="0" t="n">
        <v>87.6</v>
      </c>
      <c r="D171" s="1" t="n">
        <v>90</v>
      </c>
      <c r="E171" s="0" t="s">
        <v>31</v>
      </c>
      <c r="F171" s="0" t="s">
        <v>233</v>
      </c>
      <c r="J171" s="5" t="s">
        <v>151</v>
      </c>
      <c r="K171" s="4" t="n">
        <v>170</v>
      </c>
      <c r="L171" s="5" t="s">
        <v>223</v>
      </c>
      <c r="P171" s="0" t="n">
        <f aca="false">MAX(G171:I171)+MAX(J171:L171)+MAX(M171:O171)</f>
        <v>170</v>
      </c>
      <c r="Q171" s="0" t="n">
        <v>0.5952</v>
      </c>
      <c r="R171" s="0" t="n">
        <f aca="false">P171*Q171</f>
        <v>101.184</v>
      </c>
    </row>
    <row r="172" customFormat="false" ht="14.4" hidden="false" customHeight="false" outlineLevel="0" collapsed="false">
      <c r="A172" s="0" t="s">
        <v>312</v>
      </c>
      <c r="B172" s="0" t="s">
        <v>30</v>
      </c>
      <c r="C172" s="0" t="n">
        <v>90</v>
      </c>
      <c r="D172" s="1" t="n">
        <v>90</v>
      </c>
      <c r="J172" s="4" t="n">
        <v>150</v>
      </c>
      <c r="K172" s="4" t="n">
        <v>160</v>
      </c>
      <c r="L172" s="5" t="s">
        <v>151</v>
      </c>
      <c r="P172" s="0" t="n">
        <f aca="false">MAX(G172:I172)+MAX(J172:L172)+MAX(M172:O172)</f>
        <v>160</v>
      </c>
      <c r="Q172" s="0" t="n">
        <v>0.5853</v>
      </c>
      <c r="R172" s="0" t="n">
        <f aca="false">P172*Q172</f>
        <v>93.648</v>
      </c>
    </row>
    <row r="173" customFormat="false" ht="14.4" hidden="false" customHeight="false" outlineLevel="0" collapsed="false">
      <c r="J173" s="4"/>
      <c r="K173" s="4"/>
      <c r="L173" s="5"/>
    </row>
    <row r="174" customFormat="false" ht="14.4" hidden="false" customHeight="false" outlineLevel="0" collapsed="false">
      <c r="A174" s="0" t="s">
        <v>313</v>
      </c>
      <c r="B174" s="0" t="s">
        <v>46</v>
      </c>
      <c r="C174" s="0" t="n">
        <v>98.4</v>
      </c>
      <c r="D174" s="1" t="n">
        <v>100</v>
      </c>
      <c r="E174" s="0" t="s">
        <v>314</v>
      </c>
      <c r="F174" s="0" t="s">
        <v>143</v>
      </c>
      <c r="G174" s="4" t="n">
        <v>200</v>
      </c>
      <c r="H174" s="4" t="n">
        <v>210</v>
      </c>
      <c r="I174" s="4" t="n">
        <v>220</v>
      </c>
      <c r="J174" s="4" t="n">
        <v>160</v>
      </c>
      <c r="K174" s="5" t="s">
        <v>151</v>
      </c>
      <c r="L174" s="7" t="n">
        <v>0</v>
      </c>
      <c r="M174" s="4" t="n">
        <v>250</v>
      </c>
      <c r="N174" s="4" t="n">
        <v>270</v>
      </c>
      <c r="O174" s="5" t="s">
        <v>315</v>
      </c>
      <c r="P174" s="0" t="n">
        <f aca="false">MAX(G174:I174)+MAX(J174:L174)+MAX(M174:O174)</f>
        <v>650</v>
      </c>
      <c r="Q174" s="0" t="n">
        <v>0.5583</v>
      </c>
      <c r="R174" s="0" t="n">
        <f aca="false">P174*Q174</f>
        <v>362.895</v>
      </c>
    </row>
    <row r="175" customFormat="false" ht="14.4" hidden="false" customHeight="false" outlineLevel="0" collapsed="false">
      <c r="A175" s="0" t="s">
        <v>316</v>
      </c>
      <c r="B175" s="0" t="s">
        <v>78</v>
      </c>
      <c r="C175" s="0" t="n">
        <v>92.3</v>
      </c>
      <c r="D175" s="1" t="n">
        <v>100</v>
      </c>
      <c r="F175" s="0" t="s">
        <v>80</v>
      </c>
      <c r="G175" s="4" t="n">
        <v>180</v>
      </c>
      <c r="H175" s="4" t="n">
        <v>190</v>
      </c>
      <c r="I175" s="4" t="n">
        <v>200</v>
      </c>
      <c r="J175" s="4" t="n">
        <v>140</v>
      </c>
      <c r="K175" s="5" t="s">
        <v>92</v>
      </c>
      <c r="L175" s="4" t="n">
        <v>150</v>
      </c>
      <c r="M175" s="4" t="n">
        <v>200</v>
      </c>
      <c r="N175" s="4" t="n">
        <v>210</v>
      </c>
      <c r="O175" s="5" t="s">
        <v>306</v>
      </c>
      <c r="P175" s="0" t="n">
        <f aca="false">MAX(G175:I175)+MAX(J175:L175)+MAX(M175:O175)</f>
        <v>560</v>
      </c>
    </row>
    <row r="176" customFormat="false" ht="14.4" hidden="false" customHeight="false" outlineLevel="0" collapsed="false">
      <c r="A176" s="0" t="s">
        <v>317</v>
      </c>
      <c r="B176" s="0" t="s">
        <v>74</v>
      </c>
      <c r="C176" s="0" t="n">
        <v>96.9</v>
      </c>
      <c r="D176" s="1" t="n">
        <v>100</v>
      </c>
      <c r="E176" s="0" t="s">
        <v>36</v>
      </c>
      <c r="F176" s="0" t="s">
        <v>143</v>
      </c>
      <c r="J176" s="4" t="n">
        <v>190</v>
      </c>
      <c r="K176" s="4" t="n">
        <v>202.5</v>
      </c>
      <c r="L176" s="5" t="s">
        <v>135</v>
      </c>
      <c r="P176" s="0" t="n">
        <f aca="false">MAX(G176:I176)+MAX(J176:L176)+MAX(M176:O176)</f>
        <v>202.5</v>
      </c>
    </row>
    <row r="177" customFormat="false" ht="14.4" hidden="false" customHeight="false" outlineLevel="0" collapsed="false">
      <c r="A177" s="0" t="s">
        <v>318</v>
      </c>
      <c r="B177" s="0" t="s">
        <v>123</v>
      </c>
      <c r="C177" s="0" t="n">
        <v>97.75</v>
      </c>
      <c r="D177" s="1" t="n">
        <v>100</v>
      </c>
      <c r="E177" s="0" t="s">
        <v>31</v>
      </c>
      <c r="F177" s="0" t="s">
        <v>233</v>
      </c>
      <c r="J177" s="4" t="n">
        <v>170</v>
      </c>
      <c r="K177" s="4" t="n">
        <v>180</v>
      </c>
      <c r="L177" s="4" t="n">
        <v>187.5</v>
      </c>
      <c r="P177" s="0" t="n">
        <f aca="false">MAX(G177:I177)+MAX(J177:L177)+MAX(M177:O177)</f>
        <v>187.5</v>
      </c>
      <c r="Q177" s="0" t="n">
        <v>0.5599</v>
      </c>
      <c r="R177" s="0" t="n">
        <f aca="false">P177*Q177</f>
        <v>104.98125</v>
      </c>
    </row>
    <row r="178" customFormat="false" ht="14.4" hidden="false" customHeight="false" outlineLevel="0" collapsed="false">
      <c r="A178" s="0" t="s">
        <v>119</v>
      </c>
      <c r="B178" s="0" t="s">
        <v>49</v>
      </c>
      <c r="C178" s="0" t="n">
        <v>93.1</v>
      </c>
      <c r="D178" s="1" t="n">
        <v>100</v>
      </c>
      <c r="E178" s="0" t="s">
        <v>36</v>
      </c>
      <c r="F178" s="0" t="s">
        <v>143</v>
      </c>
      <c r="J178" s="4" t="n">
        <v>185</v>
      </c>
      <c r="K178" s="5" t="s">
        <v>187</v>
      </c>
      <c r="L178" s="5" t="s">
        <v>187</v>
      </c>
      <c r="P178" s="0" t="n">
        <f aca="false">MAX(G178:I178)+MAX(J178:L178)+MAX(M178:O178)</f>
        <v>185</v>
      </c>
      <c r="Q178" s="0" t="n">
        <v>0.574</v>
      </c>
      <c r="R178" s="0" t="n">
        <f aca="false">P178*Q178</f>
        <v>106.19</v>
      </c>
    </row>
    <row r="179" customFormat="false" ht="14.4" hidden="false" customHeight="false" outlineLevel="0" collapsed="false">
      <c r="J179" s="4"/>
      <c r="K179" s="5"/>
      <c r="L179" s="5"/>
    </row>
    <row r="180" customFormat="false" ht="14.4" hidden="false" customHeight="false" outlineLevel="0" collapsed="false">
      <c r="A180" s="0" t="s">
        <v>41</v>
      </c>
      <c r="B180" s="0" t="s">
        <v>157</v>
      </c>
      <c r="C180" s="0" t="n">
        <v>105.9</v>
      </c>
      <c r="D180" s="1" t="n">
        <v>110</v>
      </c>
      <c r="E180" s="0" t="s">
        <v>36</v>
      </c>
      <c r="F180" s="0" t="s">
        <v>143</v>
      </c>
      <c r="G180" s="4" t="n">
        <v>220</v>
      </c>
      <c r="H180" s="4" t="n">
        <v>240</v>
      </c>
      <c r="I180" s="4" t="n">
        <v>260</v>
      </c>
      <c r="J180" s="4" t="n">
        <v>185</v>
      </c>
      <c r="K180" s="5" t="s">
        <v>187</v>
      </c>
      <c r="L180" s="4" t="n">
        <v>195</v>
      </c>
      <c r="M180" s="4" t="n">
        <v>220</v>
      </c>
      <c r="N180" s="4" t="n">
        <v>240</v>
      </c>
      <c r="O180" s="4" t="n">
        <v>260</v>
      </c>
      <c r="P180" s="0" t="n">
        <f aca="false">MAX(G180:I180)+MAX(J180:L180)+MAX(M180:O180)</f>
        <v>715</v>
      </c>
      <c r="Q180" s="0" t="n">
        <v>0.5422</v>
      </c>
      <c r="R180" s="0" t="n">
        <f aca="false">P180*Q180</f>
        <v>387.673</v>
      </c>
    </row>
    <row r="181" customFormat="false" ht="14.4" hidden="false" customHeight="false" outlineLevel="0" collapsed="false">
      <c r="A181" s="0" t="s">
        <v>319</v>
      </c>
      <c r="B181" s="0" t="s">
        <v>74</v>
      </c>
      <c r="C181" s="0" t="n">
        <v>110</v>
      </c>
      <c r="D181" s="1" t="n">
        <v>110</v>
      </c>
      <c r="E181" s="0" t="s">
        <v>320</v>
      </c>
      <c r="F181" s="0" t="s">
        <v>233</v>
      </c>
      <c r="G181" s="5" t="s">
        <v>286</v>
      </c>
      <c r="H181" s="4" t="n">
        <v>200</v>
      </c>
      <c r="I181" s="5" t="s">
        <v>208</v>
      </c>
      <c r="J181" s="4" t="n">
        <v>100</v>
      </c>
      <c r="K181" s="4" t="n">
        <v>120</v>
      </c>
      <c r="L181" s="5" t="s">
        <v>52</v>
      </c>
      <c r="M181" s="4" t="n">
        <v>180</v>
      </c>
      <c r="N181" s="4" t="n">
        <v>200</v>
      </c>
      <c r="O181" s="4" t="n">
        <v>210</v>
      </c>
      <c r="P181" s="0" t="n">
        <f aca="false">MAX(G181:I181)+MAX(J181:L181)+MAX(M181:O181)</f>
        <v>530</v>
      </c>
      <c r="Q181" s="0" t="n">
        <v>0.5365</v>
      </c>
      <c r="R181" s="0" t="n">
        <f aca="false">P181*Q181</f>
        <v>284.345</v>
      </c>
    </row>
    <row r="182" customFormat="false" ht="14.4" hidden="false" customHeight="false" outlineLevel="0" collapsed="false">
      <c r="A182" s="0" t="s">
        <v>176</v>
      </c>
      <c r="B182" s="0" t="s">
        <v>321</v>
      </c>
      <c r="C182" s="0" t="n">
        <v>107.75</v>
      </c>
      <c r="D182" s="1" t="n">
        <v>110</v>
      </c>
      <c r="F182" s="0" t="s">
        <v>322</v>
      </c>
      <c r="J182" s="4" t="n">
        <v>200</v>
      </c>
      <c r="K182" s="4" t="n">
        <v>210</v>
      </c>
      <c r="L182" s="5" t="s">
        <v>208</v>
      </c>
      <c r="P182" s="0" t="n">
        <f aca="false">MAX(G182:I182)+MAX(J182:L182)+MAX(M182:O182)</f>
        <v>210</v>
      </c>
      <c r="Q182" s="0" t="n">
        <v>0.5395</v>
      </c>
      <c r="R182" s="0" t="n">
        <f aca="false">P182*Q182</f>
        <v>113.295</v>
      </c>
    </row>
    <row r="183" customFormat="false" ht="14.4" hidden="false" customHeight="false" outlineLevel="0" collapsed="false">
      <c r="A183" s="0" t="s">
        <v>126</v>
      </c>
      <c r="B183" s="0" t="s">
        <v>74</v>
      </c>
      <c r="C183" s="0" t="n">
        <v>105.8</v>
      </c>
      <c r="D183" s="1" t="n">
        <v>110</v>
      </c>
      <c r="E183" s="0" t="s">
        <v>36</v>
      </c>
      <c r="F183" s="0" t="s">
        <v>143</v>
      </c>
      <c r="J183" s="4" t="n">
        <v>140</v>
      </c>
      <c r="K183" s="5" t="s">
        <v>92</v>
      </c>
      <c r="L183" s="4" t="n">
        <v>150</v>
      </c>
      <c r="P183" s="0" t="n">
        <f aca="false">MAX(G183:I183)+MAX(J183:L183)+MAX(M183:O183)</f>
        <v>150</v>
      </c>
      <c r="Q183" s="0" t="n">
        <v>0.5424</v>
      </c>
      <c r="R183" s="0" t="n">
        <f aca="false">P183*Q183</f>
        <v>81.36</v>
      </c>
    </row>
    <row r="184" customFormat="false" ht="14.4" hidden="false" customHeight="false" outlineLevel="0" collapsed="false">
      <c r="J184" s="4"/>
      <c r="K184" s="4"/>
      <c r="L184" s="5"/>
    </row>
    <row r="185" customFormat="false" ht="14.4" hidden="false" customHeight="false" outlineLevel="0" collapsed="false">
      <c r="A185" s="0" t="s">
        <v>323</v>
      </c>
      <c r="B185" s="0" t="s">
        <v>69</v>
      </c>
      <c r="C185" s="0" t="n">
        <v>112.85</v>
      </c>
      <c r="D185" s="1" t="n">
        <v>125</v>
      </c>
      <c r="E185" s="0" t="s">
        <v>320</v>
      </c>
      <c r="F185" s="0" t="s">
        <v>233</v>
      </c>
      <c r="G185" s="4" t="n">
        <v>230</v>
      </c>
      <c r="H185" s="4" t="n">
        <v>260</v>
      </c>
      <c r="I185" s="4" t="n">
        <v>280</v>
      </c>
      <c r="J185" s="4" t="n">
        <v>160</v>
      </c>
      <c r="K185" s="4" t="n">
        <v>180</v>
      </c>
      <c r="L185" s="4" t="n">
        <v>195</v>
      </c>
      <c r="M185" s="4" t="n">
        <v>250</v>
      </c>
      <c r="N185" s="4" t="n">
        <v>280</v>
      </c>
      <c r="O185" s="4" t="n">
        <v>300</v>
      </c>
      <c r="P185" s="0" t="n">
        <f aca="false">MAX(G185:I185)+MAX(J185:L185)+MAX(M185:O185)</f>
        <v>775</v>
      </c>
      <c r="Q185" s="0" t="n">
        <v>0.5334</v>
      </c>
      <c r="R185" s="0" t="n">
        <f aca="false">P185*Q185</f>
        <v>413.385</v>
      </c>
    </row>
    <row r="186" customFormat="false" ht="14.4" hidden="false" customHeight="false" outlineLevel="0" collapsed="false">
      <c r="A186" s="0" t="s">
        <v>324</v>
      </c>
      <c r="B186" s="0" t="s">
        <v>325</v>
      </c>
      <c r="C186" s="0" t="n">
        <v>115.9</v>
      </c>
      <c r="D186" s="1" t="n">
        <v>125</v>
      </c>
      <c r="F186" s="0" t="s">
        <v>305</v>
      </c>
      <c r="G186" s="4" t="n">
        <v>180</v>
      </c>
      <c r="H186" s="4" t="n">
        <v>200</v>
      </c>
      <c r="I186" s="4" t="n">
        <v>215</v>
      </c>
      <c r="J186" s="4" t="n">
        <v>150</v>
      </c>
      <c r="K186" s="4" t="n">
        <v>160</v>
      </c>
      <c r="L186" s="4" t="n">
        <v>165</v>
      </c>
      <c r="M186" s="4" t="n">
        <v>180</v>
      </c>
      <c r="N186" s="4" t="n">
        <v>210</v>
      </c>
      <c r="O186" s="4" t="n">
        <v>225</v>
      </c>
      <c r="P186" s="0" t="n">
        <f aca="false">MAX(G186:I186)+MAX(J186:L186)+MAX(M186:O186)</f>
        <v>605</v>
      </c>
      <c r="Q186" s="0" t="n">
        <v>0.5306</v>
      </c>
      <c r="R186" s="0" t="n">
        <f aca="false">P186*Q186</f>
        <v>321.013</v>
      </c>
    </row>
    <row r="189" customFormat="false" ht="21" hidden="false" customHeight="false" outlineLevel="0" collapsed="false">
      <c r="A189" s="2" t="s">
        <v>326</v>
      </c>
      <c r="B189" s="2"/>
      <c r="C189" s="2"/>
    </row>
    <row r="190" customFormat="false" ht="14.4" hidden="false" customHeight="false" outlineLevel="0" collapsed="false">
      <c r="A190" s="0" t="s">
        <v>1</v>
      </c>
      <c r="B190" s="0" t="s">
        <v>2</v>
      </c>
      <c r="C190" s="0" t="s">
        <v>3</v>
      </c>
      <c r="D190" s="1" t="s">
        <v>4</v>
      </c>
      <c r="E190" s="0" t="s">
        <v>5</v>
      </c>
      <c r="F190" s="0" t="s">
        <v>6</v>
      </c>
      <c r="G190" s="0" t="s">
        <v>7</v>
      </c>
      <c r="H190" s="0" t="n">
        <v>2</v>
      </c>
      <c r="I190" s="0" t="n">
        <v>3</v>
      </c>
      <c r="J190" s="0" t="s">
        <v>8</v>
      </c>
      <c r="K190" s="0" t="n">
        <v>2</v>
      </c>
      <c r="L190" s="0" t="n">
        <v>3</v>
      </c>
      <c r="M190" s="0" t="s">
        <v>9</v>
      </c>
      <c r="N190" s="0" t="n">
        <v>2</v>
      </c>
      <c r="O190" s="0" t="n">
        <v>3</v>
      </c>
      <c r="P190" s="0" t="s">
        <v>10</v>
      </c>
      <c r="Q190" s="0" t="s">
        <v>11</v>
      </c>
      <c r="R190" s="0" t="s">
        <v>12</v>
      </c>
    </row>
    <row r="191" customFormat="false" ht="14.4" hidden="false" customHeight="false" outlineLevel="0" collapsed="false">
      <c r="A191" s="0" t="s">
        <v>327</v>
      </c>
      <c r="B191" s="0" t="s">
        <v>49</v>
      </c>
      <c r="C191" s="0" t="n">
        <v>74.9</v>
      </c>
      <c r="D191" s="1" t="n">
        <v>75</v>
      </c>
      <c r="E191" s="0" t="s">
        <v>75</v>
      </c>
      <c r="F191" s="0" t="s">
        <v>76</v>
      </c>
      <c r="G191" s="4" t="n">
        <v>85</v>
      </c>
      <c r="H191" s="4" t="n">
        <v>100</v>
      </c>
      <c r="I191" s="4" t="n">
        <v>110</v>
      </c>
      <c r="J191" s="4" t="n">
        <v>75</v>
      </c>
      <c r="K191" s="4" t="n">
        <v>80</v>
      </c>
      <c r="L191" s="5" t="s">
        <v>38</v>
      </c>
      <c r="M191" s="4" t="n">
        <v>110</v>
      </c>
      <c r="N191" s="4" t="n">
        <v>125</v>
      </c>
      <c r="O191" s="4" t="n">
        <v>135</v>
      </c>
      <c r="P191" s="0" t="n">
        <f aca="false">MAX(G191:I191)+MAX(J191:L191)+MAX(M191:O191)</f>
        <v>325</v>
      </c>
      <c r="Q191" s="0" t="n">
        <v>0.6652</v>
      </c>
      <c r="R191" s="0" t="n">
        <f aca="false">P191*Q191</f>
        <v>216.19</v>
      </c>
    </row>
    <row r="192" customFormat="false" ht="14.4" hidden="false" customHeight="false" outlineLevel="0" collapsed="false">
      <c r="G192" s="4"/>
      <c r="H192" s="4"/>
      <c r="I192" s="4"/>
      <c r="J192" s="4"/>
      <c r="K192" s="4"/>
      <c r="L192" s="5"/>
      <c r="M192" s="4"/>
      <c r="N192" s="4"/>
      <c r="O192" s="4"/>
    </row>
    <row r="193" customFormat="false" ht="14.4" hidden="false" customHeight="false" outlineLevel="0" collapsed="false">
      <c r="A193" s="0" t="s">
        <v>328</v>
      </c>
      <c r="B193" s="0" t="s">
        <v>123</v>
      </c>
      <c r="C193" s="0" t="n">
        <v>81.15</v>
      </c>
      <c r="D193" s="1" t="n">
        <v>82.5</v>
      </c>
      <c r="E193" s="0" t="s">
        <v>36</v>
      </c>
      <c r="F193" s="0" t="s">
        <v>143</v>
      </c>
      <c r="G193" s="0" t="n">
        <v>0</v>
      </c>
      <c r="H193" s="5" t="s">
        <v>17</v>
      </c>
      <c r="I193" s="4" t="n">
        <v>80</v>
      </c>
      <c r="J193" s="4" t="n">
        <v>50</v>
      </c>
      <c r="K193" s="5" t="s">
        <v>44</v>
      </c>
      <c r="L193" s="5" t="s">
        <v>44</v>
      </c>
      <c r="M193" s="4" t="n">
        <v>100</v>
      </c>
      <c r="N193" s="4" t="n">
        <v>115</v>
      </c>
      <c r="O193" s="5" t="s">
        <v>52</v>
      </c>
      <c r="P193" s="0" t="n">
        <f aca="false">MAX(G193:I193)+MAX(J193:L193)+MAX(M193:O193)</f>
        <v>245</v>
      </c>
      <c r="Q193" s="0" t="n">
        <v>0.6268</v>
      </c>
      <c r="R193" s="0" t="n">
        <f aca="false">P193*Q193</f>
        <v>153.566</v>
      </c>
    </row>
    <row r="194" customFormat="false" ht="14.4" hidden="false" customHeight="false" outlineLevel="0" collapsed="false">
      <c r="H194" s="5"/>
      <c r="I194" s="4"/>
      <c r="J194" s="4"/>
      <c r="K194" s="5"/>
      <c r="L194" s="5"/>
      <c r="M194" s="4"/>
      <c r="N194" s="4"/>
      <c r="O194" s="5"/>
    </row>
    <row r="195" customFormat="false" ht="14.4" hidden="false" customHeight="false" outlineLevel="0" collapsed="false">
      <c r="A195" s="0" t="s">
        <v>24</v>
      </c>
      <c r="B195" s="0" t="s">
        <v>329</v>
      </c>
      <c r="C195" s="0" t="n">
        <v>88</v>
      </c>
      <c r="D195" s="1" t="n">
        <v>90</v>
      </c>
      <c r="F195" s="0" t="s">
        <v>25</v>
      </c>
      <c r="G195" s="4" t="n">
        <v>170</v>
      </c>
      <c r="H195" s="5" t="s">
        <v>223</v>
      </c>
      <c r="I195" s="4" t="n">
        <v>180</v>
      </c>
      <c r="J195" s="4" t="n">
        <v>125</v>
      </c>
      <c r="K195" s="5" t="s">
        <v>330</v>
      </c>
      <c r="L195" s="5" t="s">
        <v>330</v>
      </c>
      <c r="M195" s="4" t="n">
        <v>180</v>
      </c>
      <c r="N195" s="5" t="s">
        <v>286</v>
      </c>
      <c r="O195" s="5" t="s">
        <v>286</v>
      </c>
      <c r="P195" s="0" t="n">
        <f aca="false">MAX(G195:I195)+MAX(J195:L195)+MAX(M195:O195)</f>
        <v>485</v>
      </c>
      <c r="Q195" s="0" t="n">
        <v>0.5935</v>
      </c>
      <c r="R195" s="0" t="n">
        <f aca="false">P195*Q195</f>
        <v>287.8475</v>
      </c>
    </row>
    <row r="196" customFormat="false" ht="14.4" hidden="false" customHeight="false" outlineLevel="0" collapsed="false">
      <c r="A196" s="0" t="s">
        <v>331</v>
      </c>
      <c r="B196" s="0" t="s">
        <v>332</v>
      </c>
      <c r="C196" s="0" t="n">
        <v>89.1</v>
      </c>
      <c r="D196" s="1" t="n">
        <v>90</v>
      </c>
      <c r="E196" s="0" t="s">
        <v>36</v>
      </c>
      <c r="F196" s="0" t="s">
        <v>143</v>
      </c>
      <c r="G196" s="5" t="s">
        <v>60</v>
      </c>
      <c r="H196" s="4" t="n">
        <v>140</v>
      </c>
      <c r="I196" s="5" t="s">
        <v>92</v>
      </c>
      <c r="J196" s="4" t="n">
        <v>85</v>
      </c>
      <c r="K196" s="5" t="s">
        <v>47</v>
      </c>
      <c r="L196" s="5" t="s">
        <v>47</v>
      </c>
      <c r="M196" s="4" t="n">
        <v>160</v>
      </c>
      <c r="N196" s="4" t="n">
        <v>170</v>
      </c>
      <c r="O196" s="5" t="s">
        <v>223</v>
      </c>
      <c r="P196" s="0" t="n">
        <f aca="false">MAX(G196:I196)+MAX(J196:L196)+MAX(M196:O196)</f>
        <v>395</v>
      </c>
      <c r="Q196" s="0" t="n">
        <v>0.5889</v>
      </c>
      <c r="R196" s="0" t="n">
        <f aca="false">P196*Q196</f>
        <v>232.6155</v>
      </c>
    </row>
    <row r="197" customFormat="false" ht="14.4" hidden="false" customHeight="false" outlineLevel="0" collapsed="false">
      <c r="A197" s="0" t="s">
        <v>333</v>
      </c>
      <c r="B197" s="0" t="s">
        <v>215</v>
      </c>
      <c r="C197" s="0" t="n">
        <v>89.1</v>
      </c>
      <c r="D197" s="1" t="n">
        <v>90</v>
      </c>
      <c r="E197" s="0" t="s">
        <v>36</v>
      </c>
      <c r="F197" s="0" t="s">
        <v>143</v>
      </c>
      <c r="J197" s="0" t="n">
        <v>0</v>
      </c>
      <c r="K197" s="4" t="n">
        <v>130</v>
      </c>
      <c r="L197" s="5" t="s">
        <v>60</v>
      </c>
      <c r="P197" s="0" t="n">
        <f aca="false">MAX(G197:I197)+MAX(J197:L197)+MAX(M197:O197)</f>
        <v>130</v>
      </c>
    </row>
    <row r="198" customFormat="false" ht="14.4" hidden="false" customHeight="false" outlineLevel="0" collapsed="false">
      <c r="A198" s="0" t="s">
        <v>178</v>
      </c>
      <c r="B198" s="0" t="s">
        <v>78</v>
      </c>
      <c r="C198" s="0" t="n">
        <v>85.2</v>
      </c>
      <c r="D198" s="1" t="n">
        <v>90</v>
      </c>
      <c r="F198" s="0" t="s">
        <v>76</v>
      </c>
      <c r="J198" s="4" t="n">
        <v>85</v>
      </c>
      <c r="K198" s="4" t="n">
        <v>90</v>
      </c>
      <c r="L198" s="4" t="n">
        <v>92.5</v>
      </c>
      <c r="P198" s="0" t="n">
        <f aca="false">MAX(G198:I198)+MAX(J198:L198)+MAX(M198:O198)</f>
        <v>92.5</v>
      </c>
      <c r="Q198" s="0" t="n">
        <v>0.6059</v>
      </c>
      <c r="R198" s="0" t="n">
        <f aca="false">P198*Q198</f>
        <v>56.04575</v>
      </c>
    </row>
    <row r="199" customFormat="false" ht="14.4" hidden="false" customHeight="false" outlineLevel="0" collapsed="false">
      <c r="G199" s="4"/>
      <c r="H199" s="5"/>
      <c r="I199" s="4"/>
      <c r="J199" s="4"/>
      <c r="K199" s="5"/>
      <c r="L199" s="5"/>
      <c r="M199" s="4"/>
      <c r="N199" s="5"/>
      <c r="O199" s="5"/>
    </row>
    <row r="200" customFormat="false" ht="14.4" hidden="false" customHeight="false" outlineLevel="0" collapsed="false">
      <c r="A200" s="0" t="s">
        <v>316</v>
      </c>
      <c r="B200" s="0" t="s">
        <v>78</v>
      </c>
      <c r="C200" s="0" t="n">
        <v>92.3</v>
      </c>
      <c r="D200" s="1" t="n">
        <v>100</v>
      </c>
      <c r="F200" s="0" t="s">
        <v>80</v>
      </c>
      <c r="G200" s="4" t="n">
        <v>180</v>
      </c>
      <c r="H200" s="4" t="n">
        <v>190</v>
      </c>
      <c r="I200" s="4" t="n">
        <v>200</v>
      </c>
      <c r="J200" s="4" t="n">
        <v>140</v>
      </c>
      <c r="K200" s="5" t="s">
        <v>92</v>
      </c>
      <c r="L200" s="4" t="n">
        <v>150</v>
      </c>
      <c r="M200" s="4" t="n">
        <v>200</v>
      </c>
      <c r="N200" s="4" t="n">
        <v>210</v>
      </c>
      <c r="O200" s="5" t="s">
        <v>306</v>
      </c>
      <c r="P200" s="0" t="n">
        <f aca="false">MAX(G200:I200)+MAX(J200:L200)+MAX(M200:O200)</f>
        <v>560</v>
      </c>
    </row>
    <row r="201" customFormat="false" ht="14.4" hidden="false" customHeight="false" outlineLevel="0" collapsed="false">
      <c r="A201" s="0" t="s">
        <v>334</v>
      </c>
      <c r="B201" s="0" t="s">
        <v>335</v>
      </c>
      <c r="C201" s="0" t="n">
        <v>99.6</v>
      </c>
      <c r="D201" s="1" t="n">
        <v>100</v>
      </c>
      <c r="E201" s="0" t="s">
        <v>320</v>
      </c>
      <c r="F201" s="0" t="s">
        <v>233</v>
      </c>
      <c r="G201" s="4" t="n">
        <v>160</v>
      </c>
      <c r="H201" s="4" t="n">
        <v>180</v>
      </c>
      <c r="I201" s="4" t="n">
        <v>200</v>
      </c>
      <c r="J201" s="4" t="n">
        <v>110</v>
      </c>
      <c r="K201" s="4" t="n">
        <v>120</v>
      </c>
      <c r="L201" s="4" t="n">
        <v>130</v>
      </c>
      <c r="M201" s="4" t="n">
        <v>140</v>
      </c>
      <c r="N201" s="4" t="n">
        <v>170</v>
      </c>
      <c r="O201" s="4" t="n">
        <v>190</v>
      </c>
      <c r="P201" s="0" t="n">
        <f aca="false">MAX(G201:I201)+MAX(J201:L201)+MAX(M201:O201)</f>
        <v>520</v>
      </c>
      <c r="Q201" s="0" t="n">
        <v>0.555</v>
      </c>
      <c r="R201" s="0" t="n">
        <f aca="false">P201*Q201</f>
        <v>288.6</v>
      </c>
    </row>
    <row r="202" customFormat="false" ht="14.4" hidden="false" customHeight="false" outlineLevel="0" collapsed="false">
      <c r="A202" s="0" t="s">
        <v>184</v>
      </c>
      <c r="B202" s="0" t="s">
        <v>74</v>
      </c>
      <c r="C202" s="0" t="n">
        <v>92.1</v>
      </c>
      <c r="D202" s="1" t="n">
        <v>100</v>
      </c>
      <c r="F202" s="0" t="s">
        <v>80</v>
      </c>
      <c r="G202" s="4" t="n">
        <v>130</v>
      </c>
      <c r="H202" s="4" t="n">
        <v>150</v>
      </c>
      <c r="I202" s="4" t="n">
        <v>160</v>
      </c>
      <c r="J202" s="4" t="n">
        <v>90</v>
      </c>
      <c r="K202" s="4" t="n">
        <v>105</v>
      </c>
      <c r="L202" s="5" t="s">
        <v>63</v>
      </c>
      <c r="M202" s="4" t="n">
        <v>140</v>
      </c>
      <c r="N202" s="4" t="n">
        <v>160</v>
      </c>
      <c r="O202" s="4" t="n">
        <v>185</v>
      </c>
      <c r="P202" s="0" t="n">
        <f aca="false">MAX(G202:I202)+MAX(J202:L202)+MAX(M202:O202)</f>
        <v>450</v>
      </c>
    </row>
    <row r="203" customFormat="false" ht="14.4" hidden="false" customHeight="false" outlineLevel="0" collapsed="false">
      <c r="A203" s="0" t="s">
        <v>336</v>
      </c>
      <c r="B203" s="0" t="s">
        <v>78</v>
      </c>
      <c r="C203" s="0" t="n">
        <v>97</v>
      </c>
      <c r="D203" s="1" t="n">
        <v>100</v>
      </c>
      <c r="E203" s="0" t="s">
        <v>320</v>
      </c>
      <c r="F203" s="0" t="s">
        <v>233</v>
      </c>
      <c r="J203" s="4" t="n">
        <v>125</v>
      </c>
      <c r="K203" s="4" t="n">
        <v>135</v>
      </c>
      <c r="L203" s="4" t="n">
        <v>142.5</v>
      </c>
      <c r="P203" s="0" t="n">
        <f aca="false">MAX(G203:I203)+MAX(J203:L203)+MAX(M203:O203)</f>
        <v>142.5</v>
      </c>
      <c r="Q203" s="0" t="n">
        <v>0.5619</v>
      </c>
      <c r="R203" s="0" t="n">
        <f aca="false">P203*Q203</f>
        <v>80.07075</v>
      </c>
    </row>
    <row r="204" customFormat="false" ht="14.4" hidden="false" customHeight="false" outlineLevel="0" collapsed="false">
      <c r="A204" s="0" t="s">
        <v>337</v>
      </c>
      <c r="B204" s="0" t="s">
        <v>49</v>
      </c>
      <c r="C204" s="0" t="n">
        <v>95.1</v>
      </c>
      <c r="D204" s="1" t="n">
        <v>100</v>
      </c>
      <c r="E204" s="0" t="s">
        <v>124</v>
      </c>
      <c r="F204" s="0" t="s">
        <v>125</v>
      </c>
      <c r="J204" s="4" t="n">
        <v>120</v>
      </c>
      <c r="K204" s="4" t="n">
        <v>130</v>
      </c>
      <c r="L204" s="5" t="s">
        <v>245</v>
      </c>
      <c r="P204" s="0" t="n">
        <f aca="false">MAX(G204:I204)+MAX(J204:L204)+MAX(M204:O204)</f>
        <v>130</v>
      </c>
      <c r="Q204" s="0" t="n">
        <v>0.5675</v>
      </c>
      <c r="R204" s="0" t="n">
        <f aca="false">P204*Q204</f>
        <v>73.775</v>
      </c>
    </row>
    <row r="205" customFormat="false" ht="14.4" hidden="false" customHeight="false" outlineLevel="0" collapsed="false">
      <c r="G205" s="4"/>
      <c r="H205" s="4"/>
      <c r="I205" s="4"/>
      <c r="J205" s="4"/>
      <c r="K205" s="5"/>
      <c r="L205" s="4"/>
      <c r="M205" s="4"/>
      <c r="N205" s="4"/>
      <c r="O205" s="5"/>
    </row>
    <row r="206" customFormat="false" ht="14.4" hidden="false" customHeight="false" outlineLevel="0" collapsed="false">
      <c r="A206" s="0" t="s">
        <v>338</v>
      </c>
      <c r="B206" s="0" t="s">
        <v>157</v>
      </c>
      <c r="C206" s="0" t="n">
        <v>105.7</v>
      </c>
      <c r="D206" s="1" t="n">
        <v>110</v>
      </c>
      <c r="F206" s="0" t="s">
        <v>276</v>
      </c>
      <c r="G206" s="4" t="n">
        <v>220</v>
      </c>
      <c r="H206" s="5" t="s">
        <v>284</v>
      </c>
      <c r="I206" s="4" t="n">
        <v>240</v>
      </c>
      <c r="J206" s="4" t="n">
        <v>125</v>
      </c>
      <c r="K206" s="5" t="s">
        <v>109</v>
      </c>
      <c r="L206" s="5" t="s">
        <v>109</v>
      </c>
      <c r="M206" s="4" t="n">
        <v>200</v>
      </c>
      <c r="N206" s="5" t="s">
        <v>135</v>
      </c>
      <c r="O206" s="5" t="s">
        <v>135</v>
      </c>
      <c r="P206" s="0" t="n">
        <f aca="false">MAX(G206:I206)+MAX(J206:L206)+MAX(M206:O206)</f>
        <v>565</v>
      </c>
      <c r="Q206" s="0" t="n">
        <v>0.5426</v>
      </c>
      <c r="R206" s="0" t="n">
        <f aca="false">P206*Q206</f>
        <v>306.569</v>
      </c>
    </row>
    <row r="207" customFormat="false" ht="14.4" hidden="false" customHeight="false" outlineLevel="0" collapsed="false">
      <c r="A207" s="0" t="s">
        <v>339</v>
      </c>
      <c r="B207" s="0" t="s">
        <v>57</v>
      </c>
      <c r="C207" s="0" t="n">
        <v>102.6</v>
      </c>
      <c r="D207" s="1" t="n">
        <v>110</v>
      </c>
      <c r="E207" s="0" t="s">
        <v>247</v>
      </c>
      <c r="F207" s="0" t="s">
        <v>143</v>
      </c>
      <c r="G207" s="0" t="n">
        <v>0</v>
      </c>
      <c r="H207" s="5" t="s">
        <v>60</v>
      </c>
      <c r="I207" s="4" t="n">
        <v>140</v>
      </c>
      <c r="J207" s="4" t="n">
        <v>85</v>
      </c>
      <c r="K207" s="4" t="n">
        <v>90</v>
      </c>
      <c r="L207" s="4" t="n">
        <v>95</v>
      </c>
      <c r="M207" s="4" t="n">
        <v>150</v>
      </c>
      <c r="N207" s="4" t="n">
        <v>170</v>
      </c>
      <c r="O207" s="5" t="s">
        <v>223</v>
      </c>
      <c r="P207" s="0" t="n">
        <f aca="false">MAX(G207:I207)+MAX(J207:L207)+MAX(M207:O207)</f>
        <v>405</v>
      </c>
      <c r="Q207" s="0" t="n">
        <v>0.5483</v>
      </c>
      <c r="R207" s="0" t="n">
        <f aca="false">P207*Q207</f>
        <v>222.0615</v>
      </c>
    </row>
    <row r="208" customFormat="false" ht="14.4" hidden="false" customHeight="false" outlineLevel="0" collapsed="false">
      <c r="A208" s="0" t="s">
        <v>340</v>
      </c>
      <c r="B208" s="0" t="s">
        <v>57</v>
      </c>
      <c r="C208" s="0" t="n">
        <v>105.75</v>
      </c>
      <c r="D208" s="1" t="n">
        <v>110</v>
      </c>
      <c r="F208" s="0" t="s">
        <v>80</v>
      </c>
      <c r="J208" s="4" t="n">
        <v>150</v>
      </c>
      <c r="K208" s="4" t="n">
        <v>160</v>
      </c>
      <c r="L208" s="4" t="n">
        <v>167.5</v>
      </c>
      <c r="P208" s="0" t="n">
        <f aca="false">MAX(G208:I208)+MAX(J208:L208)+MAX(M208:O208)</f>
        <v>167.5</v>
      </c>
    </row>
    <row r="209" customFormat="false" ht="14.4" hidden="false" customHeight="false" outlineLevel="0" collapsed="false">
      <c r="A209" s="0" t="s">
        <v>126</v>
      </c>
      <c r="B209" s="0" t="s">
        <v>74</v>
      </c>
      <c r="C209" s="0" t="n">
        <v>105.8</v>
      </c>
      <c r="D209" s="1" t="n">
        <v>110</v>
      </c>
      <c r="E209" s="0" t="s">
        <v>36</v>
      </c>
      <c r="F209" s="0" t="s">
        <v>143</v>
      </c>
      <c r="J209" s="4" t="n">
        <v>140</v>
      </c>
      <c r="K209" s="5" t="s">
        <v>92</v>
      </c>
      <c r="L209" s="4" t="n">
        <v>150</v>
      </c>
      <c r="P209" s="0" t="n">
        <f aca="false">MAX(G209:I209)+MAX(J209:L209)+MAX(M209:O209)</f>
        <v>150</v>
      </c>
      <c r="Q209" s="0" t="n">
        <v>0.5424</v>
      </c>
      <c r="R209" s="0" t="n">
        <f aca="false">P209*Q209</f>
        <v>81.36</v>
      </c>
    </row>
    <row r="212" customFormat="false" ht="21" hidden="false" customHeight="false" outlineLevel="0" collapsed="false">
      <c r="A212" s="2" t="s">
        <v>341</v>
      </c>
      <c r="B212" s="2"/>
      <c r="C212" s="2"/>
    </row>
    <row r="213" customFormat="false" ht="14.4" hidden="false" customHeight="false" outlineLevel="0" collapsed="false">
      <c r="A213" s="0" t="s">
        <v>1</v>
      </c>
      <c r="B213" s="0" t="s">
        <v>2</v>
      </c>
      <c r="C213" s="0" t="s">
        <v>3</v>
      </c>
      <c r="D213" s="1" t="s">
        <v>4</v>
      </c>
      <c r="E213" s="0" t="s">
        <v>5</v>
      </c>
      <c r="F213" s="0" t="s">
        <v>6</v>
      </c>
      <c r="G213" s="0" t="s">
        <v>7</v>
      </c>
      <c r="H213" s="0" t="n">
        <v>2</v>
      </c>
      <c r="I213" s="0" t="n">
        <v>3</v>
      </c>
      <c r="J213" s="0" t="s">
        <v>8</v>
      </c>
      <c r="K213" s="0" t="n">
        <v>2</v>
      </c>
      <c r="L213" s="0" t="n">
        <v>3</v>
      </c>
      <c r="M213" s="0" t="s">
        <v>9</v>
      </c>
      <c r="N213" s="0" t="n">
        <v>2</v>
      </c>
      <c r="O213" s="0" t="n">
        <v>3</v>
      </c>
      <c r="P213" s="0" t="s">
        <v>10</v>
      </c>
      <c r="Q213" s="0" t="s">
        <v>342</v>
      </c>
      <c r="R213" s="0" t="s">
        <v>12</v>
      </c>
    </row>
    <row r="214" customFormat="false" ht="14.4" hidden="false" customHeight="false" outlineLevel="0" collapsed="false">
      <c r="A214" s="0" t="s">
        <v>343</v>
      </c>
      <c r="B214" s="0" t="s">
        <v>344</v>
      </c>
      <c r="C214" s="0" t="n">
        <v>46.9</v>
      </c>
      <c r="D214" s="1" t="n">
        <v>48</v>
      </c>
      <c r="E214" s="0" t="s">
        <v>24</v>
      </c>
      <c r="F214" s="0" t="s">
        <v>25</v>
      </c>
      <c r="G214" s="4" t="n">
        <v>40</v>
      </c>
      <c r="H214" s="4" t="n">
        <v>45</v>
      </c>
      <c r="I214" s="5" t="s">
        <v>345</v>
      </c>
      <c r="J214" s="4" t="n">
        <v>25</v>
      </c>
      <c r="K214" s="5" t="s">
        <v>346</v>
      </c>
      <c r="L214" s="4" t="n">
        <v>30</v>
      </c>
      <c r="M214" s="4" t="n">
        <v>55</v>
      </c>
      <c r="N214" s="4" t="n">
        <v>60</v>
      </c>
      <c r="O214" s="7" t="n">
        <v>0</v>
      </c>
      <c r="P214" s="0" t="n">
        <f aca="false">MAX(G214:I214)+MAX(J214:L214)+MAX(M214:O214)</f>
        <v>135</v>
      </c>
      <c r="Q214" s="0" t="n">
        <v>0.1053</v>
      </c>
      <c r="R214" s="0" t="n">
        <f aca="false">P214*Q214</f>
        <v>14.2155</v>
      </c>
    </row>
    <row r="215" customFormat="false" ht="14.4" hidden="false" customHeight="false" outlineLevel="0" collapsed="false">
      <c r="G215" s="4"/>
      <c r="H215" s="4"/>
      <c r="I215" s="5"/>
      <c r="J215" s="4"/>
      <c r="K215" s="5"/>
      <c r="L215" s="4"/>
      <c r="M215" s="4"/>
      <c r="N215" s="4"/>
      <c r="O215" s="7"/>
    </row>
    <row r="216" customFormat="false" ht="14.4" hidden="false" customHeight="false" outlineLevel="0" collapsed="false">
      <c r="A216" s="0" t="s">
        <v>347</v>
      </c>
      <c r="B216" s="0" t="s">
        <v>348</v>
      </c>
      <c r="C216" s="0" t="n">
        <v>49.6</v>
      </c>
      <c r="D216" s="1" t="n">
        <v>52</v>
      </c>
      <c r="E216" s="0" t="s">
        <v>31</v>
      </c>
      <c r="F216" s="0" t="s">
        <v>233</v>
      </c>
      <c r="J216" s="4" t="n">
        <v>35</v>
      </c>
      <c r="K216" s="4" t="n">
        <v>42.5</v>
      </c>
      <c r="L216" s="5" t="s">
        <v>349</v>
      </c>
      <c r="P216" s="0" t="n">
        <f aca="false">MAX(G216:I216)+MAX(J216:L216)+MAX(M216:O216)</f>
        <v>42.5</v>
      </c>
      <c r="Q216" s="0" t="n">
        <v>1.0065</v>
      </c>
      <c r="R216" s="0" t="n">
        <f aca="false">P216*Q216</f>
        <v>42.77625</v>
      </c>
    </row>
    <row r="217" customFormat="false" ht="14.4" hidden="false" customHeight="false" outlineLevel="0" collapsed="false">
      <c r="A217" s="0" t="s">
        <v>350</v>
      </c>
      <c r="B217" s="0" t="s">
        <v>351</v>
      </c>
      <c r="C217" s="0" t="n">
        <v>51.1</v>
      </c>
      <c r="D217" s="1" t="n">
        <v>52</v>
      </c>
      <c r="E217" s="0" t="s">
        <v>36</v>
      </c>
      <c r="F217" s="0" t="s">
        <v>143</v>
      </c>
      <c r="J217" s="4" t="n">
        <v>30</v>
      </c>
      <c r="K217" s="5" t="s">
        <v>21</v>
      </c>
      <c r="L217" s="5" t="s">
        <v>21</v>
      </c>
      <c r="P217" s="0" t="n">
        <f aca="false">MAX(G217:I217)+MAX(J217:L217)+MAX(M217:O217)</f>
        <v>30</v>
      </c>
      <c r="Q217" s="0" t="n">
        <v>0.9825</v>
      </c>
      <c r="R217" s="0" t="n">
        <f aca="false">P217*Q217</f>
        <v>29.475</v>
      </c>
    </row>
    <row r="218" customFormat="false" ht="14.4" hidden="false" customHeight="false" outlineLevel="0" collapsed="false">
      <c r="J218" s="4"/>
      <c r="K218" s="5"/>
      <c r="L218" s="5"/>
    </row>
    <row r="219" customFormat="false" ht="14.4" hidden="false" customHeight="false" outlineLevel="0" collapsed="false">
      <c r="A219" s="0" t="s">
        <v>352</v>
      </c>
      <c r="B219" s="0" t="s">
        <v>353</v>
      </c>
      <c r="C219" s="0" t="n">
        <v>55.8</v>
      </c>
      <c r="D219" s="1" t="n">
        <v>56</v>
      </c>
      <c r="E219" s="0" t="s">
        <v>36</v>
      </c>
      <c r="F219" s="0" t="s">
        <v>143</v>
      </c>
      <c r="G219" s="4" t="n">
        <v>60</v>
      </c>
      <c r="H219" s="4" t="n">
        <v>70</v>
      </c>
      <c r="I219" s="5" t="s">
        <v>17</v>
      </c>
      <c r="J219" s="4" t="n">
        <v>40</v>
      </c>
      <c r="K219" s="4" t="n">
        <v>45</v>
      </c>
      <c r="L219" s="4" t="n">
        <v>47.5</v>
      </c>
      <c r="M219" s="4" t="n">
        <v>70</v>
      </c>
      <c r="N219" s="4" t="n">
        <v>80</v>
      </c>
      <c r="O219" s="4" t="n">
        <v>100</v>
      </c>
      <c r="P219" s="0" t="n">
        <f aca="false">MAX(G219:I219)+MAX(J219:L219)+MAX(M219:O219)</f>
        <v>217.5</v>
      </c>
      <c r="Q219" s="0" t="n">
        <v>0.914</v>
      </c>
      <c r="R219" s="0" t="n">
        <f aca="false">P219*Q219</f>
        <v>198.795</v>
      </c>
    </row>
    <row r="220" customFormat="false" ht="14.4" hidden="false" customHeight="false" outlineLevel="0" collapsed="false">
      <c r="A220" s="0" t="s">
        <v>354</v>
      </c>
      <c r="B220" s="0" t="s">
        <v>355</v>
      </c>
      <c r="C220" s="0" t="n">
        <v>53.6</v>
      </c>
      <c r="D220" s="1" t="n">
        <v>56</v>
      </c>
      <c r="E220" s="0" t="s">
        <v>119</v>
      </c>
      <c r="F220" s="0" t="s">
        <v>143</v>
      </c>
      <c r="J220" s="4" t="n">
        <v>50</v>
      </c>
      <c r="K220" s="5" t="s">
        <v>43</v>
      </c>
      <c r="L220" s="4" t="n">
        <v>60</v>
      </c>
      <c r="P220" s="0" t="n">
        <f aca="false">MAX(G220:I220)+MAX(J220:L220)+MAX(M220:O220)</f>
        <v>60</v>
      </c>
      <c r="Q220" s="0" t="n">
        <v>0.9448</v>
      </c>
      <c r="R220" s="0" t="n">
        <f aca="false">P220*Q220</f>
        <v>56.688</v>
      </c>
    </row>
    <row r="221" customFormat="false" ht="14.4" hidden="false" customHeight="false" outlineLevel="0" collapsed="false">
      <c r="J221" s="4"/>
      <c r="K221" s="5"/>
      <c r="L221" s="4"/>
    </row>
    <row r="222" customFormat="false" ht="14.4" hidden="false" customHeight="false" outlineLevel="0" collapsed="false">
      <c r="A222" s="0" t="s">
        <v>356</v>
      </c>
      <c r="B222" s="0" t="s">
        <v>357</v>
      </c>
      <c r="C222" s="0" t="n">
        <v>58.2</v>
      </c>
      <c r="D222" s="1" t="n">
        <v>60</v>
      </c>
      <c r="E222" s="0" t="s">
        <v>36</v>
      </c>
      <c r="F222" s="0" t="s">
        <v>143</v>
      </c>
      <c r="G222" s="4" t="n">
        <v>80</v>
      </c>
      <c r="H222" s="4" t="n">
        <v>90</v>
      </c>
      <c r="I222" s="5" t="s">
        <v>97</v>
      </c>
      <c r="J222" s="4" t="n">
        <v>50</v>
      </c>
      <c r="K222" s="4" t="n">
        <v>55</v>
      </c>
      <c r="L222" s="5" t="s">
        <v>27</v>
      </c>
      <c r="M222" s="4" t="n">
        <v>80</v>
      </c>
      <c r="N222" s="4" t="n">
        <v>90</v>
      </c>
      <c r="O222" s="4" t="n">
        <v>95</v>
      </c>
      <c r="P222" s="0" t="n">
        <f aca="false">MAX(G222:I222)+MAX(J222:L222)+MAX(M222:O222)</f>
        <v>240</v>
      </c>
      <c r="Q222" s="0" t="n">
        <v>0.8825</v>
      </c>
      <c r="R222" s="0" t="n">
        <f aca="false">P222*Q222</f>
        <v>211.8</v>
      </c>
    </row>
    <row r="223" customFormat="false" ht="14.4" hidden="false" customHeight="false" outlineLevel="0" collapsed="false">
      <c r="A223" s="0" t="s">
        <v>358</v>
      </c>
      <c r="B223" s="0" t="s">
        <v>359</v>
      </c>
      <c r="C223" s="0" t="n">
        <v>58.4</v>
      </c>
      <c r="D223" s="1" t="n">
        <v>60</v>
      </c>
      <c r="E223" s="0" t="s">
        <v>24</v>
      </c>
      <c r="F223" s="0" t="s">
        <v>25</v>
      </c>
      <c r="G223" s="4" t="n">
        <v>50</v>
      </c>
      <c r="H223" s="4" t="n">
        <v>55</v>
      </c>
      <c r="I223" s="4" t="n">
        <v>60</v>
      </c>
      <c r="J223" s="4" t="n">
        <v>25</v>
      </c>
      <c r="K223" s="4" t="n">
        <v>30</v>
      </c>
      <c r="L223" s="5" t="s">
        <v>360</v>
      </c>
      <c r="M223" s="4" t="n">
        <v>55</v>
      </c>
      <c r="N223" s="4" t="n">
        <v>65</v>
      </c>
      <c r="O223" s="4" t="n">
        <v>75</v>
      </c>
      <c r="P223" s="0" t="n">
        <f aca="false">MAX(G223:I223)+MAX(J223:L223)+MAX(M223:O223)</f>
        <v>165</v>
      </c>
      <c r="Q223" s="0" t="n">
        <v>0.88</v>
      </c>
      <c r="R223" s="0" t="n">
        <f aca="false">P223*Q223</f>
        <v>145.2</v>
      </c>
    </row>
    <row r="224" customFormat="false" ht="14.4" hidden="false" customHeight="false" outlineLevel="0" collapsed="false">
      <c r="A224" s="0" t="s">
        <v>361</v>
      </c>
      <c r="B224" s="0" t="s">
        <v>362</v>
      </c>
      <c r="C224" s="0" t="n">
        <v>57.85</v>
      </c>
      <c r="D224" s="1" t="n">
        <v>60</v>
      </c>
      <c r="E224" s="0" t="s">
        <v>31</v>
      </c>
      <c r="F224" s="0" t="s">
        <v>233</v>
      </c>
      <c r="J224" s="4" t="n">
        <v>40</v>
      </c>
      <c r="K224" s="4" t="n">
        <v>45</v>
      </c>
      <c r="L224" s="5" t="s">
        <v>345</v>
      </c>
      <c r="P224" s="0" t="n">
        <f aca="false">MAX(G224:I224)+MAX(J224:L224)+MAX(M224:O224)</f>
        <v>45</v>
      </c>
      <c r="Q224" s="0" t="n">
        <v>0.8876</v>
      </c>
      <c r="R224" s="0" t="n">
        <f aca="false">P224*Q224</f>
        <v>39.942</v>
      </c>
    </row>
    <row r="225" customFormat="false" ht="14.4" hidden="false" customHeight="false" outlineLevel="0" collapsed="false">
      <c r="J225" s="4"/>
      <c r="K225" s="4"/>
      <c r="L225" s="5"/>
    </row>
    <row r="226" customFormat="false" ht="14.4" hidden="false" customHeight="false" outlineLevel="0" collapsed="false">
      <c r="A226" s="0" t="s">
        <v>363</v>
      </c>
      <c r="B226" s="0" t="s">
        <v>364</v>
      </c>
      <c r="C226" s="0" t="n">
        <v>61.5</v>
      </c>
      <c r="D226" s="1" t="n">
        <v>67.5</v>
      </c>
      <c r="E226" s="0" t="s">
        <v>36</v>
      </c>
      <c r="F226" s="0" t="s">
        <v>143</v>
      </c>
      <c r="G226" s="4" t="n">
        <v>90</v>
      </c>
      <c r="H226" s="4" t="n">
        <v>100</v>
      </c>
      <c r="I226" s="4" t="n">
        <v>110</v>
      </c>
      <c r="J226" s="4" t="n">
        <v>50</v>
      </c>
      <c r="K226" s="4" t="n">
        <v>55</v>
      </c>
      <c r="L226" s="5" t="s">
        <v>44</v>
      </c>
      <c r="M226" s="4" t="n">
        <v>100</v>
      </c>
      <c r="N226" s="5" t="s">
        <v>55</v>
      </c>
      <c r="O226" s="5" t="s">
        <v>55</v>
      </c>
      <c r="P226" s="0" t="n">
        <f aca="false">MAX(G226:I226)+MAX(J226:L226)+MAX(M226:O226)</f>
        <v>265</v>
      </c>
      <c r="Q226" s="0" t="n">
        <v>0.8427</v>
      </c>
      <c r="R226" s="0" t="n">
        <f aca="false">P226*Q226</f>
        <v>223.3155</v>
      </c>
    </row>
    <row r="227" customFormat="false" ht="14.4" hidden="false" customHeight="false" outlineLevel="0" collapsed="false">
      <c r="A227" s="0" t="s">
        <v>365</v>
      </c>
      <c r="B227" s="0" t="s">
        <v>348</v>
      </c>
      <c r="C227" s="0" t="n">
        <v>64.05</v>
      </c>
      <c r="D227" s="1" t="n">
        <v>67.5</v>
      </c>
      <c r="E227" s="0" t="s">
        <v>41</v>
      </c>
      <c r="F227" s="0" t="s">
        <v>42</v>
      </c>
      <c r="G227" s="4" t="n">
        <v>80</v>
      </c>
      <c r="H227" s="4" t="n">
        <v>90</v>
      </c>
      <c r="I227" s="4" t="n">
        <v>100</v>
      </c>
      <c r="J227" s="4" t="n">
        <v>47.5</v>
      </c>
      <c r="K227" s="5" t="s">
        <v>43</v>
      </c>
      <c r="L227" s="5" t="s">
        <v>43</v>
      </c>
      <c r="M227" s="4" t="n">
        <v>80</v>
      </c>
      <c r="N227" s="4" t="n">
        <v>90</v>
      </c>
      <c r="O227" s="4" t="n">
        <v>100</v>
      </c>
      <c r="P227" s="0" t="n">
        <f aca="false">MAX(G227:I227)+MAX(J227:L227)+MAX(M227:O227)</f>
        <v>247.5</v>
      </c>
      <c r="Q227" s="0" t="n">
        <v>0.8148</v>
      </c>
      <c r="R227" s="0" t="n">
        <f aca="false">P227*Q227</f>
        <v>201.663</v>
      </c>
    </row>
    <row r="228" customFormat="false" ht="14.4" hidden="false" customHeight="false" outlineLevel="0" collapsed="false">
      <c r="A228" s="0" t="s">
        <v>366</v>
      </c>
      <c r="B228" s="0" t="s">
        <v>353</v>
      </c>
      <c r="C228" s="0" t="n">
        <v>66</v>
      </c>
      <c r="D228" s="1" t="n">
        <v>67.5</v>
      </c>
      <c r="E228" s="0" t="s">
        <v>41</v>
      </c>
      <c r="F228" s="0" t="s">
        <v>42</v>
      </c>
      <c r="G228" s="5" t="s">
        <v>367</v>
      </c>
      <c r="H228" s="4" t="n">
        <v>65</v>
      </c>
      <c r="I228" s="4" t="n">
        <v>70</v>
      </c>
      <c r="J228" s="4" t="n">
        <v>35</v>
      </c>
      <c r="K228" s="5" t="s">
        <v>368</v>
      </c>
      <c r="L228" s="4" t="n">
        <v>40</v>
      </c>
      <c r="M228" s="4" t="n">
        <v>80</v>
      </c>
      <c r="N228" s="4" t="n">
        <v>90</v>
      </c>
      <c r="O228" s="4" t="n">
        <v>100</v>
      </c>
      <c r="P228" s="0" t="n">
        <f aca="false">MAX(G228:I228)+MAX(J228:L228)+MAX(M228:O228)</f>
        <v>210</v>
      </c>
      <c r="Q228" s="0" t="n">
        <v>0.7938</v>
      </c>
      <c r="R228" s="0" t="n">
        <f aca="false">P228*Q228</f>
        <v>166.698</v>
      </c>
    </row>
    <row r="229" customFormat="false" ht="14.4" hidden="false" customHeight="false" outlineLevel="0" collapsed="false">
      <c r="G229" s="5"/>
      <c r="H229" s="4"/>
      <c r="I229" s="4"/>
      <c r="J229" s="4"/>
      <c r="K229" s="5"/>
      <c r="L229" s="4"/>
      <c r="M229" s="4"/>
      <c r="N229" s="4"/>
      <c r="O229" s="4"/>
    </row>
    <row r="230" customFormat="false" ht="14.4" hidden="false" customHeight="false" outlineLevel="0" collapsed="false">
      <c r="A230" s="0" t="s">
        <v>369</v>
      </c>
      <c r="B230" s="0" t="s">
        <v>370</v>
      </c>
      <c r="C230" s="0" t="n">
        <v>71.65</v>
      </c>
      <c r="D230" s="1" t="n">
        <v>75</v>
      </c>
      <c r="E230" s="0" t="s">
        <v>41</v>
      </c>
      <c r="F230" s="0" t="s">
        <v>42</v>
      </c>
      <c r="G230" s="4" t="n">
        <v>85</v>
      </c>
      <c r="H230" s="4" t="n">
        <v>90</v>
      </c>
      <c r="I230" s="4" t="n">
        <v>100</v>
      </c>
      <c r="J230" s="4" t="n">
        <v>37.5</v>
      </c>
      <c r="K230" s="4" t="n">
        <v>40</v>
      </c>
      <c r="L230" s="4" t="n">
        <v>42.5</v>
      </c>
      <c r="M230" s="4" t="n">
        <v>85</v>
      </c>
      <c r="N230" s="4" t="n">
        <v>92.5</v>
      </c>
      <c r="O230" s="5" t="s">
        <v>278</v>
      </c>
      <c r="P230" s="0" t="n">
        <f aca="false">MAX(G230:I230)+MAX(J230:L230)+MAX(M230:O230)</f>
        <v>235</v>
      </c>
      <c r="Q230" s="0" t="n">
        <v>0.746</v>
      </c>
      <c r="R230" s="0" t="n">
        <f aca="false">P230*Q230</f>
        <v>175.31</v>
      </c>
    </row>
    <row r="231" customFormat="false" ht="14.4" hidden="false" customHeight="false" outlineLevel="0" collapsed="false">
      <c r="A231" s="0" t="s">
        <v>356</v>
      </c>
      <c r="B231" s="0" t="s">
        <v>371</v>
      </c>
      <c r="C231" s="0" t="n">
        <v>67.7</v>
      </c>
      <c r="D231" s="1" t="n">
        <v>75</v>
      </c>
      <c r="E231" s="0" t="s">
        <v>36</v>
      </c>
      <c r="F231" s="0" t="s">
        <v>143</v>
      </c>
      <c r="G231" s="4" t="n">
        <v>80</v>
      </c>
      <c r="H231" s="4" t="n">
        <v>90</v>
      </c>
      <c r="I231" s="5" t="s">
        <v>97</v>
      </c>
      <c r="J231" s="5" t="s">
        <v>368</v>
      </c>
      <c r="K231" s="4" t="n">
        <v>40</v>
      </c>
      <c r="L231" s="5" t="s">
        <v>372</v>
      </c>
      <c r="M231" s="4" t="n">
        <v>80</v>
      </c>
      <c r="N231" s="4" t="n">
        <v>90</v>
      </c>
      <c r="O231" s="5" t="s">
        <v>97</v>
      </c>
      <c r="P231" s="0" t="n">
        <f aca="false">MAX(G231:I231)+MAX(J231:L231)+MAX(M231:O231)</f>
        <v>220</v>
      </c>
      <c r="Q231" s="0" t="n">
        <v>0.7777</v>
      </c>
      <c r="R231" s="0" t="n">
        <f aca="false">P231*Q231</f>
        <v>171.094</v>
      </c>
    </row>
    <row r="232" customFormat="false" ht="14.4" hidden="false" customHeight="false" outlineLevel="0" collapsed="false">
      <c r="A232" s="0" t="s">
        <v>373</v>
      </c>
      <c r="B232" s="0" t="s">
        <v>374</v>
      </c>
      <c r="C232" s="0" t="n">
        <v>70.7</v>
      </c>
      <c r="D232" s="1" t="n">
        <v>75</v>
      </c>
      <c r="E232" s="0" t="s">
        <v>41</v>
      </c>
      <c r="F232" s="0" t="s">
        <v>42</v>
      </c>
      <c r="G232" s="4" t="n">
        <v>80</v>
      </c>
      <c r="H232" s="4" t="n">
        <v>85</v>
      </c>
      <c r="I232" s="5" t="s">
        <v>47</v>
      </c>
      <c r="J232" s="4" t="n">
        <v>25</v>
      </c>
      <c r="K232" s="4" t="n">
        <v>30</v>
      </c>
      <c r="L232" s="4" t="n">
        <v>35</v>
      </c>
      <c r="M232" s="4" t="n">
        <v>80</v>
      </c>
      <c r="N232" s="4" t="n">
        <v>90</v>
      </c>
      <c r="O232" s="5" t="s">
        <v>97</v>
      </c>
      <c r="P232" s="0" t="n">
        <f aca="false">MAX(G232:I232)+MAX(J232:L232)+MAX(M232:O232)</f>
        <v>210</v>
      </c>
      <c r="Q232" s="0" t="n">
        <v>0.7527</v>
      </c>
      <c r="R232" s="0" t="n">
        <f aca="false">P232*Q232</f>
        <v>158.067</v>
      </c>
    </row>
  </sheetData>
  <mergeCells count="3">
    <mergeCell ref="A1:C1"/>
    <mergeCell ref="A189:C189"/>
    <mergeCell ref="A212:C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6" activeCellId="0" sqref="C2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87"/>
    <col collapsed="false" customWidth="true" hidden="false" outlineLevel="0" max="4" min="4" style="0" width="7.1"/>
    <col collapsed="false" customWidth="true" hidden="false" outlineLevel="0" max="5" min="5" style="0" width="13.55"/>
    <col collapsed="false" customWidth="true" hidden="false" outlineLevel="0" max="6" min="6" style="0" width="11.32"/>
    <col collapsed="false" customWidth="true" hidden="false" outlineLevel="0" max="8" min="8" style="0" width="9.55"/>
  </cols>
  <sheetData>
    <row r="1" customFormat="false" ht="21" hidden="false" customHeight="false" outlineLevel="0" collapsed="false">
      <c r="A1" s="2" t="s">
        <v>375</v>
      </c>
      <c r="B1" s="2"/>
      <c r="C1" s="2"/>
    </row>
    <row r="2" customFormat="false" ht="21" hidden="false" customHeight="false" outlineLevel="0" collapsed="false">
      <c r="A2" s="21" t="s">
        <v>376</v>
      </c>
      <c r="B2" s="21"/>
      <c r="C2" s="3"/>
    </row>
    <row r="3" customFormat="false" ht="14.4" hidden="false" customHeight="false" outlineLevel="0" collapsed="false">
      <c r="A3" s="1" t="s">
        <v>377</v>
      </c>
    </row>
    <row r="4" customFormat="false" ht="14.4" hidden="false" customHeight="false" outlineLevel="0" collapsed="false">
      <c r="A4" s="0" t="s">
        <v>22</v>
      </c>
      <c r="B4" s="0" t="s">
        <v>23</v>
      </c>
      <c r="C4" s="0" t="n">
        <v>52</v>
      </c>
      <c r="D4" s="0" t="n">
        <v>52</v>
      </c>
      <c r="E4" s="0" t="s">
        <v>24</v>
      </c>
      <c r="F4" s="0" t="s">
        <v>25</v>
      </c>
      <c r="G4" s="4" t="n">
        <v>70</v>
      </c>
      <c r="H4" s="5" t="s">
        <v>26</v>
      </c>
      <c r="I4" s="4" t="n">
        <v>75</v>
      </c>
      <c r="J4" s="4" t="n">
        <v>55</v>
      </c>
      <c r="K4" s="5" t="s">
        <v>27</v>
      </c>
      <c r="L4" s="5" t="s">
        <v>27</v>
      </c>
      <c r="M4" s="4" t="n">
        <v>90</v>
      </c>
      <c r="N4" s="4" t="n">
        <v>100</v>
      </c>
      <c r="O4" s="5" t="s">
        <v>28</v>
      </c>
      <c r="P4" s="0" t="n">
        <f aca="false">MAX(G4:I4)+MAX(J4:L4)+MAX(M4:O4)</f>
        <v>230</v>
      </c>
      <c r="Q4" s="0" t="n">
        <v>0.9515</v>
      </c>
      <c r="R4" s="0" t="n">
        <f aca="false">Q4*P4</f>
        <v>218.845</v>
      </c>
    </row>
    <row r="5" customFormat="false" ht="14.4" hidden="false" customHeight="false" outlineLevel="0" collapsed="false">
      <c r="A5" s="1" t="s">
        <v>378</v>
      </c>
    </row>
    <row r="6" customFormat="false" ht="14.4" hidden="false" customHeight="false" outlineLevel="0" collapsed="false">
      <c r="A6" s="0" t="s">
        <v>29</v>
      </c>
      <c r="B6" s="0" t="s">
        <v>30</v>
      </c>
      <c r="C6" s="0" t="n">
        <v>49.1</v>
      </c>
      <c r="D6" s="0" t="n">
        <v>52</v>
      </c>
      <c r="E6" s="0" t="s">
        <v>31</v>
      </c>
      <c r="J6" s="4" t="n">
        <v>55</v>
      </c>
      <c r="K6" s="4" t="n">
        <v>60</v>
      </c>
      <c r="L6" s="4" t="n">
        <v>67.5</v>
      </c>
      <c r="P6" s="0" t="n">
        <f aca="false">MAX(G6:I6)+MAX(J6:L6)+MAX(M6:O6)</f>
        <v>67.5</v>
      </c>
      <c r="Q6" s="0" t="n">
        <v>1.0186</v>
      </c>
      <c r="R6" s="0" t="n">
        <f aca="false">Q6*P6</f>
        <v>68.7555</v>
      </c>
    </row>
    <row r="7" customFormat="false" ht="14.4" hidden="false" customHeight="false" outlineLevel="0" collapsed="false">
      <c r="A7" s="0" t="s">
        <v>32</v>
      </c>
      <c r="B7" s="0" t="s">
        <v>33</v>
      </c>
      <c r="C7" s="0" t="n">
        <v>51.9</v>
      </c>
      <c r="D7" s="0" t="n">
        <v>52</v>
      </c>
      <c r="E7" s="0" t="s">
        <v>15</v>
      </c>
      <c r="F7" s="0" t="s">
        <v>16</v>
      </c>
      <c r="J7" s="4" t="n">
        <v>50</v>
      </c>
      <c r="K7" s="4" t="n">
        <v>55</v>
      </c>
      <c r="L7" s="4" t="n">
        <v>60</v>
      </c>
      <c r="P7" s="0" t="n">
        <f aca="false">MAX(G7:I7)+MAX(J7:L7)+MAX(M7:O7)</f>
        <v>60</v>
      </c>
      <c r="Q7" s="0" t="n">
        <v>0.9536</v>
      </c>
      <c r="R7" s="0" t="n">
        <f aca="false">Q7*P7</f>
        <v>57.216</v>
      </c>
    </row>
    <row r="8" customFormat="false" ht="14.4" hidden="false" customHeight="false" outlineLevel="0" collapsed="false">
      <c r="A8" s="0" t="s">
        <v>22</v>
      </c>
      <c r="B8" s="0" t="s">
        <v>23</v>
      </c>
      <c r="C8" s="0" t="n">
        <v>52</v>
      </c>
      <c r="D8" s="0" t="n">
        <v>52</v>
      </c>
      <c r="E8" s="0" t="s">
        <v>24</v>
      </c>
      <c r="F8" s="0" t="s">
        <v>25</v>
      </c>
      <c r="G8" s="4"/>
      <c r="H8" s="5"/>
      <c r="I8" s="4"/>
      <c r="J8" s="4" t="n">
        <v>55</v>
      </c>
      <c r="K8" s="5" t="s">
        <v>27</v>
      </c>
      <c r="L8" s="5" t="s">
        <v>27</v>
      </c>
      <c r="M8" s="4"/>
      <c r="N8" s="4"/>
      <c r="O8" s="5"/>
      <c r="P8" s="0" t="n">
        <f aca="false">MAX(G8:I8)+MAX(J8:L8)+MAX(M8:O8)</f>
        <v>55</v>
      </c>
      <c r="Q8" s="0" t="n">
        <v>0.9515</v>
      </c>
      <c r="R8" s="0" t="n">
        <f aca="false">Q8*P8</f>
        <v>52.3325</v>
      </c>
    </row>
    <row r="11" customFormat="false" ht="14.4" hidden="false" customHeight="false" outlineLevel="0" collapsed="false">
      <c r="A11" s="1" t="s">
        <v>379</v>
      </c>
    </row>
    <row r="12" customFormat="false" ht="14.4" hidden="false" customHeight="false" outlineLevel="0" collapsed="false">
      <c r="A12" s="0" t="s">
        <v>34</v>
      </c>
      <c r="B12" s="0" t="s">
        <v>35</v>
      </c>
      <c r="C12" s="0" t="n">
        <v>56</v>
      </c>
      <c r="D12" s="0" t="n">
        <v>56</v>
      </c>
      <c r="E12" s="0" t="s">
        <v>36</v>
      </c>
      <c r="F12" s="0" t="s">
        <v>37</v>
      </c>
      <c r="G12" s="4" t="n">
        <v>70</v>
      </c>
      <c r="H12" s="4" t="n">
        <v>80</v>
      </c>
      <c r="I12" s="5" t="s">
        <v>38</v>
      </c>
      <c r="J12" s="4" t="n">
        <v>70</v>
      </c>
      <c r="K12" s="4" t="n">
        <v>75</v>
      </c>
      <c r="L12" s="4" t="n">
        <v>80</v>
      </c>
      <c r="M12" s="4" t="n">
        <v>110</v>
      </c>
      <c r="N12" s="4" t="n">
        <v>125</v>
      </c>
      <c r="O12" s="4" t="n">
        <v>135</v>
      </c>
      <c r="P12" s="0" t="n">
        <f aca="false">MAX(G12:I12)+MAX(J12:L12)+MAX(M12:O12)</f>
        <v>295</v>
      </c>
      <c r="Q12" s="0" t="n">
        <v>0.8748</v>
      </c>
      <c r="R12" s="0" t="n">
        <f aca="false">Q12*P12</f>
        <v>258.066</v>
      </c>
    </row>
    <row r="13" customFormat="false" ht="14.4" hidden="false" customHeight="false" outlineLevel="0" collapsed="false">
      <c r="A13" s="0" t="s">
        <v>39</v>
      </c>
      <c r="B13" s="0" t="s">
        <v>40</v>
      </c>
      <c r="C13" s="0" t="n">
        <v>53.8</v>
      </c>
      <c r="D13" s="0" t="n">
        <v>56</v>
      </c>
      <c r="E13" s="0" t="s">
        <v>41</v>
      </c>
      <c r="F13" s="0" t="s">
        <v>42</v>
      </c>
      <c r="G13" s="4" t="n">
        <v>80</v>
      </c>
      <c r="H13" s="4" t="n">
        <v>90</v>
      </c>
      <c r="I13" s="4" t="n">
        <v>95</v>
      </c>
      <c r="J13" s="5" t="s">
        <v>43</v>
      </c>
      <c r="K13" s="4" t="n">
        <v>55</v>
      </c>
      <c r="L13" s="5" t="s">
        <v>44</v>
      </c>
      <c r="M13" s="4" t="n">
        <v>90</v>
      </c>
      <c r="N13" s="4" t="n">
        <v>95</v>
      </c>
      <c r="O13" s="4" t="n">
        <v>100</v>
      </c>
      <c r="P13" s="0" t="n">
        <f aca="false">MAX(G13:I13)+MAX(J13:L13)+MAX(M13:O13)</f>
        <v>250</v>
      </c>
      <c r="Q13" s="0" t="n">
        <v>0.9149</v>
      </c>
      <c r="R13" s="0" t="n">
        <f aca="false">Q13*P13</f>
        <v>228.725</v>
      </c>
    </row>
    <row r="14" customFormat="false" ht="14.4" hidden="false" customHeight="false" outlineLevel="0" collapsed="false">
      <c r="A14" s="0" t="s">
        <v>45</v>
      </c>
      <c r="B14" s="0" t="s">
        <v>46</v>
      </c>
      <c r="C14" s="0" t="n">
        <v>55.3</v>
      </c>
      <c r="D14" s="0" t="n">
        <v>56</v>
      </c>
      <c r="E14" s="0" t="s">
        <v>15</v>
      </c>
      <c r="F14" s="0" t="s">
        <v>16</v>
      </c>
      <c r="G14" s="4" t="n">
        <v>60</v>
      </c>
      <c r="H14" s="4" t="n">
        <v>75</v>
      </c>
      <c r="I14" s="5" t="s">
        <v>47</v>
      </c>
      <c r="J14" s="4" t="n">
        <v>40</v>
      </c>
      <c r="K14" s="5" t="s">
        <v>18</v>
      </c>
      <c r="L14" s="5" t="s">
        <v>18</v>
      </c>
      <c r="M14" s="4" t="n">
        <v>60</v>
      </c>
      <c r="N14" s="4" t="n">
        <v>80</v>
      </c>
      <c r="O14" s="4" t="n">
        <v>100</v>
      </c>
      <c r="P14" s="0" t="n">
        <f aca="false">MAX(G14:I14)+MAX(J14:L14)+MAX(M14:O14)</f>
        <v>215</v>
      </c>
      <c r="Q14" s="0" t="n">
        <v>0.887</v>
      </c>
      <c r="R14" s="0" t="n">
        <f aca="false">Q14*P14</f>
        <v>190.705</v>
      </c>
    </row>
    <row r="15" customFormat="false" ht="14.4" hidden="false" customHeight="false" outlineLevel="0" collapsed="false">
      <c r="A15" s="1" t="s">
        <v>380</v>
      </c>
    </row>
    <row r="16" customFormat="false" ht="14.4" hidden="false" customHeight="false" outlineLevel="0" collapsed="false">
      <c r="A16" s="0" t="s">
        <v>34</v>
      </c>
      <c r="B16" s="0" t="s">
        <v>35</v>
      </c>
      <c r="C16" s="0" t="n">
        <v>56</v>
      </c>
      <c r="D16" s="0" t="n">
        <v>56</v>
      </c>
      <c r="E16" s="0" t="s">
        <v>36</v>
      </c>
      <c r="F16" s="0" t="s">
        <v>37</v>
      </c>
      <c r="G16" s="4"/>
      <c r="H16" s="4"/>
      <c r="I16" s="5"/>
      <c r="J16" s="4" t="n">
        <v>70</v>
      </c>
      <c r="K16" s="4" t="n">
        <v>75</v>
      </c>
      <c r="L16" s="4" t="n">
        <v>80</v>
      </c>
      <c r="M16" s="4"/>
      <c r="N16" s="4"/>
      <c r="O16" s="4"/>
      <c r="P16" s="0" t="n">
        <f aca="false">MAX(G16:I16)+MAX(J16:L16)+MAX(M16:O16)</f>
        <v>80</v>
      </c>
      <c r="Q16" s="0" t="n">
        <v>0.8748</v>
      </c>
      <c r="R16" s="0" t="n">
        <f aca="false">Q16*P16</f>
        <v>69.984</v>
      </c>
    </row>
    <row r="17" customFormat="false" ht="14.4" hidden="false" customHeight="false" outlineLevel="0" collapsed="false">
      <c r="A17" s="0" t="s">
        <v>48</v>
      </c>
      <c r="B17" s="0" t="s">
        <v>49</v>
      </c>
      <c r="C17" s="0" t="n">
        <v>55.4</v>
      </c>
      <c r="D17" s="0" t="n">
        <v>56</v>
      </c>
      <c r="E17" s="0" t="s">
        <v>36</v>
      </c>
      <c r="F17" s="0" t="s">
        <v>37</v>
      </c>
      <c r="J17" s="4" t="n">
        <v>75</v>
      </c>
      <c r="K17" s="5" t="s">
        <v>38</v>
      </c>
      <c r="L17" s="5" t="s">
        <v>38</v>
      </c>
      <c r="P17" s="0" t="n">
        <f aca="false">MAX(G17:I17)+MAX(J17:L17)+MAX(M17:O17)</f>
        <v>75</v>
      </c>
      <c r="Q17" s="0" t="n">
        <v>0.8853</v>
      </c>
      <c r="R17" s="0" t="n">
        <f aca="false">Q17*P17</f>
        <v>66.3975</v>
      </c>
    </row>
    <row r="18" customFormat="false" ht="14.4" hidden="false" customHeight="false" outlineLevel="0" collapsed="false">
      <c r="A18" s="0" t="s">
        <v>45</v>
      </c>
      <c r="B18" s="0" t="s">
        <v>46</v>
      </c>
      <c r="C18" s="0" t="n">
        <v>55.3</v>
      </c>
      <c r="D18" s="0" t="n">
        <v>56</v>
      </c>
      <c r="E18" s="0" t="s">
        <v>15</v>
      </c>
      <c r="F18" s="0" t="s">
        <v>16</v>
      </c>
      <c r="G18" s="4"/>
      <c r="H18" s="4"/>
      <c r="I18" s="5"/>
      <c r="J18" s="4" t="n">
        <v>40</v>
      </c>
      <c r="K18" s="5" t="s">
        <v>18</v>
      </c>
      <c r="L18" s="5" t="s">
        <v>18</v>
      </c>
      <c r="M18" s="4"/>
      <c r="N18" s="4"/>
      <c r="O18" s="4"/>
      <c r="P18" s="0" t="n">
        <f aca="false">MAX(G18:I18)+MAX(J18:L18)+MAX(M18:O18)</f>
        <v>40</v>
      </c>
      <c r="Q18" s="0" t="n">
        <v>0.887</v>
      </c>
      <c r="R18" s="0" t="n">
        <f aca="false">Q18*P18</f>
        <v>35.48</v>
      </c>
    </row>
    <row r="21" customFormat="false" ht="14.4" hidden="false" customHeight="false" outlineLevel="0" collapsed="false">
      <c r="A21" s="1" t="s">
        <v>381</v>
      </c>
      <c r="F21" s="4"/>
      <c r="G21" s="4"/>
      <c r="H21" s="5"/>
      <c r="I21" s="4"/>
      <c r="J21" s="4"/>
      <c r="K21" s="4"/>
      <c r="L21" s="4"/>
      <c r="M21" s="4"/>
      <c r="N21" s="4"/>
    </row>
    <row r="22" customFormat="false" ht="14.4" hidden="false" customHeight="false" outlineLevel="0" collapsed="false">
      <c r="A22" s="0" t="s">
        <v>50</v>
      </c>
      <c r="B22" s="0" t="s">
        <v>51</v>
      </c>
      <c r="C22" s="0" t="n">
        <v>59</v>
      </c>
      <c r="D22" s="0" t="n">
        <v>60</v>
      </c>
      <c r="E22" s="0" t="s">
        <v>36</v>
      </c>
      <c r="F22" s="0" t="s">
        <v>37</v>
      </c>
      <c r="G22" s="4" t="n">
        <v>115</v>
      </c>
      <c r="H22" s="4" t="n">
        <v>120</v>
      </c>
      <c r="I22" s="5" t="s">
        <v>52</v>
      </c>
      <c r="J22" s="4" t="n">
        <v>65</v>
      </c>
      <c r="K22" s="4" t="n">
        <v>70</v>
      </c>
      <c r="L22" s="4" t="n">
        <v>72.5</v>
      </c>
      <c r="M22" s="4" t="n">
        <v>125</v>
      </c>
      <c r="N22" s="4" t="n">
        <v>135</v>
      </c>
      <c r="O22" s="4" t="n">
        <v>145</v>
      </c>
      <c r="P22" s="0" t="n">
        <f aca="false">MAX(G22:I22)+MAX(J22:L22)+MAX(M22:O22)</f>
        <v>337.5</v>
      </c>
      <c r="Q22" s="0" t="n">
        <v>0.8271</v>
      </c>
      <c r="R22" s="0" t="n">
        <f aca="false">Q22*P22</f>
        <v>279.14625</v>
      </c>
    </row>
    <row r="23" customFormat="false" ht="14.4" hidden="false" customHeight="false" outlineLevel="0" collapsed="false">
      <c r="A23" s="0" t="s">
        <v>53</v>
      </c>
      <c r="B23" s="0" t="s">
        <v>54</v>
      </c>
      <c r="C23" s="0" t="n">
        <v>59.95</v>
      </c>
      <c r="D23" s="0" t="n">
        <v>60</v>
      </c>
      <c r="E23" s="0" t="s">
        <v>36</v>
      </c>
      <c r="F23" s="0" t="s">
        <v>37</v>
      </c>
      <c r="G23" s="4" t="n">
        <v>90</v>
      </c>
      <c r="H23" s="4" t="n">
        <v>100</v>
      </c>
      <c r="I23" s="5" t="s">
        <v>55</v>
      </c>
      <c r="J23" s="4" t="n">
        <v>80</v>
      </c>
      <c r="K23" s="5" t="s">
        <v>38</v>
      </c>
      <c r="L23" s="5" t="s">
        <v>38</v>
      </c>
      <c r="M23" s="4" t="n">
        <v>120</v>
      </c>
      <c r="N23" s="4" t="n">
        <v>130</v>
      </c>
      <c r="O23" s="4" t="n">
        <v>140</v>
      </c>
      <c r="P23" s="0" t="n">
        <f aca="false">MAX(G23:I23)+MAX(J23:L23)+MAX(M23:O23)</f>
        <v>320</v>
      </c>
      <c r="Q23" s="0" t="n">
        <v>0.8128</v>
      </c>
      <c r="R23" s="0" t="n">
        <f aca="false">Q23*P23</f>
        <v>260.096</v>
      </c>
    </row>
    <row r="24" customFormat="false" ht="14.4" hidden="false" customHeight="false" outlineLevel="0" collapsed="false">
      <c r="A24" s="0" t="s">
        <v>56</v>
      </c>
      <c r="B24" s="0" t="s">
        <v>57</v>
      </c>
      <c r="C24" s="0" t="n">
        <v>60</v>
      </c>
      <c r="D24" s="0" t="n">
        <v>60</v>
      </c>
      <c r="E24" s="0" t="s">
        <v>58</v>
      </c>
      <c r="F24" s="0" t="s">
        <v>382</v>
      </c>
      <c r="G24" s="4" t="n">
        <v>110</v>
      </c>
      <c r="H24" s="4" t="n">
        <v>120</v>
      </c>
      <c r="I24" s="5" t="s">
        <v>60</v>
      </c>
      <c r="J24" s="4" t="n">
        <v>90</v>
      </c>
      <c r="K24" s="5" t="s">
        <v>61</v>
      </c>
      <c r="L24" s="5" t="s">
        <v>61</v>
      </c>
      <c r="M24" s="4" t="n">
        <v>110</v>
      </c>
      <c r="N24" s="5" t="s">
        <v>62</v>
      </c>
      <c r="O24" s="5" t="s">
        <v>63</v>
      </c>
      <c r="P24" s="0" t="n">
        <f aca="false">MAX(G24:I24)+MAX(J24:L24)+MAX(M24:O24)</f>
        <v>320</v>
      </c>
      <c r="Q24" s="0" t="n">
        <v>0.8128</v>
      </c>
      <c r="R24" s="0" t="n">
        <f aca="false">Q24*P24</f>
        <v>260.096</v>
      </c>
    </row>
    <row r="25" customFormat="false" ht="14.4" hidden="false" customHeight="false" outlineLevel="0" collapsed="false">
      <c r="A25" s="1" t="s">
        <v>383</v>
      </c>
      <c r="G25" s="4"/>
      <c r="H25" s="4"/>
      <c r="I25" s="5"/>
      <c r="J25" s="4"/>
      <c r="K25" s="5"/>
      <c r="L25" s="5"/>
      <c r="M25" s="4"/>
      <c r="N25" s="5"/>
      <c r="O25" s="5"/>
    </row>
    <row r="26" customFormat="false" ht="14.4" hidden="false" customHeight="false" outlineLevel="0" collapsed="false">
      <c r="A26" s="0" t="s">
        <v>73</v>
      </c>
      <c r="B26" s="0" t="s">
        <v>74</v>
      </c>
      <c r="C26" s="0" t="n">
        <v>59.2</v>
      </c>
      <c r="E26" s="0" t="s">
        <v>75</v>
      </c>
      <c r="F26" s="0" t="s">
        <v>76</v>
      </c>
      <c r="J26" s="4" t="n">
        <v>87.5</v>
      </c>
      <c r="K26" s="4" t="n">
        <v>92.5</v>
      </c>
      <c r="L26" s="4" t="n">
        <v>97.5</v>
      </c>
      <c r="P26" s="0" t="n">
        <f aca="false">MAX(G26:I26)+MAX(J26:L26)+MAX(M26:O26)</f>
        <v>97.5</v>
      </c>
      <c r="Q26" s="0" t="n">
        <v>0.8242</v>
      </c>
      <c r="R26" s="0" t="n">
        <f aca="false">Q26*P26</f>
        <v>80.3595</v>
      </c>
    </row>
    <row r="27" customFormat="false" ht="14.4" hidden="false" customHeight="false" outlineLevel="0" collapsed="false">
      <c r="A27" s="0" t="s">
        <v>77</v>
      </c>
      <c r="B27" s="0" t="s">
        <v>78</v>
      </c>
      <c r="C27" s="0" t="n">
        <v>58.25</v>
      </c>
      <c r="D27" s="0" t="n">
        <v>60</v>
      </c>
      <c r="E27" s="0" t="s">
        <v>79</v>
      </c>
      <c r="F27" s="0" t="s">
        <v>80</v>
      </c>
      <c r="J27" s="4" t="n">
        <v>75</v>
      </c>
      <c r="K27" s="4" t="n">
        <v>80</v>
      </c>
      <c r="L27" s="4" t="n">
        <v>90</v>
      </c>
      <c r="P27" s="0" t="n">
        <f aca="false">MAX(G27:I27)+MAX(J27:L27)+MAX(M27:O27)</f>
        <v>90</v>
      </c>
      <c r="Q27" s="0" t="n">
        <v>0.8376</v>
      </c>
      <c r="R27" s="0" t="n">
        <f aca="false">Q27*P27</f>
        <v>75.384</v>
      </c>
    </row>
    <row r="28" customFormat="false" ht="14.4" hidden="false" customHeight="false" outlineLevel="0" collapsed="false">
      <c r="A28" s="0" t="s">
        <v>56</v>
      </c>
      <c r="B28" s="0" t="s">
        <v>57</v>
      </c>
      <c r="C28" s="0" t="n">
        <v>60</v>
      </c>
      <c r="D28" s="0" t="n">
        <v>60</v>
      </c>
      <c r="E28" s="0" t="s">
        <v>58</v>
      </c>
      <c r="F28" s="0" t="s">
        <v>382</v>
      </c>
      <c r="G28" s="4"/>
      <c r="H28" s="4"/>
      <c r="I28" s="5"/>
      <c r="J28" s="4" t="n">
        <v>90</v>
      </c>
      <c r="K28" s="5" t="s">
        <v>61</v>
      </c>
      <c r="L28" s="5" t="s">
        <v>61</v>
      </c>
      <c r="M28" s="4"/>
      <c r="N28" s="5"/>
      <c r="O28" s="5"/>
      <c r="P28" s="0" t="n">
        <f aca="false">MAX(G28:I28)+MAX(J28:L28)+MAX(M28:O28)</f>
        <v>90</v>
      </c>
      <c r="Q28" s="0" t="n">
        <v>0.8128</v>
      </c>
      <c r="R28" s="0" t="n">
        <f aca="false">Q28*P28</f>
        <v>73.152</v>
      </c>
    </row>
    <row r="31" customFormat="false" ht="14.4" hidden="false" customHeight="false" outlineLevel="0" collapsed="false">
      <c r="A31" s="1" t="s">
        <v>384</v>
      </c>
    </row>
    <row r="32" customFormat="false" ht="14.4" hidden="false" customHeight="false" outlineLevel="0" collapsed="false">
      <c r="A32" s="0" t="s">
        <v>85</v>
      </c>
      <c r="B32" s="0" t="s">
        <v>86</v>
      </c>
      <c r="C32" s="0" t="n">
        <v>63.25</v>
      </c>
      <c r="D32" s="0" t="n">
        <v>67.5</v>
      </c>
      <c r="E32" s="0" t="s">
        <v>87</v>
      </c>
      <c r="F32" s="0" t="s">
        <v>80</v>
      </c>
      <c r="G32" s="4" t="n">
        <v>140</v>
      </c>
      <c r="H32" s="4" t="n">
        <v>155</v>
      </c>
      <c r="I32" s="4" t="n">
        <v>165</v>
      </c>
      <c r="J32" s="4" t="n">
        <v>90</v>
      </c>
      <c r="K32" s="4" t="n">
        <v>100</v>
      </c>
      <c r="L32" s="5" t="s">
        <v>88</v>
      </c>
      <c r="M32" s="4" t="n">
        <v>150</v>
      </c>
      <c r="N32" s="4" t="n">
        <v>162.5</v>
      </c>
      <c r="O32" s="6" t="n">
        <v>172.5</v>
      </c>
      <c r="P32" s="0" t="n">
        <f aca="false">MAX(G32:I32)+MAX(J32:L32)+MAX(M32:O32)</f>
        <v>437.5</v>
      </c>
      <c r="Q32" s="0" t="n">
        <v>0.7706</v>
      </c>
      <c r="R32" s="0" t="n">
        <f aca="false">Q32*P32</f>
        <v>337.1375</v>
      </c>
    </row>
    <row r="33" customFormat="false" ht="14.4" hidden="false" customHeight="false" outlineLevel="0" collapsed="false">
      <c r="A33" s="0" t="s">
        <v>89</v>
      </c>
      <c r="B33" s="0" t="s">
        <v>35</v>
      </c>
      <c r="C33" s="0" t="n">
        <v>64.8</v>
      </c>
      <c r="D33" s="0" t="n">
        <v>67.5</v>
      </c>
      <c r="E33" s="0" t="s">
        <v>90</v>
      </c>
      <c r="F33" s="0" t="s">
        <v>91</v>
      </c>
      <c r="G33" s="4" t="n">
        <v>135</v>
      </c>
      <c r="H33" s="4" t="n">
        <v>145</v>
      </c>
      <c r="I33" s="5" t="s">
        <v>92</v>
      </c>
      <c r="J33" s="4" t="n">
        <v>100</v>
      </c>
      <c r="K33" s="4" t="n">
        <v>105</v>
      </c>
      <c r="L33" s="4" t="n">
        <v>110</v>
      </c>
      <c r="M33" s="4" t="n">
        <v>140</v>
      </c>
      <c r="N33" s="4" t="n">
        <v>150</v>
      </c>
      <c r="O33" s="6" t="n">
        <v>155</v>
      </c>
      <c r="P33" s="0" t="n">
        <f aca="false">MAX(G33:I33)+MAX(J33:L33)+MAX(M33:O33)</f>
        <v>410</v>
      </c>
      <c r="Q33" s="0" t="n">
        <v>0.7535</v>
      </c>
      <c r="R33" s="0" t="n">
        <f aca="false">Q33*P33</f>
        <v>308.935</v>
      </c>
    </row>
    <row r="34" customFormat="false" ht="14.4" hidden="false" customHeight="false" outlineLevel="0" collapsed="false">
      <c r="A34" s="0" t="s">
        <v>93</v>
      </c>
      <c r="B34" s="0" t="s">
        <v>94</v>
      </c>
      <c r="C34" s="0" t="n">
        <v>64.7</v>
      </c>
      <c r="D34" s="0" t="n">
        <v>67.5</v>
      </c>
      <c r="E34" s="0" t="s">
        <v>95</v>
      </c>
      <c r="F34" s="0" t="s">
        <v>96</v>
      </c>
      <c r="G34" s="4" t="n">
        <v>130</v>
      </c>
      <c r="H34" s="4" t="n">
        <v>140</v>
      </c>
      <c r="I34" s="5" t="s">
        <v>92</v>
      </c>
      <c r="J34" s="4" t="n">
        <v>90</v>
      </c>
      <c r="K34" s="4" t="n">
        <v>95</v>
      </c>
      <c r="L34" s="5" t="s">
        <v>97</v>
      </c>
      <c r="M34" s="4" t="n">
        <v>130</v>
      </c>
      <c r="N34" s="4" t="n">
        <v>140</v>
      </c>
      <c r="O34" s="6" t="n">
        <v>147.5</v>
      </c>
      <c r="P34" s="0" t="n">
        <f aca="false">MAX(G34:I34)+MAX(J34:L34)+MAX(M34:O34)</f>
        <v>382.5</v>
      </c>
      <c r="Q34" s="0" t="n">
        <v>0.7546</v>
      </c>
      <c r="R34" s="0" t="n">
        <f aca="false">Q34*P34</f>
        <v>288.6345</v>
      </c>
    </row>
    <row r="35" customFormat="false" ht="14.4" hidden="false" customHeight="false" outlineLevel="0" collapsed="false">
      <c r="A35" s="1" t="s">
        <v>385</v>
      </c>
    </row>
    <row r="36" customFormat="false" ht="14.4" hidden="false" customHeight="false" outlineLevel="0" collapsed="false">
      <c r="A36" s="0" t="s">
        <v>114</v>
      </c>
      <c r="B36" s="0" t="s">
        <v>65</v>
      </c>
      <c r="C36" s="0" t="n">
        <v>66.75</v>
      </c>
      <c r="D36" s="0" t="n">
        <v>67.5</v>
      </c>
      <c r="E36" s="0" t="s">
        <v>75</v>
      </c>
      <c r="F36" s="0" t="s">
        <v>76</v>
      </c>
      <c r="J36" s="4" t="n">
        <v>105</v>
      </c>
      <c r="K36" s="4" t="n">
        <v>110</v>
      </c>
      <c r="L36" s="4" t="n">
        <v>112.5</v>
      </c>
      <c r="P36" s="0" t="n">
        <f aca="false">MAX(G36:I36)+MAX(J36:L36)+MAX(M36:O36)</f>
        <v>112.5</v>
      </c>
      <c r="Q36" s="0" t="n">
        <v>0.7327</v>
      </c>
      <c r="R36" s="0" t="n">
        <f aca="false">Q36*P36</f>
        <v>82.42875</v>
      </c>
    </row>
    <row r="37" customFormat="false" ht="14.4" hidden="false" customHeight="false" outlineLevel="0" collapsed="false">
      <c r="A37" s="0" t="s">
        <v>115</v>
      </c>
      <c r="B37" s="0" t="s">
        <v>116</v>
      </c>
      <c r="C37" s="0" t="n">
        <v>64.5</v>
      </c>
      <c r="D37" s="0" t="n">
        <v>67.5</v>
      </c>
      <c r="E37" s="0" t="s">
        <v>36</v>
      </c>
      <c r="F37" s="0" t="s">
        <v>37</v>
      </c>
      <c r="J37" s="4" t="n">
        <v>90</v>
      </c>
      <c r="K37" s="5" t="s">
        <v>88</v>
      </c>
      <c r="L37" s="4" t="n">
        <v>102.5</v>
      </c>
      <c r="P37" s="0" t="n">
        <f aca="false">MAX(G37:I37)+MAX(J37:L37)+MAX(M37:O37)</f>
        <v>102.5</v>
      </c>
      <c r="Q37" s="0" t="n">
        <v>0.7568</v>
      </c>
      <c r="R37" s="0" t="n">
        <f aca="false">Q37*P37</f>
        <v>77.572</v>
      </c>
    </row>
    <row r="38" customFormat="false" ht="14.4" hidden="false" customHeight="false" outlineLevel="0" collapsed="false">
      <c r="A38" s="0" t="s">
        <v>117</v>
      </c>
      <c r="B38" s="0" t="s">
        <v>30</v>
      </c>
      <c r="C38" s="0" t="n">
        <v>63.2</v>
      </c>
      <c r="D38" s="0" t="n">
        <v>67.5</v>
      </c>
      <c r="J38" s="4" t="n">
        <v>92.5</v>
      </c>
      <c r="K38" s="5" t="s">
        <v>88</v>
      </c>
      <c r="L38" s="5" t="s">
        <v>88</v>
      </c>
      <c r="P38" s="0" t="n">
        <f aca="false">MAX(G38:I38)+MAX(J38:L38)+MAX(M38:O38)</f>
        <v>92.5</v>
      </c>
      <c r="Q38" s="0" t="n">
        <v>0.7717</v>
      </c>
      <c r="R38" s="0" t="n">
        <f aca="false">Q38*P38</f>
        <v>71.38225</v>
      </c>
    </row>
    <row r="40" customFormat="false" ht="14.4" hidden="false" customHeight="false" outlineLevel="0" collapsed="false">
      <c r="A40" s="1" t="s">
        <v>386</v>
      </c>
    </row>
    <row r="41" customFormat="false" ht="14.4" hidden="false" customHeight="false" outlineLevel="0" collapsed="false">
      <c r="A41" s="0" t="s">
        <v>24</v>
      </c>
      <c r="B41" s="0" t="s">
        <v>134</v>
      </c>
      <c r="C41" s="0" t="n">
        <v>75</v>
      </c>
      <c r="D41" s="0" t="n">
        <v>75</v>
      </c>
      <c r="E41" s="0" t="s">
        <v>24</v>
      </c>
      <c r="F41" s="0" t="s">
        <v>25</v>
      </c>
      <c r="G41" s="4" t="n">
        <v>150</v>
      </c>
      <c r="H41" s="4" t="n">
        <v>160</v>
      </c>
      <c r="I41" s="4" t="n">
        <v>165</v>
      </c>
      <c r="J41" s="4" t="n">
        <v>125</v>
      </c>
      <c r="K41" s="5" t="s">
        <v>52</v>
      </c>
      <c r="L41" s="7" t="n">
        <v>0</v>
      </c>
      <c r="M41" s="4" t="n">
        <v>200</v>
      </c>
      <c r="N41" s="4" t="n">
        <v>210</v>
      </c>
      <c r="O41" s="4" t="n">
        <v>215</v>
      </c>
      <c r="P41" s="0" t="n">
        <f aca="false">MAX(G41:I41)+MAX(J41:L41)+MAX(M41:O41)</f>
        <v>505</v>
      </c>
      <c r="Q41" s="0" t="n">
        <v>0.676</v>
      </c>
      <c r="R41" s="0" t="n">
        <f aca="false">Q41*P41</f>
        <v>341.38</v>
      </c>
    </row>
    <row r="42" customFormat="false" ht="14.4" hidden="false" customHeight="false" outlineLevel="0" collapsed="false">
      <c r="A42" s="0" t="s">
        <v>136</v>
      </c>
      <c r="B42" s="0" t="s">
        <v>74</v>
      </c>
      <c r="C42" s="0" t="n">
        <v>72.5</v>
      </c>
      <c r="D42" s="0" t="n">
        <v>75</v>
      </c>
      <c r="E42" s="0" t="s">
        <v>75</v>
      </c>
      <c r="F42" s="0" t="s">
        <v>76</v>
      </c>
      <c r="G42" s="4" t="n">
        <v>155</v>
      </c>
      <c r="H42" s="4" t="n">
        <v>165</v>
      </c>
      <c r="I42" s="4" t="n">
        <v>170</v>
      </c>
      <c r="J42" s="4" t="n">
        <v>110</v>
      </c>
      <c r="K42" s="4" t="n">
        <v>115</v>
      </c>
      <c r="L42" s="4" t="n">
        <v>120</v>
      </c>
      <c r="M42" s="4" t="n">
        <v>170</v>
      </c>
      <c r="N42" s="4" t="n">
        <v>180</v>
      </c>
      <c r="O42" s="4" t="n">
        <v>190</v>
      </c>
      <c r="P42" s="0" t="n">
        <f aca="false">MAX(G42:I42)+MAX(J42:L42)+MAX(M42:O42)</f>
        <v>480</v>
      </c>
      <c r="Q42" s="0" t="n">
        <v>0.6723</v>
      </c>
      <c r="R42" s="0" t="n">
        <f aca="false">Q42*P42</f>
        <v>322.704</v>
      </c>
    </row>
    <row r="43" customFormat="false" ht="14.4" hidden="false" customHeight="false" outlineLevel="0" collapsed="false">
      <c r="A43" s="0" t="s">
        <v>124</v>
      </c>
      <c r="B43" s="0" t="s">
        <v>74</v>
      </c>
      <c r="C43" s="0" t="n">
        <v>73.1</v>
      </c>
      <c r="D43" s="0" t="n">
        <v>75</v>
      </c>
      <c r="E43" s="0" t="s">
        <v>41</v>
      </c>
      <c r="F43" s="0" t="s">
        <v>42</v>
      </c>
      <c r="G43" s="4" t="n">
        <v>135</v>
      </c>
      <c r="H43" s="4" t="n">
        <v>145</v>
      </c>
      <c r="I43" s="4" t="n">
        <v>155</v>
      </c>
      <c r="J43" s="4" t="n">
        <v>85</v>
      </c>
      <c r="K43" s="4" t="n">
        <v>90</v>
      </c>
      <c r="L43" s="5" t="s">
        <v>137</v>
      </c>
      <c r="M43" s="4" t="n">
        <v>165</v>
      </c>
      <c r="N43" s="4" t="n">
        <v>180</v>
      </c>
      <c r="O43" s="4" t="n">
        <v>190</v>
      </c>
      <c r="P43" s="0" t="n">
        <f aca="false">MAX(G43:I43)+MAX(J43:L43)+MAX(M43:O43)</f>
        <v>435</v>
      </c>
      <c r="Q43" s="0" t="n">
        <v>0.6782</v>
      </c>
      <c r="R43" s="0" t="n">
        <f aca="false">Q43*P43</f>
        <v>295.017</v>
      </c>
    </row>
    <row r="44" customFormat="false" ht="14.4" hidden="false" customHeight="false" outlineLevel="0" collapsed="false">
      <c r="A44" s="1" t="s">
        <v>387</v>
      </c>
    </row>
    <row r="45" customFormat="false" ht="14.4" hidden="false" customHeight="false" outlineLevel="0" collapsed="false">
      <c r="A45" s="0" t="s">
        <v>169</v>
      </c>
      <c r="B45" s="0" t="s">
        <v>65</v>
      </c>
      <c r="C45" s="0" t="n">
        <v>74.8</v>
      </c>
      <c r="D45" s="0" t="n">
        <v>75</v>
      </c>
      <c r="E45" s="0" t="s">
        <v>24</v>
      </c>
      <c r="F45" s="0" t="s">
        <v>25</v>
      </c>
      <c r="J45" s="4" t="n">
        <v>110</v>
      </c>
      <c r="K45" s="4" t="n">
        <v>120</v>
      </c>
      <c r="L45" s="4" t="n">
        <v>125</v>
      </c>
      <c r="P45" s="0" t="n">
        <f aca="false">MAX(G45:I45)+MAX(J45:L45)+MAX(M45:O45)</f>
        <v>125</v>
      </c>
      <c r="Q45" s="0" t="n">
        <v>0.6645</v>
      </c>
      <c r="R45" s="0" t="n">
        <f aca="false">Q45*P45</f>
        <v>83.0625</v>
      </c>
    </row>
    <row r="46" customFormat="false" ht="14.4" hidden="false" customHeight="false" outlineLevel="0" collapsed="false">
      <c r="A46" s="0" t="s">
        <v>24</v>
      </c>
      <c r="B46" s="0" t="s">
        <v>134</v>
      </c>
      <c r="C46" s="0" t="n">
        <v>75</v>
      </c>
      <c r="D46" s="0" t="n">
        <v>75</v>
      </c>
      <c r="E46" s="0" t="s">
        <v>24</v>
      </c>
      <c r="F46" s="0" t="s">
        <v>25</v>
      </c>
      <c r="G46" s="4"/>
      <c r="H46" s="4"/>
      <c r="I46" s="4"/>
      <c r="J46" s="4" t="n">
        <v>125</v>
      </c>
      <c r="K46" s="5" t="s">
        <v>52</v>
      </c>
      <c r="L46" s="7" t="n">
        <v>0</v>
      </c>
      <c r="M46" s="4"/>
      <c r="N46" s="4"/>
      <c r="O46" s="4"/>
      <c r="P46" s="0" t="n">
        <f aca="false">MAX(G46:I46)+MAX(J46:L46)+MAX(M46:O46)</f>
        <v>125</v>
      </c>
      <c r="Q46" s="0" t="n">
        <v>0.676</v>
      </c>
      <c r="R46" s="0" t="n">
        <f aca="false">Q46*P46</f>
        <v>84.5</v>
      </c>
    </row>
    <row r="47" customFormat="false" ht="14.4" hidden="false" customHeight="false" outlineLevel="0" collapsed="false">
      <c r="A47" s="0" t="s">
        <v>170</v>
      </c>
      <c r="B47" s="0" t="s">
        <v>171</v>
      </c>
      <c r="C47" s="0" t="n">
        <v>69.3</v>
      </c>
      <c r="D47" s="0" t="n">
        <v>75</v>
      </c>
      <c r="E47" s="0" t="s">
        <v>124</v>
      </c>
      <c r="F47" s="0" t="s">
        <v>125</v>
      </c>
      <c r="J47" s="4" t="n">
        <v>105</v>
      </c>
      <c r="K47" s="4" t="n">
        <v>115</v>
      </c>
      <c r="L47" s="4" t="n">
        <v>122.5</v>
      </c>
      <c r="P47" s="0" t="n">
        <f aca="false">MAX(G47:I47)+MAX(J47:L47)+MAX(M47:O47)</f>
        <v>122.5</v>
      </c>
      <c r="Q47" s="0" t="n">
        <v>0.6708</v>
      </c>
      <c r="R47" s="0" t="n">
        <f aca="false">Q47*P47</f>
        <v>82.173</v>
      </c>
    </row>
    <row r="49" customFormat="false" ht="14.4" hidden="false" customHeight="false" outlineLevel="0" collapsed="false">
      <c r="A49" s="1" t="s">
        <v>388</v>
      </c>
    </row>
    <row r="50" customFormat="false" ht="14.4" hidden="false" customHeight="false" outlineLevel="0" collapsed="false">
      <c r="A50" s="0" t="s">
        <v>184</v>
      </c>
      <c r="B50" s="0" t="s">
        <v>82</v>
      </c>
      <c r="C50" s="0" t="n">
        <v>80.5</v>
      </c>
      <c r="D50" s="0" t="n">
        <v>82.5</v>
      </c>
      <c r="F50" s="0" t="s">
        <v>185</v>
      </c>
      <c r="G50" s="4" t="n">
        <v>165</v>
      </c>
      <c r="H50" s="4" t="n">
        <v>175</v>
      </c>
      <c r="I50" s="4" t="n">
        <v>185</v>
      </c>
      <c r="J50" s="4" t="n">
        <v>105</v>
      </c>
      <c r="K50" s="4" t="n">
        <v>115</v>
      </c>
      <c r="L50" s="5" t="s">
        <v>186</v>
      </c>
      <c r="M50" s="4" t="n">
        <v>180</v>
      </c>
      <c r="N50" s="5" t="s">
        <v>187</v>
      </c>
      <c r="O50" s="4" t="n">
        <v>200</v>
      </c>
      <c r="P50" s="0" t="n">
        <f aca="false">MAX(G50:I50)+MAX(J50:L50)+MAX(M50:O50)</f>
        <v>500</v>
      </c>
    </row>
    <row r="51" customFormat="false" ht="14.4" hidden="false" customHeight="false" outlineLevel="0" collapsed="false">
      <c r="A51" s="0" t="s">
        <v>188</v>
      </c>
      <c r="B51" s="0" t="s">
        <v>189</v>
      </c>
      <c r="C51" s="0" t="n">
        <v>81.75</v>
      </c>
      <c r="D51" s="0" t="n">
        <v>82.5</v>
      </c>
      <c r="E51" s="0" t="s">
        <v>24</v>
      </c>
      <c r="F51" s="0" t="s">
        <v>25</v>
      </c>
      <c r="G51" s="4" t="n">
        <v>135</v>
      </c>
      <c r="H51" s="4" t="n">
        <v>140</v>
      </c>
      <c r="I51" s="4" t="n">
        <v>155</v>
      </c>
      <c r="J51" s="4" t="n">
        <v>120</v>
      </c>
      <c r="K51" s="4" t="n">
        <v>127.5</v>
      </c>
      <c r="L51" s="4" t="n">
        <v>130</v>
      </c>
      <c r="M51" s="4" t="n">
        <v>170</v>
      </c>
      <c r="N51" s="4" t="n">
        <v>190</v>
      </c>
      <c r="O51" s="4" t="n">
        <v>202.5</v>
      </c>
      <c r="P51" s="0" t="n">
        <f aca="false">MAX(G51:I51)+MAX(J51:L51)+MAX(M51:O51)</f>
        <v>487.5</v>
      </c>
      <c r="Q51" s="0" t="n">
        <v>0.6384</v>
      </c>
      <c r="R51" s="0" t="n">
        <f aca="false">Q51*P51</f>
        <v>311.22</v>
      </c>
    </row>
    <row r="52" customFormat="false" ht="14.4" hidden="false" customHeight="false" outlineLevel="0" collapsed="false">
      <c r="A52" s="0" t="s">
        <v>190</v>
      </c>
      <c r="B52" s="0" t="s">
        <v>30</v>
      </c>
      <c r="C52" s="0" t="n">
        <v>80.75</v>
      </c>
      <c r="D52" s="0" t="n">
        <v>82.5</v>
      </c>
      <c r="E52" s="0" t="s">
        <v>15</v>
      </c>
      <c r="F52" s="0" t="s">
        <v>16</v>
      </c>
      <c r="G52" s="4" t="n">
        <v>140</v>
      </c>
      <c r="H52" s="4" t="n">
        <v>155</v>
      </c>
      <c r="I52" s="4" t="n">
        <v>160</v>
      </c>
      <c r="J52" s="4" t="n">
        <v>105</v>
      </c>
      <c r="K52" s="4" t="n">
        <v>115</v>
      </c>
      <c r="L52" s="4" t="n">
        <v>122.5</v>
      </c>
      <c r="M52" s="4" t="n">
        <v>180</v>
      </c>
      <c r="N52" s="4" t="n">
        <v>190</v>
      </c>
      <c r="O52" s="4" t="n">
        <v>202.5</v>
      </c>
      <c r="P52" s="0" t="n">
        <f aca="false">MAX(G52:I52)+MAX(J52:L52)+MAX(M52:O52)</f>
        <v>485</v>
      </c>
      <c r="Q52" s="0" t="n">
        <v>0.6384</v>
      </c>
      <c r="R52" s="0" t="n">
        <f aca="false">Q52*P52</f>
        <v>309.624</v>
      </c>
    </row>
    <row r="53" customFormat="false" ht="14.4" hidden="false" customHeight="false" outlineLevel="0" collapsed="false">
      <c r="A53" s="1" t="s">
        <v>389</v>
      </c>
    </row>
    <row r="54" customFormat="false" ht="14.4" hidden="false" customHeight="false" outlineLevel="0" collapsed="false">
      <c r="A54" s="0" t="s">
        <v>209</v>
      </c>
      <c r="B54" s="0" t="s">
        <v>189</v>
      </c>
      <c r="C54" s="0" t="n">
        <v>80.6</v>
      </c>
      <c r="D54" s="0" t="n">
        <v>82.5</v>
      </c>
      <c r="F54" s="0" t="s">
        <v>185</v>
      </c>
      <c r="J54" s="4" t="n">
        <v>145</v>
      </c>
      <c r="K54" s="4" t="n">
        <v>155</v>
      </c>
      <c r="L54" s="4" t="n">
        <v>160</v>
      </c>
      <c r="M54" s="4"/>
      <c r="P54" s="0" t="n">
        <v>160</v>
      </c>
    </row>
    <row r="55" customFormat="false" ht="14.4" hidden="false" customHeight="false" outlineLevel="0" collapsed="false">
      <c r="A55" s="0" t="s">
        <v>188</v>
      </c>
      <c r="B55" s="0" t="s">
        <v>189</v>
      </c>
      <c r="C55" s="0" t="n">
        <v>81.75</v>
      </c>
      <c r="D55" s="0" t="n">
        <v>82.5</v>
      </c>
      <c r="E55" s="0" t="s">
        <v>24</v>
      </c>
      <c r="F55" s="0" t="s">
        <v>25</v>
      </c>
      <c r="G55" s="4"/>
      <c r="H55" s="4"/>
      <c r="I55" s="4"/>
      <c r="J55" s="4" t="n">
        <v>120</v>
      </c>
      <c r="K55" s="4" t="n">
        <v>127.5</v>
      </c>
      <c r="L55" s="4" t="n">
        <v>130</v>
      </c>
      <c r="M55" s="4"/>
      <c r="N55" s="4"/>
      <c r="O55" s="4"/>
      <c r="P55" s="0" t="n">
        <f aca="false">MAX(G55:I55)+MAX(J55:L55)+MAX(M55:O55)</f>
        <v>130</v>
      </c>
      <c r="Q55" s="0" t="n">
        <v>0.6384</v>
      </c>
      <c r="R55" s="0" t="n">
        <f aca="false">Q55*P55</f>
        <v>82.992</v>
      </c>
    </row>
    <row r="56" customFormat="false" ht="14.4" hidden="false" customHeight="false" outlineLevel="0" collapsed="false">
      <c r="A56" s="0" t="s">
        <v>210</v>
      </c>
      <c r="B56" s="0" t="s">
        <v>40</v>
      </c>
      <c r="C56" s="0" t="n">
        <v>82.5</v>
      </c>
      <c r="D56" s="0" t="n">
        <v>82.5</v>
      </c>
      <c r="J56" s="4" t="n">
        <v>130</v>
      </c>
      <c r="K56" s="5" t="s">
        <v>60</v>
      </c>
      <c r="L56" s="5" t="s">
        <v>211</v>
      </c>
      <c r="M56" s="5"/>
      <c r="P56" s="0" t="n">
        <f aca="false">MAX(G56:I56)+MAX(J56:L56)+MAX(N56:O56)</f>
        <v>130</v>
      </c>
      <c r="Q56" s="0" t="n">
        <v>0.6193</v>
      </c>
      <c r="R56" s="0" t="n">
        <f aca="false">Q56*P56</f>
        <v>80.509</v>
      </c>
    </row>
    <row r="58" customFormat="false" ht="14.4" hidden="false" customHeight="false" outlineLevel="0" collapsed="false">
      <c r="A58" s="1" t="s">
        <v>390</v>
      </c>
    </row>
    <row r="59" customFormat="false" ht="14.4" hidden="false" customHeight="false" outlineLevel="0" collapsed="false">
      <c r="A59" s="0" t="s">
        <v>218</v>
      </c>
      <c r="B59" s="0" t="s">
        <v>74</v>
      </c>
      <c r="C59" s="0" t="n">
        <v>86.1</v>
      </c>
      <c r="D59" s="0" t="n">
        <v>90</v>
      </c>
      <c r="E59" s="0" t="s">
        <v>124</v>
      </c>
      <c r="F59" s="0" t="s">
        <v>125</v>
      </c>
      <c r="G59" s="4" t="n">
        <v>180</v>
      </c>
      <c r="H59" s="4" t="n">
        <v>190</v>
      </c>
      <c r="I59" s="4" t="n">
        <v>202.5</v>
      </c>
      <c r="J59" s="4" t="n">
        <v>105</v>
      </c>
      <c r="K59" s="4" t="n">
        <v>120</v>
      </c>
      <c r="L59" s="5" t="s">
        <v>52</v>
      </c>
      <c r="M59" s="4" t="n">
        <v>180</v>
      </c>
      <c r="N59" s="4" t="n">
        <v>190</v>
      </c>
      <c r="O59" s="4" t="n">
        <v>202.5</v>
      </c>
      <c r="P59" s="0" t="n">
        <f aca="false">MAX(G59:I59)+MAX(J59:L59)+MAX(M59:O59)</f>
        <v>525</v>
      </c>
      <c r="Q59" s="0" t="n">
        <v>0.6018</v>
      </c>
      <c r="R59" s="0" t="n">
        <f aca="false">Q59*P59</f>
        <v>315.945</v>
      </c>
    </row>
    <row r="60" customFormat="false" ht="14.4" hidden="false" customHeight="false" outlineLevel="0" collapsed="false">
      <c r="A60" s="0" t="s">
        <v>219</v>
      </c>
      <c r="B60" s="0" t="s">
        <v>30</v>
      </c>
      <c r="C60" s="0" t="n">
        <v>89.8</v>
      </c>
      <c r="D60" s="0" t="n">
        <v>90</v>
      </c>
      <c r="E60" s="0" t="s">
        <v>66</v>
      </c>
      <c r="F60" s="0" t="s">
        <v>67</v>
      </c>
      <c r="G60" s="4" t="n">
        <v>140</v>
      </c>
      <c r="H60" s="4" t="n">
        <v>150</v>
      </c>
      <c r="I60" s="4" t="n">
        <v>160</v>
      </c>
      <c r="J60" s="4" t="n">
        <v>90</v>
      </c>
      <c r="K60" s="4" t="n">
        <v>95</v>
      </c>
      <c r="L60" s="7" t="n">
        <v>0</v>
      </c>
      <c r="M60" s="4" t="n">
        <v>160</v>
      </c>
      <c r="N60" s="4" t="n">
        <v>175</v>
      </c>
      <c r="O60" s="4" t="n">
        <v>185</v>
      </c>
      <c r="P60" s="0" t="n">
        <f aca="false">MAX(G60:I60)+MAX(J60:L60)+MAX(M60:O60)</f>
        <v>440</v>
      </c>
      <c r="Q60" s="0" t="n">
        <v>0.5861</v>
      </c>
      <c r="R60" s="0" t="n">
        <f aca="false">Q60*P60</f>
        <v>257.884</v>
      </c>
    </row>
    <row r="61" customFormat="false" ht="14.4" hidden="false" customHeight="false" outlineLevel="0" collapsed="false">
      <c r="A61" s="0" t="s">
        <v>221</v>
      </c>
      <c r="B61" s="0" t="s">
        <v>222</v>
      </c>
      <c r="C61" s="0" t="n">
        <v>86</v>
      </c>
      <c r="D61" s="0" t="n">
        <v>90</v>
      </c>
      <c r="E61" s="0" t="s">
        <v>41</v>
      </c>
      <c r="F61" s="0" t="s">
        <v>42</v>
      </c>
      <c r="G61" s="4" t="n">
        <v>140</v>
      </c>
      <c r="H61" s="4" t="n">
        <v>150</v>
      </c>
      <c r="I61" s="4" t="n">
        <v>155</v>
      </c>
      <c r="J61" s="4" t="n">
        <v>90</v>
      </c>
      <c r="K61" s="5" t="s">
        <v>128</v>
      </c>
      <c r="L61" s="7" t="n">
        <v>0</v>
      </c>
      <c r="M61" s="4" t="n">
        <v>160</v>
      </c>
      <c r="N61" s="4" t="n">
        <v>170</v>
      </c>
      <c r="O61" s="5" t="s">
        <v>223</v>
      </c>
      <c r="P61" s="0" t="n">
        <f aca="false">MAX(G61:I61)+MAX(J61:L61)+MAX(M61:O61)</f>
        <v>415</v>
      </c>
      <c r="Q61" s="0" t="n">
        <v>0.6022</v>
      </c>
      <c r="R61" s="0" t="n">
        <f aca="false">Q61*P61</f>
        <v>249.913</v>
      </c>
    </row>
    <row r="62" customFormat="false" ht="14.4" hidden="false" customHeight="false" outlineLevel="0" collapsed="false">
      <c r="A62" s="1" t="s">
        <v>391</v>
      </c>
    </row>
    <row r="63" customFormat="false" ht="14.4" hidden="false" customHeight="false" outlineLevel="0" collapsed="false">
      <c r="A63" s="0" t="s">
        <v>228</v>
      </c>
      <c r="B63" s="0" t="s">
        <v>40</v>
      </c>
      <c r="C63" s="0" t="n">
        <v>88.9</v>
      </c>
      <c r="D63" s="0" t="n">
        <v>90</v>
      </c>
      <c r="E63" s="0" t="s">
        <v>24</v>
      </c>
      <c r="F63" s="0" t="s">
        <v>25</v>
      </c>
      <c r="J63" s="4" t="n">
        <v>160</v>
      </c>
      <c r="K63" s="4" t="n">
        <v>170</v>
      </c>
      <c r="L63" s="5" t="s">
        <v>229</v>
      </c>
      <c r="M63" s="5"/>
      <c r="P63" s="0" t="n">
        <f aca="false">MAX(G63:I63)+MAX(J63:L63)+MAX(N63:O63)</f>
        <v>170</v>
      </c>
      <c r="Q63" s="0" t="n">
        <v>0.5897</v>
      </c>
      <c r="R63" s="0" t="n">
        <f aca="false">Q63*P63</f>
        <v>100.249</v>
      </c>
    </row>
    <row r="64" customFormat="false" ht="14.4" hidden="false" customHeight="false" outlineLevel="0" collapsed="false">
      <c r="A64" s="0" t="s">
        <v>232</v>
      </c>
      <c r="B64" s="0" t="s">
        <v>20</v>
      </c>
      <c r="C64" s="0" t="n">
        <v>86.25</v>
      </c>
      <c r="D64" s="0" t="n">
        <v>90</v>
      </c>
      <c r="E64" s="0" t="s">
        <v>31</v>
      </c>
      <c r="F64" s="0" t="s">
        <v>233</v>
      </c>
      <c r="J64" s="5" t="s">
        <v>109</v>
      </c>
      <c r="K64" s="4" t="n">
        <v>135</v>
      </c>
      <c r="L64" s="5" t="s">
        <v>60</v>
      </c>
      <c r="M64" s="5"/>
      <c r="P64" s="0" t="n">
        <f aca="false">MAX(G64:I64)+MAX(J64:L64)+MAX(N64:O64)</f>
        <v>135</v>
      </c>
      <c r="Q64" s="0" t="n">
        <v>0.6009</v>
      </c>
      <c r="R64" s="0" t="n">
        <f aca="false">Q64*P64</f>
        <v>81.1215</v>
      </c>
    </row>
    <row r="65" customFormat="false" ht="14.4" hidden="false" customHeight="false" outlineLevel="0" collapsed="false">
      <c r="A65" s="0" t="s">
        <v>234</v>
      </c>
      <c r="B65" s="0" t="s">
        <v>65</v>
      </c>
      <c r="C65" s="0" t="n">
        <v>89.9</v>
      </c>
      <c r="D65" s="0" t="n">
        <v>90</v>
      </c>
      <c r="E65" s="0" t="s">
        <v>119</v>
      </c>
      <c r="F65" s="0" t="s">
        <v>37</v>
      </c>
      <c r="J65" s="4" t="n">
        <v>120</v>
      </c>
      <c r="K65" s="4" t="n">
        <v>125</v>
      </c>
      <c r="L65" s="4" t="n">
        <v>130</v>
      </c>
      <c r="M65" s="4"/>
      <c r="P65" s="0" t="n">
        <f aca="false">MAX(G65:I65)+MAX(J65:L65)+MAX(N65:O65)</f>
        <v>130</v>
      </c>
      <c r="Q65" s="0" t="n">
        <v>0.5857</v>
      </c>
      <c r="R65" s="0" t="n">
        <f aca="false">Q65*P65</f>
        <v>76.141</v>
      </c>
    </row>
    <row r="67" customFormat="false" ht="14.4" hidden="false" customHeight="false" outlineLevel="0" collapsed="false">
      <c r="A67" s="1" t="s">
        <v>392</v>
      </c>
    </row>
    <row r="68" customFormat="false" ht="14.4" hidden="false" customHeight="false" outlineLevel="0" collapsed="false">
      <c r="A68" s="0" t="s">
        <v>238</v>
      </c>
      <c r="B68" s="0" t="s">
        <v>74</v>
      </c>
      <c r="C68" s="0" t="n">
        <v>99.8</v>
      </c>
      <c r="D68" s="1" t="n">
        <v>100</v>
      </c>
      <c r="E68" s="0" t="s">
        <v>24</v>
      </c>
      <c r="F68" s="0" t="s">
        <v>25</v>
      </c>
      <c r="G68" s="4" t="n">
        <v>170</v>
      </c>
      <c r="H68" s="4" t="n">
        <v>180</v>
      </c>
      <c r="I68" s="4" t="n">
        <v>185</v>
      </c>
      <c r="J68" s="4" t="n">
        <v>130</v>
      </c>
      <c r="K68" s="4" t="n">
        <v>135</v>
      </c>
      <c r="L68" s="5" t="s">
        <v>239</v>
      </c>
      <c r="M68" s="4" t="n">
        <v>200</v>
      </c>
      <c r="N68" s="4" t="n">
        <v>210</v>
      </c>
      <c r="O68" s="5" t="s">
        <v>135</v>
      </c>
      <c r="P68" s="0" t="n">
        <f aca="false">MAX(G68:I68)+MAX(J68:L68)+MAX(M68:O68)</f>
        <v>530</v>
      </c>
      <c r="Q68" s="0" t="n">
        <v>0.5545</v>
      </c>
      <c r="R68" s="0" t="n">
        <f aca="false">P68*Q68</f>
        <v>293.885</v>
      </c>
    </row>
    <row r="69" customFormat="false" ht="14.4" hidden="false" customHeight="false" outlineLevel="0" collapsed="false">
      <c r="A69" s="0" t="s">
        <v>240</v>
      </c>
      <c r="B69" s="0" t="s">
        <v>157</v>
      </c>
      <c r="C69" s="0" t="n">
        <v>95.05</v>
      </c>
      <c r="D69" s="1" t="n">
        <v>100</v>
      </c>
      <c r="G69" s="4" t="n">
        <v>155</v>
      </c>
      <c r="H69" s="4" t="n">
        <v>160</v>
      </c>
      <c r="I69" s="4" t="n">
        <v>170</v>
      </c>
      <c r="J69" s="4" t="n">
        <v>115</v>
      </c>
      <c r="K69" s="4" t="n">
        <v>120</v>
      </c>
      <c r="L69" s="5" t="s">
        <v>162</v>
      </c>
      <c r="M69" s="4" t="n">
        <v>195</v>
      </c>
      <c r="N69" s="4" t="n">
        <v>205</v>
      </c>
      <c r="O69" s="4" t="n">
        <v>210</v>
      </c>
      <c r="P69" s="0" t="n">
        <f aca="false">MAX(G69:I69)+MAX(J69:L69)+MAX(M69:O69)</f>
        <v>500</v>
      </c>
      <c r="Q69" s="0" t="n">
        <v>0.5678</v>
      </c>
      <c r="R69" s="0" t="n">
        <f aca="false">P69*Q69</f>
        <v>283.9</v>
      </c>
    </row>
    <row r="70" customFormat="false" ht="14.4" hidden="false" customHeight="false" outlineLevel="0" collapsed="false">
      <c r="A70" s="0" t="s">
        <v>241</v>
      </c>
      <c r="B70" s="0" t="s">
        <v>242</v>
      </c>
      <c r="C70" s="0" t="n">
        <v>97.2</v>
      </c>
      <c r="D70" s="1" t="n">
        <v>100</v>
      </c>
      <c r="E70" s="0" t="s">
        <v>124</v>
      </c>
      <c r="F70" s="0" t="s">
        <v>125</v>
      </c>
      <c r="G70" s="4" t="n">
        <v>155</v>
      </c>
      <c r="H70" s="4" t="n">
        <v>165</v>
      </c>
      <c r="I70" s="4" t="n">
        <v>175</v>
      </c>
      <c r="J70" s="4" t="n">
        <v>90</v>
      </c>
      <c r="K70" s="4" t="n">
        <v>100</v>
      </c>
      <c r="L70" s="4" t="n">
        <v>110</v>
      </c>
      <c r="M70" s="4" t="n">
        <v>190</v>
      </c>
      <c r="N70" s="4" t="n">
        <v>202.5</v>
      </c>
      <c r="O70" s="4" t="n">
        <v>212.5</v>
      </c>
      <c r="P70" s="0" t="n">
        <f aca="false">MAX(G70:I70)+MAX(J70:L70)+MAX(M70:O70)</f>
        <v>497.5</v>
      </c>
      <c r="Q70" s="0" t="n">
        <v>0.5613</v>
      </c>
      <c r="R70" s="0" t="n">
        <f aca="false">P70*Q70</f>
        <v>279.24675</v>
      </c>
    </row>
    <row r="71" customFormat="false" ht="14.4" hidden="false" customHeight="false" outlineLevel="0" collapsed="false">
      <c r="A71" s="1" t="s">
        <v>393</v>
      </c>
    </row>
    <row r="72" customFormat="false" ht="14.4" hidden="false" customHeight="false" outlineLevel="0" collapsed="false">
      <c r="A72" s="0" t="s">
        <v>249</v>
      </c>
      <c r="B72" s="0" t="s">
        <v>49</v>
      </c>
      <c r="C72" s="0" t="n">
        <v>97.85</v>
      </c>
      <c r="D72" s="1" t="n">
        <v>100</v>
      </c>
      <c r="E72" s="0" t="s">
        <v>176</v>
      </c>
      <c r="F72" s="0" t="s">
        <v>250</v>
      </c>
      <c r="J72" s="4" t="n">
        <v>160</v>
      </c>
      <c r="K72" s="4" t="n">
        <v>170</v>
      </c>
      <c r="L72" s="4" t="n">
        <v>172.5</v>
      </c>
      <c r="P72" s="0" t="n">
        <f aca="false">MAX(G72:I72)+MAX(J72:L72)+MAX(M72:O72)</f>
        <v>172.5</v>
      </c>
      <c r="Q72" s="0" t="n">
        <v>0.5597</v>
      </c>
      <c r="R72" s="0" t="n">
        <f aca="false">P72*Q72</f>
        <v>96.54825</v>
      </c>
    </row>
    <row r="73" customFormat="false" ht="14.4" hidden="false" customHeight="false" outlineLevel="0" collapsed="false">
      <c r="A73" s="0" t="s">
        <v>251</v>
      </c>
      <c r="B73" s="0" t="s">
        <v>35</v>
      </c>
      <c r="C73" s="0" t="n">
        <v>98.4</v>
      </c>
      <c r="D73" s="1" t="n">
        <v>100</v>
      </c>
      <c r="E73" s="0" t="s">
        <v>31</v>
      </c>
      <c r="F73" s="0" t="s">
        <v>233</v>
      </c>
      <c r="J73" s="4" t="n">
        <v>150</v>
      </c>
      <c r="K73" s="4" t="n">
        <v>160</v>
      </c>
      <c r="L73" s="4" t="n">
        <v>165</v>
      </c>
      <c r="P73" s="0" t="n">
        <f aca="false">MAX(G73:I73)+MAX(J73:L73)+MAX(M73:O73)</f>
        <v>165</v>
      </c>
      <c r="Q73" s="0" t="n">
        <v>0.5583</v>
      </c>
      <c r="R73" s="0" t="n">
        <f aca="false">P73*Q73</f>
        <v>92.1195</v>
      </c>
    </row>
    <row r="74" customFormat="false" ht="14.4" hidden="false" customHeight="false" outlineLevel="0" collapsed="false">
      <c r="A74" s="0" t="s">
        <v>252</v>
      </c>
      <c r="B74" s="0" t="s">
        <v>33</v>
      </c>
      <c r="C74" s="0" t="n">
        <v>98.9</v>
      </c>
      <c r="D74" s="1" t="n">
        <v>100</v>
      </c>
      <c r="J74" s="4" t="n">
        <v>165</v>
      </c>
      <c r="K74" s="5" t="s">
        <v>151</v>
      </c>
      <c r="L74" s="5" t="s">
        <v>151</v>
      </c>
      <c r="P74" s="0" t="n">
        <f aca="false">MAX(G74:I74)+MAX(J74:L74)+MAX(M74:O74)</f>
        <v>165</v>
      </c>
      <c r="Q74" s="0" t="n">
        <v>0.5568</v>
      </c>
      <c r="R74" s="0" t="n">
        <f aca="false">P74*Q74</f>
        <v>91.872</v>
      </c>
    </row>
    <row r="76" customFormat="false" ht="14.4" hidden="false" customHeight="false" outlineLevel="0" collapsed="false">
      <c r="A76" s="1" t="s">
        <v>394</v>
      </c>
    </row>
    <row r="77" customFormat="false" ht="14.4" hidden="false" customHeight="false" outlineLevel="0" collapsed="false">
      <c r="A77" s="0" t="s">
        <v>263</v>
      </c>
      <c r="B77" s="0" t="s">
        <v>157</v>
      </c>
      <c r="C77" s="0" t="n">
        <v>103</v>
      </c>
      <c r="D77" s="1" t="n">
        <v>110</v>
      </c>
      <c r="E77" s="0" t="s">
        <v>247</v>
      </c>
      <c r="F77" s="0" t="s">
        <v>143</v>
      </c>
      <c r="G77" s="4" t="n">
        <v>190</v>
      </c>
      <c r="H77" s="4" t="n">
        <v>202.5</v>
      </c>
      <c r="I77" s="4" t="n">
        <v>212.5</v>
      </c>
      <c r="J77" s="4" t="n">
        <v>120</v>
      </c>
      <c r="K77" s="4" t="n">
        <v>130</v>
      </c>
      <c r="L77" s="4" t="n">
        <v>140</v>
      </c>
      <c r="M77" s="4" t="n">
        <v>220</v>
      </c>
      <c r="N77" s="4" t="n">
        <v>235</v>
      </c>
      <c r="O77" s="4" t="n">
        <v>250</v>
      </c>
      <c r="P77" s="0" t="n">
        <f aca="false">MAX(G77:I77)+MAX(J77:L77)+MAX(M77:O77)</f>
        <v>602.5</v>
      </c>
      <c r="Q77" s="0" t="n">
        <v>0.5475</v>
      </c>
      <c r="R77" s="0" t="n">
        <f aca="false">P77*Q77</f>
        <v>329.86875</v>
      </c>
    </row>
    <row r="78" customFormat="false" ht="14.4" hidden="false" customHeight="false" outlineLevel="0" collapsed="false">
      <c r="A78" s="0" t="s">
        <v>264</v>
      </c>
      <c r="B78" s="0" t="s">
        <v>46</v>
      </c>
      <c r="C78" s="0" t="n">
        <v>109</v>
      </c>
      <c r="D78" s="1" t="n">
        <v>110</v>
      </c>
      <c r="E78" s="0" t="s">
        <v>206</v>
      </c>
      <c r="G78" s="4" t="n">
        <v>150</v>
      </c>
      <c r="H78" s="4" t="n">
        <v>160</v>
      </c>
      <c r="I78" s="4" t="n">
        <v>170</v>
      </c>
      <c r="J78" s="4" t="n">
        <v>120</v>
      </c>
      <c r="K78" s="5" t="s">
        <v>162</v>
      </c>
      <c r="L78" s="7" t="n">
        <v>0</v>
      </c>
      <c r="M78" s="4" t="n">
        <v>150</v>
      </c>
      <c r="N78" s="4" t="n">
        <v>160</v>
      </c>
      <c r="O78" s="4" t="n">
        <v>175</v>
      </c>
      <c r="P78" s="0" t="n">
        <f aca="false">MAX(G78:I78)+MAX(J78:L78)+MAX(M78:O78)</f>
        <v>465</v>
      </c>
      <c r="Q78" s="0" t="n">
        <v>0.5377</v>
      </c>
      <c r="R78" s="0" t="n">
        <f aca="false">P78*Q78</f>
        <v>250.0305</v>
      </c>
    </row>
    <row r="79" customFormat="false" ht="14.4" hidden="false" customHeight="false" outlineLevel="0" collapsed="false">
      <c r="A79" s="0" t="s">
        <v>265</v>
      </c>
      <c r="B79" s="0" t="s">
        <v>248</v>
      </c>
      <c r="C79" s="0" t="n">
        <v>109.9</v>
      </c>
      <c r="D79" s="1" t="n">
        <v>110</v>
      </c>
      <c r="E79" s="0" t="s">
        <v>41</v>
      </c>
      <c r="F79" s="0" t="s">
        <v>42</v>
      </c>
      <c r="G79" s="4" t="n">
        <v>140</v>
      </c>
      <c r="H79" s="4" t="n">
        <v>150</v>
      </c>
      <c r="I79" s="4" t="n">
        <v>160</v>
      </c>
      <c r="J79" s="4" t="n">
        <v>120</v>
      </c>
      <c r="K79" s="5" t="s">
        <v>162</v>
      </c>
      <c r="L79" s="4" t="n">
        <v>125</v>
      </c>
      <c r="M79" s="4" t="n">
        <v>150</v>
      </c>
      <c r="N79" s="4" t="n">
        <v>160</v>
      </c>
      <c r="O79" s="4" t="n">
        <v>175</v>
      </c>
      <c r="P79" s="0" t="n">
        <f aca="false">MAX(G79:I79)+MAX(J79:L79)+MAX(M79:O79)</f>
        <v>460</v>
      </c>
      <c r="Q79" s="0" t="n">
        <v>0.5366</v>
      </c>
      <c r="R79" s="0" t="n">
        <f aca="false">P79*Q79</f>
        <v>246.836</v>
      </c>
    </row>
    <row r="82" customFormat="false" ht="14.4" hidden="false" customHeight="false" outlineLevel="0" collapsed="false">
      <c r="A82" s="1" t="s">
        <v>395</v>
      </c>
    </row>
    <row r="83" customFormat="false" ht="14.4" hidden="false" customHeight="false" outlineLevel="0" collapsed="false">
      <c r="A83" s="0" t="s">
        <v>267</v>
      </c>
      <c r="B83" s="0" t="s">
        <v>65</v>
      </c>
      <c r="C83" s="0" t="n">
        <v>111.9</v>
      </c>
      <c r="D83" s="1" t="n">
        <v>125</v>
      </c>
      <c r="E83" s="0" t="s">
        <v>24</v>
      </c>
      <c r="F83" s="0" t="s">
        <v>25</v>
      </c>
      <c r="G83" s="4" t="n">
        <v>150</v>
      </c>
      <c r="H83" s="4" t="n">
        <v>160</v>
      </c>
      <c r="I83" s="4" t="n">
        <v>175</v>
      </c>
      <c r="J83" s="4" t="n">
        <v>130</v>
      </c>
      <c r="K83" s="5" t="s">
        <v>109</v>
      </c>
      <c r="L83" s="4" t="n">
        <v>135</v>
      </c>
      <c r="M83" s="5" t="s">
        <v>268</v>
      </c>
      <c r="N83" s="4" t="n">
        <v>210</v>
      </c>
      <c r="O83" s="4" t="n">
        <v>217.5</v>
      </c>
      <c r="P83" s="0" t="n">
        <f aca="false">MAX(G83:I83)+MAX(J83:L83)+MAX(M83:O83)</f>
        <v>527.5</v>
      </c>
      <c r="Q83" s="0" t="n">
        <v>0.5343</v>
      </c>
      <c r="R83" s="0" t="n">
        <f aca="false">P83*Q83</f>
        <v>281.84325</v>
      </c>
    </row>
    <row r="84" customFormat="false" ht="14.4" hidden="false" customHeight="false" outlineLevel="0" collapsed="false">
      <c r="A84" s="0" t="s">
        <v>264</v>
      </c>
      <c r="B84" s="0" t="s">
        <v>269</v>
      </c>
      <c r="C84" s="0" t="n">
        <v>122.9</v>
      </c>
      <c r="D84" s="1" t="n">
        <v>125</v>
      </c>
      <c r="E84" s="0" t="s">
        <v>206</v>
      </c>
      <c r="G84" s="4" t="n">
        <v>150</v>
      </c>
      <c r="H84" s="4" t="n">
        <v>160</v>
      </c>
      <c r="I84" s="4" t="n">
        <v>170</v>
      </c>
      <c r="J84" s="5" t="s">
        <v>63</v>
      </c>
      <c r="K84" s="4" t="n">
        <v>120</v>
      </c>
      <c r="L84" s="4" t="n">
        <v>130</v>
      </c>
      <c r="M84" s="4" t="n">
        <v>150</v>
      </c>
      <c r="N84" s="4" t="n">
        <v>160</v>
      </c>
      <c r="O84" s="4" t="n">
        <v>175</v>
      </c>
      <c r="P84" s="0" t="n">
        <f aca="false">MAX(G84:I84)+MAX(J84:L84)+MAX(M84:O84)</f>
        <v>475</v>
      </c>
      <c r="Q84" s="0" t="n">
        <v>0.5239</v>
      </c>
      <c r="R84" s="0" t="n">
        <f aca="false">P84*Q84</f>
        <v>248.8525</v>
      </c>
    </row>
    <row r="85" customFormat="false" ht="14.4" hidden="false" customHeight="false" outlineLevel="0" collapsed="false">
      <c r="A85" s="0" t="s">
        <v>270</v>
      </c>
      <c r="B85" s="0" t="s">
        <v>94</v>
      </c>
      <c r="C85" s="0" t="n">
        <v>120.45</v>
      </c>
      <c r="D85" s="1" t="n">
        <v>125</v>
      </c>
      <c r="E85" s="0" t="s">
        <v>95</v>
      </c>
      <c r="F85" s="0" t="s">
        <v>197</v>
      </c>
      <c r="G85" s="0" t="n">
        <v>0</v>
      </c>
      <c r="H85" s="4" t="n">
        <v>100</v>
      </c>
      <c r="I85" s="4" t="n">
        <v>130</v>
      </c>
      <c r="J85" s="4" t="n">
        <v>130</v>
      </c>
      <c r="K85" s="4" t="n">
        <v>140</v>
      </c>
      <c r="L85" s="5" t="s">
        <v>211</v>
      </c>
      <c r="M85" s="4" t="n">
        <v>160</v>
      </c>
      <c r="N85" s="4" t="n">
        <v>180</v>
      </c>
      <c r="O85" s="4" t="n">
        <v>205</v>
      </c>
      <c r="P85" s="0" t="n">
        <f aca="false">MAX(G85:I85)+MAX(J85:L85)+MAX(M85:O85)</f>
        <v>475</v>
      </c>
      <c r="Q85" s="0" t="n">
        <v>0.5266</v>
      </c>
      <c r="R85" s="0" t="n">
        <f aca="false">P85*Q85</f>
        <v>250.135</v>
      </c>
    </row>
    <row r="86" customFormat="false" ht="14.4" hidden="false" customHeight="false" outlineLevel="0" collapsed="false">
      <c r="A86" s="1" t="s">
        <v>396</v>
      </c>
    </row>
    <row r="87" customFormat="false" ht="14.4" hidden="false" customHeight="false" outlineLevel="0" collapsed="false">
      <c r="A87" s="0" t="s">
        <v>267</v>
      </c>
      <c r="B87" s="0" t="s">
        <v>65</v>
      </c>
      <c r="C87" s="0" t="n">
        <v>111.9</v>
      </c>
      <c r="D87" s="1" t="n">
        <v>125</v>
      </c>
      <c r="E87" s="0" t="s">
        <v>24</v>
      </c>
      <c r="F87" s="0" t="s">
        <v>25</v>
      </c>
      <c r="G87" s="4"/>
      <c r="H87" s="4"/>
      <c r="I87" s="4"/>
      <c r="J87" s="4" t="n">
        <v>130</v>
      </c>
      <c r="K87" s="5" t="s">
        <v>109</v>
      </c>
      <c r="L87" s="4" t="n">
        <v>135</v>
      </c>
      <c r="M87" s="5"/>
      <c r="N87" s="4"/>
      <c r="O87" s="4"/>
      <c r="P87" s="0" t="n">
        <f aca="false">MAX(G87:I87)+MAX(J87:L87)+MAX(M87:O87)</f>
        <v>135</v>
      </c>
      <c r="Q87" s="0" t="n">
        <v>0.5343</v>
      </c>
      <c r="R87" s="0" t="n">
        <f aca="false">P87*Q87</f>
        <v>72.1305</v>
      </c>
    </row>
    <row r="90" customFormat="false" ht="14.4" hidden="false" customHeight="false" outlineLevel="0" collapsed="false">
      <c r="A90" s="1" t="s">
        <v>397</v>
      </c>
    </row>
    <row r="91" customFormat="false" ht="14.4" hidden="false" customHeight="false" outlineLevel="0" collapsed="false">
      <c r="A91" s="0" t="s">
        <v>272</v>
      </c>
      <c r="B91" s="0" t="s">
        <v>49</v>
      </c>
      <c r="C91" s="0" t="n">
        <v>126.1</v>
      </c>
      <c r="D91" s="1" t="n">
        <v>140</v>
      </c>
      <c r="E91" s="0" t="s">
        <v>247</v>
      </c>
      <c r="F91" s="0" t="s">
        <v>143</v>
      </c>
      <c r="G91" s="4" t="n">
        <v>140</v>
      </c>
      <c r="H91" s="4" t="n">
        <v>150</v>
      </c>
      <c r="I91" s="4" t="n">
        <v>160</v>
      </c>
      <c r="J91" s="4" t="n">
        <v>130</v>
      </c>
      <c r="K91" s="4" t="n">
        <v>137.5</v>
      </c>
      <c r="L91" s="4" t="n">
        <v>142.5</v>
      </c>
      <c r="M91" s="4" t="n">
        <v>190</v>
      </c>
      <c r="N91" s="4" t="n">
        <v>205</v>
      </c>
      <c r="O91" s="4" t="n">
        <v>220</v>
      </c>
      <c r="P91" s="0" t="n">
        <f aca="false">MAX(G91:I91)+MAX(J91:L91)+MAX(M91:O91)</f>
        <v>522.5</v>
      </c>
      <c r="Q91" s="0" t="n">
        <v>0.5197</v>
      </c>
      <c r="R91" s="0" t="n">
        <f aca="false">P91*Q91</f>
        <v>271.54325</v>
      </c>
    </row>
    <row r="92" customFormat="false" ht="14.4" hidden="false" customHeight="false" outlineLevel="0" collapsed="false">
      <c r="A92" s="1" t="s">
        <v>398</v>
      </c>
    </row>
    <row r="93" customFormat="false" ht="14.4" hidden="false" customHeight="false" outlineLevel="0" collapsed="false">
      <c r="A93" s="0" t="s">
        <v>272</v>
      </c>
      <c r="B93" s="0" t="s">
        <v>49</v>
      </c>
      <c r="C93" s="0" t="n">
        <v>126.1</v>
      </c>
      <c r="D93" s="1" t="n">
        <v>140</v>
      </c>
      <c r="E93" s="0" t="s">
        <v>247</v>
      </c>
      <c r="F93" s="0" t="s">
        <v>143</v>
      </c>
      <c r="G93" s="4"/>
      <c r="H93" s="4"/>
      <c r="I93" s="4"/>
      <c r="J93" s="4" t="n">
        <v>130</v>
      </c>
      <c r="K93" s="4" t="n">
        <v>137.5</v>
      </c>
      <c r="L93" s="4" t="n">
        <v>142.5</v>
      </c>
      <c r="M93" s="4"/>
      <c r="N93" s="4"/>
      <c r="O93" s="4"/>
      <c r="P93" s="0" t="n">
        <f aca="false">MAX(G93:I93)+MAX(J93:L93)+MAX(M93:O93)</f>
        <v>142.5</v>
      </c>
      <c r="Q93" s="0" t="n">
        <v>0.5197</v>
      </c>
      <c r="R93" s="0" t="n">
        <f aca="false">P93*Q93</f>
        <v>74.05725</v>
      </c>
    </row>
    <row r="96" customFormat="false" ht="21" hidden="false" customHeight="false" outlineLevel="0" collapsed="false">
      <c r="A96" s="21" t="s">
        <v>399</v>
      </c>
      <c r="B96" s="21"/>
      <c r="C96" s="21"/>
    </row>
    <row r="97" customFormat="false" ht="14.4" hidden="false" customHeight="false" outlineLevel="0" collapsed="false">
      <c r="A97" s="1" t="s">
        <v>377</v>
      </c>
    </row>
    <row r="98" customFormat="false" ht="14.4" hidden="false" customHeight="false" outlineLevel="0" collapsed="false">
      <c r="A98" s="0" t="s">
        <v>274</v>
      </c>
      <c r="B98" s="0" t="s">
        <v>74</v>
      </c>
      <c r="C98" s="0" t="n">
        <v>49.6</v>
      </c>
      <c r="D98" s="1" t="n">
        <v>52</v>
      </c>
      <c r="E98" s="0" t="s">
        <v>36</v>
      </c>
      <c r="F98" s="0" t="s">
        <v>143</v>
      </c>
      <c r="G98" s="4" t="n">
        <v>100</v>
      </c>
      <c r="H98" s="4" t="n">
        <v>115</v>
      </c>
      <c r="I98" s="4" t="n">
        <v>130</v>
      </c>
      <c r="J98" s="4" t="n">
        <v>55</v>
      </c>
      <c r="K98" s="5" t="s">
        <v>44</v>
      </c>
      <c r="L98" s="7" t="n">
        <v>0</v>
      </c>
      <c r="M98" s="4" t="n">
        <v>120</v>
      </c>
      <c r="N98" s="4" t="n">
        <v>135</v>
      </c>
      <c r="O98" s="5" t="s">
        <v>92</v>
      </c>
      <c r="P98" s="0" t="n">
        <f aca="false">MAX(G98:I98)+MAX(J98:L98)+MAX(M98:O98)</f>
        <v>320</v>
      </c>
      <c r="Q98" s="0" t="n">
        <v>1.0062</v>
      </c>
      <c r="R98" s="0" t="n">
        <f aca="false">P98*Q98</f>
        <v>321.984</v>
      </c>
    </row>
    <row r="99" customFormat="false" ht="14.4" hidden="false" customHeight="false" outlineLevel="0" collapsed="false">
      <c r="A99" s="1" t="s">
        <v>378</v>
      </c>
    </row>
    <row r="100" customFormat="false" ht="14.4" hidden="false" customHeight="false" outlineLevel="0" collapsed="false">
      <c r="A100" s="0" t="s">
        <v>274</v>
      </c>
      <c r="B100" s="0" t="s">
        <v>74</v>
      </c>
      <c r="C100" s="0" t="n">
        <v>49.6</v>
      </c>
      <c r="D100" s="1" t="n">
        <v>52</v>
      </c>
      <c r="E100" s="0" t="s">
        <v>36</v>
      </c>
      <c r="F100" s="0" t="s">
        <v>143</v>
      </c>
      <c r="G100" s="4"/>
      <c r="H100" s="4"/>
      <c r="I100" s="4"/>
      <c r="J100" s="4" t="n">
        <v>55</v>
      </c>
      <c r="K100" s="5" t="s">
        <v>44</v>
      </c>
      <c r="L100" s="7" t="n">
        <v>0</v>
      </c>
      <c r="M100" s="4"/>
      <c r="N100" s="4"/>
      <c r="O100" s="5"/>
      <c r="P100" s="0" t="n">
        <f aca="false">MAX(G100:I100)+MAX(J100:L100)+MAX(M100:O100)</f>
        <v>55</v>
      </c>
      <c r="Q100" s="0" t="n">
        <v>1.0062</v>
      </c>
      <c r="R100" s="0" t="n">
        <f aca="false">P100*Q100</f>
        <v>55.341</v>
      </c>
    </row>
    <row r="103" customFormat="false" ht="14.4" hidden="false" customHeight="false" outlineLevel="0" collapsed="false">
      <c r="A103" s="1" t="s">
        <v>383</v>
      </c>
    </row>
    <row r="104" customFormat="false" ht="14.4" hidden="false" customHeight="false" outlineLevel="0" collapsed="false">
      <c r="A104" s="0" t="s">
        <v>275</v>
      </c>
      <c r="B104" s="0" t="s">
        <v>226</v>
      </c>
      <c r="C104" s="0" t="n">
        <v>59.85</v>
      </c>
      <c r="D104" s="1" t="n">
        <v>60</v>
      </c>
      <c r="F104" s="0" t="s">
        <v>276</v>
      </c>
      <c r="J104" s="4" t="n">
        <v>105</v>
      </c>
      <c r="K104" s="4" t="n">
        <v>112.5</v>
      </c>
      <c r="L104" s="4" t="n">
        <v>117.5</v>
      </c>
      <c r="P104" s="0" t="n">
        <f aca="false">MAX(G104:I104)+MAX(J104:L104)+MAX(M104:O104)</f>
        <v>117.5</v>
      </c>
      <c r="Q104" s="0" t="n">
        <v>0.9156</v>
      </c>
      <c r="R104" s="0" t="n">
        <f aca="false">P104*Q104</f>
        <v>107.583</v>
      </c>
    </row>
    <row r="105" customFormat="false" ht="14.4" hidden="false" customHeight="false" outlineLevel="0" collapsed="false">
      <c r="A105" s="0" t="s">
        <v>81</v>
      </c>
      <c r="B105" s="0" t="s">
        <v>82</v>
      </c>
      <c r="C105" s="0" t="n">
        <v>59.4</v>
      </c>
      <c r="D105" s="1" t="n">
        <v>60</v>
      </c>
      <c r="F105" s="0" t="s">
        <v>276</v>
      </c>
      <c r="J105" s="4" t="n">
        <v>65</v>
      </c>
      <c r="K105" s="4" t="n">
        <v>70</v>
      </c>
      <c r="L105" s="4" t="n">
        <v>72.5</v>
      </c>
      <c r="P105" s="0" t="n">
        <f aca="false">MAX(G105:I105)+MAX(J105:L105)+MAX(M105:O105)</f>
        <v>72.5</v>
      </c>
      <c r="Q105" s="0" t="n">
        <v>0.8213</v>
      </c>
      <c r="R105" s="0" t="n">
        <f aca="false">P105*Q105</f>
        <v>59.54425</v>
      </c>
    </row>
    <row r="107" customFormat="false" ht="14.4" hidden="false" customHeight="false" outlineLevel="0" collapsed="false">
      <c r="A107" s="1" t="s">
        <v>384</v>
      </c>
    </row>
    <row r="108" customFormat="false" ht="14.4" hidden="false" customHeight="false" outlineLevel="0" collapsed="false">
      <c r="A108" s="0" t="s">
        <v>277</v>
      </c>
      <c r="B108" s="0" t="s">
        <v>74</v>
      </c>
      <c r="C108" s="0" t="n">
        <v>66.15</v>
      </c>
      <c r="D108" s="1" t="n">
        <v>67.5</v>
      </c>
      <c r="E108" s="0" t="s">
        <v>36</v>
      </c>
      <c r="F108" s="0" t="s">
        <v>143</v>
      </c>
      <c r="G108" s="4" t="n">
        <v>150</v>
      </c>
      <c r="H108" s="4" t="n">
        <v>160</v>
      </c>
      <c r="I108" s="4" t="n">
        <v>172.5</v>
      </c>
      <c r="J108" s="4" t="n">
        <v>90</v>
      </c>
      <c r="K108" s="4" t="n">
        <v>95</v>
      </c>
      <c r="L108" s="5" t="s">
        <v>278</v>
      </c>
      <c r="M108" s="4" t="n">
        <v>150</v>
      </c>
      <c r="N108" s="4" t="n">
        <v>165</v>
      </c>
      <c r="O108" s="4" t="n">
        <v>180</v>
      </c>
      <c r="P108" s="0" t="n">
        <f aca="false">MAX(G108:I108)+MAX(J108:L108)+MAX(M108:O108)</f>
        <v>447.5</v>
      </c>
      <c r="Q108" s="0" t="n">
        <v>0.7398</v>
      </c>
      <c r="R108" s="0" t="n">
        <f aca="false">P108*Q108</f>
        <v>331.0605</v>
      </c>
    </row>
    <row r="109" customFormat="false" ht="14.4" hidden="false" customHeight="false" outlineLevel="0" collapsed="false">
      <c r="A109" s="0" t="s">
        <v>279</v>
      </c>
      <c r="B109" s="0" t="s">
        <v>46</v>
      </c>
      <c r="C109" s="0" t="n">
        <v>66.6</v>
      </c>
      <c r="D109" s="1" t="n">
        <v>67.5</v>
      </c>
      <c r="F109" s="0" t="s">
        <v>276</v>
      </c>
      <c r="G109" s="4" t="n">
        <v>150</v>
      </c>
      <c r="H109" s="4" t="n">
        <v>170</v>
      </c>
      <c r="I109" s="5" t="s">
        <v>280</v>
      </c>
      <c r="J109" s="4" t="n">
        <v>90</v>
      </c>
      <c r="K109" s="4" t="n">
        <v>95</v>
      </c>
      <c r="L109" s="5" t="s">
        <v>278</v>
      </c>
      <c r="M109" s="4" t="n">
        <v>140</v>
      </c>
      <c r="N109" s="4" t="n">
        <v>150</v>
      </c>
      <c r="O109" s="4" t="n">
        <v>160</v>
      </c>
      <c r="P109" s="0" t="n">
        <f aca="false">MAX(G109:I109)+MAX(J109:L109)+MAX(M109:O109)</f>
        <v>425</v>
      </c>
      <c r="Q109" s="0" t="n">
        <v>0.7347</v>
      </c>
      <c r="R109" s="0" t="n">
        <f aca="false">P109*Q109</f>
        <v>312.2475</v>
      </c>
    </row>
    <row r="111" customFormat="false" ht="14.4" hidden="false" customHeight="false" outlineLevel="0" collapsed="false">
      <c r="A111" s="1" t="s">
        <v>385</v>
      </c>
    </row>
    <row r="112" customFormat="false" ht="14.4" hidden="false" customHeight="false" outlineLevel="0" collapsed="false">
      <c r="A112" s="0" t="s">
        <v>281</v>
      </c>
      <c r="B112" s="0" t="s">
        <v>30</v>
      </c>
      <c r="C112" s="0" t="n">
        <v>64.1</v>
      </c>
      <c r="D112" s="1" t="n">
        <v>67.5</v>
      </c>
      <c r="E112" s="0" t="s">
        <v>24</v>
      </c>
      <c r="F112" s="0" t="s">
        <v>25</v>
      </c>
      <c r="J112" s="4" t="n">
        <v>130</v>
      </c>
      <c r="K112" s="4" t="n">
        <v>140</v>
      </c>
      <c r="L112" s="4" t="n">
        <v>142.5</v>
      </c>
      <c r="P112" s="0" t="n">
        <f aca="false">MAX(G112:I112)+MAX(J112:L112)+MAX(M112:O112)</f>
        <v>142.5</v>
      </c>
      <c r="Q112" s="0" t="n">
        <v>0.7613</v>
      </c>
      <c r="R112" s="0" t="n">
        <f aca="false">P112*Q112</f>
        <v>108.48525</v>
      </c>
    </row>
    <row r="113" customFormat="false" ht="14.4" hidden="false" customHeight="false" outlineLevel="0" collapsed="false">
      <c r="A113" s="0" t="s">
        <v>282</v>
      </c>
      <c r="B113" s="0" t="s">
        <v>94</v>
      </c>
      <c r="C113" s="0" t="n">
        <v>66.9</v>
      </c>
      <c r="D113" s="1" t="n">
        <v>67.5</v>
      </c>
      <c r="F113" s="0" t="s">
        <v>276</v>
      </c>
      <c r="J113" s="4" t="n">
        <v>100</v>
      </c>
      <c r="K113" s="4" t="n">
        <v>110</v>
      </c>
      <c r="L113" s="5" t="s">
        <v>173</v>
      </c>
      <c r="P113" s="0" t="n">
        <f aca="false">MAX(G113:I113)+MAX(J113:L113)+MAX(M113:O113)</f>
        <v>110</v>
      </c>
      <c r="Q113" s="0" t="n">
        <v>0.7317</v>
      </c>
      <c r="R113" s="0" t="n">
        <f aca="false">P113*Q113</f>
        <v>80.487</v>
      </c>
    </row>
    <row r="114" customFormat="false" ht="14.4" hidden="false" customHeight="false" outlineLevel="0" collapsed="false">
      <c r="A114" s="0" t="s">
        <v>274</v>
      </c>
      <c r="B114" s="0" t="s">
        <v>100</v>
      </c>
      <c r="C114" s="0" t="n">
        <v>63.95</v>
      </c>
      <c r="D114" s="1" t="n">
        <v>67.5</v>
      </c>
      <c r="E114" s="0" t="s">
        <v>36</v>
      </c>
      <c r="F114" s="0" t="s">
        <v>143</v>
      </c>
      <c r="J114" s="4" t="n">
        <v>75</v>
      </c>
      <c r="K114" s="4" t="n">
        <v>80</v>
      </c>
      <c r="L114" s="4" t="n">
        <v>85</v>
      </c>
      <c r="P114" s="0" t="n">
        <f aca="false">MAX(G114:I114)+MAX(J114:L114)+MAX(M114:O114)</f>
        <v>85</v>
      </c>
      <c r="Q114" s="0" t="n">
        <v>0.7636</v>
      </c>
      <c r="R114" s="0" t="n">
        <f aca="false">P114*Q114</f>
        <v>64.906</v>
      </c>
    </row>
    <row r="116" customFormat="false" ht="14.4" hidden="false" customHeight="false" outlineLevel="0" collapsed="false">
      <c r="A116" s="1" t="s">
        <v>386</v>
      </c>
    </row>
    <row r="117" customFormat="false" ht="14.4" hidden="false" customHeight="false" outlineLevel="0" collapsed="false">
      <c r="A117" s="0" t="s">
        <v>283</v>
      </c>
      <c r="B117" s="0" t="s">
        <v>30</v>
      </c>
      <c r="C117" s="0" t="n">
        <v>74.7</v>
      </c>
      <c r="D117" s="1" t="n">
        <v>75</v>
      </c>
      <c r="E117" s="0" t="s">
        <v>36</v>
      </c>
      <c r="F117" s="0" t="s">
        <v>143</v>
      </c>
      <c r="G117" s="4" t="n">
        <v>190</v>
      </c>
      <c r="H117" s="4" t="n">
        <v>210</v>
      </c>
      <c r="I117" s="4" t="n">
        <v>220</v>
      </c>
      <c r="J117" s="4" t="n">
        <v>120</v>
      </c>
      <c r="K117" s="4" t="n">
        <v>127.5</v>
      </c>
      <c r="L117" s="4" t="n">
        <v>130</v>
      </c>
      <c r="M117" s="4" t="n">
        <v>210</v>
      </c>
      <c r="N117" s="4" t="n">
        <v>230</v>
      </c>
      <c r="O117" s="5" t="s">
        <v>284</v>
      </c>
      <c r="P117" s="0" t="n">
        <f aca="false">MAX(G117:I117)+MAX(J117:L117)+MAX(M117:O117)</f>
        <v>580</v>
      </c>
      <c r="Q117" s="0" t="n">
        <v>0.6666</v>
      </c>
      <c r="R117" s="0" t="n">
        <f aca="false">P117*Q117</f>
        <v>386.628</v>
      </c>
    </row>
    <row r="118" customFormat="false" ht="14.4" hidden="false" customHeight="false" outlineLevel="0" collapsed="false">
      <c r="A118" s="0" t="s">
        <v>285</v>
      </c>
      <c r="B118" s="0" t="s">
        <v>69</v>
      </c>
      <c r="C118" s="0" t="n">
        <v>74.55</v>
      </c>
      <c r="D118" s="1" t="n">
        <v>75</v>
      </c>
      <c r="F118" s="0" t="s">
        <v>276</v>
      </c>
      <c r="G118" s="4" t="n">
        <v>180</v>
      </c>
      <c r="H118" s="4" t="n">
        <v>190</v>
      </c>
      <c r="I118" s="5" t="s">
        <v>286</v>
      </c>
      <c r="J118" s="4" t="n">
        <v>110</v>
      </c>
      <c r="K118" s="4" t="n">
        <v>112.5</v>
      </c>
      <c r="L118" s="5" t="s">
        <v>62</v>
      </c>
      <c r="M118" s="4" t="n">
        <v>200</v>
      </c>
      <c r="N118" s="4" t="n">
        <v>210</v>
      </c>
      <c r="O118" s="4" t="n">
        <v>215</v>
      </c>
      <c r="P118" s="0" t="n">
        <f aca="false">MAX(G118:I118)+MAX(J118:L118)+MAX(M118:O118)</f>
        <v>517.5</v>
      </c>
      <c r="Q118" s="0" t="n">
        <v>0.668</v>
      </c>
      <c r="R118" s="0" t="n">
        <f aca="false">P118*Q118</f>
        <v>345.69</v>
      </c>
    </row>
    <row r="120" customFormat="false" ht="14.4" hidden="false" customHeight="false" outlineLevel="0" collapsed="false">
      <c r="A120" s="1" t="s">
        <v>387</v>
      </c>
    </row>
    <row r="121" customFormat="false" ht="14.4" hidden="false" customHeight="false" outlineLevel="0" collapsed="false">
      <c r="A121" s="0" t="s">
        <v>287</v>
      </c>
      <c r="B121" s="0" t="s">
        <v>74</v>
      </c>
      <c r="C121" s="0" t="n">
        <v>71.9</v>
      </c>
      <c r="D121" s="1" t="n">
        <v>75</v>
      </c>
      <c r="E121" s="0" t="s">
        <v>176</v>
      </c>
      <c r="F121" s="0" t="s">
        <v>233</v>
      </c>
      <c r="J121" s="4" t="n">
        <v>140</v>
      </c>
      <c r="K121" s="5" t="s">
        <v>211</v>
      </c>
      <c r="L121" s="5" t="s">
        <v>211</v>
      </c>
      <c r="P121" s="0" t="n">
        <f aca="false">MAX(G121:I121)+MAX(J121:L121)+MAX(M121:O121)</f>
        <v>140</v>
      </c>
      <c r="Q121" s="0" t="n">
        <v>0.6874</v>
      </c>
      <c r="R121" s="0" t="n">
        <f aca="false">P121*Q121</f>
        <v>96.236</v>
      </c>
    </row>
    <row r="122" customFormat="false" ht="14.4" hidden="false" customHeight="false" outlineLevel="0" collapsed="false">
      <c r="A122" s="0" t="s">
        <v>288</v>
      </c>
      <c r="B122" s="0" t="s">
        <v>248</v>
      </c>
      <c r="C122" s="0" t="n">
        <v>73.7</v>
      </c>
      <c r="D122" s="1" t="n">
        <v>75</v>
      </c>
      <c r="E122" s="0" t="s">
        <v>24</v>
      </c>
      <c r="F122" s="0" t="s">
        <v>25</v>
      </c>
      <c r="J122" s="5" t="s">
        <v>289</v>
      </c>
      <c r="K122" s="5" t="s">
        <v>52</v>
      </c>
      <c r="L122" s="4" t="n">
        <v>130</v>
      </c>
      <c r="P122" s="0" t="n">
        <f aca="false">MAX(G122:I122)+MAX(J122:L122)+MAX(M122:O122)</f>
        <v>130</v>
      </c>
      <c r="Q122" s="0" t="n">
        <v>0.6737</v>
      </c>
      <c r="R122" s="0" t="n">
        <f aca="false">P122*Q122</f>
        <v>87.581</v>
      </c>
    </row>
    <row r="124" customFormat="false" ht="14.4" hidden="false" customHeight="false" outlineLevel="0" collapsed="false">
      <c r="A124" s="1" t="s">
        <v>388</v>
      </c>
    </row>
    <row r="125" customFormat="false" ht="14.4" hidden="false" customHeight="false" outlineLevel="0" collapsed="false">
      <c r="A125" s="0" t="s">
        <v>290</v>
      </c>
      <c r="B125" s="0" t="s">
        <v>40</v>
      </c>
      <c r="C125" s="0" t="n">
        <v>81.4</v>
      </c>
      <c r="D125" s="1" t="n">
        <v>82.5</v>
      </c>
      <c r="F125" s="0" t="s">
        <v>276</v>
      </c>
      <c r="G125" s="4" t="n">
        <v>200</v>
      </c>
      <c r="H125" s="4" t="n">
        <v>210</v>
      </c>
      <c r="I125" s="4" t="n">
        <v>220</v>
      </c>
      <c r="J125" s="4" t="n">
        <v>140</v>
      </c>
      <c r="K125" s="5" t="s">
        <v>211</v>
      </c>
      <c r="L125" s="5" t="s">
        <v>211</v>
      </c>
      <c r="M125" s="4" t="n">
        <v>200</v>
      </c>
      <c r="N125" s="4" t="n">
        <v>210</v>
      </c>
      <c r="O125" s="4" t="n">
        <v>220</v>
      </c>
      <c r="P125" s="0" t="n">
        <f aca="false">MAX(G125:I125)+MAX(J125:L125)+MAX(M125:O125)</f>
        <v>580</v>
      </c>
      <c r="Q125" s="0" t="n">
        <v>0.6251</v>
      </c>
      <c r="R125" s="0" t="n">
        <f aca="false">P125*Q125</f>
        <v>362.558</v>
      </c>
    </row>
    <row r="126" customFormat="false" ht="14.4" hidden="false" customHeight="false" outlineLevel="0" collapsed="false">
      <c r="A126" s="0" t="s">
        <v>291</v>
      </c>
      <c r="B126" s="0" t="s">
        <v>292</v>
      </c>
      <c r="C126" s="0" t="n">
        <v>75.1</v>
      </c>
      <c r="D126" s="1" t="n">
        <v>82.5</v>
      </c>
      <c r="E126" s="0" t="s">
        <v>36</v>
      </c>
      <c r="F126" s="0" t="s">
        <v>143</v>
      </c>
      <c r="G126" s="4" t="n">
        <v>170</v>
      </c>
      <c r="H126" s="4" t="n">
        <v>185</v>
      </c>
      <c r="I126" s="4" t="n">
        <v>200</v>
      </c>
      <c r="J126" s="4" t="n">
        <v>85</v>
      </c>
      <c r="K126" s="4" t="n">
        <v>95</v>
      </c>
      <c r="L126" s="5" t="s">
        <v>97</v>
      </c>
      <c r="M126" s="4" t="n">
        <v>180</v>
      </c>
      <c r="N126" s="4" t="n">
        <v>190</v>
      </c>
      <c r="O126" s="4" t="n">
        <v>202.5</v>
      </c>
      <c r="P126" s="0" t="n">
        <f aca="false">MAX(G126:I126)+MAX(J126:L126)+MAX(M126:O126)</f>
        <v>497.5</v>
      </c>
      <c r="Q126" s="0" t="n">
        <v>0.6638</v>
      </c>
      <c r="R126" s="0" t="n">
        <f aca="false">P126*Q126</f>
        <v>330.2405</v>
      </c>
    </row>
    <row r="127" customFormat="false" ht="14.4" hidden="false" customHeight="false" outlineLevel="0" collapsed="false">
      <c r="A127" s="0" t="s">
        <v>293</v>
      </c>
      <c r="B127" s="0" t="s">
        <v>40</v>
      </c>
      <c r="C127" s="0" t="n">
        <v>75.7</v>
      </c>
      <c r="D127" s="1" t="n">
        <v>82.5</v>
      </c>
      <c r="E127" s="0" t="s">
        <v>36</v>
      </c>
      <c r="F127" s="0" t="s">
        <v>143</v>
      </c>
      <c r="G127" s="4" t="n">
        <v>190</v>
      </c>
      <c r="H127" s="4" t="n">
        <v>210</v>
      </c>
      <c r="I127" s="5" t="s">
        <v>294</v>
      </c>
      <c r="J127" s="4" t="n">
        <v>50</v>
      </c>
      <c r="K127" s="7" t="n">
        <v>0</v>
      </c>
      <c r="L127" s="7" t="n">
        <v>0</v>
      </c>
      <c r="M127" s="4" t="n">
        <v>220</v>
      </c>
      <c r="N127" s="4" t="n">
        <v>235</v>
      </c>
      <c r="O127" s="5" t="s">
        <v>295</v>
      </c>
      <c r="P127" s="0" t="n">
        <f aca="false">MAX(G127:I127)+MAX(J127:L127)+MAX(M127:O127)</f>
        <v>495</v>
      </c>
      <c r="Q127" s="0" t="n">
        <v>0.6598</v>
      </c>
      <c r="R127" s="0" t="n">
        <f aca="false">P127*Q127</f>
        <v>326.601</v>
      </c>
    </row>
    <row r="129" customFormat="false" ht="14.4" hidden="false" customHeight="false" outlineLevel="0" collapsed="false">
      <c r="A129" s="1" t="s">
        <v>389</v>
      </c>
    </row>
    <row r="130" customFormat="false" ht="14.4" hidden="false" customHeight="false" outlineLevel="0" collapsed="false">
      <c r="A130" s="0" t="s">
        <v>296</v>
      </c>
      <c r="B130" s="0" t="s">
        <v>74</v>
      </c>
      <c r="C130" s="0" t="n">
        <v>77</v>
      </c>
      <c r="D130" s="1" t="n">
        <v>82.5</v>
      </c>
      <c r="E130" s="0" t="s">
        <v>297</v>
      </c>
      <c r="F130" s="0" t="s">
        <v>233</v>
      </c>
      <c r="J130" s="4" t="n">
        <v>145</v>
      </c>
      <c r="K130" s="4" t="n">
        <v>155</v>
      </c>
      <c r="L130" s="4" t="n">
        <v>165</v>
      </c>
      <c r="P130" s="0" t="n">
        <f aca="false">MAX(G130:I130)+MAX(J130:L130)+MAX(M130:O130)</f>
        <v>165</v>
      </c>
      <c r="Q130" s="0" t="n">
        <v>0.6511</v>
      </c>
      <c r="R130" s="0" t="n">
        <f aca="false">P130*Q130</f>
        <v>107.4315</v>
      </c>
    </row>
    <row r="131" customFormat="false" ht="14.4" hidden="false" customHeight="false" outlineLevel="0" collapsed="false">
      <c r="A131" s="0" t="s">
        <v>298</v>
      </c>
      <c r="B131" s="0" t="s">
        <v>123</v>
      </c>
      <c r="C131" s="0" t="n">
        <v>81</v>
      </c>
      <c r="D131" s="1" t="n">
        <v>82.5</v>
      </c>
      <c r="F131" s="0" t="s">
        <v>233</v>
      </c>
      <c r="J131" s="4" t="n">
        <v>140</v>
      </c>
      <c r="K131" s="4" t="n">
        <v>150</v>
      </c>
      <c r="L131" s="5" t="s">
        <v>299</v>
      </c>
      <c r="P131" s="0" t="n">
        <f aca="false">MAX(G131:I131)+MAX(J131:L131)+MAX(M131:O131)</f>
        <v>150</v>
      </c>
      <c r="Q131" s="0" t="n">
        <v>0.6273</v>
      </c>
      <c r="R131" s="0" t="n">
        <f aca="false">P131*Q131</f>
        <v>94.095</v>
      </c>
    </row>
    <row r="132" customFormat="false" ht="14.4" hidden="false" customHeight="false" outlineLevel="0" collapsed="false">
      <c r="A132" s="0" t="s">
        <v>300</v>
      </c>
      <c r="B132" s="0" t="s">
        <v>74</v>
      </c>
      <c r="C132" s="0" t="n">
        <v>78.75</v>
      </c>
      <c r="D132" s="1" t="n">
        <v>82.5</v>
      </c>
      <c r="E132" s="0" t="s">
        <v>297</v>
      </c>
      <c r="F132" s="0" t="s">
        <v>233</v>
      </c>
      <c r="J132" s="4" t="n">
        <v>140</v>
      </c>
      <c r="K132" s="5" t="s">
        <v>211</v>
      </c>
      <c r="L132" s="5" t="s">
        <v>211</v>
      </c>
      <c r="P132" s="0" t="n">
        <f aca="false">MAX(G132:I132)+MAX(J132:L132)+MAX(M132:O132)</f>
        <v>140</v>
      </c>
      <c r="Q132" s="0" t="n">
        <v>0.6405</v>
      </c>
      <c r="R132" s="0" t="n">
        <f aca="false">P132*Q132</f>
        <v>89.67</v>
      </c>
    </row>
    <row r="134" customFormat="false" ht="14.4" hidden="false" customHeight="false" outlineLevel="0" collapsed="false">
      <c r="A134" s="1" t="s">
        <v>390</v>
      </c>
    </row>
    <row r="135" customFormat="false" ht="14.4" hidden="false" customHeight="false" outlineLevel="0" collapsed="false">
      <c r="A135" s="0" t="s">
        <v>302</v>
      </c>
      <c r="B135" s="0" t="s">
        <v>57</v>
      </c>
      <c r="C135" s="0" t="n">
        <v>90</v>
      </c>
      <c r="D135" s="1" t="n">
        <v>90</v>
      </c>
      <c r="E135" s="0" t="s">
        <v>36</v>
      </c>
      <c r="F135" s="0" t="s">
        <v>143</v>
      </c>
      <c r="G135" s="4" t="n">
        <v>220</v>
      </c>
      <c r="H135" s="4" t="n">
        <v>240</v>
      </c>
      <c r="I135" s="4" t="n">
        <v>255</v>
      </c>
      <c r="J135" s="4" t="n">
        <v>180</v>
      </c>
      <c r="K135" s="4" t="n">
        <v>195</v>
      </c>
      <c r="L135" s="4" t="n">
        <v>202.5</v>
      </c>
      <c r="M135" s="4" t="n">
        <v>240</v>
      </c>
      <c r="N135" s="4" t="n">
        <v>260</v>
      </c>
      <c r="O135" s="4" t="n">
        <v>280</v>
      </c>
      <c r="P135" s="0" t="n">
        <f aca="false">MAX(G135:I135)+MAX(J135:L135)+MAX(M135:O135)</f>
        <v>737.5</v>
      </c>
      <c r="Q135" s="0" t="n">
        <v>0.5853</v>
      </c>
      <c r="R135" s="0" t="n">
        <f aca="false">P135*Q135</f>
        <v>431.65875</v>
      </c>
    </row>
    <row r="136" customFormat="false" ht="14.4" hidden="false" customHeight="false" outlineLevel="0" collapsed="false">
      <c r="A136" s="0" t="s">
        <v>303</v>
      </c>
      <c r="B136" s="0" t="s">
        <v>304</v>
      </c>
      <c r="C136" s="0" t="n">
        <v>85.7</v>
      </c>
      <c r="D136" s="1" t="n">
        <v>90</v>
      </c>
      <c r="F136" s="0" t="s">
        <v>305</v>
      </c>
      <c r="G136" s="4" t="n">
        <v>200</v>
      </c>
      <c r="H136" s="5" t="s">
        <v>306</v>
      </c>
      <c r="I136" s="5" t="s">
        <v>208</v>
      </c>
      <c r="J136" s="4" t="n">
        <v>130</v>
      </c>
      <c r="K136" s="5" t="s">
        <v>60</v>
      </c>
      <c r="L136" s="4" t="n">
        <v>140</v>
      </c>
      <c r="M136" s="4" t="n">
        <v>220</v>
      </c>
      <c r="N136" s="5" t="s">
        <v>307</v>
      </c>
      <c r="O136" s="4" t="n">
        <v>240</v>
      </c>
      <c r="P136" s="0" t="n">
        <f aca="false">MAX(G136:I136)+MAX(J136:L136)+MAX(M136:O136)</f>
        <v>580</v>
      </c>
      <c r="Q136" s="0" t="n">
        <v>0.6036</v>
      </c>
      <c r="R136" s="0" t="n">
        <f aca="false">P136*Q136</f>
        <v>350.088</v>
      </c>
    </row>
    <row r="137" customFormat="false" ht="14.4" hidden="false" customHeight="false" outlineLevel="0" collapsed="false">
      <c r="A137" s="0" t="s">
        <v>400</v>
      </c>
      <c r="B137" s="0" t="s">
        <v>40</v>
      </c>
      <c r="C137" s="0" t="n">
        <v>89.5</v>
      </c>
      <c r="D137" s="1" t="n">
        <v>90</v>
      </c>
      <c r="E137" s="0" t="s">
        <v>36</v>
      </c>
      <c r="F137" s="0" t="s">
        <v>143</v>
      </c>
      <c r="G137" s="4" t="n">
        <v>180</v>
      </c>
      <c r="H137" s="4" t="n">
        <v>200</v>
      </c>
      <c r="I137" s="4" t="n">
        <v>220</v>
      </c>
      <c r="J137" s="4" t="n">
        <v>110</v>
      </c>
      <c r="K137" s="4" t="n">
        <v>120</v>
      </c>
      <c r="L137" s="4" t="n">
        <v>125</v>
      </c>
      <c r="M137" s="4" t="n">
        <v>190</v>
      </c>
      <c r="N137" s="5" t="s">
        <v>309</v>
      </c>
      <c r="O137" s="4" t="n">
        <v>205</v>
      </c>
      <c r="P137" s="0" t="n">
        <f aca="false">MAX(G137:I137)+MAX(J137:L137)+MAX(M137:O137)</f>
        <v>550</v>
      </c>
      <c r="Q137" s="0" t="n">
        <v>0.5873</v>
      </c>
      <c r="R137" s="0" t="n">
        <f aca="false">P137*Q137</f>
        <v>323.015</v>
      </c>
    </row>
    <row r="139" customFormat="false" ht="14.4" hidden="false" customHeight="false" outlineLevel="0" collapsed="false">
      <c r="A139" s="1" t="s">
        <v>391</v>
      </c>
    </row>
    <row r="140" customFormat="false" ht="14.4" hidden="false" customHeight="false" outlineLevel="0" collapsed="false">
      <c r="A140" s="0" t="s">
        <v>302</v>
      </c>
      <c r="B140" s="0" t="s">
        <v>57</v>
      </c>
      <c r="C140" s="0" t="n">
        <v>90</v>
      </c>
      <c r="D140" s="1" t="n">
        <v>90</v>
      </c>
      <c r="E140" s="0" t="s">
        <v>36</v>
      </c>
      <c r="F140" s="0" t="s">
        <v>143</v>
      </c>
      <c r="G140" s="4"/>
      <c r="H140" s="4"/>
      <c r="I140" s="4"/>
      <c r="J140" s="4" t="n">
        <v>180</v>
      </c>
      <c r="K140" s="4" t="n">
        <v>195</v>
      </c>
      <c r="L140" s="4" t="n">
        <v>202.5</v>
      </c>
      <c r="M140" s="4"/>
      <c r="N140" s="4"/>
      <c r="O140" s="4"/>
      <c r="P140" s="0" t="n">
        <f aca="false">MAX(G140:I140)+MAX(J140:L140)+MAX(M140:O140)</f>
        <v>202.5</v>
      </c>
      <c r="Q140" s="0" t="n">
        <v>0.5853</v>
      </c>
      <c r="R140" s="0" t="n">
        <f aca="false">P140*Q140</f>
        <v>118.52325</v>
      </c>
    </row>
    <row r="141" customFormat="false" ht="14.4" hidden="false" customHeight="false" outlineLevel="0" collapsed="false">
      <c r="A141" s="0" t="s">
        <v>184</v>
      </c>
      <c r="B141" s="0" t="s">
        <v>49</v>
      </c>
      <c r="C141" s="0" t="n">
        <v>90</v>
      </c>
      <c r="D141" s="1" t="n">
        <v>90</v>
      </c>
      <c r="F141" s="0" t="s">
        <v>16</v>
      </c>
      <c r="J141" s="4" t="n">
        <v>170</v>
      </c>
      <c r="K141" s="4" t="n">
        <v>180</v>
      </c>
      <c r="L141" s="5" t="s">
        <v>280</v>
      </c>
      <c r="P141" s="0" t="n">
        <f aca="false">MAX(G141:I141)+MAX(J141:L141)+MAX(M141:O141)</f>
        <v>180</v>
      </c>
      <c r="Q141" s="0" t="n">
        <v>0.5853</v>
      </c>
      <c r="R141" s="0" t="n">
        <f aca="false">P141*Q141</f>
        <v>105.354</v>
      </c>
    </row>
    <row r="142" customFormat="false" ht="14.4" hidden="false" customHeight="false" outlineLevel="0" collapsed="false">
      <c r="A142" s="0" t="s">
        <v>310</v>
      </c>
      <c r="B142" s="0" t="s">
        <v>103</v>
      </c>
      <c r="C142" s="0" t="n">
        <v>90</v>
      </c>
      <c r="D142" s="1" t="n">
        <v>90</v>
      </c>
      <c r="E142" s="0" t="s">
        <v>176</v>
      </c>
      <c r="F142" s="0" t="s">
        <v>233</v>
      </c>
      <c r="J142" s="4" t="n">
        <v>170</v>
      </c>
      <c r="K142" s="4" t="n">
        <v>175</v>
      </c>
      <c r="L142" s="5" t="s">
        <v>223</v>
      </c>
      <c r="P142" s="0" t="n">
        <f aca="false">MAX(G142:I142)+MAX(J142:L142)+MAX(M142:O142)</f>
        <v>175</v>
      </c>
      <c r="Q142" s="0" t="n">
        <v>0.5853</v>
      </c>
      <c r="R142" s="0" t="n">
        <f aca="false">P142*Q142</f>
        <v>102.4275</v>
      </c>
    </row>
    <row r="144" customFormat="false" ht="14.4" hidden="false" customHeight="false" outlineLevel="0" collapsed="false">
      <c r="A144" s="1" t="s">
        <v>392</v>
      </c>
    </row>
    <row r="145" customFormat="false" ht="14.4" hidden="false" customHeight="false" outlineLevel="0" collapsed="false">
      <c r="A145" s="0" t="s">
        <v>313</v>
      </c>
      <c r="B145" s="0" t="s">
        <v>46</v>
      </c>
      <c r="C145" s="0" t="n">
        <v>98.4</v>
      </c>
      <c r="D145" s="1" t="n">
        <v>100</v>
      </c>
      <c r="E145" s="0" t="s">
        <v>314</v>
      </c>
      <c r="F145" s="0" t="s">
        <v>143</v>
      </c>
      <c r="G145" s="4" t="n">
        <v>200</v>
      </c>
      <c r="H145" s="4" t="n">
        <v>210</v>
      </c>
      <c r="I145" s="4" t="n">
        <v>220</v>
      </c>
      <c r="J145" s="4" t="n">
        <v>160</v>
      </c>
      <c r="K145" s="5" t="s">
        <v>151</v>
      </c>
      <c r="L145" s="7" t="n">
        <v>0</v>
      </c>
      <c r="M145" s="4" t="n">
        <v>250</v>
      </c>
      <c r="N145" s="4" t="n">
        <v>270</v>
      </c>
      <c r="O145" s="5" t="s">
        <v>315</v>
      </c>
      <c r="P145" s="0" t="n">
        <f aca="false">MAX(G145:I145)+MAX(J145:L145)+MAX(M145:O145)</f>
        <v>650</v>
      </c>
      <c r="Q145" s="0" t="n">
        <v>0.5583</v>
      </c>
      <c r="R145" s="0" t="n">
        <f aca="false">P145*Q145</f>
        <v>362.895</v>
      </c>
    </row>
    <row r="146" customFormat="false" ht="14.4" hidden="false" customHeight="false" outlineLevel="0" collapsed="false">
      <c r="A146" s="0" t="s">
        <v>316</v>
      </c>
      <c r="B146" s="0" t="s">
        <v>78</v>
      </c>
      <c r="C146" s="0" t="n">
        <v>92.3</v>
      </c>
      <c r="D146" s="1" t="n">
        <v>100</v>
      </c>
      <c r="F146" s="0" t="s">
        <v>80</v>
      </c>
      <c r="G146" s="4" t="n">
        <v>180</v>
      </c>
      <c r="H146" s="4" t="n">
        <v>190</v>
      </c>
      <c r="I146" s="4" t="n">
        <v>200</v>
      </c>
      <c r="J146" s="4" t="n">
        <v>140</v>
      </c>
      <c r="K146" s="5" t="s">
        <v>92</v>
      </c>
      <c r="L146" s="4" t="n">
        <v>150</v>
      </c>
      <c r="M146" s="4" t="n">
        <v>200</v>
      </c>
      <c r="N146" s="4" t="n">
        <v>210</v>
      </c>
      <c r="O146" s="5" t="s">
        <v>306</v>
      </c>
      <c r="P146" s="0" t="n">
        <f aca="false">MAX(G146:I146)+MAX(J146:L146)+MAX(M146:O146)</f>
        <v>560</v>
      </c>
    </row>
    <row r="148" customFormat="false" ht="14.4" hidden="false" customHeight="false" outlineLevel="0" collapsed="false">
      <c r="A148" s="1" t="s">
        <v>393</v>
      </c>
    </row>
    <row r="149" customFormat="false" ht="14.4" hidden="false" customHeight="false" outlineLevel="0" collapsed="false">
      <c r="A149" s="0" t="s">
        <v>317</v>
      </c>
      <c r="B149" s="0" t="s">
        <v>74</v>
      </c>
      <c r="C149" s="0" t="n">
        <v>96.9</v>
      </c>
      <c r="D149" s="1" t="n">
        <v>100</v>
      </c>
      <c r="E149" s="0" t="s">
        <v>36</v>
      </c>
      <c r="F149" s="0" t="s">
        <v>143</v>
      </c>
      <c r="J149" s="4" t="n">
        <v>190</v>
      </c>
      <c r="K149" s="4" t="n">
        <v>202.5</v>
      </c>
      <c r="L149" s="5" t="s">
        <v>135</v>
      </c>
      <c r="P149" s="0" t="n">
        <f aca="false">MAX(G149:I149)+MAX(J149:L149)+MAX(M149:O149)</f>
        <v>202.5</v>
      </c>
    </row>
    <row r="150" customFormat="false" ht="14.4" hidden="false" customHeight="false" outlineLevel="0" collapsed="false">
      <c r="A150" s="0" t="s">
        <v>318</v>
      </c>
      <c r="B150" s="0" t="s">
        <v>123</v>
      </c>
      <c r="C150" s="0" t="n">
        <v>97.75</v>
      </c>
      <c r="D150" s="1" t="n">
        <v>100</v>
      </c>
      <c r="E150" s="0" t="s">
        <v>31</v>
      </c>
      <c r="F150" s="0" t="s">
        <v>233</v>
      </c>
      <c r="J150" s="4" t="n">
        <v>170</v>
      </c>
      <c r="K150" s="4" t="n">
        <v>180</v>
      </c>
      <c r="L150" s="4" t="n">
        <v>187.5</v>
      </c>
      <c r="P150" s="0" t="n">
        <f aca="false">MAX(G150:I150)+MAX(J150:L150)+MAX(M150:O150)</f>
        <v>187.5</v>
      </c>
      <c r="Q150" s="0" t="n">
        <v>0.5599</v>
      </c>
      <c r="R150" s="0" t="n">
        <f aca="false">P150*Q150</f>
        <v>104.98125</v>
      </c>
    </row>
    <row r="151" customFormat="false" ht="14.4" hidden="false" customHeight="false" outlineLevel="0" collapsed="false">
      <c r="A151" s="0" t="s">
        <v>119</v>
      </c>
      <c r="B151" s="0" t="s">
        <v>49</v>
      </c>
      <c r="C151" s="0" t="n">
        <v>93.1</v>
      </c>
      <c r="D151" s="1" t="n">
        <v>100</v>
      </c>
      <c r="E151" s="0" t="s">
        <v>36</v>
      </c>
      <c r="F151" s="0" t="s">
        <v>143</v>
      </c>
      <c r="J151" s="4" t="n">
        <v>185</v>
      </c>
      <c r="K151" s="5" t="s">
        <v>187</v>
      </c>
      <c r="L151" s="5" t="s">
        <v>187</v>
      </c>
      <c r="P151" s="0" t="n">
        <f aca="false">MAX(G151:I151)+MAX(J151:L151)+MAX(M151:O151)</f>
        <v>185</v>
      </c>
      <c r="Q151" s="0" t="n">
        <v>0.574</v>
      </c>
      <c r="R151" s="0" t="n">
        <f aca="false">P151*Q151</f>
        <v>106.19</v>
      </c>
    </row>
    <row r="153" customFormat="false" ht="14.4" hidden="false" customHeight="false" outlineLevel="0" collapsed="false">
      <c r="A153" s="1" t="s">
        <v>394</v>
      </c>
    </row>
    <row r="154" customFormat="false" ht="14.4" hidden="false" customHeight="false" outlineLevel="0" collapsed="false">
      <c r="A154" s="0" t="s">
        <v>41</v>
      </c>
      <c r="B154" s="0" t="s">
        <v>157</v>
      </c>
      <c r="C154" s="0" t="n">
        <v>105.9</v>
      </c>
      <c r="D154" s="1" t="n">
        <v>110</v>
      </c>
      <c r="E154" s="0" t="s">
        <v>36</v>
      </c>
      <c r="F154" s="0" t="s">
        <v>143</v>
      </c>
      <c r="G154" s="4" t="n">
        <v>220</v>
      </c>
      <c r="H154" s="4" t="n">
        <v>240</v>
      </c>
      <c r="I154" s="4" t="n">
        <v>260</v>
      </c>
      <c r="J154" s="4" t="n">
        <v>185</v>
      </c>
      <c r="K154" s="5" t="s">
        <v>187</v>
      </c>
      <c r="L154" s="4" t="n">
        <v>195</v>
      </c>
      <c r="M154" s="4" t="n">
        <v>220</v>
      </c>
      <c r="N154" s="4" t="n">
        <v>240</v>
      </c>
      <c r="O154" s="4" t="n">
        <v>260</v>
      </c>
      <c r="P154" s="0" t="n">
        <f aca="false">MAX(G154:I154)+MAX(J154:L154)+MAX(M154:O154)</f>
        <v>715</v>
      </c>
      <c r="Q154" s="0" t="n">
        <v>0.5422</v>
      </c>
      <c r="R154" s="0" t="n">
        <f aca="false">P154*Q154</f>
        <v>387.673</v>
      </c>
    </row>
    <row r="155" customFormat="false" ht="14.4" hidden="false" customHeight="false" outlineLevel="0" collapsed="false">
      <c r="A155" s="0" t="s">
        <v>319</v>
      </c>
      <c r="B155" s="0" t="s">
        <v>74</v>
      </c>
      <c r="C155" s="0" t="n">
        <v>110</v>
      </c>
      <c r="D155" s="1" t="n">
        <v>110</v>
      </c>
      <c r="E155" s="0" t="s">
        <v>320</v>
      </c>
      <c r="F155" s="0" t="s">
        <v>233</v>
      </c>
      <c r="G155" s="5" t="s">
        <v>286</v>
      </c>
      <c r="H155" s="4" t="n">
        <v>200</v>
      </c>
      <c r="I155" s="5" t="s">
        <v>208</v>
      </c>
      <c r="J155" s="4" t="n">
        <v>100</v>
      </c>
      <c r="K155" s="4" t="n">
        <v>120</v>
      </c>
      <c r="L155" s="5" t="s">
        <v>52</v>
      </c>
      <c r="M155" s="4" t="n">
        <v>180</v>
      </c>
      <c r="N155" s="4" t="n">
        <v>200</v>
      </c>
      <c r="O155" s="4" t="n">
        <v>210</v>
      </c>
      <c r="P155" s="0" t="n">
        <f aca="false">MAX(G155:I155)+MAX(J155:L155)+MAX(M155:O155)</f>
        <v>530</v>
      </c>
      <c r="Q155" s="0" t="n">
        <v>0.5365</v>
      </c>
      <c r="R155" s="0" t="n">
        <f aca="false">P155*Q155</f>
        <v>284.345</v>
      </c>
    </row>
    <row r="157" customFormat="false" ht="14.4" hidden="false" customHeight="false" outlineLevel="0" collapsed="false">
      <c r="A157" s="1" t="s">
        <v>401</v>
      </c>
    </row>
    <row r="158" customFormat="false" ht="14.4" hidden="false" customHeight="false" outlineLevel="0" collapsed="false">
      <c r="A158" s="0" t="s">
        <v>41</v>
      </c>
      <c r="B158" s="0" t="s">
        <v>157</v>
      </c>
      <c r="C158" s="0" t="n">
        <v>105.9</v>
      </c>
      <c r="D158" s="1" t="n">
        <v>110</v>
      </c>
      <c r="E158" s="0" t="s">
        <v>36</v>
      </c>
      <c r="F158" s="0" t="s">
        <v>143</v>
      </c>
      <c r="G158" s="4"/>
      <c r="H158" s="4"/>
      <c r="I158" s="4"/>
      <c r="J158" s="4" t="n">
        <v>185</v>
      </c>
      <c r="K158" s="5" t="s">
        <v>187</v>
      </c>
      <c r="L158" s="4" t="n">
        <v>195</v>
      </c>
      <c r="M158" s="4"/>
      <c r="N158" s="4"/>
      <c r="O158" s="4"/>
      <c r="P158" s="0" t="n">
        <f aca="false">MAX(G158:I158)+MAX(J158:L158)+MAX(M158:O158)</f>
        <v>195</v>
      </c>
      <c r="Q158" s="0" t="n">
        <v>0.5422</v>
      </c>
      <c r="R158" s="0" t="n">
        <f aca="false">P158*Q158</f>
        <v>105.729</v>
      </c>
    </row>
    <row r="159" customFormat="false" ht="14.4" hidden="false" customHeight="false" outlineLevel="0" collapsed="false">
      <c r="A159" s="0" t="s">
        <v>176</v>
      </c>
      <c r="B159" s="0" t="s">
        <v>321</v>
      </c>
      <c r="C159" s="0" t="n">
        <v>107.75</v>
      </c>
      <c r="D159" s="1" t="n">
        <v>110</v>
      </c>
      <c r="F159" s="0" t="s">
        <v>402</v>
      </c>
      <c r="J159" s="4" t="n">
        <v>200</v>
      </c>
      <c r="K159" s="4" t="n">
        <v>210</v>
      </c>
      <c r="L159" s="5" t="s">
        <v>208</v>
      </c>
      <c r="P159" s="0" t="n">
        <f aca="false">MAX(G159:I159)+MAX(J159:L159)+MAX(M159:O159)</f>
        <v>210</v>
      </c>
      <c r="Q159" s="0" t="n">
        <v>0.5395</v>
      </c>
      <c r="R159" s="0" t="n">
        <f aca="false">P159*Q159</f>
        <v>113.295</v>
      </c>
    </row>
    <row r="160" customFormat="false" ht="14.4" hidden="false" customHeight="false" outlineLevel="0" collapsed="false">
      <c r="A160" s="0" t="s">
        <v>126</v>
      </c>
      <c r="B160" s="0" t="s">
        <v>74</v>
      </c>
      <c r="C160" s="0" t="n">
        <v>105.8</v>
      </c>
      <c r="D160" s="1" t="n">
        <v>110</v>
      </c>
      <c r="E160" s="0" t="s">
        <v>36</v>
      </c>
      <c r="F160" s="0" t="s">
        <v>143</v>
      </c>
      <c r="J160" s="4" t="n">
        <v>140</v>
      </c>
      <c r="K160" s="5" t="s">
        <v>92</v>
      </c>
      <c r="L160" s="4" t="n">
        <v>150</v>
      </c>
      <c r="P160" s="0" t="n">
        <f aca="false">MAX(G160:I160)+MAX(J160:L160)+MAX(M160:O160)</f>
        <v>150</v>
      </c>
      <c r="Q160" s="0" t="n">
        <v>0.5424</v>
      </c>
      <c r="R160" s="0" t="n">
        <f aca="false">P160*Q160</f>
        <v>81.36</v>
      </c>
    </row>
    <row r="162" customFormat="false" ht="14.4" hidden="false" customHeight="false" outlineLevel="0" collapsed="false">
      <c r="A162" s="1" t="s">
        <v>395</v>
      </c>
    </row>
    <row r="163" customFormat="false" ht="14.4" hidden="false" customHeight="false" outlineLevel="0" collapsed="false">
      <c r="A163" s="0" t="s">
        <v>323</v>
      </c>
      <c r="B163" s="0" t="s">
        <v>69</v>
      </c>
      <c r="C163" s="0" t="n">
        <v>112.85</v>
      </c>
      <c r="D163" s="1" t="n">
        <v>125</v>
      </c>
      <c r="E163" s="0" t="s">
        <v>320</v>
      </c>
      <c r="F163" s="0" t="s">
        <v>233</v>
      </c>
      <c r="G163" s="4" t="n">
        <v>230</v>
      </c>
      <c r="H163" s="4" t="n">
        <v>260</v>
      </c>
      <c r="I163" s="4" t="n">
        <v>280</v>
      </c>
      <c r="J163" s="4" t="n">
        <v>160</v>
      </c>
      <c r="K163" s="4" t="n">
        <v>180</v>
      </c>
      <c r="L163" s="4" t="n">
        <v>195</v>
      </c>
      <c r="M163" s="4" t="n">
        <v>250</v>
      </c>
      <c r="N163" s="4" t="n">
        <v>280</v>
      </c>
      <c r="O163" s="4" t="n">
        <v>300</v>
      </c>
      <c r="P163" s="0" t="n">
        <f aca="false">MAX(G163:I163)+MAX(J163:L163)+MAX(M163:O163)</f>
        <v>775</v>
      </c>
      <c r="Q163" s="0" t="n">
        <v>0.5334</v>
      </c>
      <c r="R163" s="0" t="n">
        <f aca="false">P163*Q163</f>
        <v>413.385</v>
      </c>
    </row>
    <row r="164" customFormat="false" ht="14.4" hidden="false" customHeight="false" outlineLevel="0" collapsed="false">
      <c r="A164" s="0" t="s">
        <v>324</v>
      </c>
      <c r="B164" s="0" t="s">
        <v>325</v>
      </c>
      <c r="C164" s="0" t="n">
        <v>115.9</v>
      </c>
      <c r="D164" s="1" t="n">
        <v>125</v>
      </c>
      <c r="F164" s="0" t="s">
        <v>305</v>
      </c>
      <c r="G164" s="4" t="n">
        <v>180</v>
      </c>
      <c r="H164" s="4" t="n">
        <v>200</v>
      </c>
      <c r="I164" s="4" t="n">
        <v>215</v>
      </c>
      <c r="J164" s="4" t="n">
        <v>150</v>
      </c>
      <c r="K164" s="4" t="n">
        <v>160</v>
      </c>
      <c r="L164" s="4" t="n">
        <v>165</v>
      </c>
      <c r="M164" s="4" t="n">
        <v>180</v>
      </c>
      <c r="N164" s="4" t="n">
        <v>210</v>
      </c>
      <c r="O164" s="4" t="n">
        <v>225</v>
      </c>
      <c r="P164" s="0" t="n">
        <f aca="false">MAX(G164:I164)+MAX(J164:L164)+MAX(M164:O164)</f>
        <v>605</v>
      </c>
      <c r="Q164" s="0" t="n">
        <v>0.5306</v>
      </c>
      <c r="R164" s="0" t="n">
        <f aca="false">P164*Q164</f>
        <v>321.013</v>
      </c>
    </row>
    <row r="166" customFormat="false" ht="14.4" hidden="false" customHeight="false" outlineLevel="0" collapsed="false">
      <c r="A166" s="1" t="s">
        <v>396</v>
      </c>
    </row>
    <row r="167" customFormat="false" ht="14.4" hidden="false" customHeight="false" outlineLevel="0" collapsed="false">
      <c r="A167" s="0" t="s">
        <v>324</v>
      </c>
      <c r="B167" s="0" t="s">
        <v>325</v>
      </c>
      <c r="C167" s="0" t="n">
        <v>115.9</v>
      </c>
      <c r="D167" s="1" t="n">
        <v>125</v>
      </c>
      <c r="F167" s="0" t="s">
        <v>305</v>
      </c>
      <c r="G167" s="4"/>
      <c r="H167" s="4"/>
      <c r="I167" s="4"/>
      <c r="J167" s="4" t="n">
        <v>150</v>
      </c>
      <c r="K167" s="4" t="n">
        <v>160</v>
      </c>
      <c r="L167" s="4" t="n">
        <v>165</v>
      </c>
      <c r="M167" s="4"/>
      <c r="N167" s="4"/>
      <c r="O167" s="4"/>
      <c r="P167" s="0" t="n">
        <f aca="false">MAX(G167:I167)+MAX(J167:L167)+MAX(M167:O167)</f>
        <v>165</v>
      </c>
      <c r="Q167" s="0" t="n">
        <v>0.5306</v>
      </c>
      <c r="R167" s="0" t="n">
        <f aca="false">P167*Q167</f>
        <v>87.549</v>
      </c>
    </row>
    <row r="170" customFormat="false" ht="21" hidden="false" customHeight="false" outlineLevel="0" collapsed="false">
      <c r="A170" s="21" t="s">
        <v>403</v>
      </c>
      <c r="B170" s="21"/>
      <c r="C170" s="21"/>
    </row>
    <row r="171" customFormat="false" ht="14.4" hidden="false" customHeight="false" outlineLevel="0" collapsed="false">
      <c r="A171" s="1" t="s">
        <v>404</v>
      </c>
    </row>
    <row r="172" customFormat="false" ht="14.4" hidden="false" customHeight="false" outlineLevel="0" collapsed="false">
      <c r="A172" s="0" t="s">
        <v>343</v>
      </c>
      <c r="B172" s="0" t="s">
        <v>344</v>
      </c>
      <c r="C172" s="0" t="n">
        <v>46.9</v>
      </c>
      <c r="D172" s="1" t="n">
        <v>48</v>
      </c>
      <c r="E172" s="0" t="s">
        <v>24</v>
      </c>
      <c r="F172" s="0" t="s">
        <v>25</v>
      </c>
      <c r="G172" s="4" t="n">
        <v>40</v>
      </c>
      <c r="H172" s="4" t="n">
        <v>45</v>
      </c>
      <c r="I172" s="5" t="s">
        <v>345</v>
      </c>
      <c r="J172" s="4" t="n">
        <v>25</v>
      </c>
      <c r="K172" s="5" t="s">
        <v>346</v>
      </c>
      <c r="L172" s="4" t="n">
        <v>30</v>
      </c>
      <c r="M172" s="4" t="n">
        <v>55</v>
      </c>
      <c r="N172" s="4" t="n">
        <v>60</v>
      </c>
      <c r="O172" s="7" t="n">
        <v>0</v>
      </c>
      <c r="P172" s="0" t="n">
        <f aca="false">MAX(G172:I172)+MAX(J172:L172)+MAX(M172:O172)</f>
        <v>135</v>
      </c>
      <c r="Q172" s="0" t="n">
        <v>0.1053</v>
      </c>
      <c r="R172" s="0" t="n">
        <f aca="false">P172*Q172</f>
        <v>14.2155</v>
      </c>
    </row>
    <row r="173" customFormat="false" ht="14.4" hidden="false" customHeight="false" outlineLevel="0" collapsed="false">
      <c r="A173" s="1" t="s">
        <v>405</v>
      </c>
    </row>
    <row r="174" customFormat="false" ht="14.4" hidden="false" customHeight="false" outlineLevel="0" collapsed="false">
      <c r="A174" s="0" t="s">
        <v>343</v>
      </c>
      <c r="B174" s="0" t="s">
        <v>344</v>
      </c>
      <c r="C174" s="0" t="n">
        <v>46.9</v>
      </c>
      <c r="D174" s="1" t="n">
        <v>48</v>
      </c>
      <c r="E174" s="0" t="s">
        <v>24</v>
      </c>
      <c r="F174" s="0" t="s">
        <v>25</v>
      </c>
      <c r="G174" s="4"/>
      <c r="H174" s="4"/>
      <c r="I174" s="5"/>
      <c r="J174" s="4" t="n">
        <v>25</v>
      </c>
      <c r="K174" s="5" t="s">
        <v>346</v>
      </c>
      <c r="L174" s="4" t="n">
        <v>30</v>
      </c>
      <c r="M174" s="4"/>
      <c r="N174" s="4"/>
      <c r="O174" s="7"/>
      <c r="P174" s="0" t="n">
        <f aca="false">MAX(G174:I174)+MAX(J174:L174)+MAX(M174:O174)</f>
        <v>30</v>
      </c>
      <c r="Q174" s="0" t="n">
        <v>0.1053</v>
      </c>
      <c r="R174" s="0" t="n">
        <f aca="false">P174*Q174</f>
        <v>3.159</v>
      </c>
    </row>
    <row r="176" customFormat="false" ht="14.4" hidden="false" customHeight="false" outlineLevel="0" collapsed="false">
      <c r="A176" s="1" t="s">
        <v>378</v>
      </c>
    </row>
    <row r="177" customFormat="false" ht="14.4" hidden="false" customHeight="false" outlineLevel="0" collapsed="false">
      <c r="A177" s="0" t="s">
        <v>347</v>
      </c>
      <c r="B177" s="0" t="s">
        <v>348</v>
      </c>
      <c r="C177" s="0" t="n">
        <v>49.6</v>
      </c>
      <c r="D177" s="1" t="n">
        <v>52</v>
      </c>
      <c r="E177" s="0" t="s">
        <v>31</v>
      </c>
      <c r="F177" s="0" t="s">
        <v>233</v>
      </c>
      <c r="J177" s="4" t="n">
        <v>35</v>
      </c>
      <c r="K177" s="4" t="n">
        <v>42.5</v>
      </c>
      <c r="L177" s="5" t="s">
        <v>349</v>
      </c>
      <c r="P177" s="0" t="n">
        <f aca="false">MAX(G177:I177)+MAX(J177:L177)+MAX(M177:O177)</f>
        <v>42.5</v>
      </c>
      <c r="Q177" s="0" t="n">
        <v>1.0065</v>
      </c>
      <c r="R177" s="0" t="n">
        <f aca="false">P177*Q177</f>
        <v>42.77625</v>
      </c>
    </row>
    <row r="178" customFormat="false" ht="14.4" hidden="false" customHeight="false" outlineLevel="0" collapsed="false">
      <c r="A178" s="0" t="s">
        <v>350</v>
      </c>
      <c r="B178" s="0" t="s">
        <v>351</v>
      </c>
      <c r="C178" s="0" t="n">
        <v>51.1</v>
      </c>
      <c r="D178" s="1" t="n">
        <v>52</v>
      </c>
      <c r="E178" s="0" t="s">
        <v>36</v>
      </c>
      <c r="F178" s="0" t="s">
        <v>143</v>
      </c>
      <c r="J178" s="4" t="n">
        <v>30</v>
      </c>
      <c r="K178" s="5" t="s">
        <v>21</v>
      </c>
      <c r="L178" s="5" t="s">
        <v>21</v>
      </c>
      <c r="P178" s="0" t="n">
        <f aca="false">MAX(G178:I178)+MAX(J178:L178)+MAX(M178:O178)</f>
        <v>30</v>
      </c>
      <c r="Q178" s="0" t="n">
        <v>0.9825</v>
      </c>
      <c r="R178" s="0" t="n">
        <f aca="false">P178*Q178</f>
        <v>29.475</v>
      </c>
    </row>
    <row r="180" customFormat="false" ht="14.4" hidden="false" customHeight="false" outlineLevel="0" collapsed="false">
      <c r="A180" s="1" t="s">
        <v>380</v>
      </c>
    </row>
    <row r="181" customFormat="false" ht="14.4" hidden="false" customHeight="false" outlineLevel="0" collapsed="false">
      <c r="A181" s="0" t="s">
        <v>354</v>
      </c>
      <c r="B181" s="0" t="s">
        <v>355</v>
      </c>
      <c r="C181" s="0" t="n">
        <v>53.6</v>
      </c>
      <c r="D181" s="1" t="n">
        <v>56</v>
      </c>
      <c r="E181" s="0" t="s">
        <v>119</v>
      </c>
      <c r="F181" s="0" t="s">
        <v>143</v>
      </c>
      <c r="J181" s="4" t="n">
        <v>50</v>
      </c>
      <c r="K181" s="5" t="s">
        <v>43</v>
      </c>
      <c r="L181" s="4" t="n">
        <v>60</v>
      </c>
      <c r="P181" s="0" t="n">
        <f aca="false">MAX(G181:I181)+MAX(J181:L181)+MAX(M181:O181)</f>
        <v>60</v>
      </c>
      <c r="Q181" s="0" t="n">
        <v>0.9448</v>
      </c>
      <c r="R181" s="0" t="n">
        <f aca="false">P181*Q181</f>
        <v>56.688</v>
      </c>
    </row>
    <row r="182" customFormat="false" ht="14.4" hidden="false" customHeight="false" outlineLevel="0" collapsed="false">
      <c r="A182" s="1" t="s">
        <v>379</v>
      </c>
    </row>
    <row r="183" customFormat="false" ht="14.4" hidden="false" customHeight="false" outlineLevel="0" collapsed="false">
      <c r="A183" s="0" t="s">
        <v>352</v>
      </c>
      <c r="B183" s="0" t="s">
        <v>353</v>
      </c>
      <c r="C183" s="0" t="n">
        <v>55.8</v>
      </c>
      <c r="D183" s="1" t="n">
        <v>56</v>
      </c>
      <c r="E183" s="0" t="s">
        <v>36</v>
      </c>
      <c r="F183" s="0" t="s">
        <v>143</v>
      </c>
      <c r="G183" s="4" t="n">
        <v>60</v>
      </c>
      <c r="H183" s="4" t="n">
        <v>70</v>
      </c>
      <c r="I183" s="5" t="s">
        <v>17</v>
      </c>
      <c r="J183" s="4" t="n">
        <v>40</v>
      </c>
      <c r="K183" s="4" t="n">
        <v>45</v>
      </c>
      <c r="L183" s="4" t="n">
        <v>47.5</v>
      </c>
      <c r="M183" s="4" t="n">
        <v>70</v>
      </c>
      <c r="N183" s="4" t="n">
        <v>80</v>
      </c>
      <c r="O183" s="4" t="n">
        <v>100</v>
      </c>
      <c r="P183" s="0" t="n">
        <f aca="false">MAX(G183:I183)+MAX(J183:L183)+MAX(M183:O183)</f>
        <v>217.5</v>
      </c>
      <c r="Q183" s="0" t="n">
        <v>0.914</v>
      </c>
      <c r="R183" s="0" t="n">
        <f aca="false">P183*Q183</f>
        <v>198.795</v>
      </c>
    </row>
    <row r="185" customFormat="false" ht="14.4" hidden="false" customHeight="false" outlineLevel="0" collapsed="false">
      <c r="A185" s="1" t="s">
        <v>381</v>
      </c>
    </row>
    <row r="186" customFormat="false" ht="14.4" hidden="false" customHeight="false" outlineLevel="0" collapsed="false">
      <c r="A186" s="0" t="s">
        <v>356</v>
      </c>
      <c r="B186" s="0" t="s">
        <v>357</v>
      </c>
      <c r="C186" s="0" t="n">
        <v>58.2</v>
      </c>
      <c r="D186" s="1" t="n">
        <v>60</v>
      </c>
      <c r="E186" s="0" t="s">
        <v>36</v>
      </c>
      <c r="F186" s="0" t="s">
        <v>143</v>
      </c>
      <c r="G186" s="4" t="n">
        <v>80</v>
      </c>
      <c r="H186" s="4" t="n">
        <v>90</v>
      </c>
      <c r="I186" s="5" t="s">
        <v>97</v>
      </c>
      <c r="J186" s="4" t="n">
        <v>50</v>
      </c>
      <c r="K186" s="4" t="n">
        <v>55</v>
      </c>
      <c r="L186" s="5" t="s">
        <v>27</v>
      </c>
      <c r="M186" s="4" t="n">
        <v>80</v>
      </c>
      <c r="N186" s="4" t="n">
        <v>90</v>
      </c>
      <c r="O186" s="4" t="n">
        <v>95</v>
      </c>
      <c r="P186" s="0" t="n">
        <f aca="false">MAX(G186:I186)+MAX(J186:L186)+MAX(M186:O186)</f>
        <v>240</v>
      </c>
      <c r="Q186" s="0" t="n">
        <v>0.8825</v>
      </c>
      <c r="R186" s="0" t="n">
        <f aca="false">P186*Q186</f>
        <v>211.8</v>
      </c>
    </row>
    <row r="187" customFormat="false" ht="14.4" hidden="false" customHeight="false" outlineLevel="0" collapsed="false">
      <c r="A187" s="0" t="s">
        <v>358</v>
      </c>
      <c r="B187" s="0" t="s">
        <v>359</v>
      </c>
      <c r="C187" s="0" t="n">
        <v>58.4</v>
      </c>
      <c r="D187" s="1" t="n">
        <v>60</v>
      </c>
      <c r="E187" s="0" t="s">
        <v>24</v>
      </c>
      <c r="F187" s="0" t="s">
        <v>25</v>
      </c>
      <c r="G187" s="4" t="n">
        <v>50</v>
      </c>
      <c r="H187" s="4" t="n">
        <v>55</v>
      </c>
      <c r="I187" s="4" t="n">
        <v>60</v>
      </c>
      <c r="J187" s="4" t="n">
        <v>25</v>
      </c>
      <c r="K187" s="4" t="n">
        <v>30</v>
      </c>
      <c r="L187" s="5" t="s">
        <v>360</v>
      </c>
      <c r="M187" s="4" t="n">
        <v>55</v>
      </c>
      <c r="N187" s="4" t="n">
        <v>65</v>
      </c>
      <c r="O187" s="4" t="n">
        <v>75</v>
      </c>
      <c r="P187" s="0" t="n">
        <f aca="false">MAX(G187:I187)+MAX(J187:L187)+MAX(M187:O187)</f>
        <v>165</v>
      </c>
      <c r="Q187" s="0" t="n">
        <v>0.88</v>
      </c>
      <c r="R187" s="0" t="n">
        <f aca="false">P187*Q187</f>
        <v>145.2</v>
      </c>
    </row>
    <row r="189" customFormat="false" ht="14.4" hidden="false" customHeight="false" outlineLevel="0" collapsed="false">
      <c r="A189" s="1" t="s">
        <v>383</v>
      </c>
    </row>
    <row r="190" customFormat="false" ht="14.4" hidden="false" customHeight="false" outlineLevel="0" collapsed="false">
      <c r="A190" s="0" t="s">
        <v>356</v>
      </c>
      <c r="B190" s="0" t="s">
        <v>357</v>
      </c>
      <c r="C190" s="0" t="n">
        <v>58.2</v>
      </c>
      <c r="D190" s="1" t="n">
        <v>60</v>
      </c>
      <c r="E190" s="0" t="s">
        <v>36</v>
      </c>
      <c r="F190" s="0" t="s">
        <v>143</v>
      </c>
      <c r="G190" s="4"/>
      <c r="H190" s="4"/>
      <c r="I190" s="5"/>
      <c r="J190" s="4" t="n">
        <v>50</v>
      </c>
      <c r="K190" s="4" t="n">
        <v>55</v>
      </c>
      <c r="L190" s="5" t="s">
        <v>27</v>
      </c>
      <c r="M190" s="4"/>
      <c r="N190" s="4"/>
      <c r="O190" s="4"/>
      <c r="P190" s="0" t="n">
        <f aca="false">MAX(G190:I190)+MAX(J190:L190)+MAX(M190:O190)</f>
        <v>55</v>
      </c>
      <c r="Q190" s="0" t="n">
        <v>0.8825</v>
      </c>
      <c r="R190" s="0" t="n">
        <f aca="false">P190*Q190</f>
        <v>48.5375</v>
      </c>
    </row>
    <row r="191" customFormat="false" ht="14.4" hidden="false" customHeight="false" outlineLevel="0" collapsed="false">
      <c r="A191" s="0" t="s">
        <v>361</v>
      </c>
      <c r="B191" s="0" t="s">
        <v>362</v>
      </c>
      <c r="C191" s="0" t="n">
        <v>57.85</v>
      </c>
      <c r="D191" s="1" t="n">
        <v>60</v>
      </c>
      <c r="E191" s="0" t="s">
        <v>31</v>
      </c>
      <c r="F191" s="0" t="s">
        <v>233</v>
      </c>
      <c r="J191" s="4" t="n">
        <v>40</v>
      </c>
      <c r="K191" s="4" t="n">
        <v>45</v>
      </c>
      <c r="L191" s="5" t="s">
        <v>345</v>
      </c>
      <c r="P191" s="0" t="n">
        <f aca="false">MAX(G191:I191)+MAX(J191:L191)+MAX(M191:O191)</f>
        <v>45</v>
      </c>
      <c r="Q191" s="0" t="n">
        <v>0.8876</v>
      </c>
      <c r="R191" s="0" t="n">
        <f aca="false">P191*Q191</f>
        <v>39.942</v>
      </c>
    </row>
    <row r="192" customFormat="false" ht="14.4" hidden="false" customHeight="false" outlineLevel="0" collapsed="false">
      <c r="A192" s="0" t="s">
        <v>358</v>
      </c>
      <c r="B192" s="0" t="s">
        <v>359</v>
      </c>
      <c r="C192" s="0" t="n">
        <v>58.4</v>
      </c>
      <c r="D192" s="1" t="n">
        <v>60</v>
      </c>
      <c r="E192" s="0" t="s">
        <v>24</v>
      </c>
      <c r="F192" s="0" t="s">
        <v>25</v>
      </c>
      <c r="G192" s="4"/>
      <c r="H192" s="4"/>
      <c r="I192" s="4"/>
      <c r="J192" s="4" t="n">
        <v>25</v>
      </c>
      <c r="K192" s="4" t="n">
        <v>30</v>
      </c>
      <c r="L192" s="5" t="s">
        <v>360</v>
      </c>
      <c r="M192" s="4"/>
      <c r="N192" s="4"/>
      <c r="O192" s="4"/>
      <c r="P192" s="0" t="n">
        <f aca="false">MAX(G192:I192)+MAX(J192:L192)+MAX(M192:O192)</f>
        <v>30</v>
      </c>
      <c r="Q192" s="0" t="n">
        <v>0.88</v>
      </c>
      <c r="R192" s="0" t="n">
        <f aca="false">P192*Q192</f>
        <v>26.4</v>
      </c>
    </row>
    <row r="195" customFormat="false" ht="14.4" hidden="false" customHeight="false" outlineLevel="0" collapsed="false">
      <c r="A195" s="1" t="s">
        <v>384</v>
      </c>
    </row>
    <row r="196" customFormat="false" ht="14.4" hidden="false" customHeight="false" outlineLevel="0" collapsed="false">
      <c r="A196" s="0" t="s">
        <v>363</v>
      </c>
      <c r="B196" s="0" t="s">
        <v>364</v>
      </c>
      <c r="C196" s="0" t="n">
        <v>61.5</v>
      </c>
      <c r="D196" s="1" t="n">
        <v>67.5</v>
      </c>
      <c r="E196" s="0" t="s">
        <v>36</v>
      </c>
      <c r="F196" s="0" t="s">
        <v>143</v>
      </c>
      <c r="G196" s="4" t="n">
        <v>90</v>
      </c>
      <c r="H196" s="4" t="n">
        <v>100</v>
      </c>
      <c r="I196" s="4" t="n">
        <v>110</v>
      </c>
      <c r="J196" s="4" t="n">
        <v>50</v>
      </c>
      <c r="K196" s="4" t="n">
        <v>55</v>
      </c>
      <c r="L196" s="5" t="s">
        <v>44</v>
      </c>
      <c r="M196" s="4" t="n">
        <v>100</v>
      </c>
      <c r="N196" s="5" t="s">
        <v>55</v>
      </c>
      <c r="O196" s="5" t="s">
        <v>55</v>
      </c>
      <c r="P196" s="0" t="n">
        <f aca="false">MAX(G196:I196)+MAX(J196:L196)+MAX(M196:O196)</f>
        <v>265</v>
      </c>
      <c r="Q196" s="0" t="n">
        <v>0.8427</v>
      </c>
      <c r="R196" s="0" t="n">
        <f aca="false">P196*Q196</f>
        <v>223.3155</v>
      </c>
    </row>
    <row r="197" customFormat="false" ht="14.4" hidden="false" customHeight="false" outlineLevel="0" collapsed="false">
      <c r="A197" s="0" t="s">
        <v>365</v>
      </c>
      <c r="B197" s="0" t="s">
        <v>348</v>
      </c>
      <c r="C197" s="0" t="n">
        <v>64.05</v>
      </c>
      <c r="D197" s="1" t="n">
        <v>67.5</v>
      </c>
      <c r="E197" s="0" t="s">
        <v>41</v>
      </c>
      <c r="F197" s="0" t="s">
        <v>42</v>
      </c>
      <c r="G197" s="4" t="n">
        <v>80</v>
      </c>
      <c r="H197" s="4" t="n">
        <v>90</v>
      </c>
      <c r="I197" s="4" t="n">
        <v>100</v>
      </c>
      <c r="J197" s="4" t="n">
        <v>47.5</v>
      </c>
      <c r="K197" s="5" t="s">
        <v>43</v>
      </c>
      <c r="L197" s="5" t="s">
        <v>43</v>
      </c>
      <c r="M197" s="4" t="n">
        <v>80</v>
      </c>
      <c r="N197" s="4" t="n">
        <v>90</v>
      </c>
      <c r="O197" s="4" t="n">
        <v>100</v>
      </c>
      <c r="P197" s="0" t="n">
        <f aca="false">MAX(G197:I197)+MAX(J197:L197)+MAX(M197:O197)</f>
        <v>247.5</v>
      </c>
      <c r="Q197" s="0" t="n">
        <v>0.8148</v>
      </c>
      <c r="R197" s="0" t="n">
        <f aca="false">P197*Q197</f>
        <v>201.663</v>
      </c>
    </row>
    <row r="198" customFormat="false" ht="14.4" hidden="false" customHeight="false" outlineLevel="0" collapsed="false">
      <c r="A198" s="0" t="s">
        <v>366</v>
      </c>
      <c r="B198" s="0" t="s">
        <v>353</v>
      </c>
      <c r="C198" s="0" t="n">
        <v>66</v>
      </c>
      <c r="D198" s="1" t="n">
        <v>67.5</v>
      </c>
      <c r="E198" s="0" t="s">
        <v>41</v>
      </c>
      <c r="F198" s="0" t="s">
        <v>42</v>
      </c>
      <c r="G198" s="5" t="s">
        <v>367</v>
      </c>
      <c r="H198" s="4" t="n">
        <v>65</v>
      </c>
      <c r="I198" s="4" t="n">
        <v>70</v>
      </c>
      <c r="J198" s="4" t="n">
        <v>35</v>
      </c>
      <c r="K198" s="5" t="s">
        <v>368</v>
      </c>
      <c r="L198" s="4" t="n">
        <v>40</v>
      </c>
      <c r="M198" s="4" t="n">
        <v>80</v>
      </c>
      <c r="N198" s="4" t="n">
        <v>90</v>
      </c>
      <c r="O198" s="4" t="n">
        <v>100</v>
      </c>
      <c r="P198" s="0" t="n">
        <f aca="false">MAX(G198:I198)+MAX(J198:L198)+MAX(M198:O198)</f>
        <v>210</v>
      </c>
      <c r="Q198" s="0" t="n">
        <v>0.7938</v>
      </c>
      <c r="R198" s="0" t="n">
        <f aca="false">P198*Q198</f>
        <v>166.698</v>
      </c>
    </row>
    <row r="200" customFormat="false" ht="14.4" hidden="false" customHeight="false" outlineLevel="0" collapsed="false">
      <c r="A200" s="1" t="s">
        <v>385</v>
      </c>
    </row>
    <row r="201" customFormat="false" ht="14.4" hidden="false" customHeight="false" outlineLevel="0" collapsed="false">
      <c r="A201" s="0" t="s">
        <v>363</v>
      </c>
      <c r="B201" s="0" t="s">
        <v>364</v>
      </c>
      <c r="C201" s="0" t="n">
        <v>61.5</v>
      </c>
      <c r="D201" s="1" t="n">
        <v>67.5</v>
      </c>
      <c r="E201" s="0" t="s">
        <v>36</v>
      </c>
      <c r="F201" s="0" t="s">
        <v>143</v>
      </c>
      <c r="G201" s="4" t="n">
        <v>90</v>
      </c>
      <c r="H201" s="4" t="n">
        <v>100</v>
      </c>
      <c r="I201" s="4" t="n">
        <v>110</v>
      </c>
      <c r="J201" s="4" t="n">
        <v>50</v>
      </c>
      <c r="K201" s="4" t="n">
        <v>55</v>
      </c>
      <c r="L201" s="5" t="s">
        <v>44</v>
      </c>
      <c r="M201" s="4" t="n">
        <v>100</v>
      </c>
      <c r="N201" s="5" t="s">
        <v>55</v>
      </c>
      <c r="O201" s="5" t="s">
        <v>55</v>
      </c>
      <c r="P201" s="0" t="n">
        <f aca="false">MAX(G201:I201)+MAX(J201:L201)+MAX(M201:O201)</f>
        <v>265</v>
      </c>
      <c r="Q201" s="0" t="n">
        <v>0.8427</v>
      </c>
      <c r="R201" s="0" t="n">
        <f aca="false">P201*Q201</f>
        <v>223.3155</v>
      </c>
    </row>
    <row r="203" customFormat="false" ht="14.4" hidden="false" customHeight="false" outlineLevel="0" collapsed="false">
      <c r="A203" s="1" t="s">
        <v>386</v>
      </c>
    </row>
    <row r="204" customFormat="false" ht="14.4" hidden="false" customHeight="false" outlineLevel="0" collapsed="false">
      <c r="A204" s="0" t="s">
        <v>369</v>
      </c>
      <c r="B204" s="0" t="s">
        <v>370</v>
      </c>
      <c r="C204" s="0" t="n">
        <v>71.65</v>
      </c>
      <c r="D204" s="1" t="n">
        <v>75</v>
      </c>
      <c r="E204" s="0" t="s">
        <v>41</v>
      </c>
      <c r="F204" s="0" t="s">
        <v>42</v>
      </c>
      <c r="G204" s="4" t="n">
        <v>85</v>
      </c>
      <c r="H204" s="4" t="n">
        <v>90</v>
      </c>
      <c r="I204" s="4" t="n">
        <v>100</v>
      </c>
      <c r="J204" s="4" t="n">
        <v>37.5</v>
      </c>
      <c r="K204" s="4" t="n">
        <v>40</v>
      </c>
      <c r="L204" s="4" t="n">
        <v>42.5</v>
      </c>
      <c r="M204" s="4" t="n">
        <v>85</v>
      </c>
      <c r="N204" s="4" t="n">
        <v>92.5</v>
      </c>
      <c r="O204" s="5" t="s">
        <v>278</v>
      </c>
      <c r="P204" s="0" t="n">
        <f aca="false">MAX(G204:I204)+MAX(J204:L204)+MAX(M204:O204)</f>
        <v>235</v>
      </c>
      <c r="Q204" s="0" t="n">
        <v>0.746</v>
      </c>
      <c r="R204" s="0" t="n">
        <f aca="false">P204*Q204</f>
        <v>175.31</v>
      </c>
    </row>
    <row r="205" customFormat="false" ht="14.4" hidden="false" customHeight="false" outlineLevel="0" collapsed="false">
      <c r="A205" s="0" t="s">
        <v>356</v>
      </c>
      <c r="B205" s="0" t="s">
        <v>371</v>
      </c>
      <c r="C205" s="0" t="n">
        <v>67.7</v>
      </c>
      <c r="D205" s="1" t="n">
        <v>75</v>
      </c>
      <c r="E205" s="0" t="s">
        <v>36</v>
      </c>
      <c r="F205" s="0" t="s">
        <v>143</v>
      </c>
      <c r="G205" s="4" t="n">
        <v>80</v>
      </c>
      <c r="H205" s="4" t="n">
        <v>90</v>
      </c>
      <c r="I205" s="5" t="s">
        <v>97</v>
      </c>
      <c r="J205" s="5" t="s">
        <v>368</v>
      </c>
      <c r="K205" s="4" t="n">
        <v>40</v>
      </c>
      <c r="L205" s="5" t="s">
        <v>372</v>
      </c>
      <c r="M205" s="4" t="n">
        <v>80</v>
      </c>
      <c r="N205" s="4" t="n">
        <v>90</v>
      </c>
      <c r="O205" s="5" t="s">
        <v>97</v>
      </c>
      <c r="P205" s="0" t="n">
        <f aca="false">MAX(G205:I205)+MAX(J205:L205)+MAX(M205:O205)</f>
        <v>220</v>
      </c>
      <c r="Q205" s="0" t="n">
        <v>0.7777</v>
      </c>
      <c r="R205" s="0" t="n">
        <f aca="false">P205*Q205</f>
        <v>171.094</v>
      </c>
    </row>
    <row r="206" customFormat="false" ht="14.4" hidden="false" customHeight="false" outlineLevel="0" collapsed="false">
      <c r="A206" s="0" t="s">
        <v>373</v>
      </c>
      <c r="B206" s="0" t="s">
        <v>374</v>
      </c>
      <c r="C206" s="0" t="n">
        <v>70.7</v>
      </c>
      <c r="D206" s="1" t="n">
        <v>75</v>
      </c>
      <c r="E206" s="0" t="s">
        <v>41</v>
      </c>
      <c r="F206" s="0" t="s">
        <v>42</v>
      </c>
      <c r="G206" s="4" t="n">
        <v>80</v>
      </c>
      <c r="H206" s="4" t="n">
        <v>85</v>
      </c>
      <c r="I206" s="5" t="s">
        <v>47</v>
      </c>
      <c r="J206" s="4" t="n">
        <v>25</v>
      </c>
      <c r="K206" s="4" t="n">
        <v>30</v>
      </c>
      <c r="L206" s="4" t="n">
        <v>35</v>
      </c>
      <c r="M206" s="4" t="n">
        <v>80</v>
      </c>
      <c r="N206" s="4" t="n">
        <v>90</v>
      </c>
      <c r="O206" s="5" t="s">
        <v>97</v>
      </c>
      <c r="P206" s="0" t="n">
        <f aca="false">MAX(G206:I206)+MAX(J206:L206)+MAX(M206:O206)</f>
        <v>210</v>
      </c>
      <c r="Q206" s="0" t="n">
        <v>0.7527</v>
      </c>
      <c r="R206" s="0" t="n">
        <f aca="false">P206*Q206</f>
        <v>158.067</v>
      </c>
    </row>
    <row r="208" customFormat="false" ht="14.4" hidden="false" customHeight="false" outlineLevel="0" collapsed="false">
      <c r="A208" s="1" t="s">
        <v>387</v>
      </c>
    </row>
    <row r="209" customFormat="false" ht="14.4" hidden="false" customHeight="false" outlineLevel="0" collapsed="false">
      <c r="A209" s="0" t="s">
        <v>356</v>
      </c>
      <c r="B209" s="0" t="s">
        <v>371</v>
      </c>
      <c r="C209" s="0" t="n">
        <v>67.7</v>
      </c>
      <c r="D209" s="1" t="n">
        <v>75</v>
      </c>
      <c r="E209" s="0" t="s">
        <v>36</v>
      </c>
      <c r="F209" s="0" t="s">
        <v>143</v>
      </c>
      <c r="G209" s="4"/>
      <c r="H209" s="4"/>
      <c r="I209" s="5"/>
      <c r="J209" s="5" t="s">
        <v>368</v>
      </c>
      <c r="K209" s="4" t="n">
        <v>40</v>
      </c>
      <c r="L209" s="5" t="s">
        <v>372</v>
      </c>
      <c r="M209" s="4"/>
      <c r="N209" s="4"/>
      <c r="O209" s="5"/>
      <c r="P209" s="0" t="n">
        <f aca="false">MAX(G209:I209)+MAX(J209:L209)+MAX(M209:O209)</f>
        <v>40</v>
      </c>
      <c r="Q209" s="0" t="n">
        <v>0.7777</v>
      </c>
      <c r="R209" s="0" t="n">
        <f aca="false">P209*Q209</f>
        <v>31.108</v>
      </c>
    </row>
    <row r="212" customFormat="false" ht="21" hidden="false" customHeight="false" outlineLevel="0" collapsed="false">
      <c r="A212" s="21" t="s">
        <v>406</v>
      </c>
      <c r="B212" s="21"/>
      <c r="C212" s="21"/>
    </row>
    <row r="213" customFormat="false" ht="14.4" hidden="false" customHeight="false" outlineLevel="0" collapsed="false">
      <c r="A213" s="1" t="s">
        <v>386</v>
      </c>
    </row>
    <row r="214" customFormat="false" ht="14.4" hidden="false" customHeight="false" outlineLevel="0" collapsed="false">
      <c r="A214" s="0" t="s">
        <v>327</v>
      </c>
      <c r="B214" s="0" t="s">
        <v>49</v>
      </c>
      <c r="C214" s="0" t="n">
        <v>74.9</v>
      </c>
      <c r="D214" s="1" t="n">
        <v>75</v>
      </c>
      <c r="E214" s="0" t="s">
        <v>75</v>
      </c>
      <c r="F214" s="0" t="s">
        <v>76</v>
      </c>
      <c r="G214" s="4" t="n">
        <v>85</v>
      </c>
      <c r="H214" s="4" t="n">
        <v>100</v>
      </c>
      <c r="I214" s="4" t="n">
        <v>110</v>
      </c>
      <c r="J214" s="4" t="n">
        <v>75</v>
      </c>
      <c r="K214" s="4" t="n">
        <v>80</v>
      </c>
      <c r="L214" s="5" t="s">
        <v>38</v>
      </c>
      <c r="M214" s="4" t="n">
        <v>110</v>
      </c>
      <c r="N214" s="4" t="n">
        <v>125</v>
      </c>
      <c r="O214" s="4" t="n">
        <v>135</v>
      </c>
      <c r="P214" s="0" t="n">
        <f aca="false">MAX(G214:I214)+MAX(J214:L214)+MAX(M214:O214)</f>
        <v>325</v>
      </c>
      <c r="Q214" s="0" t="n">
        <v>0.6652</v>
      </c>
      <c r="R214" s="0" t="n">
        <f aca="false">P214*Q214</f>
        <v>216.19</v>
      </c>
    </row>
    <row r="215" customFormat="false" ht="14.4" hidden="false" customHeight="false" outlineLevel="0" collapsed="false">
      <c r="A215" s="1" t="s">
        <v>387</v>
      </c>
    </row>
    <row r="216" customFormat="false" ht="14.4" hidden="false" customHeight="false" outlineLevel="0" collapsed="false">
      <c r="A216" s="0" t="s">
        <v>327</v>
      </c>
      <c r="B216" s="0" t="s">
        <v>49</v>
      </c>
      <c r="C216" s="0" t="n">
        <v>74.9</v>
      </c>
      <c r="D216" s="1" t="n">
        <v>75</v>
      </c>
      <c r="E216" s="0" t="s">
        <v>75</v>
      </c>
      <c r="F216" s="0" t="s">
        <v>76</v>
      </c>
      <c r="G216" s="4"/>
      <c r="H216" s="4"/>
      <c r="I216" s="4"/>
      <c r="J216" s="4" t="n">
        <v>75</v>
      </c>
      <c r="K216" s="4" t="n">
        <v>80</v>
      </c>
      <c r="L216" s="5" t="s">
        <v>38</v>
      </c>
      <c r="M216" s="4"/>
      <c r="N216" s="4"/>
      <c r="O216" s="4"/>
      <c r="P216" s="0" t="n">
        <f aca="false">MAX(G216:I216)+MAX(J216:L216)+MAX(M216:O216)</f>
        <v>80</v>
      </c>
      <c r="Q216" s="0" t="n">
        <v>0.6652</v>
      </c>
      <c r="R216" s="0" t="n">
        <f aca="false">P216*Q216</f>
        <v>53.216</v>
      </c>
    </row>
    <row r="218" customFormat="false" ht="14.4" hidden="false" customHeight="false" outlineLevel="0" collapsed="false">
      <c r="A218" s="1" t="s">
        <v>388</v>
      </c>
    </row>
    <row r="219" customFormat="false" ht="14.4" hidden="false" customHeight="false" outlineLevel="0" collapsed="false">
      <c r="A219" s="0" t="s">
        <v>328</v>
      </c>
      <c r="B219" s="0" t="s">
        <v>123</v>
      </c>
      <c r="C219" s="0" t="n">
        <v>81.15</v>
      </c>
      <c r="D219" s="1" t="n">
        <v>82.5</v>
      </c>
      <c r="E219" s="0" t="s">
        <v>36</v>
      </c>
      <c r="F219" s="0" t="s">
        <v>143</v>
      </c>
      <c r="G219" s="0" t="n">
        <v>0</v>
      </c>
      <c r="H219" s="5" t="s">
        <v>17</v>
      </c>
      <c r="I219" s="4" t="n">
        <v>80</v>
      </c>
      <c r="J219" s="4" t="n">
        <v>50</v>
      </c>
      <c r="K219" s="5" t="s">
        <v>44</v>
      </c>
      <c r="L219" s="5" t="s">
        <v>44</v>
      </c>
      <c r="M219" s="4" t="n">
        <v>100</v>
      </c>
      <c r="N219" s="4" t="n">
        <v>115</v>
      </c>
      <c r="O219" s="5" t="s">
        <v>52</v>
      </c>
      <c r="P219" s="0" t="n">
        <f aca="false">MAX(G219:I219)+MAX(J219:L219)+MAX(M219:O219)</f>
        <v>245</v>
      </c>
      <c r="Q219" s="0" t="n">
        <v>0.6268</v>
      </c>
      <c r="R219" s="0" t="n">
        <f aca="false">P219*Q219</f>
        <v>153.566</v>
      </c>
    </row>
    <row r="221" customFormat="false" ht="14.4" hidden="false" customHeight="false" outlineLevel="0" collapsed="false">
      <c r="A221" s="1" t="s">
        <v>390</v>
      </c>
    </row>
    <row r="222" customFormat="false" ht="14.4" hidden="false" customHeight="false" outlineLevel="0" collapsed="false">
      <c r="A222" s="0" t="s">
        <v>24</v>
      </c>
      <c r="B222" s="0" t="s">
        <v>329</v>
      </c>
      <c r="C222" s="0" t="n">
        <v>88</v>
      </c>
      <c r="D222" s="1" t="n">
        <v>90</v>
      </c>
      <c r="F222" s="0" t="s">
        <v>25</v>
      </c>
      <c r="G222" s="4" t="n">
        <v>170</v>
      </c>
      <c r="H222" s="5" t="s">
        <v>223</v>
      </c>
      <c r="I222" s="4" t="n">
        <v>180</v>
      </c>
      <c r="J222" s="4" t="n">
        <v>125</v>
      </c>
      <c r="K222" s="5" t="s">
        <v>330</v>
      </c>
      <c r="L222" s="5" t="s">
        <v>330</v>
      </c>
      <c r="M222" s="4" t="n">
        <v>180</v>
      </c>
      <c r="N222" s="5" t="s">
        <v>286</v>
      </c>
      <c r="O222" s="5" t="s">
        <v>286</v>
      </c>
      <c r="P222" s="0" t="n">
        <f aca="false">MAX(G222:I222)+MAX(J222:L222)+MAX(M222:O222)</f>
        <v>485</v>
      </c>
      <c r="Q222" s="0" t="n">
        <v>0.5935</v>
      </c>
      <c r="R222" s="0" t="n">
        <f aca="false">P222*Q222</f>
        <v>287.8475</v>
      </c>
    </row>
    <row r="223" customFormat="false" ht="14.4" hidden="false" customHeight="false" outlineLevel="0" collapsed="false">
      <c r="A223" s="0" t="s">
        <v>331</v>
      </c>
      <c r="B223" s="0" t="s">
        <v>332</v>
      </c>
      <c r="C223" s="0" t="n">
        <v>89.1</v>
      </c>
      <c r="D223" s="1" t="n">
        <v>90</v>
      </c>
      <c r="E223" s="0" t="s">
        <v>36</v>
      </c>
      <c r="F223" s="0" t="s">
        <v>143</v>
      </c>
      <c r="G223" s="5" t="s">
        <v>60</v>
      </c>
      <c r="H223" s="4" t="n">
        <v>140</v>
      </c>
      <c r="I223" s="5" t="s">
        <v>92</v>
      </c>
      <c r="J223" s="4" t="n">
        <v>85</v>
      </c>
      <c r="K223" s="5" t="s">
        <v>47</v>
      </c>
      <c r="L223" s="5" t="s">
        <v>47</v>
      </c>
      <c r="M223" s="4" t="n">
        <v>160</v>
      </c>
      <c r="N223" s="4" t="n">
        <v>170</v>
      </c>
      <c r="O223" s="5" t="s">
        <v>223</v>
      </c>
      <c r="P223" s="0" t="n">
        <f aca="false">MAX(G223:I223)+MAX(J223:L223)+MAX(M223:O223)</f>
        <v>395</v>
      </c>
      <c r="Q223" s="0" t="n">
        <v>0.5889</v>
      </c>
      <c r="R223" s="0" t="n">
        <f aca="false">P223*Q223</f>
        <v>232.6155</v>
      </c>
    </row>
    <row r="225" customFormat="false" ht="14.4" hidden="false" customHeight="false" outlineLevel="0" collapsed="false">
      <c r="A225" s="1" t="s">
        <v>391</v>
      </c>
    </row>
    <row r="226" customFormat="false" ht="14.4" hidden="false" customHeight="false" outlineLevel="0" collapsed="false">
      <c r="A226" s="0" t="s">
        <v>333</v>
      </c>
      <c r="B226" s="0" t="s">
        <v>215</v>
      </c>
      <c r="C226" s="0" t="n">
        <v>89.1</v>
      </c>
      <c r="D226" s="1" t="n">
        <v>90</v>
      </c>
      <c r="E226" s="0" t="s">
        <v>36</v>
      </c>
      <c r="F226" s="0" t="s">
        <v>143</v>
      </c>
      <c r="J226" s="0" t="n">
        <v>0</v>
      </c>
      <c r="K226" s="4" t="n">
        <v>130</v>
      </c>
      <c r="L226" s="5" t="s">
        <v>60</v>
      </c>
      <c r="P226" s="0" t="n">
        <f aca="false">MAX(G226:I226)+MAX(J226:L226)+MAX(M226:O226)</f>
        <v>130</v>
      </c>
    </row>
    <row r="227" customFormat="false" ht="14.4" hidden="false" customHeight="false" outlineLevel="0" collapsed="false">
      <c r="A227" s="0" t="s">
        <v>24</v>
      </c>
      <c r="B227" s="0" t="s">
        <v>329</v>
      </c>
      <c r="C227" s="0" t="n">
        <v>88</v>
      </c>
      <c r="D227" s="1" t="n">
        <v>90</v>
      </c>
      <c r="F227" s="0" t="s">
        <v>25</v>
      </c>
      <c r="G227" s="4" t="n">
        <v>170</v>
      </c>
      <c r="H227" s="5" t="s">
        <v>223</v>
      </c>
      <c r="I227" s="4" t="n">
        <v>180</v>
      </c>
      <c r="J227" s="4" t="n">
        <v>125</v>
      </c>
      <c r="K227" s="5" t="s">
        <v>330</v>
      </c>
      <c r="L227" s="5" t="s">
        <v>330</v>
      </c>
      <c r="M227" s="4" t="n">
        <v>180</v>
      </c>
      <c r="N227" s="5" t="s">
        <v>286</v>
      </c>
      <c r="O227" s="5" t="s">
        <v>286</v>
      </c>
      <c r="P227" s="0" t="n">
        <f aca="false">MAX(G227:I227)+MAX(J227:L227)+MAX(M227:O227)</f>
        <v>485</v>
      </c>
      <c r="Q227" s="0" t="n">
        <v>0.5935</v>
      </c>
      <c r="R227" s="0" t="n">
        <f aca="false">P227*Q227</f>
        <v>287.8475</v>
      </c>
    </row>
    <row r="228" customFormat="false" ht="14.4" hidden="false" customHeight="false" outlineLevel="0" collapsed="false">
      <c r="A228" s="0" t="s">
        <v>178</v>
      </c>
      <c r="B228" s="0" t="s">
        <v>78</v>
      </c>
      <c r="C228" s="0" t="n">
        <v>85.2</v>
      </c>
      <c r="D228" s="1" t="n">
        <v>90</v>
      </c>
      <c r="F228" s="0" t="s">
        <v>76</v>
      </c>
      <c r="J228" s="4" t="n">
        <v>85</v>
      </c>
      <c r="K228" s="4" t="n">
        <v>90</v>
      </c>
      <c r="L228" s="4" t="n">
        <v>92.5</v>
      </c>
      <c r="P228" s="0" t="n">
        <f aca="false">MAX(G228:I228)+MAX(J228:L228)+MAX(M228:O228)</f>
        <v>92.5</v>
      </c>
      <c r="Q228" s="0" t="n">
        <v>0.6059</v>
      </c>
      <c r="R228" s="0" t="n">
        <f aca="false">P228*Q228</f>
        <v>56.04575</v>
      </c>
    </row>
    <row r="230" customFormat="false" ht="14.4" hidden="false" customHeight="false" outlineLevel="0" collapsed="false">
      <c r="A230" s="1" t="s">
        <v>392</v>
      </c>
    </row>
    <row r="231" customFormat="false" ht="14.4" hidden="false" customHeight="false" outlineLevel="0" collapsed="false">
      <c r="A231" s="0" t="s">
        <v>316</v>
      </c>
      <c r="B231" s="0" t="s">
        <v>78</v>
      </c>
      <c r="C231" s="0" t="n">
        <v>92.3</v>
      </c>
      <c r="D231" s="1" t="n">
        <v>100</v>
      </c>
      <c r="F231" s="0" t="s">
        <v>80</v>
      </c>
      <c r="G231" s="4" t="n">
        <v>180</v>
      </c>
      <c r="H231" s="4" t="n">
        <v>190</v>
      </c>
      <c r="I231" s="4" t="n">
        <v>200</v>
      </c>
      <c r="J231" s="4" t="n">
        <v>140</v>
      </c>
      <c r="K231" s="5" t="s">
        <v>92</v>
      </c>
      <c r="L231" s="4" t="n">
        <v>150</v>
      </c>
      <c r="M231" s="4" t="n">
        <v>200</v>
      </c>
      <c r="N231" s="4" t="n">
        <v>210</v>
      </c>
      <c r="O231" s="5" t="s">
        <v>306</v>
      </c>
      <c r="P231" s="0" t="n">
        <f aca="false">MAX(G231:I231)+MAX(J231:L231)+MAX(M231:O231)</f>
        <v>560</v>
      </c>
    </row>
    <row r="232" customFormat="false" ht="14.4" hidden="false" customHeight="false" outlineLevel="0" collapsed="false">
      <c r="A232" s="0" t="s">
        <v>334</v>
      </c>
      <c r="B232" s="0" t="s">
        <v>335</v>
      </c>
      <c r="C232" s="0" t="n">
        <v>99.6</v>
      </c>
      <c r="D232" s="1" t="n">
        <v>100</v>
      </c>
      <c r="E232" s="0" t="s">
        <v>320</v>
      </c>
      <c r="F232" s="0" t="s">
        <v>233</v>
      </c>
      <c r="G232" s="4" t="n">
        <v>160</v>
      </c>
      <c r="H232" s="4" t="n">
        <v>180</v>
      </c>
      <c r="I232" s="4" t="n">
        <v>200</v>
      </c>
      <c r="J232" s="4" t="n">
        <v>110</v>
      </c>
      <c r="K232" s="4" t="n">
        <v>120</v>
      </c>
      <c r="L232" s="4" t="n">
        <v>130</v>
      </c>
      <c r="M232" s="4" t="n">
        <v>140</v>
      </c>
      <c r="N232" s="4" t="n">
        <v>170</v>
      </c>
      <c r="O232" s="4" t="n">
        <v>190</v>
      </c>
      <c r="P232" s="0" t="n">
        <f aca="false">MAX(G232:I232)+MAX(J232:L232)+MAX(M232:O232)</f>
        <v>520</v>
      </c>
      <c r="Q232" s="0" t="n">
        <v>0.555</v>
      </c>
      <c r="R232" s="0" t="n">
        <f aca="false">P232*Q232</f>
        <v>288.6</v>
      </c>
    </row>
    <row r="233" customFormat="false" ht="14.4" hidden="false" customHeight="false" outlineLevel="0" collapsed="false">
      <c r="A233" s="0" t="s">
        <v>184</v>
      </c>
      <c r="B233" s="0" t="s">
        <v>74</v>
      </c>
      <c r="C233" s="0" t="n">
        <v>92.1</v>
      </c>
      <c r="D233" s="1" t="n">
        <v>100</v>
      </c>
      <c r="F233" s="0" t="s">
        <v>80</v>
      </c>
      <c r="G233" s="4" t="n">
        <v>130</v>
      </c>
      <c r="H233" s="4" t="n">
        <v>150</v>
      </c>
      <c r="I233" s="4" t="n">
        <v>160</v>
      </c>
      <c r="J233" s="4" t="n">
        <v>90</v>
      </c>
      <c r="K233" s="4" t="n">
        <v>105</v>
      </c>
      <c r="L233" s="5" t="s">
        <v>63</v>
      </c>
      <c r="M233" s="4" t="n">
        <v>140</v>
      </c>
      <c r="N233" s="4" t="n">
        <v>160</v>
      </c>
      <c r="O233" s="4" t="n">
        <v>185</v>
      </c>
      <c r="P233" s="0" t="n">
        <f aca="false">MAX(G233:I233)+MAX(J233:L233)+MAX(M233:O233)</f>
        <v>450</v>
      </c>
    </row>
    <row r="235" customFormat="false" ht="14.4" hidden="false" customHeight="false" outlineLevel="0" collapsed="false">
      <c r="A235" s="1" t="s">
        <v>393</v>
      </c>
    </row>
    <row r="236" customFormat="false" ht="14.4" hidden="false" customHeight="false" outlineLevel="0" collapsed="false">
      <c r="A236" s="0" t="s">
        <v>336</v>
      </c>
      <c r="B236" s="0" t="s">
        <v>78</v>
      </c>
      <c r="C236" s="0" t="n">
        <v>97</v>
      </c>
      <c r="D236" s="1" t="n">
        <v>100</v>
      </c>
      <c r="E236" s="0" t="s">
        <v>320</v>
      </c>
      <c r="F236" s="0" t="s">
        <v>233</v>
      </c>
      <c r="J236" s="4" t="n">
        <v>125</v>
      </c>
      <c r="K236" s="4" t="n">
        <v>135</v>
      </c>
      <c r="L236" s="4" t="n">
        <v>142.5</v>
      </c>
      <c r="P236" s="0" t="n">
        <f aca="false">MAX(G236:I236)+MAX(J236:L236)+MAX(M236:O236)</f>
        <v>142.5</v>
      </c>
      <c r="Q236" s="0" t="n">
        <v>0.5619</v>
      </c>
      <c r="R236" s="0" t="n">
        <f aca="false">P236*Q236</f>
        <v>80.07075</v>
      </c>
    </row>
    <row r="237" customFormat="false" ht="14.4" hidden="false" customHeight="false" outlineLevel="0" collapsed="false">
      <c r="A237" s="0" t="s">
        <v>334</v>
      </c>
      <c r="B237" s="0" t="s">
        <v>335</v>
      </c>
      <c r="C237" s="0" t="n">
        <v>99.6</v>
      </c>
      <c r="D237" s="1" t="n">
        <v>100</v>
      </c>
      <c r="E237" s="0" t="s">
        <v>320</v>
      </c>
      <c r="F237" s="0" t="s">
        <v>233</v>
      </c>
      <c r="G237" s="4" t="n">
        <v>160</v>
      </c>
      <c r="H237" s="4" t="n">
        <v>180</v>
      </c>
      <c r="I237" s="4" t="n">
        <v>200</v>
      </c>
      <c r="J237" s="4" t="n">
        <v>110</v>
      </c>
      <c r="K237" s="4" t="n">
        <v>120</v>
      </c>
      <c r="L237" s="4" t="n">
        <v>130</v>
      </c>
      <c r="M237" s="4" t="n">
        <v>140</v>
      </c>
      <c r="N237" s="4" t="n">
        <v>170</v>
      </c>
      <c r="O237" s="4" t="n">
        <v>190</v>
      </c>
      <c r="P237" s="0" t="n">
        <f aca="false">MAX(G237:I237)+MAX(J237:L237)+MAX(M237:O237)</f>
        <v>520</v>
      </c>
      <c r="Q237" s="0" t="n">
        <v>0.555</v>
      </c>
      <c r="R237" s="0" t="n">
        <f aca="false">P237*Q237</f>
        <v>288.6</v>
      </c>
    </row>
    <row r="238" customFormat="false" ht="14.4" hidden="false" customHeight="false" outlineLevel="0" collapsed="false">
      <c r="A238" s="0" t="s">
        <v>337</v>
      </c>
      <c r="B238" s="0" t="s">
        <v>49</v>
      </c>
      <c r="C238" s="0" t="n">
        <v>95.1</v>
      </c>
      <c r="D238" s="1" t="n">
        <v>100</v>
      </c>
      <c r="E238" s="0" t="s">
        <v>124</v>
      </c>
      <c r="F238" s="0" t="s">
        <v>125</v>
      </c>
      <c r="J238" s="4" t="n">
        <v>120</v>
      </c>
      <c r="K238" s="4" t="n">
        <v>130</v>
      </c>
      <c r="L238" s="5" t="s">
        <v>245</v>
      </c>
      <c r="P238" s="0" t="n">
        <f aca="false">MAX(G238:I238)+MAX(J238:L238)+MAX(M238:O238)</f>
        <v>130</v>
      </c>
      <c r="Q238" s="0" t="n">
        <v>0.5675</v>
      </c>
      <c r="R238" s="0" t="n">
        <f aca="false">P238*Q238</f>
        <v>73.775</v>
      </c>
    </row>
    <row r="240" customFormat="false" ht="14.4" hidden="false" customHeight="false" outlineLevel="0" collapsed="false">
      <c r="A240" s="1" t="s">
        <v>394</v>
      </c>
    </row>
    <row r="241" customFormat="false" ht="14.4" hidden="false" customHeight="false" outlineLevel="0" collapsed="false">
      <c r="A241" s="0" t="s">
        <v>338</v>
      </c>
      <c r="B241" s="0" t="s">
        <v>157</v>
      </c>
      <c r="C241" s="0" t="n">
        <v>105.7</v>
      </c>
      <c r="D241" s="1" t="n">
        <v>110</v>
      </c>
      <c r="F241" s="0" t="s">
        <v>276</v>
      </c>
      <c r="G241" s="4" t="n">
        <v>220</v>
      </c>
      <c r="H241" s="5" t="s">
        <v>284</v>
      </c>
      <c r="I241" s="4" t="n">
        <v>240</v>
      </c>
      <c r="J241" s="4" t="n">
        <v>125</v>
      </c>
      <c r="K241" s="5" t="s">
        <v>109</v>
      </c>
      <c r="L241" s="5" t="s">
        <v>109</v>
      </c>
      <c r="M241" s="4" t="n">
        <v>200</v>
      </c>
      <c r="N241" s="5" t="s">
        <v>135</v>
      </c>
      <c r="O241" s="5" t="s">
        <v>135</v>
      </c>
      <c r="P241" s="0" t="n">
        <f aca="false">MAX(G241:I241)+MAX(J241:L241)+MAX(M241:O241)</f>
        <v>565</v>
      </c>
      <c r="Q241" s="0" t="n">
        <v>0.5426</v>
      </c>
      <c r="R241" s="0" t="n">
        <f aca="false">P241*Q241</f>
        <v>306.569</v>
      </c>
    </row>
    <row r="242" customFormat="false" ht="14.4" hidden="false" customHeight="false" outlineLevel="0" collapsed="false">
      <c r="A242" s="0" t="s">
        <v>339</v>
      </c>
      <c r="B242" s="0" t="s">
        <v>57</v>
      </c>
      <c r="C242" s="0" t="n">
        <v>102.6</v>
      </c>
      <c r="D242" s="1" t="n">
        <v>110</v>
      </c>
      <c r="E242" s="0" t="s">
        <v>247</v>
      </c>
      <c r="F242" s="0" t="s">
        <v>143</v>
      </c>
      <c r="G242" s="0" t="n">
        <v>0</v>
      </c>
      <c r="H242" s="5" t="s">
        <v>60</v>
      </c>
      <c r="I242" s="4" t="n">
        <v>140</v>
      </c>
      <c r="J242" s="4" t="n">
        <v>85</v>
      </c>
      <c r="K242" s="4" t="n">
        <v>90</v>
      </c>
      <c r="L242" s="4" t="n">
        <v>95</v>
      </c>
      <c r="M242" s="4" t="n">
        <v>150</v>
      </c>
      <c r="N242" s="4" t="n">
        <v>170</v>
      </c>
      <c r="O242" s="5" t="s">
        <v>223</v>
      </c>
      <c r="P242" s="0" t="n">
        <f aca="false">MAX(G242:I242)+MAX(J242:L242)+MAX(M242:O242)</f>
        <v>405</v>
      </c>
      <c r="Q242" s="0" t="n">
        <v>0.5483</v>
      </c>
      <c r="R242" s="0" t="n">
        <f aca="false">P242*Q242</f>
        <v>222.0615</v>
      </c>
    </row>
    <row r="244" customFormat="false" ht="14.4" hidden="false" customHeight="false" outlineLevel="0" collapsed="false">
      <c r="A244" s="1" t="s">
        <v>401</v>
      </c>
    </row>
    <row r="245" customFormat="false" ht="14.4" hidden="false" customHeight="false" outlineLevel="0" collapsed="false">
      <c r="A245" s="0" t="s">
        <v>340</v>
      </c>
      <c r="B245" s="0" t="s">
        <v>57</v>
      </c>
      <c r="C245" s="0" t="n">
        <v>105.75</v>
      </c>
      <c r="D245" s="1" t="n">
        <v>110</v>
      </c>
      <c r="F245" s="0" t="s">
        <v>80</v>
      </c>
      <c r="J245" s="4" t="n">
        <v>150</v>
      </c>
      <c r="K245" s="4" t="n">
        <v>160</v>
      </c>
      <c r="L245" s="4" t="n">
        <v>167.5</v>
      </c>
      <c r="P245" s="0" t="n">
        <f aca="false">MAX(G245:I245)+MAX(J245:L245)+MAX(M245:O245)</f>
        <v>167.5</v>
      </c>
    </row>
    <row r="246" customFormat="false" ht="14.4" hidden="false" customHeight="false" outlineLevel="0" collapsed="false">
      <c r="A246" s="0" t="s">
        <v>126</v>
      </c>
      <c r="B246" s="0" t="s">
        <v>74</v>
      </c>
      <c r="C246" s="0" t="n">
        <v>105.8</v>
      </c>
      <c r="D246" s="1" t="n">
        <v>110</v>
      </c>
      <c r="E246" s="0" t="s">
        <v>36</v>
      </c>
      <c r="F246" s="0" t="s">
        <v>143</v>
      </c>
      <c r="J246" s="4" t="n">
        <v>140</v>
      </c>
      <c r="K246" s="5" t="s">
        <v>92</v>
      </c>
      <c r="L246" s="4" t="n">
        <v>150</v>
      </c>
      <c r="P246" s="0" t="n">
        <f aca="false">MAX(G246:I246)+MAX(J246:L246)+MAX(M246:O246)</f>
        <v>150</v>
      </c>
      <c r="Q246" s="0" t="n">
        <v>0.5424</v>
      </c>
      <c r="R246" s="0" t="n">
        <f aca="false">P246*Q246</f>
        <v>81.36</v>
      </c>
    </row>
    <row r="248" customFormat="false" ht="21" hidden="false" customHeight="false" outlineLevel="0" collapsed="false">
      <c r="A248" s="22" t="s">
        <v>407</v>
      </c>
      <c r="B248" s="22"/>
      <c r="C248" s="22"/>
    </row>
    <row r="249" customFormat="false" ht="14.4" hidden="false" customHeight="false" outlineLevel="0" collapsed="false">
      <c r="A249" s="23" t="s">
        <v>408</v>
      </c>
      <c r="B249" s="23"/>
    </row>
    <row r="250" customFormat="false" ht="14.4" hidden="false" customHeight="false" outlineLevel="0" collapsed="false">
      <c r="A250" s="1" t="s">
        <v>409</v>
      </c>
      <c r="B250" s="1" t="s">
        <v>355</v>
      </c>
    </row>
    <row r="251" customFormat="false" ht="14.4" hidden="false" customHeight="false" outlineLevel="0" collapsed="false">
      <c r="A251" s="1" t="s">
        <v>410</v>
      </c>
      <c r="B251" s="1" t="s">
        <v>357</v>
      </c>
    </row>
    <row r="252" customFormat="false" ht="14.4" hidden="false" customHeight="false" outlineLevel="0" collapsed="false">
      <c r="A252" s="1" t="s">
        <v>363</v>
      </c>
      <c r="B252" s="1" t="s">
        <v>364</v>
      </c>
    </row>
    <row r="253" customFormat="false" ht="14.4" hidden="false" customHeight="false" outlineLevel="0" collapsed="false">
      <c r="A253" s="1"/>
      <c r="B253" s="1"/>
    </row>
    <row r="254" customFormat="false" ht="14.4" hidden="false" customHeight="false" outlineLevel="0" collapsed="false">
      <c r="A254" s="23" t="s">
        <v>411</v>
      </c>
      <c r="B254" s="23"/>
    </row>
    <row r="255" customFormat="false" ht="14.4" hidden="false" customHeight="false" outlineLevel="0" collapsed="false">
      <c r="A255" s="1" t="s">
        <v>412</v>
      </c>
      <c r="B255" s="1" t="s">
        <v>364</v>
      </c>
    </row>
    <row r="256" customFormat="false" ht="14.4" hidden="false" customHeight="false" outlineLevel="0" collapsed="false">
      <c r="A256" s="1" t="s">
        <v>410</v>
      </c>
      <c r="B256" s="1" t="s">
        <v>357</v>
      </c>
    </row>
    <row r="257" customFormat="false" ht="14.4" hidden="false" customHeight="false" outlineLevel="0" collapsed="false">
      <c r="A257" s="1" t="s">
        <v>365</v>
      </c>
      <c r="B257" s="1" t="s">
        <v>348</v>
      </c>
    </row>
    <row r="258" customFormat="false" ht="14.4" hidden="false" customHeight="false" outlineLevel="0" collapsed="false">
      <c r="A258" s="1"/>
      <c r="B258" s="1"/>
    </row>
    <row r="259" customFormat="false" ht="14.4" hidden="false" customHeight="false" outlineLevel="0" collapsed="false">
      <c r="A259" s="23" t="s">
        <v>413</v>
      </c>
      <c r="B259" s="23"/>
    </row>
    <row r="260" customFormat="false" ht="14.4" hidden="false" customHeight="false" outlineLevel="0" collapsed="false">
      <c r="A260" s="1" t="s">
        <v>340</v>
      </c>
      <c r="B260" s="1" t="s">
        <v>57</v>
      </c>
    </row>
    <row r="261" customFormat="false" ht="14.4" hidden="false" customHeight="false" outlineLevel="0" collapsed="false">
      <c r="A261" s="1" t="s">
        <v>126</v>
      </c>
      <c r="B261" s="1" t="s">
        <v>74</v>
      </c>
    </row>
    <row r="262" customFormat="false" ht="14.4" hidden="false" customHeight="false" outlineLevel="0" collapsed="false">
      <c r="A262" s="1" t="s">
        <v>336</v>
      </c>
      <c r="B262" s="1" t="s">
        <v>78</v>
      </c>
    </row>
    <row r="263" customFormat="false" ht="14.4" hidden="false" customHeight="false" outlineLevel="0" collapsed="false">
      <c r="A263" s="1"/>
      <c r="B263" s="1"/>
    </row>
    <row r="264" customFormat="false" ht="14.4" hidden="false" customHeight="false" outlineLevel="0" collapsed="false">
      <c r="A264" s="23" t="s">
        <v>414</v>
      </c>
      <c r="B264" s="23"/>
    </row>
    <row r="265" customFormat="false" ht="14.4" hidden="false" customHeight="false" outlineLevel="0" collapsed="false">
      <c r="A265" s="1" t="s">
        <v>415</v>
      </c>
      <c r="B265" s="1" t="s">
        <v>78</v>
      </c>
    </row>
    <row r="266" customFormat="false" ht="14.4" hidden="false" customHeight="false" outlineLevel="0" collapsed="false">
      <c r="A266" s="1" t="s">
        <v>338</v>
      </c>
      <c r="B266" s="1" t="s">
        <v>157</v>
      </c>
    </row>
    <row r="267" customFormat="false" ht="14.4" hidden="false" customHeight="false" outlineLevel="0" collapsed="false">
      <c r="A267" s="1" t="s">
        <v>334</v>
      </c>
      <c r="B267" s="1" t="s">
        <v>335</v>
      </c>
    </row>
    <row r="268" customFormat="false" ht="14.4" hidden="false" customHeight="false" outlineLevel="0" collapsed="false">
      <c r="A268" s="1"/>
      <c r="B268" s="1"/>
    </row>
    <row r="269" customFormat="false" ht="14.4" hidden="false" customHeight="false" outlineLevel="0" collapsed="false">
      <c r="A269" s="23" t="s">
        <v>416</v>
      </c>
      <c r="B269" s="23"/>
    </row>
    <row r="270" customFormat="false" ht="14.4" hidden="false" customHeight="false" outlineLevel="0" collapsed="false">
      <c r="A270" s="1" t="s">
        <v>209</v>
      </c>
      <c r="B270" s="1" t="s">
        <v>189</v>
      </c>
    </row>
    <row r="271" customFormat="false" ht="14.4" hidden="false" customHeight="false" outlineLevel="0" collapsed="false">
      <c r="A271" s="1" t="s">
        <v>228</v>
      </c>
      <c r="B271" s="1" t="s">
        <v>40</v>
      </c>
    </row>
    <row r="272" customFormat="false" ht="14.4" hidden="false" customHeight="false" outlineLevel="0" collapsed="false">
      <c r="A272" s="1" t="s">
        <v>249</v>
      </c>
      <c r="B272" s="1" t="s">
        <v>49</v>
      </c>
    </row>
    <row r="273" customFormat="false" ht="14.4" hidden="false" customHeight="false" outlineLevel="0" collapsed="false">
      <c r="A273" s="1"/>
      <c r="B273" s="1"/>
    </row>
    <row r="274" customFormat="false" ht="14.4" hidden="false" customHeight="false" outlineLevel="0" collapsed="false">
      <c r="A274" s="23" t="s">
        <v>417</v>
      </c>
      <c r="B274" s="23"/>
    </row>
    <row r="275" customFormat="false" ht="14.4" hidden="false" customHeight="false" outlineLevel="0" collapsed="false">
      <c r="A275" s="1" t="s">
        <v>24</v>
      </c>
      <c r="B275" s="1" t="s">
        <v>134</v>
      </c>
    </row>
    <row r="276" customFormat="false" ht="14.4" hidden="false" customHeight="false" outlineLevel="0" collapsed="false">
      <c r="A276" s="1" t="s">
        <v>85</v>
      </c>
      <c r="B276" s="1" t="s">
        <v>86</v>
      </c>
    </row>
    <row r="277" customFormat="false" ht="14.4" hidden="false" customHeight="false" outlineLevel="0" collapsed="false">
      <c r="A277" s="1" t="s">
        <v>263</v>
      </c>
      <c r="B277" s="1" t="s">
        <v>157</v>
      </c>
    </row>
    <row r="278" customFormat="false" ht="14.4" hidden="false" customHeight="false" outlineLevel="0" collapsed="false">
      <c r="A278" s="1"/>
      <c r="B278" s="1"/>
    </row>
    <row r="279" customFormat="false" ht="14.4" hidden="false" customHeight="false" outlineLevel="0" collapsed="false">
      <c r="A279" s="23" t="s">
        <v>418</v>
      </c>
      <c r="B279" s="23"/>
    </row>
    <row r="280" customFormat="false" ht="14.4" hidden="false" customHeight="false" outlineLevel="0" collapsed="false">
      <c r="A280" s="1" t="s">
        <v>302</v>
      </c>
      <c r="B280" s="1" t="s">
        <v>57</v>
      </c>
    </row>
    <row r="281" customFormat="false" ht="14.4" hidden="false" customHeight="false" outlineLevel="0" collapsed="false">
      <c r="A281" s="1" t="s">
        <v>176</v>
      </c>
      <c r="B281" s="1" t="s">
        <v>321</v>
      </c>
    </row>
    <row r="282" customFormat="false" ht="14.4" hidden="false" customHeight="false" outlineLevel="0" collapsed="false">
      <c r="A282" s="1" t="s">
        <v>281</v>
      </c>
      <c r="B282" s="1" t="s">
        <v>30</v>
      </c>
    </row>
    <row r="283" customFormat="false" ht="14.4" hidden="false" customHeight="false" outlineLevel="0" collapsed="false">
      <c r="A283" s="1"/>
      <c r="B283" s="1"/>
    </row>
    <row r="284" customFormat="false" ht="14.4" hidden="false" customHeight="false" outlineLevel="0" collapsed="false">
      <c r="A284" s="23" t="s">
        <v>419</v>
      </c>
      <c r="B284" s="23"/>
    </row>
    <row r="285" customFormat="false" ht="14.4" hidden="false" customHeight="false" outlineLevel="0" collapsed="false">
      <c r="A285" s="1" t="s">
        <v>302</v>
      </c>
      <c r="B285" s="1" t="s">
        <v>57</v>
      </c>
    </row>
    <row r="286" customFormat="false" ht="14.4" hidden="false" customHeight="false" outlineLevel="0" collapsed="false">
      <c r="A286" s="1" t="s">
        <v>323</v>
      </c>
      <c r="B286" s="1" t="s">
        <v>69</v>
      </c>
    </row>
    <row r="287" customFormat="false" ht="14.4" hidden="false" customHeight="false" outlineLevel="0" collapsed="false">
      <c r="A287" s="1" t="s">
        <v>41</v>
      </c>
      <c r="B287" s="1" t="s">
        <v>157</v>
      </c>
    </row>
  </sheetData>
  <mergeCells count="13">
    <mergeCell ref="A1:C1"/>
    <mergeCell ref="A2:B2"/>
    <mergeCell ref="A96:C96"/>
    <mergeCell ref="A170:C170"/>
    <mergeCell ref="A212:C212"/>
    <mergeCell ref="A249:B249"/>
    <mergeCell ref="A254:B254"/>
    <mergeCell ref="A259:B259"/>
    <mergeCell ref="A264:B264"/>
    <mergeCell ref="A269:B269"/>
    <mergeCell ref="A274:B274"/>
    <mergeCell ref="A279:B279"/>
    <mergeCell ref="A284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32"/>
    <col collapsed="false" customWidth="true" hidden="false" outlineLevel="0" max="4" min="4" style="0" width="12.88"/>
    <col collapsed="false" customWidth="true" hidden="false" outlineLevel="0" max="5" min="5" style="0" width="13.66"/>
  </cols>
  <sheetData>
    <row r="1" customFormat="false" ht="21" hidden="false" customHeight="false" outlineLevel="0" collapsed="false">
      <c r="A1" s="21" t="s">
        <v>420</v>
      </c>
      <c r="B1" s="21"/>
      <c r="C1" s="21"/>
      <c r="D1" s="21"/>
      <c r="E1" s="21"/>
    </row>
    <row r="2" customFormat="false" ht="21" hidden="false" customHeight="false" outlineLevel="0" collapsed="false">
      <c r="A2" s="24"/>
      <c r="B2" s="24" t="n">
        <v>1</v>
      </c>
      <c r="C2" s="24" t="n">
        <v>2</v>
      </c>
      <c r="D2" s="24" t="n">
        <v>3</v>
      </c>
      <c r="E2" s="0" t="s">
        <v>421</v>
      </c>
    </row>
    <row r="3" customFormat="false" ht="18" hidden="false" customHeight="false" outlineLevel="0" collapsed="false">
      <c r="A3" s="25" t="s">
        <v>422</v>
      </c>
      <c r="B3" s="25" t="n">
        <v>27</v>
      </c>
      <c r="C3" s="25" t="n">
        <v>8</v>
      </c>
      <c r="D3" s="25" t="n">
        <v>5</v>
      </c>
      <c r="E3" s="25" t="n">
        <v>379</v>
      </c>
    </row>
    <row r="4" customFormat="false" ht="18" hidden="false" customHeight="false" outlineLevel="0" collapsed="false">
      <c r="A4" s="25" t="s">
        <v>25</v>
      </c>
      <c r="B4" s="25" t="n">
        <v>11</v>
      </c>
      <c r="C4" s="25" t="n">
        <v>6</v>
      </c>
      <c r="D4" s="25" t="n">
        <v>2</v>
      </c>
      <c r="E4" s="25" t="n">
        <v>168</v>
      </c>
    </row>
    <row r="5" customFormat="false" ht="18" hidden="false" customHeight="false" outlineLevel="0" collapsed="false">
      <c r="A5" s="25" t="s">
        <v>233</v>
      </c>
      <c r="B5" s="25" t="n">
        <v>6</v>
      </c>
      <c r="C5" s="25" t="n">
        <v>8</v>
      </c>
      <c r="D5" s="25" t="n">
        <v>2</v>
      </c>
      <c r="E5" s="25" t="n">
        <v>118</v>
      </c>
    </row>
    <row r="6" customFormat="false" ht="14.4" hidden="false" customHeight="false" outlineLevel="0" collapsed="false">
      <c r="A6" s="26" t="s">
        <v>423</v>
      </c>
      <c r="B6" s="26" t="n">
        <v>4</v>
      </c>
      <c r="C6" s="26" t="n">
        <v>1</v>
      </c>
      <c r="D6" s="26" t="n">
        <v>1</v>
      </c>
      <c r="E6" s="26" t="n">
        <v>56</v>
      </c>
    </row>
    <row r="7" customFormat="false" ht="14.4" hidden="false" customHeight="false" outlineLevel="0" collapsed="false">
      <c r="A7" s="26" t="s">
        <v>276</v>
      </c>
      <c r="B7" s="26" t="n">
        <v>3</v>
      </c>
      <c r="C7" s="26" t="n">
        <v>4</v>
      </c>
      <c r="D7" s="26" t="n">
        <v>0</v>
      </c>
      <c r="E7" s="26" t="n">
        <v>56</v>
      </c>
    </row>
    <row r="8" customFormat="false" ht="14.4" hidden="false" customHeight="false" outlineLevel="0" collapsed="false">
      <c r="A8" s="26" t="s">
        <v>80</v>
      </c>
      <c r="B8" s="26" t="n">
        <v>3</v>
      </c>
      <c r="C8" s="26" t="n">
        <v>2</v>
      </c>
      <c r="D8" s="26" t="n">
        <v>1</v>
      </c>
      <c r="E8" s="26" t="n">
        <v>49</v>
      </c>
    </row>
    <row r="9" customFormat="false" ht="14.4" hidden="false" customHeight="false" outlineLevel="0" collapsed="false">
      <c r="A9" s="0" t="s">
        <v>185</v>
      </c>
      <c r="B9" s="0" t="n">
        <v>2</v>
      </c>
      <c r="C9" s="0" t="n">
        <v>0</v>
      </c>
      <c r="D9" s="0" t="n">
        <v>0</v>
      </c>
      <c r="E9" s="0" t="n">
        <v>24</v>
      </c>
    </row>
    <row r="10" customFormat="false" ht="14.4" hidden="false" customHeight="false" outlineLevel="0" collapsed="false">
      <c r="A10" s="0" t="s">
        <v>42</v>
      </c>
      <c r="B10" s="0" t="n">
        <v>1</v>
      </c>
      <c r="C10" s="0" t="n">
        <v>2</v>
      </c>
      <c r="D10" s="0" t="n">
        <v>5</v>
      </c>
      <c r="E10" s="0" t="n">
        <v>37</v>
      </c>
    </row>
    <row r="11" customFormat="false" ht="14.4" hidden="false" customHeight="false" outlineLevel="0" collapsed="false">
      <c r="A11" s="0" t="s">
        <v>305</v>
      </c>
      <c r="B11" s="0" t="n">
        <v>1</v>
      </c>
      <c r="C11" s="0" t="n">
        <v>2</v>
      </c>
      <c r="D11" s="0" t="n">
        <v>0</v>
      </c>
      <c r="E11" s="0" t="n">
        <v>22</v>
      </c>
    </row>
    <row r="12" customFormat="false" ht="14.4" hidden="false" customHeight="false" outlineLevel="0" collapsed="false">
      <c r="A12" s="0" t="s">
        <v>125</v>
      </c>
      <c r="B12" s="0" t="n">
        <v>1</v>
      </c>
      <c r="C12" s="0" t="n">
        <v>0</v>
      </c>
      <c r="D12" s="0" t="n">
        <v>3</v>
      </c>
      <c r="E12" s="0" t="n">
        <v>21</v>
      </c>
    </row>
    <row r="13" customFormat="false" ht="14.4" hidden="false" customHeight="false" outlineLevel="0" collapsed="false">
      <c r="A13" s="0" t="s">
        <v>250</v>
      </c>
      <c r="B13" s="0" t="n">
        <v>1</v>
      </c>
      <c r="C13" s="0" t="n">
        <v>1</v>
      </c>
      <c r="D13" s="0" t="n">
        <v>0</v>
      </c>
      <c r="E13" s="0" t="n">
        <v>17</v>
      </c>
    </row>
    <row r="14" customFormat="false" ht="14.4" hidden="false" customHeight="false" outlineLevel="0" collapsed="false">
      <c r="A14" s="0" t="s">
        <v>16</v>
      </c>
      <c r="B14" s="0" t="n">
        <v>0</v>
      </c>
      <c r="C14" s="0" t="n">
        <v>2</v>
      </c>
      <c r="D14" s="0" t="n">
        <v>3</v>
      </c>
      <c r="E14" s="0" t="n">
        <v>19</v>
      </c>
    </row>
    <row r="15" customFormat="false" ht="14.4" hidden="false" customHeight="false" outlineLevel="0" collapsed="false">
      <c r="A15" s="0" t="s">
        <v>96</v>
      </c>
      <c r="B15" s="0" t="n">
        <v>0</v>
      </c>
      <c r="C15" s="0" t="n">
        <v>0</v>
      </c>
      <c r="D15" s="0" t="n">
        <v>2</v>
      </c>
      <c r="E15" s="0" t="n">
        <v>6</v>
      </c>
    </row>
    <row r="16" customFormat="false" ht="14.4" hidden="false" customHeight="false" outlineLevel="0" collapsed="false">
      <c r="A16" s="0" t="s">
        <v>382</v>
      </c>
      <c r="B16" s="0" t="n">
        <v>0</v>
      </c>
      <c r="C16" s="0" t="n">
        <v>0</v>
      </c>
      <c r="D16" s="0" t="n">
        <v>2</v>
      </c>
      <c r="E16" s="0" t="n">
        <v>6</v>
      </c>
    </row>
    <row r="17" customFormat="false" ht="14.4" hidden="false" customHeight="false" outlineLevel="0" collapsed="false">
      <c r="A17" s="0" t="s">
        <v>67</v>
      </c>
      <c r="B17" s="0" t="n">
        <v>0</v>
      </c>
      <c r="C17" s="0" t="n">
        <v>1</v>
      </c>
      <c r="D17" s="0" t="n">
        <v>0</v>
      </c>
      <c r="E17" s="0" t="n">
        <v>5</v>
      </c>
    </row>
    <row r="18" customFormat="false" ht="14.4" hidden="false" customHeight="false" outlineLevel="0" collapsed="false">
      <c r="A18" s="0" t="s">
        <v>424</v>
      </c>
      <c r="B18" s="0" t="n">
        <v>0</v>
      </c>
      <c r="C18" s="0" t="n">
        <v>1</v>
      </c>
      <c r="D18" s="0" t="n">
        <v>0</v>
      </c>
      <c r="E18" s="0" t="n">
        <v>5</v>
      </c>
    </row>
    <row r="20" customFormat="false" ht="14.4" hidden="false" customHeight="false" outlineLevel="0" collapsed="false">
      <c r="B20" s="0" t="s">
        <v>425</v>
      </c>
      <c r="C20" s="0" t="s">
        <v>426</v>
      </c>
      <c r="D20" s="0" t="s">
        <v>427</v>
      </c>
    </row>
    <row r="24" customFormat="false" ht="14.4" hidden="false" customHeight="false" outlineLevel="0" collapsed="false">
      <c r="A24" s="1"/>
    </row>
    <row r="30" customFormat="false" ht="14.4" hidden="false" customHeight="false" outlineLevel="0" collapsed="false">
      <c r="A30" s="1"/>
    </row>
    <row r="34" customFormat="false" ht="14.4" hidden="false" customHeight="false" outlineLevel="0" collapsed="false">
      <c r="A34" s="1"/>
    </row>
    <row r="39" customFormat="false" ht="14.4" hidden="false" customHeight="false" outlineLevel="0" collapsed="false">
      <c r="A39" s="1"/>
    </row>
    <row r="43" customFormat="false" ht="14.4" hidden="false" customHeight="false" outlineLevel="0" collapsed="false">
      <c r="A43" s="1"/>
    </row>
    <row r="48" customFormat="false" ht="14.4" hidden="false" customHeight="false" outlineLevel="0" collapsed="false">
      <c r="A48" s="1"/>
    </row>
    <row r="52" customFormat="false" ht="14.4" hidden="false" customHeight="false" outlineLevel="0" collapsed="false">
      <c r="A52" s="1"/>
    </row>
    <row r="57" customFormat="false" ht="14.4" hidden="false" customHeight="false" outlineLevel="0" collapsed="false">
      <c r="A57" s="1"/>
    </row>
    <row r="61" customFormat="false" ht="14.4" hidden="false" customHeight="false" outlineLevel="0" collapsed="false">
      <c r="A61" s="1"/>
    </row>
    <row r="66" customFormat="false" ht="14.4" hidden="false" customHeight="false" outlineLevel="0" collapsed="false">
      <c r="A66" s="1"/>
    </row>
    <row r="70" customFormat="false" ht="14.4" hidden="false" customHeight="false" outlineLevel="0" collapsed="false">
      <c r="A70" s="1"/>
    </row>
    <row r="75" customFormat="false" ht="14.4" hidden="false" customHeight="false" outlineLevel="0" collapsed="false">
      <c r="A75" s="1"/>
    </row>
    <row r="81" customFormat="false" ht="14.4" hidden="false" customHeight="false" outlineLevel="0" collapsed="false">
      <c r="A81" s="1"/>
    </row>
    <row r="85" customFormat="false" ht="14.4" hidden="false" customHeight="false" outlineLevel="0" collapsed="false">
      <c r="A85" s="1"/>
    </row>
    <row r="89" customFormat="false" ht="14.4" hidden="false" customHeight="false" outlineLevel="0" collapsed="false">
      <c r="A89" s="1"/>
    </row>
    <row r="91" customFormat="false" ht="14.4" hidden="false" customHeight="false" outlineLevel="0" collapsed="false">
      <c r="A91" s="1"/>
    </row>
    <row r="95" customFormat="false" ht="21" hidden="false" customHeight="false" outlineLevel="0" collapsed="false">
      <c r="A95" s="21"/>
      <c r="B95" s="21"/>
    </row>
    <row r="96" customFormat="false" ht="14.4" hidden="false" customHeight="false" outlineLevel="0" collapsed="false">
      <c r="A96" s="1"/>
    </row>
    <row r="98" customFormat="false" ht="14.4" hidden="false" customHeight="false" outlineLevel="0" collapsed="false">
      <c r="A98" s="1"/>
    </row>
    <row r="102" customFormat="false" ht="14.4" hidden="false" customHeight="false" outlineLevel="0" collapsed="false">
      <c r="A102" s="1"/>
    </row>
    <row r="106" customFormat="false" ht="14.4" hidden="false" customHeight="false" outlineLevel="0" collapsed="false">
      <c r="A106" s="1"/>
    </row>
    <row r="110" customFormat="false" ht="14.4" hidden="false" customHeight="false" outlineLevel="0" collapsed="false">
      <c r="A110" s="1"/>
    </row>
    <row r="115" customFormat="false" ht="14.4" hidden="false" customHeight="false" outlineLevel="0" collapsed="false">
      <c r="A115" s="1"/>
    </row>
    <row r="119" customFormat="false" ht="14.4" hidden="false" customHeight="false" outlineLevel="0" collapsed="false">
      <c r="A119" s="1"/>
    </row>
    <row r="123" customFormat="false" ht="14.4" hidden="false" customHeight="false" outlineLevel="0" collapsed="false">
      <c r="A123" s="1"/>
    </row>
    <row r="128" customFormat="false" ht="14.4" hidden="false" customHeight="false" outlineLevel="0" collapsed="false">
      <c r="A128" s="1"/>
    </row>
    <row r="133" customFormat="false" ht="14.4" hidden="false" customHeight="false" outlineLevel="0" collapsed="false">
      <c r="A133" s="1"/>
    </row>
    <row r="138" customFormat="false" ht="14.4" hidden="false" customHeight="false" outlineLevel="0" collapsed="false">
      <c r="A138" s="1"/>
    </row>
    <row r="143" customFormat="false" ht="14.4" hidden="false" customHeight="false" outlineLevel="0" collapsed="false">
      <c r="A143" s="1"/>
    </row>
    <row r="147" customFormat="false" ht="14.4" hidden="false" customHeight="false" outlineLevel="0" collapsed="false">
      <c r="A147" s="1"/>
    </row>
    <row r="152" customFormat="false" ht="14.4" hidden="false" customHeight="false" outlineLevel="0" collapsed="false">
      <c r="A152" s="1"/>
    </row>
    <row r="156" customFormat="false" ht="14.4" hidden="false" customHeight="false" outlineLevel="0" collapsed="false">
      <c r="A156" s="1"/>
    </row>
    <row r="161" customFormat="false" ht="14.4" hidden="false" customHeight="false" outlineLevel="0" collapsed="false">
      <c r="A161" s="1"/>
    </row>
    <row r="165" customFormat="false" ht="14.4" hidden="false" customHeight="false" outlineLevel="0" collapsed="false">
      <c r="A165" s="1"/>
    </row>
    <row r="169" customFormat="false" ht="21" hidden="false" customHeight="false" outlineLevel="0" collapsed="false">
      <c r="A169" s="21"/>
      <c r="B169" s="21"/>
    </row>
    <row r="170" customFormat="false" ht="14.4" hidden="false" customHeight="false" outlineLevel="0" collapsed="false">
      <c r="A170" s="1"/>
    </row>
    <row r="172" customFormat="false" ht="14.4" hidden="false" customHeight="false" outlineLevel="0" collapsed="false">
      <c r="A172" s="1"/>
    </row>
    <row r="175" customFormat="false" ht="14.4" hidden="false" customHeight="false" outlineLevel="0" collapsed="false">
      <c r="A175" s="1"/>
    </row>
    <row r="179" customFormat="false" ht="14.4" hidden="false" customHeight="false" outlineLevel="0" collapsed="false">
      <c r="A179" s="1"/>
    </row>
    <row r="181" customFormat="false" ht="14.4" hidden="false" customHeight="false" outlineLevel="0" collapsed="false">
      <c r="A181" s="1"/>
    </row>
    <row r="184" customFormat="false" ht="14.4" hidden="false" customHeight="false" outlineLevel="0" collapsed="false">
      <c r="A184" s="1"/>
    </row>
    <row r="188" customFormat="false" ht="14.4" hidden="false" customHeight="false" outlineLevel="0" collapsed="false">
      <c r="A188" s="1"/>
    </row>
    <row r="194" customFormat="false" ht="14.4" hidden="false" customHeight="false" outlineLevel="0" collapsed="false">
      <c r="A194" s="1"/>
    </row>
    <row r="199" customFormat="false" ht="14.4" hidden="false" customHeight="false" outlineLevel="0" collapsed="false">
      <c r="A199" s="1"/>
    </row>
    <row r="202" customFormat="false" ht="14.4" hidden="false" customHeight="false" outlineLevel="0" collapsed="false">
      <c r="A202" s="1"/>
    </row>
    <row r="207" customFormat="false" ht="14.4" hidden="false" customHeight="false" outlineLevel="0" collapsed="false">
      <c r="A207" s="1"/>
    </row>
    <row r="211" customFormat="false" ht="21" hidden="false" customHeight="false" outlineLevel="0" collapsed="false">
      <c r="A211" s="21"/>
      <c r="B211" s="21"/>
    </row>
    <row r="212" customFormat="false" ht="14.4" hidden="false" customHeight="false" outlineLevel="0" collapsed="false">
      <c r="A212" s="1"/>
    </row>
    <row r="214" customFormat="false" ht="14.4" hidden="false" customHeight="false" outlineLevel="0" collapsed="false">
      <c r="A214" s="1"/>
    </row>
    <row r="217" customFormat="false" ht="14.4" hidden="false" customHeight="false" outlineLevel="0" collapsed="false">
      <c r="A217" s="1"/>
    </row>
    <row r="220" customFormat="false" ht="14.4" hidden="false" customHeight="false" outlineLevel="0" collapsed="false">
      <c r="A220" s="1"/>
    </row>
    <row r="224" customFormat="false" ht="14.4" hidden="false" customHeight="false" outlineLevel="0" collapsed="false">
      <c r="A224" s="1"/>
    </row>
    <row r="229" customFormat="false" ht="14.4" hidden="false" customHeight="false" outlineLevel="0" collapsed="false">
      <c r="A229" s="1"/>
    </row>
    <row r="234" customFormat="false" ht="14.4" hidden="false" customHeight="false" outlineLevel="0" collapsed="false">
      <c r="A234" s="1"/>
    </row>
    <row r="239" customFormat="false" ht="14.4" hidden="false" customHeight="false" outlineLevel="0" collapsed="false">
      <c r="A239" s="1"/>
    </row>
    <row r="243" customFormat="false" ht="14.4" hidden="false" customHeight="false" outlineLevel="0" collapsed="false">
      <c r="A243" s="1"/>
    </row>
  </sheetData>
  <mergeCells count="4">
    <mergeCell ref="A1:E1"/>
    <mergeCell ref="A95:B95"/>
    <mergeCell ref="A169:B169"/>
    <mergeCell ref="A211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25T14:59:21Z</dcterms:modified>
  <cp:revision>0</cp:revision>
  <dc:subject/>
  <dc:title/>
</cp:coreProperties>
</file>