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PL PRO raw 06.10.12" sheetId="1" state="visible" r:id="rId2"/>
    <sheet name="PL MAS raw 06.10.12" sheetId="2" state="visible" r:id="rId3"/>
    <sheet name="PL SLP raw 06.10.12" sheetId="3" state="visible" r:id="rId4"/>
    <sheet name="BP PRO eq 06.10.12" sheetId="4" state="visible" r:id="rId5"/>
    <sheet name="BP MAS eq 06.10.12" sheetId="5" state="visible" r:id="rId6"/>
    <sheet name="BP SLP eq 06.10.12" sheetId="6" state="visible" r:id="rId7"/>
    <sheet name="PL PRO eq 07.10.12" sheetId="7" state="visible" r:id="rId8"/>
    <sheet name="PL MAS eq 07.10.12" sheetId="8" state="visible" r:id="rId9"/>
    <sheet name="PL SLP eq 07.10.12" sheetId="9" state="visible" r:id="rId10"/>
    <sheet name="BP PRO raw 07.10.12" sheetId="10" state="visible" r:id="rId11"/>
    <sheet name="BP MAS raw 07.10.12" sheetId="11" state="visible" r:id="rId12"/>
    <sheet name="BP SLP raw 07.10.12" sheetId="12" state="visible" r:id="rId13"/>
  </sheets>
  <definedNames>
    <definedName function="false" hidden="false" localSheetId="4" name="_xlnm.Print_Area" vbProcedure="false">'BP MAS eq 06.10.12'!$B$1:$Q$72</definedName>
    <definedName function="false" hidden="false" localSheetId="10" name="_xlnm.Print_Area" vbProcedure="false">'BP MAS raw 07.10.12'!$B$1:$Q$151</definedName>
    <definedName function="false" hidden="false" localSheetId="3" name="_xlnm.Print_Area" vbProcedure="false">'BP PRO eq 06.10.12'!$B$1:$Q$61</definedName>
    <definedName function="false" hidden="false" localSheetId="9" name="_xlnm.Print_Area" vbProcedure="false">'BP PRO raw 07.10.12'!$B$1:$Q$73</definedName>
    <definedName function="false" hidden="false" localSheetId="5" name="_xlnm.Print_Area" vbProcedure="false">'BP SLP eq 06.10.12'!$B$1:$Q$6</definedName>
    <definedName function="false" hidden="false" localSheetId="11" name="_xlnm.Print_Area" vbProcedure="false">'BP SLP raw 07.10.12'!$B$1:$Q$42</definedName>
    <definedName function="false" hidden="false" localSheetId="7" name="_xlnm.Print_Area" vbProcedure="false">'PL MAS eq 07.10.12'!$B$1:$AG$42</definedName>
    <definedName function="false" hidden="false" localSheetId="1" name="_xlnm.Print_Area" vbProcedure="false">'PL MAS raw 06.10.12'!$B$1:$AG$114</definedName>
    <definedName function="false" hidden="false" localSheetId="6" name="_xlnm.Print_Area" vbProcedure="false">'PL PRO eq 07.10.12'!$B$1:$AG$34</definedName>
    <definedName function="false" hidden="false" localSheetId="0" name="_xlnm.Print_Area" vbProcedure="false">'PL PRO raw 06.10.12'!$B$1:$AG$64</definedName>
    <definedName function="false" hidden="false" localSheetId="8" name="_xlnm.Print_Area" vbProcedure="false">'PL SLP eq 07.10.12'!$B$1:$Q$10</definedName>
    <definedName function="false" hidden="false" localSheetId="2" name="_xlnm.Print_Area" vbProcedure="false">'PL SLP raw 06.10.12'!$B$1:$AG$74</definedName>
    <definedName function="false" hidden="false" localSheetId="3" name="Excel_BuiltIn__FilterDatabase" vbProcedure="false">'BP PRO eq 06.10.12'!$B$8:$Q$12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'BP PRO raw 07.10.12'!$B$72:$Q$73</definedName>
    <definedName function="false" hidden="false" localSheetId="10" name="Excel_BuiltIn__FilterDatabase" vbProcedure="false">'BP MAS raw 07.10.12'!$B$83:$Q$94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6" uniqueCount="801">
  <si>
    <t xml:space="preserve">Пауэрлифтинг безэкипировочный ПРО</t>
  </si>
  <si>
    <t xml:space="preserve">Очки</t>
  </si>
  <si>
    <t xml:space="preserve">Место</t>
  </si>
  <si>
    <t xml:space="preserve">В/К</t>
  </si>
  <si>
    <t xml:space="preserve">ФИО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Женщины</t>
  </si>
  <si>
    <t xml:space="preserve">Троеборье</t>
  </si>
  <si>
    <t xml:space="preserve">Михайлова Ольга</t>
  </si>
  <si>
    <t xml:space="preserve">Санкт-Петербург</t>
  </si>
  <si>
    <t xml:space="preserve">Россия</t>
  </si>
  <si>
    <t xml:space="preserve">masters 40-44</t>
  </si>
  <si>
    <t xml:space="preserve">open</t>
  </si>
  <si>
    <t xml:space="preserve">Гвоздева Лариса</t>
  </si>
  <si>
    <t xml:space="preserve">Омская область</t>
  </si>
  <si>
    <t xml:space="preserve">masters 45-49</t>
  </si>
  <si>
    <t xml:space="preserve">Амелина Анастасия</t>
  </si>
  <si>
    <t xml:space="preserve">Новосибирская область</t>
  </si>
  <si>
    <t xml:space="preserve">Чубарова Анна</t>
  </si>
  <si>
    <t xml:space="preserve">Алтайский край</t>
  </si>
  <si>
    <t xml:space="preserve">Мережко Татьяна</t>
  </si>
  <si>
    <t xml:space="preserve">Мужчины</t>
  </si>
  <si>
    <t xml:space="preserve">Приседание</t>
  </si>
  <si>
    <t xml:space="preserve">Никитин Никита</t>
  </si>
  <si>
    <t xml:space="preserve">Челябинск</t>
  </si>
  <si>
    <t xml:space="preserve">teen 14-15</t>
  </si>
  <si>
    <t xml:space="preserve">Луканин Владислав</t>
  </si>
  <si>
    <t xml:space="preserve">Краснодарский край</t>
  </si>
  <si>
    <t xml:space="preserve">Швецов Станислав</t>
  </si>
  <si>
    <t xml:space="preserve">Волгоградская область</t>
  </si>
  <si>
    <t xml:space="preserve">Становая тяга</t>
  </si>
  <si>
    <t xml:space="preserve">Сапожников Вячеслав</t>
  </si>
  <si>
    <t xml:space="preserve">Лесной</t>
  </si>
  <si>
    <t xml:space="preserve">Мясников Виталий</t>
  </si>
  <si>
    <t xml:space="preserve">Аша</t>
  </si>
  <si>
    <t xml:space="preserve">junior</t>
  </si>
  <si>
    <t xml:space="preserve">Обухович Александр</t>
  </si>
  <si>
    <t xml:space="preserve">Томская область</t>
  </si>
  <si>
    <t xml:space="preserve">Дементьев Юрий</t>
  </si>
  <si>
    <t xml:space="preserve">Евстафьев Игнат</t>
  </si>
  <si>
    <t xml:space="preserve">Асбест</t>
  </si>
  <si>
    <t xml:space="preserve">Лихачев Антон</t>
  </si>
  <si>
    <t xml:space="preserve">Локштейн Дмитрий</t>
  </si>
  <si>
    <t xml:space="preserve">Кавардин Никита</t>
  </si>
  <si>
    <t xml:space="preserve">2 teen</t>
  </si>
  <si>
    <t xml:space="preserve">н/з</t>
  </si>
  <si>
    <t xml:space="preserve">Булдаков Дмитрий</t>
  </si>
  <si>
    <t xml:space="preserve">Екатеринбург</t>
  </si>
  <si>
    <t xml:space="preserve">Кадочников Андрей</t>
  </si>
  <si>
    <t xml:space="preserve">Загиров Мингалей</t>
  </si>
  <si>
    <t xml:space="preserve">Магнитогорск</t>
  </si>
  <si>
    <t xml:space="preserve">masters 60-64</t>
  </si>
  <si>
    <t xml:space="preserve">Белых Евгений</t>
  </si>
  <si>
    <t xml:space="preserve">Горбачев Артем</t>
  </si>
  <si>
    <t xml:space="preserve">3 teen</t>
  </si>
  <si>
    <t xml:space="preserve">Солонников Дмитрий</t>
  </si>
  <si>
    <t xml:space="preserve">Шамриков Роман</t>
  </si>
  <si>
    <t xml:space="preserve">Нижняя Тура</t>
  </si>
  <si>
    <t xml:space="preserve">Копач Константин</t>
  </si>
  <si>
    <t xml:space="preserve">Шалоха Аркадий</t>
  </si>
  <si>
    <t xml:space="preserve">Донецкая область</t>
  </si>
  <si>
    <t xml:space="preserve">Украина</t>
  </si>
  <si>
    <t xml:space="preserve">2 open</t>
  </si>
  <si>
    <t xml:space="preserve">3 open</t>
  </si>
  <si>
    <t xml:space="preserve">Дурнов Роман</t>
  </si>
  <si>
    <t xml:space="preserve">Москва</t>
  </si>
  <si>
    <t xml:space="preserve">Зырянов Александр</t>
  </si>
  <si>
    <t xml:space="preserve">Фощанка Александр</t>
  </si>
  <si>
    <t xml:space="preserve">Хавкунов Александр</t>
  </si>
  <si>
    <t xml:space="preserve">Краснов Денис</t>
  </si>
  <si>
    <t xml:space="preserve">Трохин Роберт</t>
  </si>
  <si>
    <t xml:space="preserve">Первоуральск</t>
  </si>
  <si>
    <t xml:space="preserve">masters 75-79</t>
  </si>
  <si>
    <t xml:space="preserve">Федякин Евгений</t>
  </si>
  <si>
    <t xml:space="preserve">Кузнецов Александр</t>
  </si>
  <si>
    <t xml:space="preserve">Каменск-Уральский</t>
  </si>
  <si>
    <t xml:space="preserve">Волуйских Илья</t>
  </si>
  <si>
    <t xml:space="preserve">Глебов Александр</t>
  </si>
  <si>
    <t xml:space="preserve">Хлюстов Владимир</t>
  </si>
  <si>
    <t xml:space="preserve">Талица</t>
  </si>
  <si>
    <t xml:space="preserve">Вандакуров Вадим</t>
  </si>
  <si>
    <t xml:space="preserve">teen 18-19</t>
  </si>
  <si>
    <t xml:space="preserve">1 teen</t>
  </si>
  <si>
    <t xml:space="preserve">Скворцов Андрей</t>
  </si>
  <si>
    <t xml:space="preserve">Саратовская область</t>
  </si>
  <si>
    <t xml:space="preserve">Каликин Константин</t>
  </si>
  <si>
    <t xml:space="preserve">Пермский край</t>
  </si>
  <si>
    <t xml:space="preserve">Бровкин Алексей</t>
  </si>
  <si>
    <t xml:space="preserve">Тарасов Дмитрий</t>
  </si>
  <si>
    <t xml:space="preserve">Самарская область</t>
  </si>
  <si>
    <t xml:space="preserve">Шорохов Иван</t>
  </si>
  <si>
    <t xml:space="preserve">Дурышин Вячеслав</t>
  </si>
  <si>
    <t xml:space="preserve">Ахметов Руслан</t>
  </si>
  <si>
    <t xml:space="preserve">Курганская область</t>
  </si>
  <si>
    <t xml:space="preserve">masters 50-54</t>
  </si>
  <si>
    <t xml:space="preserve">1 open</t>
  </si>
  <si>
    <t xml:space="preserve">Лученков Сергей</t>
  </si>
  <si>
    <t xml:space="preserve">Фарафонтьев Сергей</t>
  </si>
  <si>
    <t xml:space="preserve">Пауэрлифтинг безэкипировочный МАСТЕР</t>
  </si>
  <si>
    <t xml:space="preserve">Носкова Анастасия</t>
  </si>
  <si>
    <t xml:space="preserve">Костромская область</t>
  </si>
  <si>
    <t xml:space="preserve">Глушко Анна</t>
  </si>
  <si>
    <t xml:space="preserve">Федорова Анна</t>
  </si>
  <si>
    <t xml:space="preserve">Бедрий Анастасия</t>
  </si>
  <si>
    <t xml:space="preserve">Щекалева Наталья</t>
  </si>
  <si>
    <t xml:space="preserve">Толкачева Наталья</t>
  </si>
  <si>
    <t xml:space="preserve">Кириллова Мария</t>
  </si>
  <si>
    <t xml:space="preserve">Исупова Юлия</t>
  </si>
  <si>
    <t xml:space="preserve">Раборовская Ирина</t>
  </si>
  <si>
    <t xml:space="preserve">Марочкина Надежда</t>
  </si>
  <si>
    <t xml:space="preserve">Нижегородская область</t>
  </si>
  <si>
    <t xml:space="preserve">masters 55-59</t>
  </si>
  <si>
    <t xml:space="preserve">Перевозчикова Евгения</t>
  </si>
  <si>
    <t xml:space="preserve">Бессонова Инна</t>
  </si>
  <si>
    <t xml:space="preserve">Казанкова Ольга</t>
  </si>
  <si>
    <t xml:space="preserve">Астраханская область</t>
  </si>
  <si>
    <t xml:space="preserve">Перцель Мария</t>
  </si>
  <si>
    <t xml:space="preserve">Сгибнев Константин</t>
  </si>
  <si>
    <t xml:space="preserve">Варна</t>
  </si>
  <si>
    <t xml:space="preserve">Свобода Евгений</t>
  </si>
  <si>
    <t xml:space="preserve">Бурятия</t>
  </si>
  <si>
    <t xml:space="preserve">Кочнев Евгений</t>
  </si>
  <si>
    <t xml:space="preserve">Сухой Лог</t>
  </si>
  <si>
    <t xml:space="preserve">Трепшин Валентин</t>
  </si>
  <si>
    <t xml:space="preserve">Жуков Дмитрий</t>
  </si>
  <si>
    <t xml:space="preserve">Тугулым</t>
  </si>
  <si>
    <t xml:space="preserve">Волков Сергей</t>
  </si>
  <si>
    <t xml:space="preserve">Кудинов Сергей</t>
  </si>
  <si>
    <t xml:space="preserve">Тюменская область</t>
  </si>
  <si>
    <t xml:space="preserve">Дюпин Евгений</t>
  </si>
  <si>
    <t xml:space="preserve">Муковозчик Тарас</t>
  </si>
  <si>
    <t xml:space="preserve">Кабанов Андрей</t>
  </si>
  <si>
    <t xml:space="preserve">Богданович</t>
  </si>
  <si>
    <t xml:space="preserve">Ильин Александр</t>
  </si>
  <si>
    <t xml:space="preserve">Мурманская область</t>
  </si>
  <si>
    <t xml:space="preserve">Матвеев Виталий</t>
  </si>
  <si>
    <t xml:space="preserve">Скорняков Иван</t>
  </si>
  <si>
    <t xml:space="preserve">Шамары</t>
  </si>
  <si>
    <t xml:space="preserve">Белоусов Вячеслав</t>
  </si>
  <si>
    <t xml:space="preserve">Белоносов Григорий</t>
  </si>
  <si>
    <t xml:space="preserve">Матвеев Денис</t>
  </si>
  <si>
    <t xml:space="preserve">Кузнецов Виталий</t>
  </si>
  <si>
    <t xml:space="preserve">Саранча Валентин</t>
  </si>
  <si>
    <t xml:space="preserve">Пыткеев Дмитрий</t>
  </si>
  <si>
    <t xml:space="preserve">teen 16-17</t>
  </si>
  <si>
    <t xml:space="preserve">Чистяков Анатолий</t>
  </si>
  <si>
    <t xml:space="preserve">masters 70-74</t>
  </si>
  <si>
    <t xml:space="preserve">Рязанов Кирилл</t>
  </si>
  <si>
    <t xml:space="preserve">Оренбургская область</t>
  </si>
  <si>
    <t xml:space="preserve">Силиян Виктор</t>
  </si>
  <si>
    <t xml:space="preserve">Рявкин Сергей</t>
  </si>
  <si>
    <t xml:space="preserve">Шишкин Арсений</t>
  </si>
  <si>
    <t xml:space="preserve">Стрельников Аркадий</t>
  </si>
  <si>
    <t xml:space="preserve">Кашаулин Денис</t>
  </si>
  <si>
    <t xml:space="preserve">Вяткин Павел</t>
  </si>
  <si>
    <t xml:space="preserve">Камышлов</t>
  </si>
  <si>
    <t xml:space="preserve">Гордеев Никита</t>
  </si>
  <si>
    <t xml:space="preserve">Губайдуллин Данил</t>
  </si>
  <si>
    <t xml:space="preserve">ДК</t>
  </si>
  <si>
    <t xml:space="preserve">Швецов Павел</t>
  </si>
  <si>
    <t xml:space="preserve">1 junior</t>
  </si>
  <si>
    <t xml:space="preserve">Вихров Алексей</t>
  </si>
  <si>
    <t xml:space="preserve">Минин Илья</t>
  </si>
  <si>
    <t xml:space="preserve">Тимофеев Евгений</t>
  </si>
  <si>
    <t xml:space="preserve">Калимуллин Ефим</t>
  </si>
  <si>
    <t xml:space="preserve">Гизатуллин Илья</t>
  </si>
  <si>
    <t xml:space="preserve">Новоуральск</t>
  </si>
  <si>
    <t xml:space="preserve">Курпишев Семен</t>
  </si>
  <si>
    <t xml:space="preserve">Кулаков Сергей</t>
  </si>
  <si>
    <t xml:space="preserve">Герман Николай</t>
  </si>
  <si>
    <t xml:space="preserve">Мелехов Дмитрий</t>
  </si>
  <si>
    <t xml:space="preserve">Манюгин Михаил</t>
  </si>
  <si>
    <t xml:space="preserve">Красноуфимск</t>
  </si>
  <si>
    <t xml:space="preserve">Пискалов Вячеслав</t>
  </si>
  <si>
    <t xml:space="preserve">3 masters</t>
  </si>
  <si>
    <t xml:space="preserve">Кисляков Сергей</t>
  </si>
  <si>
    <t xml:space="preserve">Кузнецов Константин</t>
  </si>
  <si>
    <t xml:space="preserve">Евдокимов Михаил</t>
  </si>
  <si>
    <t xml:space="preserve">Котловский Даниил</t>
  </si>
  <si>
    <t xml:space="preserve">Балуев Анатолий</t>
  </si>
  <si>
    <t xml:space="preserve">Маленьких Андрей</t>
  </si>
  <si>
    <t xml:space="preserve">3 junior</t>
  </si>
  <si>
    <t xml:space="preserve">Девяткин Дмитрий</t>
  </si>
  <si>
    <t xml:space="preserve">2 junior</t>
  </si>
  <si>
    <t xml:space="preserve">Шарифов Игорь</t>
  </si>
  <si>
    <t xml:space="preserve">Собянин Евгений</t>
  </si>
  <si>
    <t xml:space="preserve">Талалаев Сергей</t>
  </si>
  <si>
    <t xml:space="preserve">Мясников Вячеслав</t>
  </si>
  <si>
    <t xml:space="preserve">Тараненко Сергей</t>
  </si>
  <si>
    <t xml:space="preserve">Громов Глеб</t>
  </si>
  <si>
    <t xml:space="preserve">Якушов Вячеслав </t>
  </si>
  <si>
    <t xml:space="preserve">01,09.1941</t>
  </si>
  <si>
    <t xml:space="preserve">1 masters</t>
  </si>
  <si>
    <t xml:space="preserve">Шуткин Павел</t>
  </si>
  <si>
    <t xml:space="preserve">Алапаевск</t>
  </si>
  <si>
    <t xml:space="preserve">Пальчевский Константин</t>
  </si>
  <si>
    <t xml:space="preserve">Болкуневич Ян</t>
  </si>
  <si>
    <t xml:space="preserve">Симонов Андрей</t>
  </si>
  <si>
    <t xml:space="preserve">Попандопуло Павел</t>
  </si>
  <si>
    <t xml:space="preserve">Зинатуллин Антон</t>
  </si>
  <si>
    <t xml:space="preserve">Хилюк Владимир</t>
  </si>
  <si>
    <t xml:space="preserve">2 masters</t>
  </si>
  <si>
    <t xml:space="preserve">Пудиков Юрий</t>
  </si>
  <si>
    <t xml:space="preserve">Анисимов Андрей</t>
  </si>
  <si>
    <t xml:space="preserve">Ромеро Алан</t>
  </si>
  <si>
    <t xml:space="preserve">Канберра</t>
  </si>
  <si>
    <t xml:space="preserve">Австралия</t>
  </si>
  <si>
    <t xml:space="preserve">Шляпников Сергей</t>
  </si>
  <si>
    <t xml:space="preserve">Патруши</t>
  </si>
  <si>
    <t xml:space="preserve">Мальц Дмитрий</t>
  </si>
  <si>
    <t xml:space="preserve">Чернавских Аркадий</t>
  </si>
  <si>
    <t xml:space="preserve">Астахов Денис</t>
  </si>
  <si>
    <t xml:space="preserve">Комелин Константин</t>
  </si>
  <si>
    <t xml:space="preserve">Штефан Богдан</t>
  </si>
  <si>
    <t xml:space="preserve">Лукьянов Сергей</t>
  </si>
  <si>
    <t xml:space="preserve">Башкортостан</t>
  </si>
  <si>
    <t xml:space="preserve">Ельцов Игорь</t>
  </si>
  <si>
    <t xml:space="preserve">Марфицын Александр</t>
  </si>
  <si>
    <t xml:space="preserve">Пауэрлифтинг безэкипировочный СОВ</t>
  </si>
  <si>
    <t xml:space="preserve">Кочиев Дмитрий</t>
  </si>
  <si>
    <t xml:space="preserve">Баканов Сергей</t>
  </si>
  <si>
    <t xml:space="preserve">Приморский край</t>
  </si>
  <si>
    <t xml:space="preserve">Сергеев Владимир</t>
  </si>
  <si>
    <t xml:space="preserve">Журавлев Виталий</t>
  </si>
  <si>
    <t xml:space="preserve">Инамов Виктор</t>
  </si>
  <si>
    <t xml:space="preserve">Отев Сергей</t>
  </si>
  <si>
    <t xml:space="preserve">Уймин Алексей</t>
  </si>
  <si>
    <t xml:space="preserve">Иванов Дмитрий</t>
  </si>
  <si>
    <t xml:space="preserve">97.5</t>
  </si>
  <si>
    <t xml:space="preserve">Князькин Алексей</t>
  </si>
  <si>
    <t xml:space="preserve">Чушкин Павел</t>
  </si>
  <si>
    <t xml:space="preserve">Желев Никита</t>
  </si>
  <si>
    <t xml:space="preserve">Зубов Павел</t>
  </si>
  <si>
    <t xml:space="preserve">Исаев Кирилл</t>
  </si>
  <si>
    <t xml:space="preserve">Гусев Андрей</t>
  </si>
  <si>
    <t xml:space="preserve">Бородинов Петр</t>
  </si>
  <si>
    <t xml:space="preserve">Нагалюк Владимир</t>
  </si>
  <si>
    <t xml:space="preserve">Днепропетровская область</t>
  </si>
  <si>
    <t xml:space="preserve">Ананьин Виктор</t>
  </si>
  <si>
    <t xml:space="preserve">Тамбовцев Евгений</t>
  </si>
  <si>
    <t xml:space="preserve">Кукоба Иван</t>
  </si>
  <si>
    <t xml:space="preserve">Ладейщиков Андрей</t>
  </si>
  <si>
    <t xml:space="preserve">Микушин Сергей</t>
  </si>
  <si>
    <t xml:space="preserve">112.5</t>
  </si>
  <si>
    <t xml:space="preserve">Бызов Евгений</t>
  </si>
  <si>
    <t xml:space="preserve">Жим лёжа экипировочный ПРО</t>
  </si>
  <si>
    <t xml:space="preserve">Антипова Агнесса</t>
  </si>
  <si>
    <t xml:space="preserve">Палей Семен</t>
  </si>
  <si>
    <t xml:space="preserve">Миронов Олег</t>
  </si>
  <si>
    <t xml:space="preserve">Алыпов Денис</t>
  </si>
  <si>
    <t xml:space="preserve">Убейволк Владимир</t>
  </si>
  <si>
    <t xml:space="preserve">Коркино</t>
  </si>
  <si>
    <t xml:space="preserve">Ганш Евгений</t>
  </si>
  <si>
    <t xml:space="preserve">Попов Максим</t>
  </si>
  <si>
    <t xml:space="preserve">Аллаяров Руслан</t>
  </si>
  <si>
    <t xml:space="preserve">Овчаров Дмитрий</t>
  </si>
  <si>
    <t xml:space="preserve">Быховец Артем</t>
  </si>
  <si>
    <t xml:space="preserve">Шаронов Максим</t>
  </si>
  <si>
    <t xml:space="preserve">Мирошниченко Андрей</t>
  </si>
  <si>
    <t xml:space="preserve">Корнилов Юрий</t>
  </si>
  <si>
    <t xml:space="preserve">Сапожников Александр</t>
  </si>
  <si>
    <t xml:space="preserve">Дускулов Алишер</t>
  </si>
  <si>
    <t xml:space="preserve">Басов Евгений</t>
  </si>
  <si>
    <t xml:space="preserve">Корольченко Владимир</t>
  </si>
  <si>
    <t xml:space="preserve">Нечаев Евгений</t>
  </si>
  <si>
    <t xml:space="preserve">Красноярский край</t>
  </si>
  <si>
    <t xml:space="preserve">Гасанов Алексей</t>
  </si>
  <si>
    <t xml:space="preserve">Цецулин Павел</t>
  </si>
  <si>
    <t xml:space="preserve">Аксенов Евгений</t>
  </si>
  <si>
    <t xml:space="preserve">Вайсерман Артур</t>
  </si>
  <si>
    <t xml:space="preserve">Фадеев Андрей</t>
  </si>
  <si>
    <t xml:space="preserve">Ощепков Александр</t>
  </si>
  <si>
    <t xml:space="preserve">Снигирев Валерий</t>
  </si>
  <si>
    <t xml:space="preserve">Тамбовцев Дмитрий</t>
  </si>
  <si>
    <t xml:space="preserve">Сергеев Игорь</t>
  </si>
  <si>
    <t xml:space="preserve">Мартемьянов Андрей</t>
  </si>
  <si>
    <t xml:space="preserve">Озерск</t>
  </si>
  <si>
    <t xml:space="preserve">Коновалов Сергей</t>
  </si>
  <si>
    <t xml:space="preserve">Смирнов Максим</t>
  </si>
  <si>
    <t xml:space="preserve">Кондрашов Денис</t>
  </si>
  <si>
    <t xml:space="preserve">Седельников Анатолий</t>
  </si>
  <si>
    <t xml:space="preserve">Куликов Станислав</t>
  </si>
  <si>
    <t xml:space="preserve">ЯНАО</t>
  </si>
  <si>
    <t xml:space="preserve">Койков Егор</t>
  </si>
  <si>
    <t xml:space="preserve">Сорокин Дмитрий</t>
  </si>
  <si>
    <t xml:space="preserve">Палей Андрей</t>
  </si>
  <si>
    <t xml:space="preserve">Максимушкин Александр</t>
  </si>
  <si>
    <t xml:space="preserve">Мотов Константин</t>
  </si>
  <si>
    <t xml:space="preserve">Клинов Иван</t>
  </si>
  <si>
    <t xml:space="preserve">Черноусов Юрий</t>
  </si>
  <si>
    <t xml:space="preserve">Катайск</t>
  </si>
  <si>
    <t xml:space="preserve">Отавин Константин</t>
  </si>
  <si>
    <t xml:space="preserve">Халиуллин Эдуард</t>
  </si>
  <si>
    <t xml:space="preserve">Жуков Александр</t>
  </si>
  <si>
    <t xml:space="preserve">Суфимов Юрий</t>
  </si>
  <si>
    <t xml:space="preserve">Пышминцев Николай</t>
  </si>
  <si>
    <t xml:space="preserve">Ханыков Дмитрий</t>
  </si>
  <si>
    <t xml:space="preserve">Исламов Канат</t>
  </si>
  <si>
    <t xml:space="preserve">Ячменев Сергей</t>
  </si>
  <si>
    <t xml:space="preserve">Максимов Владимир</t>
  </si>
  <si>
    <t xml:space="preserve">Шабанов Максим</t>
  </si>
  <si>
    <t xml:space="preserve">Жим лёжа экипировочный МАСТЕР</t>
  </si>
  <si>
    <t xml:space="preserve">Реутова Надежда</t>
  </si>
  <si>
    <t xml:space="preserve">Березенко Мария</t>
  </si>
  <si>
    <t xml:space="preserve">Князева Ольга</t>
  </si>
  <si>
    <t xml:space="preserve">Шершень Ксения</t>
  </si>
  <si>
    <t xml:space="preserve">Бурылова Анна</t>
  </si>
  <si>
    <t xml:space="preserve">Семенова Лариса</t>
  </si>
  <si>
    <t xml:space="preserve">Татарстан</t>
  </si>
  <si>
    <t xml:space="preserve">Некрасов Павел</t>
  </si>
  <si>
    <t xml:space="preserve">Анферов Борис</t>
  </si>
  <si>
    <t xml:space="preserve">Могилевский Антон</t>
  </si>
  <si>
    <t xml:space="preserve">Нижние Серги</t>
  </si>
  <si>
    <t xml:space="preserve">Матосян Дмитрий</t>
  </si>
  <si>
    <t xml:space="preserve">Мустафин Сергей</t>
  </si>
  <si>
    <t xml:space="preserve">Михайлов Артем</t>
  </si>
  <si>
    <t xml:space="preserve">Трубин Владислав</t>
  </si>
  <si>
    <t xml:space="preserve">Преловский Дмитрий</t>
  </si>
  <si>
    <t xml:space="preserve">Трубин Валерий</t>
  </si>
  <si>
    <t xml:space="preserve">Ильиных Илья</t>
  </si>
  <si>
    <t xml:space="preserve">Рыбин Михаил</t>
  </si>
  <si>
    <t xml:space="preserve">Златоуст</t>
  </si>
  <si>
    <t xml:space="preserve">Алексеев Илья</t>
  </si>
  <si>
    <t xml:space="preserve">Вершинин Антон</t>
  </si>
  <si>
    <t xml:space="preserve">Базаров Гарма</t>
  </si>
  <si>
    <t xml:space="preserve">Гунчинсурэн Батмунх</t>
  </si>
  <si>
    <t xml:space="preserve">Улан Батор</t>
  </si>
  <si>
    <t xml:space="preserve">Монголия</t>
  </si>
  <si>
    <t xml:space="preserve">Попов Алексей</t>
  </si>
  <si>
    <t xml:space="preserve">Маслов Николай</t>
  </si>
  <si>
    <t xml:space="preserve">?</t>
  </si>
  <si>
    <t xml:space="preserve">Веселов Андрей</t>
  </si>
  <si>
    <t xml:space="preserve">Демиденко Иван</t>
  </si>
  <si>
    <t xml:space="preserve">Красильников Дмитрий</t>
  </si>
  <si>
    <t xml:space="preserve">Колымагин Евгений</t>
  </si>
  <si>
    <t xml:space="preserve">Бунчук Денис</t>
  </si>
  <si>
    <t xml:space="preserve">Киевская область</t>
  </si>
  <si>
    <t xml:space="preserve">Валитов Руслан</t>
  </si>
  <si>
    <t xml:space="preserve">Колмаков Владимир</t>
  </si>
  <si>
    <t xml:space="preserve">Якушов Вячеслав</t>
  </si>
  <si>
    <t xml:space="preserve">Мистратов Виктор</t>
  </si>
  <si>
    <t xml:space="preserve">Кадочников Михаил</t>
  </si>
  <si>
    <t xml:space="preserve">Ахкямов Артем</t>
  </si>
  <si>
    <t xml:space="preserve">Селиванов Илья</t>
  </si>
  <si>
    <t xml:space="preserve">Сынков Василий</t>
  </si>
  <si>
    <t xml:space="preserve">Беляев Александр</t>
  </si>
  <si>
    <t xml:space="preserve">Сапожников Сергей</t>
  </si>
  <si>
    <t xml:space="preserve">Терентьев Александр</t>
  </si>
  <si>
    <t xml:space="preserve">Березовский</t>
  </si>
  <si>
    <t xml:space="preserve">Кажаев Валерий</t>
  </si>
  <si>
    <t xml:space="preserve">Поздняков Виктор</t>
  </si>
  <si>
    <t xml:space="preserve">Добряков Андрей</t>
  </si>
  <si>
    <t xml:space="preserve">Баранов Александр</t>
  </si>
  <si>
    <t xml:space="preserve">Мишланов Артем</t>
  </si>
  <si>
    <t xml:space="preserve">Достовалов Вадим</t>
  </si>
  <si>
    <t xml:space="preserve">Семенов Денис</t>
  </si>
  <si>
    <t xml:space="preserve">Кушва</t>
  </si>
  <si>
    <t xml:space="preserve">Федулов Олег</t>
  </si>
  <si>
    <t xml:space="preserve">Мельник Алексей</t>
  </si>
  <si>
    <t xml:space="preserve">Дрожжилов Николай</t>
  </si>
  <si>
    <t xml:space="preserve">Шамхалов Салман</t>
  </si>
  <si>
    <t xml:space="preserve">Нурутдинов Александр</t>
  </si>
  <si>
    <t xml:space="preserve">Мясников Владислав</t>
  </si>
  <si>
    <t xml:space="preserve">Харламов Сергей</t>
  </si>
  <si>
    <t xml:space="preserve">Яговкин Павел</t>
  </si>
  <si>
    <t xml:space="preserve">Киселев Владимир</t>
  </si>
  <si>
    <t xml:space="preserve">Квасников Александр</t>
  </si>
  <si>
    <t xml:space="preserve">Мелентьев Олег</t>
  </si>
  <si>
    <t xml:space="preserve">Фролков Сергей</t>
  </si>
  <si>
    <t xml:space="preserve">Кутляев Андрей</t>
  </si>
  <si>
    <t xml:space="preserve">Поляков Юрий</t>
  </si>
  <si>
    <t xml:space="preserve">140+</t>
  </si>
  <si>
    <t xml:space="preserve">Некрасов Михаил</t>
  </si>
  <si>
    <t xml:space="preserve">Горбунов Алексей</t>
  </si>
  <si>
    <t xml:space="preserve">Жим лёжа экипировочный СОВ</t>
  </si>
  <si>
    <t xml:space="preserve">Пауэрлифтинг экипировочный ПРО</t>
  </si>
  <si>
    <t xml:space="preserve">Юшков Александр</t>
  </si>
  <si>
    <t xml:space="preserve">Нафиков Сергей </t>
  </si>
  <si>
    <t xml:space="preserve">2,12,1973</t>
  </si>
  <si>
    <t xml:space="preserve">Комиссаров Владимир</t>
  </si>
  <si>
    <t xml:space="preserve">Троицк</t>
  </si>
  <si>
    <t xml:space="preserve">Глазунов Анатолий</t>
  </si>
  <si>
    <t xml:space="preserve">Михайловск</t>
  </si>
  <si>
    <t xml:space="preserve">Поважнюк Игорь</t>
  </si>
  <si>
    <t xml:space="preserve">Киев</t>
  </si>
  <si>
    <t xml:space="preserve">Кокорев Илья</t>
  </si>
  <si>
    <t xml:space="preserve">Ярославская область</t>
  </si>
  <si>
    <t xml:space="preserve">Ахлестин Арсений</t>
  </si>
  <si>
    <t xml:space="preserve">Шматков Виктор</t>
  </si>
  <si>
    <t xml:space="preserve">Бородин Григорий</t>
  </si>
  <si>
    <t xml:space="preserve">Филипович Владислав</t>
  </si>
  <si>
    <t xml:space="preserve">Галанин Сергей</t>
  </si>
  <si>
    <t xml:space="preserve">Бродягин Александр</t>
  </si>
  <si>
    <t xml:space="preserve">Трусов Андрей</t>
  </si>
  <si>
    <t xml:space="preserve">Решетников Артем</t>
  </si>
  <si>
    <t xml:space="preserve">Наумов Евгений</t>
  </si>
  <si>
    <t xml:space="preserve">Скворцов Никита</t>
  </si>
  <si>
    <t xml:space="preserve">Копчук Владимир</t>
  </si>
  <si>
    <t xml:space="preserve">Васюнин Иван</t>
  </si>
  <si>
    <t xml:space="preserve">Мухаметжанов Рустам</t>
  </si>
  <si>
    <t xml:space="preserve">Дорохов Александр</t>
  </si>
  <si>
    <t xml:space="preserve">Копытов Александр</t>
  </si>
  <si>
    <t xml:space="preserve">Ладейщиков Владимир</t>
  </si>
  <si>
    <t xml:space="preserve">Воротынцев Алексей</t>
  </si>
  <si>
    <t xml:space="preserve">Куниевский Павел</t>
  </si>
  <si>
    <t xml:space="preserve">Глазунов Михаил</t>
  </si>
  <si>
    <t xml:space="preserve">Степаненко Артем</t>
  </si>
  <si>
    <t xml:space="preserve">Гуров Андрей</t>
  </si>
  <si>
    <t xml:space="preserve">Сушин Вячеслав</t>
  </si>
  <si>
    <t xml:space="preserve">Пауэрлифтинг экипировочный МАСТЕР</t>
  </si>
  <si>
    <t xml:space="preserve">Галиакбарова Вероника</t>
  </si>
  <si>
    <t xml:space="preserve">Копченов Сергей</t>
  </si>
  <si>
    <t xml:space="preserve">Карталы</t>
  </si>
  <si>
    <t xml:space="preserve">Потапов Владимир</t>
  </si>
  <si>
    <t xml:space="preserve">Еременко Евгений</t>
  </si>
  <si>
    <t xml:space="preserve">Прохоров Денис</t>
  </si>
  <si>
    <t xml:space="preserve">Рефтинский</t>
  </si>
  <si>
    <t xml:space="preserve">Шишкин Арсентий</t>
  </si>
  <si>
    <t xml:space="preserve">Мусаев Рустам</t>
  </si>
  <si>
    <t xml:space="preserve">Баку</t>
  </si>
  <si>
    <t xml:space="preserve">Азербайджан</t>
  </si>
  <si>
    <t xml:space="preserve">Замиралов Эдуард</t>
  </si>
  <si>
    <t xml:space="preserve">Миранович Александр</t>
  </si>
  <si>
    <t xml:space="preserve">Панякин Вадим</t>
  </si>
  <si>
    <t xml:space="preserve">Бажин Константин</t>
  </si>
  <si>
    <t xml:space="preserve">Баранов Евгений</t>
  </si>
  <si>
    <t xml:space="preserve">Рожков Василий</t>
  </si>
  <si>
    <t xml:space="preserve">Галеев Ринат</t>
  </si>
  <si>
    <t xml:space="preserve">Высоцкий Михаил</t>
  </si>
  <si>
    <t xml:space="preserve">Коровин Вячеслав</t>
  </si>
  <si>
    <t xml:space="preserve">Голованов Евгений</t>
  </si>
  <si>
    <t xml:space="preserve">Горелов Евгений</t>
  </si>
  <si>
    <t xml:space="preserve">Олисов Сергей</t>
  </si>
  <si>
    <t xml:space="preserve">Глазков Сергей</t>
  </si>
  <si>
    <t xml:space="preserve">Галайда Павел</t>
  </si>
  <si>
    <t xml:space="preserve">Никулин Игорь</t>
  </si>
  <si>
    <t xml:space="preserve">Чупахин Сергей</t>
  </si>
  <si>
    <t xml:space="preserve">Яхин Амир</t>
  </si>
  <si>
    <t xml:space="preserve">Писаченко Олег</t>
  </si>
  <si>
    <t xml:space="preserve">Запылихин Андрей</t>
  </si>
  <si>
    <t xml:space="preserve">Чуев Александр</t>
  </si>
  <si>
    <t xml:space="preserve">Пауэрлифтинг экипировочный СОВ</t>
  </si>
  <si>
    <t xml:space="preserve">Желев Никита </t>
  </si>
  <si>
    <t xml:space="preserve">Желтые воды</t>
  </si>
  <si>
    <t xml:space="preserve">Жим лёжа безэкипировочный ПРО</t>
  </si>
  <si>
    <t xml:space="preserve">Добарина Кристина</t>
  </si>
  <si>
    <t xml:space="preserve">Татьянина Юлия</t>
  </si>
  <si>
    <t xml:space="preserve">Амельченко Станислава</t>
  </si>
  <si>
    <t xml:space="preserve">Репницын Илья</t>
  </si>
  <si>
    <t xml:space="preserve">Суслопаров Дмитрий</t>
  </si>
  <si>
    <t xml:space="preserve">Кировская область</t>
  </si>
  <si>
    <t xml:space="preserve">Репницын Иван</t>
  </si>
  <si>
    <t xml:space="preserve">Потапов Алексей</t>
  </si>
  <si>
    <t xml:space="preserve">Тимофеев Антон</t>
  </si>
  <si>
    <t xml:space="preserve">Пантюхин Григорий</t>
  </si>
  <si>
    <t xml:space="preserve">Шкарин Даниил</t>
  </si>
  <si>
    <t xml:space="preserve">Кузьмин Александр</t>
  </si>
  <si>
    <t xml:space="preserve">Матвеев Дмитрий</t>
  </si>
  <si>
    <t xml:space="preserve">Деменев Георгий</t>
  </si>
  <si>
    <t xml:space="preserve">Чирков Антон</t>
  </si>
  <si>
    <t xml:space="preserve">Бадьин Иван</t>
  </si>
  <si>
    <t xml:space="preserve">Фокин Иван</t>
  </si>
  <si>
    <t xml:space="preserve">Куртеев Руслан</t>
  </si>
  <si>
    <t xml:space="preserve">Криницын Александр</t>
  </si>
  <si>
    <t xml:space="preserve">Тимкин Илья</t>
  </si>
  <si>
    <t xml:space="preserve">Чирков Максим</t>
  </si>
  <si>
    <t xml:space="preserve">Бисеров Александр</t>
  </si>
  <si>
    <t xml:space="preserve">masters 65-69</t>
  </si>
  <si>
    <t xml:space="preserve">Пужаев Николай</t>
  </si>
  <si>
    <t xml:space="preserve">Атяшево</t>
  </si>
  <si>
    <t xml:space="preserve">Худяков Александр</t>
  </si>
  <si>
    <t xml:space="preserve">Баландин Сергей</t>
  </si>
  <si>
    <t xml:space="preserve">Пигилев Станислав</t>
  </si>
  <si>
    <t xml:space="preserve">Малинин Павел</t>
  </si>
  <si>
    <t xml:space="preserve">Ходырев Илья</t>
  </si>
  <si>
    <t xml:space="preserve">Кадников Станислав</t>
  </si>
  <si>
    <t xml:space="preserve">Фоминых Григорий</t>
  </si>
  <si>
    <t xml:space="preserve">Архиреев Роман</t>
  </si>
  <si>
    <t xml:space="preserve">Ширяев Владимир</t>
  </si>
  <si>
    <t xml:space="preserve">Рубанов Юрий</t>
  </si>
  <si>
    <t xml:space="preserve">Петров Владимир</t>
  </si>
  <si>
    <t xml:space="preserve">Козлов Игорь</t>
  </si>
  <si>
    <t xml:space="preserve">Коржавин Игорь</t>
  </si>
  <si>
    <t xml:space="preserve">Михеев Николай</t>
  </si>
  <si>
    <t xml:space="preserve">Новинский Александр</t>
  </si>
  <si>
    <t xml:space="preserve">Уткин Андрей</t>
  </si>
  <si>
    <t xml:space="preserve">Бурковский Андрей</t>
  </si>
  <si>
    <t xml:space="preserve">Шистеров Вячеслав</t>
  </si>
  <si>
    <t xml:space="preserve">Малакичев Леонид</t>
  </si>
  <si>
    <t xml:space="preserve">Савин Денис</t>
  </si>
  <si>
    <t xml:space="preserve">Сивов Евгений</t>
  </si>
  <si>
    <t xml:space="preserve">Левин Александр</t>
  </si>
  <si>
    <t xml:space="preserve">Белоглазов Владимир</t>
  </si>
  <si>
    <t xml:space="preserve">Нефедов Валерий</t>
  </si>
  <si>
    <t xml:space="preserve">Казанцев Александр</t>
  </si>
  <si>
    <t xml:space="preserve">Жаренов Андрей</t>
  </si>
  <si>
    <t xml:space="preserve">Илларионов Евгений</t>
  </si>
  <si>
    <t xml:space="preserve">Плахотин Сергей</t>
  </si>
  <si>
    <t xml:space="preserve">Попов Сергей</t>
  </si>
  <si>
    <t xml:space="preserve">Мартьянов Сергей</t>
  </si>
  <si>
    <t xml:space="preserve">Спирянин Александр</t>
  </si>
  <si>
    <t xml:space="preserve">Зленко Александр</t>
  </si>
  <si>
    <t xml:space="preserve">Свейко Максим</t>
  </si>
  <si>
    <t xml:space="preserve">Тачанов Андрей</t>
  </si>
  <si>
    <t xml:space="preserve">Обухов Юрий</t>
  </si>
  <si>
    <t xml:space="preserve">Димитрюк Станислав</t>
  </si>
  <si>
    <t xml:space="preserve">Насонов Андрей</t>
  </si>
  <si>
    <t xml:space="preserve">Чебаркуль</t>
  </si>
  <si>
    <t xml:space="preserve">Мошковцев Илья</t>
  </si>
  <si>
    <t xml:space="preserve">Кравцов Владимир</t>
  </si>
  <si>
    <t xml:space="preserve">Черныш Алексей</t>
  </si>
  <si>
    <t xml:space="preserve">Стрижов Михаил</t>
  </si>
  <si>
    <t xml:space="preserve">Сычев Александр</t>
  </si>
  <si>
    <t xml:space="preserve">Сыкменев Александр</t>
  </si>
  <si>
    <t xml:space="preserve">Баль Дмитрий</t>
  </si>
  <si>
    <t xml:space="preserve">Пуд Андрей</t>
  </si>
  <si>
    <t xml:space="preserve">Бубнов Дмитрий</t>
  </si>
  <si>
    <t xml:space="preserve">Ведерников Никита</t>
  </si>
  <si>
    <t xml:space="preserve">Ласкавый Сергей</t>
  </si>
  <si>
    <t xml:space="preserve">Жим лёжа безэкипировочный МАСТЕРС</t>
  </si>
  <si>
    <t xml:space="preserve">Самсонова Нина</t>
  </si>
  <si>
    <t xml:space="preserve">Таушканова Алена</t>
  </si>
  <si>
    <t xml:space="preserve">Мухамеджанова Айнура</t>
  </si>
  <si>
    <t xml:space="preserve">Оносова Мария</t>
  </si>
  <si>
    <t xml:space="preserve">Гирчич Алена</t>
  </si>
  <si>
    <t xml:space="preserve">Зырянова Анастасия</t>
  </si>
  <si>
    <t xml:space="preserve">Мукминова Альбина</t>
  </si>
  <si>
    <t xml:space="preserve">Коновалова Екатерина</t>
  </si>
  <si>
    <t xml:space="preserve">Пузыренко Екатерина</t>
  </si>
  <si>
    <t xml:space="preserve">Гринева Ольга</t>
  </si>
  <si>
    <t xml:space="preserve">Карцава Олеся</t>
  </si>
  <si>
    <t xml:space="preserve">Наумова Марьяна</t>
  </si>
  <si>
    <t xml:space="preserve">Московская область</t>
  </si>
  <si>
    <t xml:space="preserve">Бенер Екатерина</t>
  </si>
  <si>
    <t xml:space="preserve">Фадеева Екатерина</t>
  </si>
  <si>
    <t xml:space="preserve">Бочихина Валерия</t>
  </si>
  <si>
    <t xml:space="preserve">Набиулина Валерия</t>
  </si>
  <si>
    <t xml:space="preserve">Макарова Алена</t>
  </si>
  <si>
    <t xml:space="preserve">Бер Наталья </t>
  </si>
  <si>
    <t xml:space="preserve">Володина Наталья</t>
  </si>
  <si>
    <t xml:space="preserve">Солоненко Татьяна</t>
  </si>
  <si>
    <t xml:space="preserve">Вадюнина Елена</t>
  </si>
  <si>
    <t xml:space="preserve">Парваткина Елена</t>
  </si>
  <si>
    <t xml:space="preserve">Гудзь Татьяна</t>
  </si>
  <si>
    <t xml:space="preserve">Осипова Наталья</t>
  </si>
  <si>
    <t xml:space="preserve">Трясцина Елена</t>
  </si>
  <si>
    <t xml:space="preserve">Верхотурова Екатерина</t>
  </si>
  <si>
    <t xml:space="preserve">Апалькова Эвелина</t>
  </si>
  <si>
    <t xml:space="preserve">Григорьева Анна</t>
  </si>
  <si>
    <t xml:space="preserve">Казанкова Ольга </t>
  </si>
  <si>
    <t xml:space="preserve">Зязин Дмитрий</t>
  </si>
  <si>
    <t xml:space="preserve">Слизков Юрий</t>
  </si>
  <si>
    <t xml:space="preserve">Лейдерман Дмитрий</t>
  </si>
  <si>
    <t xml:space="preserve">Сиротин Вячеслав</t>
  </si>
  <si>
    <t xml:space="preserve">Степанов Сергей</t>
  </si>
  <si>
    <t xml:space="preserve">Евсеев Александр</t>
  </si>
  <si>
    <t xml:space="preserve">Ануфриев Анатолий</t>
  </si>
  <si>
    <t xml:space="preserve">Султанов Сергей</t>
  </si>
  <si>
    <t xml:space="preserve">Пономарев Михаил</t>
  </si>
  <si>
    <t xml:space="preserve">Занахов Марат</t>
  </si>
  <si>
    <t xml:space="preserve">Верхняя Пышма</t>
  </si>
  <si>
    <t xml:space="preserve">Чиянов Антон</t>
  </si>
  <si>
    <t xml:space="preserve">Калайчев Янис</t>
  </si>
  <si>
    <t xml:space="preserve">Питухин Александр</t>
  </si>
  <si>
    <t xml:space="preserve">Никулин Дмитрий</t>
  </si>
  <si>
    <t xml:space="preserve">Буравцов Андрей</t>
  </si>
  <si>
    <t xml:space="preserve">Абзаев Никита</t>
  </si>
  <si>
    <t xml:space="preserve">Карабаш</t>
  </si>
  <si>
    <t xml:space="preserve">Лиханов Тимофей</t>
  </si>
  <si>
    <t xml:space="preserve">Вадюнин Даниил</t>
  </si>
  <si>
    <t xml:space="preserve">Зыков Егор</t>
  </si>
  <si>
    <t xml:space="preserve">Бутаков Иван</t>
  </si>
  <si>
    <t xml:space="preserve">Бетёв Алексей</t>
  </si>
  <si>
    <t xml:space="preserve">Савин Андрей</t>
  </si>
  <si>
    <t xml:space="preserve">Гаренских Игорь</t>
  </si>
  <si>
    <t xml:space="preserve">Кожокин Сергей</t>
  </si>
  <si>
    <t xml:space="preserve">Соколов Алексей</t>
  </si>
  <si>
    <t xml:space="preserve">Лебедев Юрий</t>
  </si>
  <si>
    <t xml:space="preserve">Гиниятуллин Гарифулла</t>
  </si>
  <si>
    <t xml:space="preserve">Зуев Евгений</t>
  </si>
  <si>
    <t xml:space="preserve">Титов Михаил</t>
  </si>
  <si>
    <t xml:space="preserve">Нижний Тагил</t>
  </si>
  <si>
    <t xml:space="preserve">Трубинов Александр</t>
  </si>
  <si>
    <t xml:space="preserve">Ахметзянов Олег</t>
  </si>
  <si>
    <t xml:space="preserve">Сафин Рустам</t>
  </si>
  <si>
    <t xml:space="preserve">Годовалов Андрей</t>
  </si>
  <si>
    <t xml:space="preserve">Кирьянов Александр</t>
  </si>
  <si>
    <t xml:space="preserve">Васильев Антон</t>
  </si>
  <si>
    <t xml:space="preserve">Мучкин Артем</t>
  </si>
  <si>
    <t xml:space="preserve">Бурилов Егор</t>
  </si>
  <si>
    <t xml:space="preserve">Лобва</t>
  </si>
  <si>
    <t xml:space="preserve">Куйгульдинов Арсен</t>
  </si>
  <si>
    <t xml:space="preserve">Петров Илья</t>
  </si>
  <si>
    <t xml:space="preserve">Язовских Ярослав</t>
  </si>
  <si>
    <t xml:space="preserve">Нечаев Сергей</t>
  </si>
  <si>
    <t xml:space="preserve">Катрушев Владислав</t>
  </si>
  <si>
    <t xml:space="preserve">Семёнов Роман</t>
  </si>
  <si>
    <t xml:space="preserve">Михайлов Артём</t>
  </si>
  <si>
    <t xml:space="preserve">Ануфриев Иван</t>
  </si>
  <si>
    <t xml:space="preserve">Смыченко Сергей</t>
  </si>
  <si>
    <t xml:space="preserve">Байдин Денис</t>
  </si>
  <si>
    <t xml:space="preserve">Заболотнев Владимир</t>
  </si>
  <si>
    <t xml:space="preserve">Кухаренко Дмитрий</t>
  </si>
  <si>
    <t xml:space="preserve">Сысолятин Сергей</t>
  </si>
  <si>
    <t xml:space="preserve">Бахтияров Равиль</t>
  </si>
  <si>
    <t xml:space="preserve">Балуев Александр</t>
  </si>
  <si>
    <t xml:space="preserve">Баранов Валерий</t>
  </si>
  <si>
    <t xml:space="preserve">Переладов Геннадий</t>
  </si>
  <si>
    <t xml:space="preserve">Среднеуральск</t>
  </si>
  <si>
    <t xml:space="preserve">Бабин Илья</t>
  </si>
  <si>
    <t xml:space="preserve">Морозов Василий</t>
  </si>
  <si>
    <t xml:space="preserve">Чалый Андрей</t>
  </si>
  <si>
    <t xml:space="preserve">Гребенщиков Евгений</t>
  </si>
  <si>
    <t xml:space="preserve">Ликин Юрий</t>
  </si>
  <si>
    <t xml:space="preserve">Красножон Андрей</t>
  </si>
  <si>
    <t xml:space="preserve">Галиахматов Илья</t>
  </si>
  <si>
    <t xml:space="preserve">Ревда</t>
  </si>
  <si>
    <t xml:space="preserve">Жуганенко Сергей</t>
  </si>
  <si>
    <t xml:space="preserve">Зорин Константин</t>
  </si>
  <si>
    <t xml:space="preserve">Ратманов Алексей</t>
  </si>
  <si>
    <t xml:space="preserve">Валов Алексей</t>
  </si>
  <si>
    <t xml:space="preserve">Одиноков Денис</t>
  </si>
  <si>
    <t xml:space="preserve">Михнюк Кирилл</t>
  </si>
  <si>
    <t xml:space="preserve">Жукатау</t>
  </si>
  <si>
    <t xml:space="preserve">Новиков Григорий</t>
  </si>
  <si>
    <t xml:space="preserve">Акиньшин Виталий</t>
  </si>
  <si>
    <t xml:space="preserve">Володин Алексей</t>
  </si>
  <si>
    <t xml:space="preserve">Шаронов Сергей</t>
  </si>
  <si>
    <t xml:space="preserve">Попянский Илья</t>
  </si>
  <si>
    <t xml:space="preserve">Куныгин Илья</t>
  </si>
  <si>
    <t xml:space="preserve">Садыков Максим</t>
  </si>
  <si>
    <t xml:space="preserve">Доржитаров Юрий</t>
  </si>
  <si>
    <t xml:space="preserve">Томилов Денис</t>
  </si>
  <si>
    <t xml:space="preserve">Мишуринский Василий</t>
  </si>
  <si>
    <t xml:space="preserve">Гуров Владимир</t>
  </si>
  <si>
    <t xml:space="preserve">Володин Игорь</t>
  </si>
  <si>
    <t xml:space="preserve">Гуцевич Александр</t>
  </si>
  <si>
    <t xml:space="preserve">Худяков Сергей</t>
  </si>
  <si>
    <t xml:space="preserve">Паньков Юрий</t>
  </si>
  <si>
    <t xml:space="preserve">Тихомиров Константин</t>
  </si>
  <si>
    <t xml:space="preserve">Котов Юрий</t>
  </si>
  <si>
    <t xml:space="preserve">Цориев Эльдар</t>
  </si>
  <si>
    <t xml:space="preserve">Балоночкин Александр</t>
  </si>
  <si>
    <t xml:space="preserve">Аляев Александр</t>
  </si>
  <si>
    <t xml:space="preserve">Дементьев Никита</t>
  </si>
  <si>
    <t xml:space="preserve">Дорохин Михаил</t>
  </si>
  <si>
    <t xml:space="preserve">Пахотин Александр</t>
  </si>
  <si>
    <t xml:space="preserve">Мамаев Владимир</t>
  </si>
  <si>
    <t xml:space="preserve">Морчиладзе Иосиф</t>
  </si>
  <si>
    <t xml:space="preserve">Щекалев Сергей</t>
  </si>
  <si>
    <t xml:space="preserve">Ойхер Александр</t>
  </si>
  <si>
    <t xml:space="preserve">Русаков Дмитрий</t>
  </si>
  <si>
    <t xml:space="preserve">Быков Алексей</t>
  </si>
  <si>
    <t xml:space="preserve">Нагибин Станислав</t>
  </si>
  <si>
    <t xml:space="preserve">Пьянов Алексей</t>
  </si>
  <si>
    <t xml:space="preserve">Пакулев Андрей</t>
  </si>
  <si>
    <t xml:space="preserve">Казанцев Павел</t>
  </si>
  <si>
    <t xml:space="preserve">Логунов Артем</t>
  </si>
  <si>
    <t xml:space="preserve">Еряшев Максим</t>
  </si>
  <si>
    <t xml:space="preserve">Круглов Николай</t>
  </si>
  <si>
    <t xml:space="preserve">Аскаров Нурлан</t>
  </si>
  <si>
    <t xml:space="preserve">Галайда Андрей</t>
  </si>
  <si>
    <t xml:space="preserve">Аптуков Рафаэль</t>
  </si>
  <si>
    <t xml:space="preserve">Казанцев Иван</t>
  </si>
  <si>
    <t xml:space="preserve">Курилов Александр</t>
  </si>
  <si>
    <t xml:space="preserve">Степанов Юрий</t>
  </si>
  <si>
    <t xml:space="preserve">Чесноков Федор</t>
  </si>
  <si>
    <t xml:space="preserve">Аляев Анатолий</t>
  </si>
  <si>
    <t xml:space="preserve">Галкин Владимир</t>
  </si>
  <si>
    <t xml:space="preserve">Дубровин Виталий</t>
  </si>
  <si>
    <t xml:space="preserve">Коваженко Константин</t>
  </si>
  <si>
    <t xml:space="preserve">Шурнов Артур</t>
  </si>
  <si>
    <t xml:space="preserve">Степанов Денис</t>
  </si>
  <si>
    <t xml:space="preserve">Яворский Сергей</t>
  </si>
  <si>
    <t xml:space="preserve">Метелёв Александр</t>
  </si>
  <si>
    <t xml:space="preserve">Яковлев Леонид</t>
  </si>
  <si>
    <t xml:space="preserve">Талащенко Сергей</t>
  </si>
  <si>
    <t xml:space="preserve">Серов</t>
  </si>
  <si>
    <t xml:space="preserve">Кожевин Александр</t>
  </si>
  <si>
    <t xml:space="preserve">Япрынцев Леонид</t>
  </si>
  <si>
    <t xml:space="preserve">Роженцов Иван</t>
  </si>
  <si>
    <t xml:space="preserve">Саппо Сергей</t>
  </si>
  <si>
    <t xml:space="preserve">Кирьянов Илья</t>
  </si>
  <si>
    <t xml:space="preserve">Маслов Владимир</t>
  </si>
  <si>
    <t xml:space="preserve">Редикульцев Александр</t>
  </si>
  <si>
    <t xml:space="preserve">Лазаренко Семен</t>
  </si>
  <si>
    <t xml:space="preserve">Рылов Владислав</t>
  </si>
  <si>
    <t xml:space="preserve">Бакытов Адилет</t>
  </si>
  <si>
    <t xml:space="preserve">Бишкек</t>
  </si>
  <si>
    <t xml:space="preserve">Киргизия</t>
  </si>
  <si>
    <t xml:space="preserve">Рыбалов Евгений</t>
  </si>
  <si>
    <t xml:space="preserve">Абатуров Кирилл</t>
  </si>
  <si>
    <t xml:space="preserve">Курок Дмитрий</t>
  </si>
  <si>
    <t xml:space="preserve">Яворских Александр</t>
  </si>
  <si>
    <t xml:space="preserve">Дылдин Владимир</t>
  </si>
  <si>
    <t xml:space="preserve">Обоскапов Дмитрий</t>
  </si>
  <si>
    <t xml:space="preserve">Жевняк Вячеслав</t>
  </si>
  <si>
    <t xml:space="preserve">Табунков Дмитрий</t>
  </si>
  <si>
    <t xml:space="preserve">Сериков Дмитрий</t>
  </si>
  <si>
    <t xml:space="preserve">Хомылев Игорь</t>
  </si>
  <si>
    <t xml:space="preserve">Никонов Владимир</t>
  </si>
  <si>
    <t xml:space="preserve">Третьяков Юрий</t>
  </si>
  <si>
    <t xml:space="preserve">Плешаков Владимир</t>
  </si>
  <si>
    <t xml:space="preserve">Брагин Александр</t>
  </si>
  <si>
    <t xml:space="preserve">Добрин Борис</t>
  </si>
  <si>
    <t xml:space="preserve">Качусов Виктор</t>
  </si>
  <si>
    <t xml:space="preserve">Худяков Михаил</t>
  </si>
  <si>
    <t xml:space="preserve">Чернышев Александр</t>
  </si>
  <si>
    <t xml:space="preserve">Верхний Тагил</t>
  </si>
  <si>
    <t xml:space="preserve">Смирнов Вадим</t>
  </si>
  <si>
    <t xml:space="preserve">Щукин Владимир</t>
  </si>
  <si>
    <t xml:space="preserve">Шмыгин Александр</t>
  </si>
  <si>
    <t xml:space="preserve">Горбунов Юрий</t>
  </si>
  <si>
    <t xml:space="preserve">Таганкин Андрей</t>
  </si>
  <si>
    <t xml:space="preserve">Прядеин Алексей</t>
  </si>
  <si>
    <t xml:space="preserve">Костров Сергей</t>
  </si>
  <si>
    <t xml:space="preserve">Хачина Дмитрий</t>
  </si>
  <si>
    <t xml:space="preserve">Кузьмин Дмитрий</t>
  </si>
  <si>
    <t xml:space="preserve">Воробьев Александр</t>
  </si>
  <si>
    <t xml:space="preserve">Никитин Сергей</t>
  </si>
  <si>
    <t xml:space="preserve">Яско Михаил</t>
  </si>
  <si>
    <t xml:space="preserve">Шишков Евгений</t>
  </si>
  <si>
    <t xml:space="preserve">Кудрявцев Сергей</t>
  </si>
  <si>
    <t xml:space="preserve">Епихин Илья</t>
  </si>
  <si>
    <t xml:space="preserve">Авдюков Артём</t>
  </si>
  <si>
    <t xml:space="preserve">Тихонов Виталий</t>
  </si>
  <si>
    <t xml:space="preserve">Федотов Александр</t>
  </si>
  <si>
    <t xml:space="preserve">Скрябин Денис</t>
  </si>
  <si>
    <t xml:space="preserve">Федосеев Кирилл</t>
  </si>
  <si>
    <t xml:space="preserve">Чусовитин Андрей</t>
  </si>
  <si>
    <t xml:space="preserve">Носков Николай</t>
  </si>
  <si>
    <t xml:space="preserve">Фомичев Андрей</t>
  </si>
  <si>
    <t xml:space="preserve">Кочнев Евгений </t>
  </si>
  <si>
    <t xml:space="preserve">Кузьминых Сергей</t>
  </si>
  <si>
    <t xml:space="preserve">Полуэктов Александр</t>
  </si>
  <si>
    <t xml:space="preserve">167.5</t>
  </si>
  <si>
    <t xml:space="preserve">Шеряков Александр</t>
  </si>
  <si>
    <t xml:space="preserve">Краснотурьинск</t>
  </si>
  <si>
    <t xml:space="preserve">Давлетшин Евгений</t>
  </si>
  <si>
    <t xml:space="preserve">Бакал</t>
  </si>
  <si>
    <t xml:space="preserve">Отинов Дмитрий</t>
  </si>
  <si>
    <t xml:space="preserve">Манаков Алексей</t>
  </si>
  <si>
    <t xml:space="preserve">Пахомов Илья</t>
  </si>
  <si>
    <t xml:space="preserve">Ирбит</t>
  </si>
  <si>
    <t xml:space="preserve">Дерябин Александр</t>
  </si>
  <si>
    <t xml:space="preserve">Лопатин Виктор</t>
  </si>
  <si>
    <t xml:space="preserve">Мингалеев Станислав</t>
  </si>
  <si>
    <t xml:space="preserve">Артамонов Глеб</t>
  </si>
  <si>
    <t xml:space="preserve">Сербин Анатолий</t>
  </si>
  <si>
    <t xml:space="preserve">Корниец Владимир</t>
  </si>
  <si>
    <t xml:space="preserve">Шаров Андрей</t>
  </si>
  <si>
    <t xml:space="preserve">Бахарев Виталий</t>
  </si>
  <si>
    <t xml:space="preserve">Мизев Евгений</t>
  </si>
  <si>
    <t xml:space="preserve">Малимон Роман</t>
  </si>
  <si>
    <t xml:space="preserve">Коломицев Максим</t>
  </si>
  <si>
    <t xml:space="preserve">Кочуров Олег</t>
  </si>
  <si>
    <t xml:space="preserve">Балашов Виталий</t>
  </si>
  <si>
    <t xml:space="preserve">Клепцин Константин</t>
  </si>
  <si>
    <t xml:space="preserve">Молчанов Дмитрий</t>
  </si>
  <si>
    <t xml:space="preserve">Мелкозеров Андрей</t>
  </si>
  <si>
    <t xml:space="preserve">Тищенко Сергей</t>
  </si>
  <si>
    <t xml:space="preserve">Карамалак Павел</t>
  </si>
  <si>
    <t xml:space="preserve">Жим лёжа безэкипировочный СОВ</t>
  </si>
  <si>
    <t xml:space="preserve">90+</t>
  </si>
  <si>
    <t xml:space="preserve">Кабаева Светлана</t>
  </si>
  <si>
    <t xml:space="preserve">Трикин Александр</t>
  </si>
  <si>
    <t xml:space="preserve">Алексанов Эдуард</t>
  </si>
  <si>
    <t xml:space="preserve">Арти</t>
  </si>
  <si>
    <t xml:space="preserve">Щипачев Виталий</t>
  </si>
  <si>
    <t xml:space="preserve">Мамонтов Антон</t>
  </si>
  <si>
    <t xml:space="preserve">Ершов Игорь</t>
  </si>
  <si>
    <t xml:space="preserve">Колмогоров Илья</t>
  </si>
  <si>
    <t xml:space="preserve">Здравомыслов Александр</t>
  </si>
  <si>
    <t xml:space="preserve">Синицын Александр</t>
  </si>
  <si>
    <t xml:space="preserve">Паркаев Вячеслав</t>
  </si>
  <si>
    <t xml:space="preserve">Симонов Никита</t>
  </si>
  <si>
    <t xml:space="preserve">Нигаматуллин Дин</t>
  </si>
  <si>
    <t xml:space="preserve">Чуркин Денис</t>
  </si>
  <si>
    <t xml:space="preserve">Зиновьев Дмитрий</t>
  </si>
  <si>
    <t xml:space="preserve">Шеховцов Алексей</t>
  </si>
  <si>
    <t xml:space="preserve">107.5</t>
  </si>
  <si>
    <t xml:space="preserve">Заварухин Сергей</t>
  </si>
  <si>
    <t xml:space="preserve">Журавлев Егор</t>
  </si>
  <si>
    <t xml:space="preserve">Бобин Евгений</t>
  </si>
  <si>
    <t xml:space="preserve">Кабаев Деонис</t>
  </si>
  <si>
    <t xml:space="preserve">Пастухов Евгений</t>
  </si>
  <si>
    <t xml:space="preserve">Тетеркин Валент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FF00"/>
      <name val="Arial"/>
      <family val="2"/>
      <charset val="204"/>
    </font>
    <font>
      <b val="true"/>
      <sz val="12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trike val="true"/>
      <sz val="10"/>
      <name val="Arial"/>
      <family val="2"/>
      <charset val="204"/>
    </font>
    <font>
      <sz val="10"/>
      <color rgb="FFFF66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85"/>
    <col collapsed="false" customWidth="true" hidden="false" outlineLevel="0" max="4" min="4" style="1" width="23.41"/>
    <col collapsed="false" customWidth="true" hidden="false" outlineLevel="0" max="5" min="5" style="1" width="24.99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4.28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1" min="11" style="1" width="6.99"/>
    <col collapsed="false" customWidth="true" hidden="false" outlineLevel="0" max="13" min="12" style="4" width="6.99"/>
    <col collapsed="false" customWidth="true" hidden="false" outlineLevel="0" max="14" min="14" style="1" width="6.99"/>
    <col collapsed="false" customWidth="true" hidden="false" outlineLevel="0" max="15" min="15" style="5" width="6.99"/>
    <col collapsed="false" customWidth="true" hidden="false" outlineLevel="0" max="16" min="16" style="3" width="9.85"/>
    <col collapsed="false" customWidth="true" hidden="false" outlineLevel="0" max="17" min="17" style="1" width="6.56"/>
    <col collapsed="false" customWidth="true" hidden="false" outlineLevel="0" max="19" min="18" style="1" width="6.99"/>
    <col collapsed="false" customWidth="true" hidden="false" outlineLevel="0" max="20" min="20" style="1" width="1.85"/>
    <col collapsed="false" customWidth="true" hidden="false" outlineLevel="0" max="21" min="21" style="5" width="6.99"/>
    <col collapsed="false" customWidth="true" hidden="false" outlineLevel="0" max="22" min="22" style="3" width="9.85"/>
    <col collapsed="false" customWidth="true" hidden="false" outlineLevel="0" max="23" min="23" style="5" width="7.42"/>
    <col collapsed="false" customWidth="true" hidden="false" outlineLevel="0" max="24" min="24" style="3" width="9.85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8" min="27" style="1" width="6.99"/>
    <col collapsed="false" customWidth="true" hidden="false" outlineLevel="0" max="29" min="29" style="5" width="6.99"/>
    <col collapsed="false" customWidth="true" hidden="false" outlineLevel="0" max="30" min="30" style="3" width="9.85"/>
    <col collapsed="false" customWidth="true" hidden="false" outlineLevel="0" max="31" min="31" style="5" width="6.99"/>
    <col collapsed="false" customWidth="true" hidden="false" outlineLevel="0" max="32" min="32" style="3" width="9.85"/>
    <col collapsed="false" customWidth="true" hidden="false" outlineLevel="0" max="33" min="33" style="1" width="12.28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D1" s="6"/>
      <c r="E1" s="6"/>
      <c r="F1" s="6"/>
      <c r="G1" s="7" t="s">
        <v>0</v>
      </c>
      <c r="I1" s="8"/>
      <c r="J1" s="9"/>
      <c r="K1" s="6"/>
      <c r="L1" s="10"/>
      <c r="M1" s="10"/>
      <c r="N1" s="6"/>
      <c r="O1" s="6"/>
      <c r="P1" s="11"/>
      <c r="Q1" s="6"/>
      <c r="R1" s="6"/>
      <c r="S1" s="6"/>
      <c r="T1" s="6"/>
      <c r="U1" s="12"/>
      <c r="W1" s="1"/>
      <c r="AC1" s="1"/>
      <c r="AE1" s="1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7"/>
      <c r="M2" s="17"/>
      <c r="N2" s="14"/>
      <c r="O2" s="14"/>
      <c r="P2" s="16"/>
      <c r="Q2" s="14"/>
      <c r="R2" s="14"/>
      <c r="S2" s="14"/>
      <c r="T2" s="14"/>
      <c r="U2" s="18"/>
      <c r="V2" s="19"/>
      <c r="X2" s="19"/>
      <c r="Z2" s="20"/>
      <c r="AD2" s="19"/>
      <c r="AF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L3" s="25"/>
      <c r="M3" s="25"/>
      <c r="N3" s="25"/>
      <c r="O3" s="25"/>
      <c r="P3" s="25"/>
      <c r="Q3" s="25" t="s">
        <v>12</v>
      </c>
      <c r="R3" s="25"/>
      <c r="S3" s="25"/>
      <c r="T3" s="25"/>
      <c r="U3" s="25"/>
      <c r="V3" s="25"/>
      <c r="W3" s="25" t="s">
        <v>13</v>
      </c>
      <c r="X3" s="25"/>
      <c r="Y3" s="25" t="s">
        <v>14</v>
      </c>
      <c r="Z3" s="25"/>
      <c r="AA3" s="25"/>
      <c r="AB3" s="25"/>
      <c r="AC3" s="25"/>
      <c r="AD3" s="25"/>
      <c r="AE3" s="25" t="s">
        <v>15</v>
      </c>
      <c r="AF3" s="25"/>
      <c r="AG3" s="26" t="s">
        <v>16</v>
      </c>
    </row>
    <row r="4" s="31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4"/>
      <c r="K4" s="27" t="n">
        <v>1</v>
      </c>
      <c r="L4" s="28" t="n">
        <v>2</v>
      </c>
      <c r="M4" s="28" t="n">
        <v>3</v>
      </c>
      <c r="N4" s="27" t="n">
        <v>4</v>
      </c>
      <c r="O4" s="27" t="s">
        <v>17</v>
      </c>
      <c r="P4" s="29" t="s">
        <v>10</v>
      </c>
      <c r="Q4" s="27" t="n">
        <v>1</v>
      </c>
      <c r="R4" s="27" t="n">
        <v>2</v>
      </c>
      <c r="S4" s="27" t="n">
        <v>3</v>
      </c>
      <c r="T4" s="27" t="n">
        <v>4</v>
      </c>
      <c r="U4" s="27" t="s">
        <v>17</v>
      </c>
      <c r="V4" s="29" t="s">
        <v>10</v>
      </c>
      <c r="W4" s="27" t="s">
        <v>18</v>
      </c>
      <c r="X4" s="29" t="s">
        <v>10</v>
      </c>
      <c r="Y4" s="27" t="n">
        <v>1</v>
      </c>
      <c r="Z4" s="28" t="n">
        <v>2</v>
      </c>
      <c r="AA4" s="27" t="n">
        <v>3</v>
      </c>
      <c r="AB4" s="27" t="n">
        <v>4</v>
      </c>
      <c r="AC4" s="27" t="s">
        <v>17</v>
      </c>
      <c r="AD4" s="29" t="s">
        <v>10</v>
      </c>
      <c r="AE4" s="30" t="s">
        <v>19</v>
      </c>
      <c r="AF4" s="29" t="s">
        <v>10</v>
      </c>
      <c r="AG4" s="26"/>
    </row>
    <row r="5" s="33" customFormat="true" ht="15.75" hidden="false" customHeight="false" outlineLevel="0" collapsed="false">
      <c r="A5" s="32"/>
      <c r="D5" s="34" t="s">
        <v>20</v>
      </c>
      <c r="E5" s="34" t="s">
        <v>21</v>
      </c>
      <c r="G5" s="35"/>
      <c r="I5" s="36"/>
      <c r="J5" s="37"/>
      <c r="K5" s="38"/>
      <c r="L5" s="39"/>
      <c r="M5" s="39"/>
      <c r="P5" s="37"/>
      <c r="Q5" s="38"/>
      <c r="V5" s="37"/>
      <c r="X5" s="37"/>
      <c r="Y5" s="38"/>
      <c r="Z5" s="39"/>
      <c r="AD5" s="37"/>
      <c r="AF5" s="37"/>
      <c r="AG5" s="40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41"/>
    </row>
    <row r="6" customFormat="false" ht="12.75" hidden="false" customHeight="false" outlineLevel="0" collapsed="false">
      <c r="A6" s="42" t="n">
        <v>12</v>
      </c>
      <c r="B6" s="43" t="n">
        <v>1</v>
      </c>
      <c r="C6" s="43" t="n">
        <v>52</v>
      </c>
      <c r="D6" s="43" t="s">
        <v>22</v>
      </c>
      <c r="E6" s="43" t="s">
        <v>23</v>
      </c>
      <c r="F6" s="43" t="s">
        <v>24</v>
      </c>
      <c r="G6" s="44" t="n">
        <v>26281</v>
      </c>
      <c r="H6" s="43" t="s">
        <v>25</v>
      </c>
      <c r="I6" s="45" t="n">
        <v>52</v>
      </c>
      <c r="J6" s="46" t="n">
        <v>0.967</v>
      </c>
      <c r="K6" s="47" t="n">
        <v>87.5</v>
      </c>
      <c r="L6" s="43" t="n">
        <v>95</v>
      </c>
      <c r="M6" s="48" t="n">
        <v>102.5</v>
      </c>
      <c r="N6" s="43"/>
      <c r="O6" s="43" t="n">
        <f aca="false">L6</f>
        <v>95</v>
      </c>
      <c r="P6" s="46" t="n">
        <f aca="false">O6*J6</f>
        <v>91.865</v>
      </c>
      <c r="Q6" s="43" t="n">
        <v>55</v>
      </c>
      <c r="R6" s="43" t="n">
        <v>57.5</v>
      </c>
      <c r="S6" s="49" t="n">
        <v>58.5</v>
      </c>
      <c r="T6" s="43"/>
      <c r="U6" s="43" t="n">
        <f aca="false">S6</f>
        <v>58.5</v>
      </c>
      <c r="V6" s="46" t="n">
        <f aca="false">U6*J6</f>
        <v>56.5695</v>
      </c>
      <c r="W6" s="43" t="n">
        <f aca="false">U6+O6</f>
        <v>153.5</v>
      </c>
      <c r="X6" s="46" t="n">
        <f aca="false">W6*J6</f>
        <v>148.4345</v>
      </c>
      <c r="Y6" s="43" t="n">
        <v>135</v>
      </c>
      <c r="Z6" s="43" t="n">
        <v>145</v>
      </c>
      <c r="AA6" s="43" t="n">
        <v>150</v>
      </c>
      <c r="AB6" s="43"/>
      <c r="AC6" s="43" t="n">
        <f aca="false">AA6</f>
        <v>150</v>
      </c>
      <c r="AD6" s="46" t="n">
        <f aca="false">AC6*J6</f>
        <v>145.05</v>
      </c>
      <c r="AE6" s="43" t="n">
        <f aca="false">AC6+W6</f>
        <v>303.5</v>
      </c>
      <c r="AF6" s="46" t="n">
        <f aca="false">AE6*J6</f>
        <v>293.4845</v>
      </c>
      <c r="AG6" s="50"/>
    </row>
    <row r="7" customFormat="false" ht="12.75" hidden="false" customHeight="false" outlineLevel="0" collapsed="false">
      <c r="A7" s="42" t="n">
        <v>12</v>
      </c>
      <c r="B7" s="43" t="n">
        <v>1</v>
      </c>
      <c r="C7" s="43" t="n">
        <v>52</v>
      </c>
      <c r="D7" s="43" t="s">
        <v>22</v>
      </c>
      <c r="E7" s="43" t="s">
        <v>23</v>
      </c>
      <c r="F7" s="43" t="s">
        <v>24</v>
      </c>
      <c r="G7" s="44" t="n">
        <v>26281</v>
      </c>
      <c r="H7" s="43" t="s">
        <v>26</v>
      </c>
      <c r="I7" s="45" t="n">
        <v>52</v>
      </c>
      <c r="J7" s="46" t="n">
        <v>0.967</v>
      </c>
      <c r="K7" s="47" t="n">
        <v>87.5</v>
      </c>
      <c r="L7" s="43" t="n">
        <v>95</v>
      </c>
      <c r="M7" s="48" t="n">
        <v>102.5</v>
      </c>
      <c r="N7" s="43"/>
      <c r="O7" s="43" t="n">
        <f aca="false">L7</f>
        <v>95</v>
      </c>
      <c r="P7" s="46" t="n">
        <f aca="false">O7*J7</f>
        <v>91.865</v>
      </c>
      <c r="Q7" s="43" t="n">
        <v>55</v>
      </c>
      <c r="R7" s="43" t="n">
        <v>57.5</v>
      </c>
      <c r="S7" s="49" t="n">
        <v>58.5</v>
      </c>
      <c r="T7" s="43"/>
      <c r="U7" s="43" t="n">
        <f aca="false">R7</f>
        <v>57.5</v>
      </c>
      <c r="V7" s="46" t="n">
        <f aca="false">U7*J7</f>
        <v>55.6025</v>
      </c>
      <c r="W7" s="43" t="n">
        <f aca="false">U7+O7</f>
        <v>152.5</v>
      </c>
      <c r="X7" s="46" t="n">
        <f aca="false">W7*J7</f>
        <v>147.4675</v>
      </c>
      <c r="Y7" s="43" t="n">
        <v>135</v>
      </c>
      <c r="Z7" s="43" t="n">
        <v>145</v>
      </c>
      <c r="AA7" s="43" t="n">
        <v>150</v>
      </c>
      <c r="AB7" s="43"/>
      <c r="AC7" s="43" t="n">
        <f aca="false">AA7</f>
        <v>150</v>
      </c>
      <c r="AD7" s="46" t="n">
        <f aca="false">AC7*J7</f>
        <v>145.05</v>
      </c>
      <c r="AE7" s="43" t="n">
        <f aca="false">AC7+W7</f>
        <v>302.5</v>
      </c>
      <c r="AF7" s="46" t="n">
        <f aca="false">AE7*J7</f>
        <v>292.5175</v>
      </c>
      <c r="AG7" s="50"/>
    </row>
    <row r="8" s="43" customFormat="true" ht="12.75" hidden="false" customHeight="false" outlineLevel="0" collapsed="false">
      <c r="A8" s="42" t="n">
        <v>12</v>
      </c>
      <c r="B8" s="43" t="n">
        <v>1</v>
      </c>
      <c r="C8" s="43" t="n">
        <v>60</v>
      </c>
      <c r="D8" s="43" t="s">
        <v>27</v>
      </c>
      <c r="E8" s="43" t="s">
        <v>28</v>
      </c>
      <c r="F8" s="43" t="s">
        <v>24</v>
      </c>
      <c r="G8" s="44" t="n">
        <v>23918</v>
      </c>
      <c r="H8" s="43" t="s">
        <v>29</v>
      </c>
      <c r="I8" s="45" t="n">
        <v>59.1</v>
      </c>
      <c r="J8" s="46" t="n">
        <v>0.9542</v>
      </c>
      <c r="K8" s="43" t="n">
        <v>137.5</v>
      </c>
      <c r="L8" s="51" t="n">
        <v>142.5</v>
      </c>
      <c r="M8" s="43" t="n">
        <v>147.5</v>
      </c>
      <c r="O8" s="43" t="n">
        <f aca="false">M8</f>
        <v>147.5</v>
      </c>
      <c r="P8" s="46" t="n">
        <f aca="false">O8*J8</f>
        <v>140.7445</v>
      </c>
      <c r="Q8" s="43" t="n">
        <v>80</v>
      </c>
      <c r="R8" s="43" t="n">
        <v>87.5</v>
      </c>
      <c r="S8" s="43" t="n">
        <v>90</v>
      </c>
      <c r="U8" s="43" t="n">
        <f aca="false">S8</f>
        <v>90</v>
      </c>
      <c r="V8" s="46" t="n">
        <f aca="false">U8*J8</f>
        <v>85.878</v>
      </c>
      <c r="W8" s="43" t="n">
        <f aca="false">U8+O8</f>
        <v>237.5</v>
      </c>
      <c r="X8" s="46" t="n">
        <f aca="false">W8*J8</f>
        <v>226.6225</v>
      </c>
      <c r="Y8" s="43" t="n">
        <v>150</v>
      </c>
      <c r="Z8" s="49" t="n">
        <v>160</v>
      </c>
      <c r="AA8" s="49" t="n">
        <v>162.5</v>
      </c>
      <c r="AC8" s="43" t="n">
        <f aca="false">Y8</f>
        <v>150</v>
      </c>
      <c r="AD8" s="46" t="n">
        <f aca="false">AC8*J8</f>
        <v>143.13</v>
      </c>
      <c r="AE8" s="43" t="n">
        <f aca="false">AC8+W8</f>
        <v>387.5</v>
      </c>
      <c r="AF8" s="46" t="n">
        <f aca="false">AE8*J8</f>
        <v>369.7525</v>
      </c>
      <c r="AG8" s="50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52"/>
    </row>
    <row r="9" s="43" customFormat="true" ht="12.75" hidden="false" customHeight="false" outlineLevel="0" collapsed="false">
      <c r="A9" s="42" t="n">
        <v>12</v>
      </c>
      <c r="B9" s="43" t="n">
        <v>1</v>
      </c>
      <c r="C9" s="43" t="n">
        <v>60</v>
      </c>
      <c r="D9" s="43" t="s">
        <v>27</v>
      </c>
      <c r="E9" s="43" t="s">
        <v>28</v>
      </c>
      <c r="F9" s="43" t="s">
        <v>24</v>
      </c>
      <c r="G9" s="44" t="n">
        <v>23918</v>
      </c>
      <c r="H9" s="43" t="s">
        <v>26</v>
      </c>
      <c r="I9" s="45" t="n">
        <v>59.1</v>
      </c>
      <c r="J9" s="46" t="n">
        <v>0.8738</v>
      </c>
      <c r="K9" s="43" t="n">
        <v>137.5</v>
      </c>
      <c r="L9" s="51" t="n">
        <v>142.5</v>
      </c>
      <c r="M9" s="43" t="n">
        <v>147.5</v>
      </c>
      <c r="O9" s="43" t="n">
        <f aca="false">M9</f>
        <v>147.5</v>
      </c>
      <c r="P9" s="46" t="n">
        <f aca="false">O9*J9</f>
        <v>128.8855</v>
      </c>
      <c r="Q9" s="43" t="n">
        <v>80</v>
      </c>
      <c r="R9" s="43" t="n">
        <v>87.5</v>
      </c>
      <c r="S9" s="43" t="n">
        <v>90</v>
      </c>
      <c r="U9" s="43" t="n">
        <f aca="false">S9</f>
        <v>90</v>
      </c>
      <c r="V9" s="46" t="n">
        <f aca="false">U9*J9</f>
        <v>78.642</v>
      </c>
      <c r="W9" s="43" t="n">
        <f aca="false">U9+O9</f>
        <v>237.5</v>
      </c>
      <c r="X9" s="46" t="n">
        <f aca="false">W9*J9</f>
        <v>207.5275</v>
      </c>
      <c r="Y9" s="43" t="n">
        <v>150</v>
      </c>
      <c r="Z9" s="49" t="n">
        <v>160</v>
      </c>
      <c r="AA9" s="49" t="n">
        <v>162.5</v>
      </c>
      <c r="AC9" s="43" t="n">
        <f aca="false">Y9</f>
        <v>150</v>
      </c>
      <c r="AD9" s="46" t="n">
        <f aca="false">AC9*J9</f>
        <v>131.07</v>
      </c>
      <c r="AE9" s="43" t="n">
        <f aca="false">AC9+W9</f>
        <v>387.5</v>
      </c>
      <c r="AF9" s="46" t="n">
        <f aca="false">AE9*J9</f>
        <v>338.5975</v>
      </c>
      <c r="AG9" s="50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52"/>
    </row>
    <row r="10" s="43" customFormat="true" ht="12.75" hidden="false" customHeight="false" outlineLevel="0" collapsed="false">
      <c r="A10" s="42" t="n">
        <v>5</v>
      </c>
      <c r="B10" s="43" t="n">
        <v>2</v>
      </c>
      <c r="C10" s="43" t="n">
        <v>60</v>
      </c>
      <c r="D10" s="43" t="s">
        <v>30</v>
      </c>
      <c r="E10" s="43" t="s">
        <v>31</v>
      </c>
      <c r="F10" s="43" t="s">
        <v>24</v>
      </c>
      <c r="G10" s="44" t="n">
        <v>32478</v>
      </c>
      <c r="H10" s="43" t="s">
        <v>26</v>
      </c>
      <c r="I10" s="45" t="n">
        <v>60</v>
      </c>
      <c r="J10" s="46" t="n">
        <v>0.8628</v>
      </c>
      <c r="K10" s="47" t="n">
        <v>132.5</v>
      </c>
      <c r="L10" s="43" t="n">
        <v>142.5</v>
      </c>
      <c r="M10" s="51" t="n">
        <v>152.5</v>
      </c>
      <c r="O10" s="43" t="n">
        <f aca="false">M10</f>
        <v>152.5</v>
      </c>
      <c r="P10" s="46" t="n">
        <f aca="false">O10*J10</f>
        <v>131.577</v>
      </c>
      <c r="Q10" s="43" t="n">
        <v>65</v>
      </c>
      <c r="R10" s="43" t="n">
        <v>70</v>
      </c>
      <c r="S10" s="43" t="n">
        <v>72.5</v>
      </c>
      <c r="U10" s="43" t="n">
        <f aca="false">S10</f>
        <v>72.5</v>
      </c>
      <c r="V10" s="46" t="n">
        <f aca="false">U10*J10</f>
        <v>62.553</v>
      </c>
      <c r="W10" s="43" t="n">
        <f aca="false">U10+O10</f>
        <v>225</v>
      </c>
      <c r="X10" s="46" t="n">
        <f aca="false">W10*J10</f>
        <v>194.13</v>
      </c>
      <c r="Y10" s="43" t="n">
        <v>150</v>
      </c>
      <c r="Z10" s="43" t="n">
        <v>162.5</v>
      </c>
      <c r="AA10" s="49" t="n">
        <v>170</v>
      </c>
      <c r="AC10" s="43" t="n">
        <f aca="false">Z10</f>
        <v>162.5</v>
      </c>
      <c r="AD10" s="46" t="n">
        <f aca="false">AC10*J10</f>
        <v>140.205</v>
      </c>
      <c r="AE10" s="43" t="n">
        <f aca="false">AC10+W10</f>
        <v>387.5</v>
      </c>
      <c r="AF10" s="46" t="n">
        <f aca="false">AE10*J10</f>
        <v>334.335</v>
      </c>
      <c r="AG10" s="50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52"/>
    </row>
    <row r="11" s="54" customFormat="true" ht="12.75" hidden="false" customHeight="false" outlineLevel="0" collapsed="false">
      <c r="A11" s="42" t="n">
        <v>12</v>
      </c>
      <c r="B11" s="43" t="n">
        <v>1</v>
      </c>
      <c r="C11" s="43" t="n">
        <v>75</v>
      </c>
      <c r="D11" s="43" t="s">
        <v>32</v>
      </c>
      <c r="E11" s="43" t="s">
        <v>33</v>
      </c>
      <c r="F11" s="43" t="s">
        <v>24</v>
      </c>
      <c r="G11" s="44" t="n">
        <v>32176</v>
      </c>
      <c r="H11" s="43" t="s">
        <v>26</v>
      </c>
      <c r="I11" s="45" t="n">
        <v>67.8</v>
      </c>
      <c r="J11" s="46" t="n">
        <v>0.7769</v>
      </c>
      <c r="K11" s="47" t="n">
        <v>130</v>
      </c>
      <c r="L11" s="43" t="n">
        <v>137.5</v>
      </c>
      <c r="M11" s="51" t="n">
        <v>140.5</v>
      </c>
      <c r="N11" s="43"/>
      <c r="O11" s="43" t="n">
        <f aca="false">M11</f>
        <v>140.5</v>
      </c>
      <c r="P11" s="46" t="n">
        <f aca="false">O11*J11</f>
        <v>109.15445</v>
      </c>
      <c r="Q11" s="43" t="n">
        <v>70</v>
      </c>
      <c r="R11" s="43" t="n">
        <v>77.5</v>
      </c>
      <c r="S11" s="43" t="n">
        <v>82.5</v>
      </c>
      <c r="T11" s="43"/>
      <c r="U11" s="43" t="n">
        <f aca="false">S11</f>
        <v>82.5</v>
      </c>
      <c r="V11" s="46" t="n">
        <f aca="false">U11*J11</f>
        <v>64.09425</v>
      </c>
      <c r="W11" s="43" t="n">
        <f aca="false">U11+O11</f>
        <v>223</v>
      </c>
      <c r="X11" s="46" t="n">
        <f aca="false">W11*J11</f>
        <v>173.2487</v>
      </c>
      <c r="Y11" s="43" t="n">
        <v>150</v>
      </c>
      <c r="Z11" s="43" t="n">
        <v>160</v>
      </c>
      <c r="AA11" s="43" t="n">
        <v>170</v>
      </c>
      <c r="AB11" s="43"/>
      <c r="AC11" s="43" t="n">
        <f aca="false">AA11</f>
        <v>170</v>
      </c>
      <c r="AD11" s="46" t="n">
        <f aca="false">AC11*J11</f>
        <v>132.073</v>
      </c>
      <c r="AE11" s="43" t="n">
        <f aca="false">AC11+W11</f>
        <v>393</v>
      </c>
      <c r="AF11" s="46" t="n">
        <f aca="false">AE11*J11</f>
        <v>305.3217</v>
      </c>
      <c r="AG11" s="50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53"/>
    </row>
    <row r="12" customFormat="false" ht="13.5" hidden="false" customHeight="false" outlineLevel="0" collapsed="false">
      <c r="A12" s="55" t="n">
        <v>12</v>
      </c>
      <c r="B12" s="54" t="n">
        <v>1</v>
      </c>
      <c r="C12" s="54" t="n">
        <v>90</v>
      </c>
      <c r="D12" s="54" t="s">
        <v>34</v>
      </c>
      <c r="E12" s="54" t="s">
        <v>23</v>
      </c>
      <c r="F12" s="54" t="s">
        <v>24</v>
      </c>
      <c r="G12" s="56" t="n">
        <v>28676</v>
      </c>
      <c r="H12" s="54" t="s">
        <v>26</v>
      </c>
      <c r="I12" s="57" t="n">
        <v>82.7</v>
      </c>
      <c r="J12" s="58" t="n">
        <v>0.6731</v>
      </c>
      <c r="K12" s="59" t="n">
        <v>198</v>
      </c>
      <c r="L12" s="54" t="n">
        <v>207.5</v>
      </c>
      <c r="M12" s="60" t="n">
        <v>213</v>
      </c>
      <c r="N12" s="54"/>
      <c r="O12" s="54" t="n">
        <f aca="false">M12</f>
        <v>213</v>
      </c>
      <c r="P12" s="58" t="n">
        <f aca="false">O12*J12</f>
        <v>143.3703</v>
      </c>
      <c r="Q12" s="54" t="n">
        <v>97.5</v>
      </c>
      <c r="R12" s="54" t="n">
        <v>102.5</v>
      </c>
      <c r="S12" s="61" t="n">
        <v>105</v>
      </c>
      <c r="T12" s="54"/>
      <c r="U12" s="54" t="n">
        <f aca="false">R12</f>
        <v>102.5</v>
      </c>
      <c r="V12" s="58" t="n">
        <f aca="false">U12*J12</f>
        <v>68.99275</v>
      </c>
      <c r="W12" s="54" t="n">
        <f aca="false">U12+O12</f>
        <v>315.5</v>
      </c>
      <c r="X12" s="58" t="n">
        <f aca="false">W12*J12</f>
        <v>212.36305</v>
      </c>
      <c r="Y12" s="54" t="n">
        <v>200</v>
      </c>
      <c r="Z12" s="54" t="n">
        <v>212.5</v>
      </c>
      <c r="AA12" s="61" t="n">
        <v>218.5</v>
      </c>
      <c r="AB12" s="54"/>
      <c r="AC12" s="54" t="n">
        <f aca="false">Z12</f>
        <v>212.5</v>
      </c>
      <c r="AD12" s="58" t="n">
        <f aca="false">AC12*J12</f>
        <v>143.03375</v>
      </c>
      <c r="AE12" s="54" t="n">
        <f aca="false">AC12+W12</f>
        <v>528</v>
      </c>
      <c r="AF12" s="58" t="n">
        <f aca="false">AE12*J12</f>
        <v>355.3968</v>
      </c>
      <c r="AG12" s="62"/>
    </row>
    <row r="13" customFormat="false" ht="15.75" hidden="false" customHeight="false" outlineLevel="0" collapsed="false">
      <c r="A13" s="63"/>
      <c r="B13" s="64"/>
      <c r="C13" s="64"/>
      <c r="D13" s="65" t="s">
        <v>35</v>
      </c>
      <c r="E13" s="65" t="s">
        <v>36</v>
      </c>
      <c r="F13" s="64"/>
      <c r="G13" s="66"/>
      <c r="H13" s="64"/>
      <c r="I13" s="67"/>
      <c r="J13" s="68"/>
      <c r="K13" s="69"/>
      <c r="L13" s="70"/>
      <c r="M13" s="70"/>
      <c r="N13" s="64"/>
      <c r="O13" s="64"/>
      <c r="P13" s="68"/>
      <c r="Q13" s="69"/>
      <c r="R13" s="64"/>
      <c r="S13" s="64"/>
      <c r="T13" s="64"/>
      <c r="U13" s="64"/>
      <c r="V13" s="68"/>
      <c r="W13" s="64"/>
      <c r="X13" s="68"/>
      <c r="Y13" s="69"/>
      <c r="Z13" s="70"/>
      <c r="AA13" s="64"/>
      <c r="AB13" s="64"/>
      <c r="AC13" s="64"/>
      <c r="AD13" s="68"/>
      <c r="AE13" s="64"/>
      <c r="AF13" s="68"/>
      <c r="AG13" s="71"/>
    </row>
    <row r="14" customFormat="false" ht="12.75" hidden="false" customHeight="true" outlineLevel="0" collapsed="false">
      <c r="A14" s="42" t="n">
        <v>12</v>
      </c>
      <c r="B14" s="43" t="n">
        <v>1</v>
      </c>
      <c r="C14" s="43" t="n">
        <v>52</v>
      </c>
      <c r="D14" s="43" t="s">
        <v>37</v>
      </c>
      <c r="E14" s="43" t="s">
        <v>38</v>
      </c>
      <c r="F14" s="43" t="s">
        <v>24</v>
      </c>
      <c r="G14" s="44" t="n">
        <v>37042</v>
      </c>
      <c r="H14" s="43" t="s">
        <v>39</v>
      </c>
      <c r="I14" s="45" t="n">
        <v>31.8</v>
      </c>
      <c r="J14" s="46" t="n">
        <v>1.6154</v>
      </c>
      <c r="K14" s="51" t="n">
        <v>30</v>
      </c>
      <c r="L14" s="47" t="n">
        <v>40</v>
      </c>
      <c r="M14" s="72" t="n">
        <v>45</v>
      </c>
      <c r="N14" s="43"/>
      <c r="O14" s="43" t="n">
        <f aca="false">M14</f>
        <v>45</v>
      </c>
      <c r="P14" s="46" t="n">
        <f aca="false">O14*J14</f>
        <v>72.693</v>
      </c>
      <c r="Q14" s="51"/>
      <c r="R14" s="73"/>
      <c r="S14" s="73"/>
      <c r="T14" s="43"/>
      <c r="U14" s="43"/>
      <c r="V14" s="46" t="n">
        <f aca="false">U14*J14</f>
        <v>0</v>
      </c>
      <c r="W14" s="43" t="n">
        <f aca="false">U14+O14</f>
        <v>45</v>
      </c>
      <c r="X14" s="46" t="n">
        <f aca="false">W14*J14</f>
        <v>72.693</v>
      </c>
      <c r="Y14" s="51"/>
      <c r="Z14" s="72"/>
      <c r="AA14" s="43"/>
      <c r="AB14" s="43"/>
      <c r="AC14" s="43"/>
      <c r="AD14" s="46" t="n">
        <f aca="false">AC14*J14</f>
        <v>0</v>
      </c>
      <c r="AE14" s="43" t="n">
        <f aca="false">AC14+W14</f>
        <v>45</v>
      </c>
      <c r="AF14" s="46" t="n">
        <f aca="false">AE14*J14</f>
        <v>72.693</v>
      </c>
      <c r="AG14" s="50"/>
    </row>
    <row r="15" s="43" customFormat="true" ht="12.75" hidden="false" customHeight="false" outlineLevel="0" collapsed="false">
      <c r="A15" s="74" t="n">
        <v>12</v>
      </c>
      <c r="B15" s="51" t="n">
        <v>1</v>
      </c>
      <c r="C15" s="51" t="n">
        <v>82.5</v>
      </c>
      <c r="D15" s="51" t="s">
        <v>40</v>
      </c>
      <c r="E15" s="51" t="s">
        <v>41</v>
      </c>
      <c r="F15" s="51" t="s">
        <v>24</v>
      </c>
      <c r="G15" s="75" t="n">
        <v>30983</v>
      </c>
      <c r="H15" s="51" t="s">
        <v>26</v>
      </c>
      <c r="I15" s="76" t="n">
        <v>81.4</v>
      </c>
      <c r="J15" s="77" t="n">
        <v>0.6251</v>
      </c>
      <c r="K15" s="43" t="n">
        <v>292</v>
      </c>
      <c r="L15" s="43" t="n">
        <v>302.5</v>
      </c>
      <c r="M15" s="78" t="n">
        <v>307.5</v>
      </c>
      <c r="O15" s="43" t="n">
        <f aca="false">L15</f>
        <v>302.5</v>
      </c>
      <c r="P15" s="46" t="n">
        <f aca="false">O15*J15</f>
        <v>189.09275</v>
      </c>
      <c r="S15" s="79"/>
      <c r="V15" s="46" t="n">
        <f aca="false">U15*J15</f>
        <v>0</v>
      </c>
      <c r="W15" s="43" t="n">
        <f aca="false">U15+O15</f>
        <v>302.5</v>
      </c>
      <c r="X15" s="46" t="n">
        <f aca="false">W15*J15</f>
        <v>189.09275</v>
      </c>
      <c r="Z15" s="72"/>
      <c r="AD15" s="46" t="n">
        <f aca="false">AC15*J15</f>
        <v>0</v>
      </c>
      <c r="AE15" s="43" t="n">
        <f aca="false">AC15+W15</f>
        <v>302.5</v>
      </c>
      <c r="AF15" s="46" t="n">
        <f aca="false">AE15*J15</f>
        <v>189.09275</v>
      </c>
      <c r="AG15" s="50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52"/>
    </row>
    <row r="16" s="43" customFormat="true" ht="13.5" hidden="false" customHeight="false" outlineLevel="0" collapsed="false">
      <c r="A16" s="80" t="n">
        <v>12</v>
      </c>
      <c r="B16" s="81" t="n">
        <v>1</v>
      </c>
      <c r="C16" s="81" t="n">
        <v>125</v>
      </c>
      <c r="D16" s="81" t="s">
        <v>42</v>
      </c>
      <c r="E16" s="81" t="s">
        <v>43</v>
      </c>
      <c r="F16" s="81" t="s">
        <v>24</v>
      </c>
      <c r="G16" s="82" t="n">
        <v>32181</v>
      </c>
      <c r="H16" s="81" t="s">
        <v>26</v>
      </c>
      <c r="I16" s="83" t="n">
        <v>114.4</v>
      </c>
      <c r="J16" s="84" t="n">
        <v>0.5319</v>
      </c>
      <c r="K16" s="85" t="n">
        <v>320</v>
      </c>
      <c r="L16" s="86" t="n">
        <v>335</v>
      </c>
      <c r="M16" s="86" t="n">
        <v>350</v>
      </c>
      <c r="N16" s="81"/>
      <c r="O16" s="81" t="n">
        <f aca="false">M16</f>
        <v>350</v>
      </c>
      <c r="P16" s="84" t="n">
        <f aca="false">O16*J16</f>
        <v>186.165</v>
      </c>
      <c r="Q16" s="85"/>
      <c r="R16" s="85"/>
      <c r="S16" s="85"/>
      <c r="T16" s="81"/>
      <c r="U16" s="81"/>
      <c r="V16" s="84" t="n">
        <f aca="false">U16*J16</f>
        <v>0</v>
      </c>
      <c r="W16" s="81" t="n">
        <f aca="false">U16+O16</f>
        <v>350</v>
      </c>
      <c r="X16" s="84" t="n">
        <f aca="false">W16*J16</f>
        <v>186.165</v>
      </c>
      <c r="Y16" s="85"/>
      <c r="Z16" s="86"/>
      <c r="AA16" s="81"/>
      <c r="AB16" s="81"/>
      <c r="AC16" s="81"/>
      <c r="AD16" s="84" t="n">
        <f aca="false">AC16*J16</f>
        <v>0</v>
      </c>
      <c r="AE16" s="81" t="n">
        <f aca="false">AC16+W16</f>
        <v>350</v>
      </c>
      <c r="AF16" s="84" t="n">
        <f aca="false">AE16*J16</f>
        <v>186.165</v>
      </c>
      <c r="AG16" s="87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52"/>
    </row>
    <row r="17" customFormat="false" ht="15.75" hidden="false" customHeight="false" outlineLevel="0" collapsed="false">
      <c r="A17" s="32"/>
      <c r="B17" s="33"/>
      <c r="C17" s="33"/>
      <c r="D17" s="34"/>
      <c r="E17" s="34" t="s">
        <v>44</v>
      </c>
      <c r="F17" s="33"/>
      <c r="G17" s="35"/>
      <c r="H17" s="33"/>
      <c r="I17" s="36"/>
      <c r="J17" s="37"/>
      <c r="K17" s="38"/>
      <c r="L17" s="39"/>
      <c r="M17" s="39"/>
      <c r="N17" s="33"/>
      <c r="O17" s="33"/>
      <c r="P17" s="37"/>
      <c r="Q17" s="38"/>
      <c r="R17" s="33"/>
      <c r="S17" s="33"/>
      <c r="T17" s="33"/>
      <c r="U17" s="33"/>
      <c r="V17" s="37"/>
      <c r="W17" s="33"/>
      <c r="X17" s="37"/>
      <c r="Y17" s="38"/>
      <c r="Z17" s="39"/>
      <c r="AA17" s="33"/>
      <c r="AB17" s="33"/>
      <c r="AC17" s="33"/>
      <c r="AD17" s="37"/>
      <c r="AE17" s="33"/>
      <c r="AF17" s="37"/>
      <c r="AG17" s="40"/>
    </row>
    <row r="18" customFormat="false" ht="12.75" hidden="false" customHeight="true" outlineLevel="0" collapsed="false">
      <c r="A18" s="42" t="n">
        <v>12</v>
      </c>
      <c r="B18" s="43" t="n">
        <v>1</v>
      </c>
      <c r="C18" s="43" t="n">
        <v>52</v>
      </c>
      <c r="D18" s="43" t="s">
        <v>37</v>
      </c>
      <c r="E18" s="43" t="s">
        <v>38</v>
      </c>
      <c r="F18" s="43" t="s">
        <v>24</v>
      </c>
      <c r="G18" s="44" t="n">
        <v>37042</v>
      </c>
      <c r="H18" s="43" t="s">
        <v>39</v>
      </c>
      <c r="I18" s="45" t="n">
        <v>31.8</v>
      </c>
      <c r="J18" s="46" t="n">
        <v>1.6154</v>
      </c>
      <c r="K18" s="51"/>
      <c r="L18" s="47"/>
      <c r="M18" s="72"/>
      <c r="N18" s="43"/>
      <c r="O18" s="43"/>
      <c r="P18" s="46" t="n">
        <f aca="false">O18*J18</f>
        <v>0</v>
      </c>
      <c r="Q18" s="51"/>
      <c r="R18" s="73"/>
      <c r="S18" s="73"/>
      <c r="T18" s="43"/>
      <c r="U18" s="43"/>
      <c r="V18" s="46" t="n">
        <f aca="false">U18*J18</f>
        <v>0</v>
      </c>
      <c r="W18" s="43" t="n">
        <f aca="false">U18+O18</f>
        <v>0</v>
      </c>
      <c r="X18" s="46" t="n">
        <f aca="false">W18*J18</f>
        <v>0</v>
      </c>
      <c r="Y18" s="51" t="n">
        <v>40</v>
      </c>
      <c r="Z18" s="72" t="n">
        <v>55</v>
      </c>
      <c r="AA18" s="43" t="n">
        <v>60</v>
      </c>
      <c r="AB18" s="43"/>
      <c r="AC18" s="43" t="n">
        <f aca="false">AA18</f>
        <v>60</v>
      </c>
      <c r="AD18" s="46" t="n">
        <f aca="false">AC18*J18</f>
        <v>96.924</v>
      </c>
      <c r="AE18" s="43" t="n">
        <f aca="false">AC18+W18</f>
        <v>60</v>
      </c>
      <c r="AF18" s="46" t="n">
        <f aca="false">AE18*J18</f>
        <v>96.924</v>
      </c>
      <c r="AG18" s="50"/>
    </row>
    <row r="19" s="43" customFormat="true" ht="12.75" hidden="false" customHeight="false" outlineLevel="0" collapsed="false">
      <c r="A19" s="42" t="n">
        <v>12</v>
      </c>
      <c r="B19" s="43" t="n">
        <v>1</v>
      </c>
      <c r="C19" s="43" t="n">
        <v>90</v>
      </c>
      <c r="D19" s="43" t="s">
        <v>45</v>
      </c>
      <c r="E19" s="43" t="s">
        <v>46</v>
      </c>
      <c r="F19" s="43" t="s">
        <v>24</v>
      </c>
      <c r="G19" s="44" t="n">
        <v>32356</v>
      </c>
      <c r="H19" s="43" t="s">
        <v>26</v>
      </c>
      <c r="I19" s="45" t="n">
        <v>87.6</v>
      </c>
      <c r="J19" s="46" t="n">
        <v>0.5952</v>
      </c>
      <c r="K19" s="72"/>
      <c r="L19" s="72"/>
      <c r="M19" s="72"/>
      <c r="P19" s="46" t="n">
        <f aca="false">O19*J19</f>
        <v>0</v>
      </c>
      <c r="Q19" s="72"/>
      <c r="T19" s="51"/>
      <c r="V19" s="46" t="n">
        <f aca="false">U19*J19</f>
        <v>0</v>
      </c>
      <c r="W19" s="43" t="n">
        <f aca="false">U19+O19</f>
        <v>0</v>
      </c>
      <c r="X19" s="46" t="n">
        <f aca="false">W19*J19</f>
        <v>0</v>
      </c>
      <c r="Y19" s="43" t="n">
        <v>160</v>
      </c>
      <c r="Z19" s="72" t="n">
        <v>175</v>
      </c>
      <c r="AA19" s="43" t="n">
        <v>190</v>
      </c>
      <c r="AC19" s="43" t="n">
        <f aca="false">AA19</f>
        <v>190</v>
      </c>
      <c r="AD19" s="46" t="n">
        <f aca="false">AC19*J19</f>
        <v>113.088</v>
      </c>
      <c r="AE19" s="43" t="n">
        <f aca="false">AC19+W19</f>
        <v>190</v>
      </c>
      <c r="AF19" s="46" t="n">
        <f aca="false">AE19*J19</f>
        <v>113.088</v>
      </c>
      <c r="AG19" s="50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52"/>
    </row>
    <row r="20" s="54" customFormat="true" ht="12.75" hidden="false" customHeight="false" outlineLevel="0" collapsed="false">
      <c r="A20" s="42" t="n">
        <v>12</v>
      </c>
      <c r="B20" s="43" t="n">
        <v>1</v>
      </c>
      <c r="C20" s="43" t="n">
        <v>75</v>
      </c>
      <c r="D20" s="43" t="s">
        <v>47</v>
      </c>
      <c r="E20" s="43" t="s">
        <v>48</v>
      </c>
      <c r="F20" s="43" t="s">
        <v>24</v>
      </c>
      <c r="G20" s="44" t="n">
        <v>33228</v>
      </c>
      <c r="H20" s="43" t="s">
        <v>49</v>
      </c>
      <c r="I20" s="45" t="n">
        <v>72</v>
      </c>
      <c r="J20" s="46" t="n">
        <v>0.7004</v>
      </c>
      <c r="K20" s="47"/>
      <c r="L20" s="72"/>
      <c r="M20" s="72"/>
      <c r="N20" s="43"/>
      <c r="O20" s="43"/>
      <c r="P20" s="46" t="n">
        <f aca="false">O20*J20</f>
        <v>0</v>
      </c>
      <c r="Q20" s="47"/>
      <c r="R20" s="43"/>
      <c r="S20" s="43"/>
      <c r="T20" s="43"/>
      <c r="U20" s="43"/>
      <c r="V20" s="46" t="n">
        <f aca="false">U20*J20</f>
        <v>0</v>
      </c>
      <c r="W20" s="43" t="n">
        <f aca="false">U20+O20</f>
        <v>0</v>
      </c>
      <c r="X20" s="46" t="n">
        <f aca="false">W20*J20</f>
        <v>0</v>
      </c>
      <c r="Y20" s="43" t="n">
        <v>225</v>
      </c>
      <c r="Z20" s="72" t="n">
        <v>240</v>
      </c>
      <c r="AA20" s="43" t="n">
        <v>260</v>
      </c>
      <c r="AB20" s="43"/>
      <c r="AC20" s="43" t="n">
        <f aca="false">AA20</f>
        <v>260</v>
      </c>
      <c r="AD20" s="46" t="n">
        <f aca="false">AC20*J20</f>
        <v>182.104</v>
      </c>
      <c r="AE20" s="43" t="n">
        <f aca="false">AC20+W20</f>
        <v>260</v>
      </c>
      <c r="AF20" s="46" t="n">
        <f aca="false">AE20*J20</f>
        <v>182.104</v>
      </c>
      <c r="AG20" s="50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53"/>
    </row>
    <row r="21" customFormat="false" ht="12.75" hidden="false" customHeight="false" outlineLevel="0" collapsed="false">
      <c r="A21" s="42" t="n">
        <v>12</v>
      </c>
      <c r="B21" s="43" t="n">
        <v>1</v>
      </c>
      <c r="C21" s="43" t="n">
        <v>100</v>
      </c>
      <c r="D21" s="43" t="s">
        <v>50</v>
      </c>
      <c r="E21" s="43" t="s">
        <v>51</v>
      </c>
      <c r="F21" s="43" t="s">
        <v>24</v>
      </c>
      <c r="G21" s="44" t="n">
        <v>32005</v>
      </c>
      <c r="H21" s="43" t="s">
        <v>26</v>
      </c>
      <c r="I21" s="45" t="n">
        <v>99.2</v>
      </c>
      <c r="J21" s="46" t="n">
        <v>0.556</v>
      </c>
      <c r="K21" s="47"/>
      <c r="L21" s="72"/>
      <c r="M21" s="72"/>
      <c r="N21" s="43"/>
      <c r="O21" s="43"/>
      <c r="P21" s="46" t="n">
        <f aca="false">O21*J21</f>
        <v>0</v>
      </c>
      <c r="Q21" s="47"/>
      <c r="R21" s="43"/>
      <c r="S21" s="43"/>
      <c r="T21" s="43"/>
      <c r="U21" s="43"/>
      <c r="V21" s="46" t="n">
        <f aca="false">U21*J21</f>
        <v>0</v>
      </c>
      <c r="W21" s="43" t="n">
        <f aca="false">U21+O21</f>
        <v>0</v>
      </c>
      <c r="X21" s="46" t="n">
        <f aca="false">W21*J21</f>
        <v>0</v>
      </c>
      <c r="Y21" s="49" t="n">
        <v>330</v>
      </c>
      <c r="Z21" s="72" t="n">
        <v>350</v>
      </c>
      <c r="AA21" s="43" t="n">
        <v>365</v>
      </c>
      <c r="AB21" s="43" t="n">
        <v>377.5</v>
      </c>
      <c r="AC21" s="43" t="n">
        <f aca="false">AA21</f>
        <v>365</v>
      </c>
      <c r="AD21" s="46" t="n">
        <f aca="false">AC21*J21</f>
        <v>202.94</v>
      </c>
      <c r="AE21" s="43" t="n">
        <f aca="false">AC21+W21</f>
        <v>365</v>
      </c>
      <c r="AF21" s="46" t="n">
        <f aca="false">AE21*J21</f>
        <v>202.94</v>
      </c>
      <c r="AG21" s="50"/>
    </row>
    <row r="22" s="33" customFormat="true" ht="12.75" hidden="false" customHeight="false" outlineLevel="0" collapsed="false">
      <c r="A22" s="42" t="n">
        <v>12</v>
      </c>
      <c r="B22" s="43" t="n">
        <v>1</v>
      </c>
      <c r="C22" s="43" t="n">
        <v>110</v>
      </c>
      <c r="D22" s="43" t="s">
        <v>52</v>
      </c>
      <c r="E22" s="43" t="s">
        <v>41</v>
      </c>
      <c r="F22" s="43" t="s">
        <v>24</v>
      </c>
      <c r="G22" s="44" t="n">
        <v>30462</v>
      </c>
      <c r="H22" s="43" t="s">
        <v>26</v>
      </c>
      <c r="I22" s="45" t="n">
        <v>107.6</v>
      </c>
      <c r="J22" s="46" t="n">
        <v>0.5396</v>
      </c>
      <c r="K22" s="51"/>
      <c r="L22" s="72"/>
      <c r="M22" s="72"/>
      <c r="N22" s="43"/>
      <c r="O22" s="43"/>
      <c r="P22" s="46" t="n">
        <f aca="false">O22*J22</f>
        <v>0</v>
      </c>
      <c r="Q22" s="51"/>
      <c r="R22" s="73"/>
      <c r="S22" s="73"/>
      <c r="T22" s="43"/>
      <c r="U22" s="43"/>
      <c r="V22" s="46" t="n">
        <f aca="false">U22*J22</f>
        <v>0</v>
      </c>
      <c r="W22" s="43" t="n">
        <f aca="false">U22+O22</f>
        <v>0</v>
      </c>
      <c r="X22" s="46" t="n">
        <f aca="false">W22*J22</f>
        <v>0</v>
      </c>
      <c r="Y22" s="51" t="n">
        <v>300</v>
      </c>
      <c r="Z22" s="72" t="n">
        <v>320</v>
      </c>
      <c r="AA22" s="43" t="n">
        <v>330</v>
      </c>
      <c r="AB22" s="43"/>
      <c r="AC22" s="43" t="n">
        <f aca="false">AA22</f>
        <v>330</v>
      </c>
      <c r="AD22" s="46" t="n">
        <f aca="false">AC22*J22</f>
        <v>178.068</v>
      </c>
      <c r="AE22" s="43" t="n">
        <f aca="false">AC22+W22</f>
        <v>330</v>
      </c>
      <c r="AF22" s="46" t="n">
        <f aca="false">AE22*J22</f>
        <v>178.068</v>
      </c>
      <c r="AG22" s="50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41"/>
    </row>
    <row r="23" s="33" customFormat="true" ht="13.5" hidden="false" customHeight="false" outlineLevel="0" collapsed="false">
      <c r="A23" s="55" t="n">
        <v>12</v>
      </c>
      <c r="B23" s="54" t="n">
        <v>1</v>
      </c>
      <c r="C23" s="54" t="n">
        <v>125</v>
      </c>
      <c r="D23" s="54" t="s">
        <v>42</v>
      </c>
      <c r="E23" s="54" t="s">
        <v>43</v>
      </c>
      <c r="F23" s="54" t="s">
        <v>24</v>
      </c>
      <c r="G23" s="56" t="n">
        <v>32181</v>
      </c>
      <c r="H23" s="54" t="s">
        <v>26</v>
      </c>
      <c r="I23" s="57" t="n">
        <v>114.4</v>
      </c>
      <c r="J23" s="58" t="n">
        <v>0.5319</v>
      </c>
      <c r="K23" s="60"/>
      <c r="L23" s="88"/>
      <c r="M23" s="88"/>
      <c r="N23" s="54"/>
      <c r="O23" s="54"/>
      <c r="P23" s="58" t="n">
        <f aca="false">O23*J23</f>
        <v>0</v>
      </c>
      <c r="Q23" s="60"/>
      <c r="R23" s="60"/>
      <c r="S23" s="60"/>
      <c r="T23" s="54"/>
      <c r="U23" s="54"/>
      <c r="V23" s="58" t="n">
        <f aca="false">U23*J23</f>
        <v>0</v>
      </c>
      <c r="W23" s="54" t="n">
        <f aca="false">U23+O23</f>
        <v>0</v>
      </c>
      <c r="X23" s="58" t="n">
        <f aca="false">W23*J23</f>
        <v>0</v>
      </c>
      <c r="Y23" s="60" t="n">
        <v>320</v>
      </c>
      <c r="Z23" s="88" t="n">
        <v>340</v>
      </c>
      <c r="AA23" s="61" t="n">
        <v>370</v>
      </c>
      <c r="AB23" s="54"/>
      <c r="AC23" s="54" t="n">
        <f aca="false">Z23</f>
        <v>340</v>
      </c>
      <c r="AD23" s="58" t="n">
        <f aca="false">AC23*J23</f>
        <v>180.846</v>
      </c>
      <c r="AE23" s="54" t="n">
        <f aca="false">AC23+W23</f>
        <v>340</v>
      </c>
      <c r="AF23" s="58" t="n">
        <f aca="false">AE23*J23</f>
        <v>180.846</v>
      </c>
      <c r="AG23" s="62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41"/>
    </row>
    <row r="24" customFormat="false" ht="15.75" hidden="false" customHeight="false" outlineLevel="0" collapsed="false">
      <c r="A24" s="63"/>
      <c r="B24" s="64"/>
      <c r="C24" s="64"/>
      <c r="D24" s="65"/>
      <c r="E24" s="65" t="s">
        <v>21</v>
      </c>
      <c r="F24" s="64"/>
      <c r="G24" s="66"/>
      <c r="H24" s="64"/>
      <c r="I24" s="67"/>
      <c r="J24" s="68"/>
      <c r="K24" s="69"/>
      <c r="L24" s="70"/>
      <c r="M24" s="70"/>
      <c r="N24" s="64"/>
      <c r="O24" s="64"/>
      <c r="P24" s="68"/>
      <c r="Q24" s="69"/>
      <c r="R24" s="64"/>
      <c r="S24" s="64"/>
      <c r="T24" s="64"/>
      <c r="U24" s="64"/>
      <c r="V24" s="68"/>
      <c r="W24" s="64"/>
      <c r="X24" s="68"/>
      <c r="Y24" s="69"/>
      <c r="Z24" s="70"/>
      <c r="AA24" s="64"/>
      <c r="AB24" s="64"/>
      <c r="AC24" s="64"/>
      <c r="AD24" s="68"/>
      <c r="AE24" s="64"/>
      <c r="AF24" s="68"/>
      <c r="AG24" s="71"/>
    </row>
    <row r="25" customFormat="false" ht="12.75" hidden="false" customHeight="true" outlineLevel="0" collapsed="false">
      <c r="A25" s="42" t="n">
        <v>12</v>
      </c>
      <c r="B25" s="43" t="n">
        <v>1</v>
      </c>
      <c r="C25" s="43" t="n">
        <v>52</v>
      </c>
      <c r="D25" s="43" t="s">
        <v>53</v>
      </c>
      <c r="E25" s="43" t="s">
        <v>54</v>
      </c>
      <c r="F25" s="43" t="s">
        <v>24</v>
      </c>
      <c r="G25" s="44" t="n">
        <v>35933</v>
      </c>
      <c r="H25" s="43" t="s">
        <v>39</v>
      </c>
      <c r="I25" s="45" t="n">
        <v>49.2</v>
      </c>
      <c r="J25" s="46" t="n">
        <v>1.0161</v>
      </c>
      <c r="K25" s="51" t="n">
        <v>90</v>
      </c>
      <c r="L25" s="47" t="n">
        <v>97.5</v>
      </c>
      <c r="M25" s="72" t="n">
        <v>102.5</v>
      </c>
      <c r="N25" s="43"/>
      <c r="O25" s="43" t="n">
        <f aca="false">M25</f>
        <v>102.5</v>
      </c>
      <c r="P25" s="46" t="n">
        <f aca="false">O25*J25</f>
        <v>104.15025</v>
      </c>
      <c r="Q25" s="51" t="n">
        <v>50</v>
      </c>
      <c r="R25" s="51" t="n">
        <v>55</v>
      </c>
      <c r="S25" s="51" t="n">
        <v>60</v>
      </c>
      <c r="T25" s="43"/>
      <c r="U25" s="43" t="n">
        <f aca="false">S25</f>
        <v>60</v>
      </c>
      <c r="V25" s="46" t="n">
        <f aca="false">U25*J25</f>
        <v>60.966</v>
      </c>
      <c r="W25" s="43" t="n">
        <f aca="false">U25+O25</f>
        <v>162.5</v>
      </c>
      <c r="X25" s="46" t="n">
        <f aca="false">W25*J25</f>
        <v>165.11625</v>
      </c>
      <c r="Y25" s="51" t="n">
        <v>95</v>
      </c>
      <c r="Z25" s="72" t="n">
        <v>100</v>
      </c>
      <c r="AA25" s="49" t="n">
        <v>107.5</v>
      </c>
      <c r="AB25" s="43"/>
      <c r="AC25" s="43" t="n">
        <f aca="false">Z25</f>
        <v>100</v>
      </c>
      <c r="AD25" s="46" t="n">
        <f aca="false">AC25*J25</f>
        <v>101.61</v>
      </c>
      <c r="AE25" s="43" t="n">
        <f aca="false">AC25+W25</f>
        <v>262.5</v>
      </c>
      <c r="AF25" s="46" t="n">
        <f aca="false">AE25*J25</f>
        <v>266.72625</v>
      </c>
      <c r="AG25" s="50"/>
    </row>
    <row r="26" customFormat="false" ht="12.75" hidden="false" customHeight="true" outlineLevel="0" collapsed="false">
      <c r="A26" s="42" t="n">
        <v>5</v>
      </c>
      <c r="B26" s="43" t="n">
        <v>2</v>
      </c>
      <c r="C26" s="43" t="n">
        <v>52</v>
      </c>
      <c r="D26" s="43" t="s">
        <v>37</v>
      </c>
      <c r="E26" s="43" t="s">
        <v>38</v>
      </c>
      <c r="F26" s="43" t="s">
        <v>24</v>
      </c>
      <c r="G26" s="44" t="n">
        <v>37042</v>
      </c>
      <c r="H26" s="43" t="s">
        <v>39</v>
      </c>
      <c r="I26" s="45" t="n">
        <v>31.8</v>
      </c>
      <c r="J26" s="46" t="n">
        <v>1.6154</v>
      </c>
      <c r="K26" s="51" t="n">
        <v>30</v>
      </c>
      <c r="L26" s="47" t="n">
        <v>40</v>
      </c>
      <c r="M26" s="72" t="n">
        <v>45</v>
      </c>
      <c r="N26" s="43"/>
      <c r="O26" s="43" t="n">
        <f aca="false">M26</f>
        <v>45</v>
      </c>
      <c r="P26" s="46" t="n">
        <f aca="false">O26*J26</f>
        <v>72.693</v>
      </c>
      <c r="Q26" s="51" t="n">
        <v>30</v>
      </c>
      <c r="R26" s="48" t="n">
        <v>35</v>
      </c>
      <c r="S26" s="48" t="n">
        <v>35</v>
      </c>
      <c r="T26" s="43"/>
      <c r="U26" s="43" t="n">
        <f aca="false">Q26</f>
        <v>30</v>
      </c>
      <c r="V26" s="46" t="n">
        <f aca="false">U26*J26</f>
        <v>48.462</v>
      </c>
      <c r="W26" s="43" t="n">
        <f aca="false">U26+O26</f>
        <v>75</v>
      </c>
      <c r="X26" s="46" t="n">
        <f aca="false">W26*J26</f>
        <v>121.155</v>
      </c>
      <c r="Y26" s="51" t="n">
        <v>40</v>
      </c>
      <c r="Z26" s="72" t="n">
        <v>55</v>
      </c>
      <c r="AA26" s="43" t="n">
        <v>60</v>
      </c>
      <c r="AB26" s="43"/>
      <c r="AC26" s="43" t="n">
        <f aca="false">AA26</f>
        <v>60</v>
      </c>
      <c r="AD26" s="46" t="n">
        <f aca="false">AC26*J26</f>
        <v>96.924</v>
      </c>
      <c r="AE26" s="43" t="n">
        <f aca="false">AC26+W26</f>
        <v>135</v>
      </c>
      <c r="AF26" s="46" t="n">
        <f aca="false">AE26*J26</f>
        <v>218.079</v>
      </c>
      <c r="AG26" s="50"/>
    </row>
    <row r="27" customFormat="false" ht="12.75" hidden="false" customHeight="false" outlineLevel="0" collapsed="false">
      <c r="A27" s="42" t="n">
        <v>12</v>
      </c>
      <c r="B27" s="43" t="n">
        <v>1</v>
      </c>
      <c r="C27" s="43" t="n">
        <v>56</v>
      </c>
      <c r="D27" s="43" t="s">
        <v>55</v>
      </c>
      <c r="E27" s="43" t="s">
        <v>54</v>
      </c>
      <c r="F27" s="43" t="s">
        <v>24</v>
      </c>
      <c r="G27" s="44" t="n">
        <v>35870</v>
      </c>
      <c r="H27" s="43" t="s">
        <v>39</v>
      </c>
      <c r="I27" s="45" t="n">
        <v>56</v>
      </c>
      <c r="J27" s="46" t="n">
        <v>0.8748</v>
      </c>
      <c r="K27" s="48" t="n">
        <v>95</v>
      </c>
      <c r="L27" s="72" t="n">
        <v>95</v>
      </c>
      <c r="M27" s="78" t="n">
        <v>107.5</v>
      </c>
      <c r="N27" s="43"/>
      <c r="O27" s="43" t="n">
        <f aca="false">L27</f>
        <v>95</v>
      </c>
      <c r="P27" s="46" t="n">
        <f aca="false">O27*J27</f>
        <v>83.106</v>
      </c>
      <c r="Q27" s="51" t="n">
        <v>72.5</v>
      </c>
      <c r="R27" s="43" t="n">
        <v>77.5</v>
      </c>
      <c r="S27" s="43" t="n">
        <v>80</v>
      </c>
      <c r="T27" s="43"/>
      <c r="U27" s="43" t="n">
        <f aca="false">S27</f>
        <v>80</v>
      </c>
      <c r="V27" s="46" t="n">
        <f aca="false">U27*J27</f>
        <v>69.984</v>
      </c>
      <c r="W27" s="43" t="n">
        <f aca="false">U27+O27</f>
        <v>175</v>
      </c>
      <c r="X27" s="46" t="n">
        <f aca="false">W27*J27</f>
        <v>153.09</v>
      </c>
      <c r="Y27" s="51" t="n">
        <v>105</v>
      </c>
      <c r="Z27" s="72" t="n">
        <v>112.5</v>
      </c>
      <c r="AA27" s="43" t="n">
        <v>120</v>
      </c>
      <c r="AB27" s="43"/>
      <c r="AC27" s="43" t="n">
        <f aca="false">AA27</f>
        <v>120</v>
      </c>
      <c r="AD27" s="46" t="n">
        <f aca="false">AC27*J27</f>
        <v>104.976</v>
      </c>
      <c r="AE27" s="43" t="n">
        <f aca="false">AC27+W27</f>
        <v>295</v>
      </c>
      <c r="AF27" s="46" t="n">
        <f aca="false">AE27*J27</f>
        <v>258.066</v>
      </c>
      <c r="AG27" s="50"/>
    </row>
    <row r="28" s="33" customFormat="true" ht="12.75" hidden="false" customHeight="true" outlineLevel="0" collapsed="false">
      <c r="A28" s="42" t="n">
        <v>5</v>
      </c>
      <c r="B28" s="43" t="n">
        <v>2</v>
      </c>
      <c r="C28" s="43" t="n">
        <v>56</v>
      </c>
      <c r="D28" s="43" t="s">
        <v>56</v>
      </c>
      <c r="E28" s="43" t="s">
        <v>54</v>
      </c>
      <c r="F28" s="43" t="s">
        <v>24</v>
      </c>
      <c r="G28" s="44" t="n">
        <v>35610</v>
      </c>
      <c r="H28" s="43" t="s">
        <v>39</v>
      </c>
      <c r="I28" s="45" t="n">
        <v>54.2</v>
      </c>
      <c r="J28" s="46" t="n">
        <v>0.9073</v>
      </c>
      <c r="K28" s="51" t="n">
        <v>92.5</v>
      </c>
      <c r="L28" s="89" t="n">
        <v>97.5</v>
      </c>
      <c r="M28" s="72" t="n">
        <v>97.5</v>
      </c>
      <c r="N28" s="43"/>
      <c r="O28" s="43" t="n">
        <f aca="false">M28</f>
        <v>97.5</v>
      </c>
      <c r="P28" s="46" t="n">
        <f aca="false">O28*J28</f>
        <v>88.46175</v>
      </c>
      <c r="Q28" s="51" t="n">
        <v>52.5</v>
      </c>
      <c r="R28" s="51" t="n">
        <v>57.5</v>
      </c>
      <c r="S28" s="48" t="n">
        <v>62.5</v>
      </c>
      <c r="T28" s="43"/>
      <c r="U28" s="43" t="n">
        <f aca="false">R28</f>
        <v>57.5</v>
      </c>
      <c r="V28" s="46" t="n">
        <f aca="false">U28*J28</f>
        <v>52.16975</v>
      </c>
      <c r="W28" s="43" t="n">
        <f aca="false">U28+O28</f>
        <v>155</v>
      </c>
      <c r="X28" s="46" t="n">
        <f aca="false">W28*J28</f>
        <v>140.6315</v>
      </c>
      <c r="Y28" s="51" t="n">
        <v>100</v>
      </c>
      <c r="Z28" s="72" t="n">
        <v>107.5</v>
      </c>
      <c r="AA28" s="43" t="n">
        <v>112.5</v>
      </c>
      <c r="AB28" s="43"/>
      <c r="AC28" s="43" t="n">
        <f aca="false">AA28</f>
        <v>112.5</v>
      </c>
      <c r="AD28" s="46" t="n">
        <f aca="false">AC28*J28</f>
        <v>102.07125</v>
      </c>
      <c r="AE28" s="43" t="n">
        <f aca="false">AC28+W28</f>
        <v>267.5</v>
      </c>
      <c r="AF28" s="46" t="n">
        <f aca="false">AE28*J28</f>
        <v>242.70275</v>
      </c>
      <c r="AG28" s="50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41"/>
    </row>
    <row r="29" s="43" customFormat="true" ht="12.75" hidden="false" customHeight="false" outlineLevel="0" collapsed="false">
      <c r="A29" s="42" t="n">
        <v>12</v>
      </c>
      <c r="B29" s="43" t="n">
        <v>1</v>
      </c>
      <c r="C29" s="43" t="n">
        <v>60</v>
      </c>
      <c r="D29" s="43" t="s">
        <v>57</v>
      </c>
      <c r="E29" s="43" t="s">
        <v>38</v>
      </c>
      <c r="F29" s="43" t="s">
        <v>24</v>
      </c>
      <c r="G29" s="44" t="n">
        <v>35530</v>
      </c>
      <c r="H29" s="43" t="s">
        <v>39</v>
      </c>
      <c r="I29" s="45" t="n">
        <v>56.8</v>
      </c>
      <c r="J29" s="46" t="n">
        <v>1.0163</v>
      </c>
      <c r="K29" s="51" t="n">
        <v>95</v>
      </c>
      <c r="L29" s="72" t="n">
        <v>100</v>
      </c>
      <c r="M29" s="72" t="n">
        <v>105</v>
      </c>
      <c r="O29" s="43" t="n">
        <f aca="false">M29</f>
        <v>105</v>
      </c>
      <c r="P29" s="46" t="n">
        <f aca="false">O29*J29</f>
        <v>106.7115</v>
      </c>
      <c r="Q29" s="51" t="n">
        <v>60</v>
      </c>
      <c r="R29" s="43" t="n">
        <v>67.5</v>
      </c>
      <c r="S29" s="43" t="n">
        <v>72.5</v>
      </c>
      <c r="U29" s="43" t="n">
        <f aca="false">S29</f>
        <v>72.5</v>
      </c>
      <c r="V29" s="46" t="n">
        <f aca="false">U29*J29</f>
        <v>73.68175</v>
      </c>
      <c r="W29" s="43" t="n">
        <f aca="false">U29+O29</f>
        <v>177.5</v>
      </c>
      <c r="X29" s="46" t="n">
        <f aca="false">W29*J29</f>
        <v>180.39325</v>
      </c>
      <c r="Y29" s="51" t="n">
        <v>120</v>
      </c>
      <c r="Z29" s="72" t="n">
        <v>130</v>
      </c>
      <c r="AA29" s="43" t="n">
        <v>140</v>
      </c>
      <c r="AC29" s="43" t="n">
        <f aca="false">AA29</f>
        <v>140</v>
      </c>
      <c r="AD29" s="46" t="n">
        <f aca="false">AC29*J29</f>
        <v>142.282</v>
      </c>
      <c r="AE29" s="43" t="n">
        <f aca="false">AC29+W29</f>
        <v>317.5</v>
      </c>
      <c r="AF29" s="46" t="n">
        <f aca="false">AE29*J29</f>
        <v>322.67525</v>
      </c>
      <c r="AG29" s="50" t="s">
        <v>58</v>
      </c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52"/>
    </row>
    <row r="30" s="43" customFormat="true" ht="12.75" hidden="false" customHeight="false" outlineLevel="0" collapsed="false">
      <c r="A30" s="42" t="n">
        <v>0</v>
      </c>
      <c r="B30" s="43" t="s">
        <v>59</v>
      </c>
      <c r="C30" s="43" t="n">
        <v>60</v>
      </c>
      <c r="D30" s="43" t="s">
        <v>60</v>
      </c>
      <c r="E30" s="43" t="s">
        <v>61</v>
      </c>
      <c r="F30" s="43" t="s">
        <v>24</v>
      </c>
      <c r="G30" s="44" t="n">
        <v>35713</v>
      </c>
      <c r="H30" s="43" t="s">
        <v>39</v>
      </c>
      <c r="I30" s="45" t="n">
        <v>58.4</v>
      </c>
      <c r="J30" s="46" t="n">
        <v>1.0284</v>
      </c>
      <c r="K30" s="78" t="n">
        <v>80</v>
      </c>
      <c r="L30" s="78" t="n">
        <v>80</v>
      </c>
      <c r="M30" s="78" t="n">
        <v>80</v>
      </c>
      <c r="O30" s="43" t="n">
        <v>0</v>
      </c>
      <c r="P30" s="46" t="n">
        <f aca="false">O30*J30</f>
        <v>0</v>
      </c>
      <c r="Q30" s="78" t="n">
        <v>62.5</v>
      </c>
      <c r="R30" s="49" t="n">
        <v>0</v>
      </c>
      <c r="S30" s="49" t="n">
        <v>0</v>
      </c>
      <c r="T30" s="79"/>
      <c r="U30" s="43" t="n">
        <v>0</v>
      </c>
      <c r="V30" s="46" t="n">
        <f aca="false">U30*J30</f>
        <v>0</v>
      </c>
      <c r="W30" s="43" t="n">
        <f aca="false">U30+O30</f>
        <v>0</v>
      </c>
      <c r="X30" s="46" t="n">
        <f aca="false">W30*J30</f>
        <v>0</v>
      </c>
      <c r="Y30" s="49" t="n">
        <v>110</v>
      </c>
      <c r="Z30" s="78" t="n">
        <v>0</v>
      </c>
      <c r="AA30" s="49" t="n">
        <v>0</v>
      </c>
      <c r="AC30" s="43" t="n">
        <v>0</v>
      </c>
      <c r="AD30" s="46" t="n">
        <f aca="false">AC30*J30</f>
        <v>0</v>
      </c>
      <c r="AE30" s="43" t="n">
        <f aca="false">AC30+W30</f>
        <v>0</v>
      </c>
      <c r="AF30" s="46" t="n">
        <f aca="false">AE30*J30</f>
        <v>0</v>
      </c>
      <c r="AG30" s="50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52"/>
    </row>
    <row r="31" s="43" customFormat="true" ht="12.75" hidden="false" customHeight="false" outlineLevel="0" collapsed="false">
      <c r="A31" s="42" t="n">
        <v>12</v>
      </c>
      <c r="B31" s="43" t="n">
        <v>1</v>
      </c>
      <c r="C31" s="43" t="n">
        <v>67.5</v>
      </c>
      <c r="D31" s="43" t="s">
        <v>62</v>
      </c>
      <c r="E31" s="43" t="s">
        <v>54</v>
      </c>
      <c r="F31" s="43" t="s">
        <v>24</v>
      </c>
      <c r="G31" s="44" t="n">
        <v>32430</v>
      </c>
      <c r="H31" s="43" t="s">
        <v>49</v>
      </c>
      <c r="I31" s="45" t="n">
        <v>67.5</v>
      </c>
      <c r="J31" s="46" t="n">
        <v>0.7258</v>
      </c>
      <c r="K31" s="51" t="n">
        <v>155</v>
      </c>
      <c r="L31" s="72" t="n">
        <v>165</v>
      </c>
      <c r="M31" s="72" t="n">
        <v>175</v>
      </c>
      <c r="N31" s="49" t="n">
        <v>182.5</v>
      </c>
      <c r="O31" s="43" t="n">
        <f aca="false">M31</f>
        <v>175</v>
      </c>
      <c r="P31" s="46" t="n">
        <f aca="false">O31*J31</f>
        <v>127.015</v>
      </c>
      <c r="Q31" s="51" t="n">
        <v>110</v>
      </c>
      <c r="R31" s="43" t="n">
        <v>120</v>
      </c>
      <c r="S31" s="49" t="n">
        <v>130</v>
      </c>
      <c r="U31" s="43" t="n">
        <f aca="false">R31</f>
        <v>120</v>
      </c>
      <c r="V31" s="46" t="n">
        <f aca="false">U31*J31</f>
        <v>87.096</v>
      </c>
      <c r="W31" s="43" t="n">
        <f aca="false">U31+O31</f>
        <v>295</v>
      </c>
      <c r="X31" s="46" t="n">
        <f aca="false">W31*J31</f>
        <v>214.111</v>
      </c>
      <c r="Y31" s="51" t="n">
        <v>180</v>
      </c>
      <c r="Z31" s="72" t="n">
        <v>195</v>
      </c>
      <c r="AA31" s="43" t="n">
        <v>202.5</v>
      </c>
      <c r="AC31" s="43" t="n">
        <f aca="false">AA31</f>
        <v>202.5</v>
      </c>
      <c r="AD31" s="46" t="n">
        <f aca="false">AC31*J31</f>
        <v>146.9745</v>
      </c>
      <c r="AE31" s="43" t="n">
        <f aca="false">AC31+W31</f>
        <v>497.5</v>
      </c>
      <c r="AF31" s="46" t="n">
        <f aca="false">AE31*J31</f>
        <v>361.0855</v>
      </c>
      <c r="AG31" s="50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52"/>
    </row>
    <row r="32" s="43" customFormat="true" ht="12.75" hidden="false" customHeight="false" outlineLevel="0" collapsed="false">
      <c r="A32" s="42" t="n">
        <v>12</v>
      </c>
      <c r="B32" s="43" t="n">
        <v>1</v>
      </c>
      <c r="C32" s="43" t="n">
        <v>67.5</v>
      </c>
      <c r="D32" s="43" t="s">
        <v>63</v>
      </c>
      <c r="E32" s="43" t="s">
        <v>64</v>
      </c>
      <c r="F32" s="43" t="s">
        <v>24</v>
      </c>
      <c r="G32" s="44" t="n">
        <v>17752</v>
      </c>
      <c r="H32" s="43" t="s">
        <v>65</v>
      </c>
      <c r="I32" s="45" t="n">
        <v>66.2</v>
      </c>
      <c r="J32" s="46" t="n">
        <v>1.3777</v>
      </c>
      <c r="K32" s="51" t="n">
        <v>80</v>
      </c>
      <c r="L32" s="72" t="n">
        <v>90</v>
      </c>
      <c r="M32" s="72" t="n">
        <v>95</v>
      </c>
      <c r="N32" s="43" t="n">
        <v>100</v>
      </c>
      <c r="O32" s="43" t="n">
        <f aca="false">M32</f>
        <v>95</v>
      </c>
      <c r="P32" s="46" t="n">
        <f aca="false">O32*J32</f>
        <v>130.8815</v>
      </c>
      <c r="Q32" s="51" t="n">
        <v>70</v>
      </c>
      <c r="R32" s="43" t="n">
        <v>75</v>
      </c>
      <c r="S32" s="43" t="n">
        <v>80</v>
      </c>
      <c r="U32" s="43" t="n">
        <f aca="false">S32</f>
        <v>80</v>
      </c>
      <c r="V32" s="46" t="n">
        <f aca="false">U32*J32</f>
        <v>110.216</v>
      </c>
      <c r="W32" s="43" t="n">
        <f aca="false">U32+O32</f>
        <v>175</v>
      </c>
      <c r="X32" s="46" t="n">
        <f aca="false">W32*J32</f>
        <v>241.0975</v>
      </c>
      <c r="Y32" s="51" t="n">
        <v>130</v>
      </c>
      <c r="Z32" s="72" t="n">
        <v>140</v>
      </c>
      <c r="AA32" s="43" t="n">
        <v>150</v>
      </c>
      <c r="AC32" s="43" t="n">
        <f aca="false">AA32</f>
        <v>150</v>
      </c>
      <c r="AD32" s="46" t="n">
        <f aca="false">AC32*J32</f>
        <v>206.655</v>
      </c>
      <c r="AE32" s="43" t="n">
        <f aca="false">AC32+W32</f>
        <v>325</v>
      </c>
      <c r="AF32" s="46" t="n">
        <f aca="false">AE32*J32</f>
        <v>447.7525</v>
      </c>
      <c r="AG32" s="50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52"/>
    </row>
    <row r="33" s="54" customFormat="true" ht="12.75" hidden="false" customHeight="false" outlineLevel="0" collapsed="false">
      <c r="A33" s="42" t="n">
        <v>0</v>
      </c>
      <c r="B33" s="43" t="s">
        <v>59</v>
      </c>
      <c r="C33" s="43" t="n">
        <v>67.5</v>
      </c>
      <c r="D33" s="43" t="s">
        <v>66</v>
      </c>
      <c r="E33" s="43" t="s">
        <v>54</v>
      </c>
      <c r="F33" s="43" t="s">
        <v>24</v>
      </c>
      <c r="G33" s="44" t="n">
        <v>31379</v>
      </c>
      <c r="H33" s="43" t="s">
        <v>26</v>
      </c>
      <c r="I33" s="45" t="n">
        <v>66.9</v>
      </c>
      <c r="J33" s="46" t="n">
        <v>0.7317</v>
      </c>
      <c r="K33" s="48" t="n">
        <v>150</v>
      </c>
      <c r="L33" s="78" t="n">
        <v>150</v>
      </c>
      <c r="M33" s="78" t="n">
        <v>160</v>
      </c>
      <c r="N33" s="43"/>
      <c r="O33" s="43" t="n">
        <v>0</v>
      </c>
      <c r="P33" s="46" t="n">
        <f aca="false">O33*J33</f>
        <v>0</v>
      </c>
      <c r="Q33" s="48" t="n">
        <v>100</v>
      </c>
      <c r="R33" s="49" t="n">
        <v>0</v>
      </c>
      <c r="S33" s="49" t="n">
        <v>0</v>
      </c>
      <c r="T33" s="43"/>
      <c r="U33" s="43" t="n">
        <v>0</v>
      </c>
      <c r="V33" s="46" t="n">
        <f aca="false">U33*J33</f>
        <v>0</v>
      </c>
      <c r="W33" s="43" t="n">
        <f aca="false">U33+O33</f>
        <v>0</v>
      </c>
      <c r="X33" s="46" t="n">
        <f aca="false">W33*J33</f>
        <v>0</v>
      </c>
      <c r="Y33" s="48" t="n">
        <v>175</v>
      </c>
      <c r="Z33" s="78" t="n">
        <v>0</v>
      </c>
      <c r="AA33" s="49" t="n">
        <v>0</v>
      </c>
      <c r="AB33" s="43"/>
      <c r="AC33" s="43" t="n">
        <v>0</v>
      </c>
      <c r="AD33" s="46" t="n">
        <f aca="false">AC33*J33</f>
        <v>0</v>
      </c>
      <c r="AE33" s="43" t="n">
        <f aca="false">AC33+W33</f>
        <v>0</v>
      </c>
      <c r="AF33" s="46" t="n">
        <f aca="false">AE33*J33</f>
        <v>0</v>
      </c>
      <c r="AG33" s="50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53"/>
    </row>
    <row r="34" s="54" customFormat="true" ht="12.75" hidden="false" customHeight="false" outlineLevel="0" collapsed="false">
      <c r="A34" s="42" t="n">
        <v>12</v>
      </c>
      <c r="B34" s="43" t="n">
        <v>1</v>
      </c>
      <c r="C34" s="43" t="n">
        <v>67.5</v>
      </c>
      <c r="D34" s="43" t="s">
        <v>67</v>
      </c>
      <c r="E34" s="43" t="s">
        <v>54</v>
      </c>
      <c r="F34" s="43" t="s">
        <v>24</v>
      </c>
      <c r="G34" s="44" t="n">
        <v>35384</v>
      </c>
      <c r="H34" s="43" t="s">
        <v>39</v>
      </c>
      <c r="I34" s="45" t="n">
        <v>67.4</v>
      </c>
      <c r="J34" s="46" t="n">
        <v>0.7268</v>
      </c>
      <c r="K34" s="51" t="n">
        <v>150</v>
      </c>
      <c r="L34" s="78" t="n">
        <v>160</v>
      </c>
      <c r="M34" s="78" t="n">
        <v>160</v>
      </c>
      <c r="N34" s="43"/>
      <c r="O34" s="43" t="n">
        <f aca="false">K34</f>
        <v>150</v>
      </c>
      <c r="P34" s="46" t="n">
        <f aca="false">O34*J34</f>
        <v>109.02</v>
      </c>
      <c r="Q34" s="51" t="n">
        <v>95</v>
      </c>
      <c r="R34" s="43" t="n">
        <v>100</v>
      </c>
      <c r="S34" s="49" t="n">
        <v>105</v>
      </c>
      <c r="T34" s="43"/>
      <c r="U34" s="43" t="n">
        <f aca="false">R34</f>
        <v>100</v>
      </c>
      <c r="V34" s="46" t="n">
        <f aca="false">U34*J34</f>
        <v>72.68</v>
      </c>
      <c r="W34" s="43" t="n">
        <f aca="false">U34+O34</f>
        <v>250</v>
      </c>
      <c r="X34" s="46" t="n">
        <f aca="false">W34*J34</f>
        <v>181.7</v>
      </c>
      <c r="Y34" s="51" t="n">
        <v>160</v>
      </c>
      <c r="Z34" s="72" t="n">
        <v>170</v>
      </c>
      <c r="AA34" s="43" t="n">
        <v>185</v>
      </c>
      <c r="AB34" s="43"/>
      <c r="AC34" s="43" t="n">
        <f aca="false">AA34</f>
        <v>185</v>
      </c>
      <c r="AD34" s="46" t="n">
        <f aca="false">AC34*J34</f>
        <v>134.458</v>
      </c>
      <c r="AE34" s="43" t="n">
        <f aca="false">AC34+W34</f>
        <v>435</v>
      </c>
      <c r="AF34" s="46" t="n">
        <f aca="false">AE34*J34</f>
        <v>316.158</v>
      </c>
      <c r="AG34" s="50" t="s">
        <v>68</v>
      </c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53"/>
    </row>
    <row r="35" s="54" customFormat="true" ht="12.75" hidden="false" customHeight="false" outlineLevel="0" collapsed="false">
      <c r="A35" s="42" t="n">
        <v>12</v>
      </c>
      <c r="B35" s="43" t="n">
        <v>1</v>
      </c>
      <c r="C35" s="43" t="n">
        <v>75</v>
      </c>
      <c r="D35" s="43" t="s">
        <v>69</v>
      </c>
      <c r="E35" s="43" t="s">
        <v>31</v>
      </c>
      <c r="F35" s="43" t="s">
        <v>24</v>
      </c>
      <c r="G35" s="44" t="n">
        <v>30135</v>
      </c>
      <c r="H35" s="43" t="s">
        <v>26</v>
      </c>
      <c r="I35" s="45" t="n">
        <v>74.5</v>
      </c>
      <c r="J35" s="46" t="n">
        <v>0.668</v>
      </c>
      <c r="K35" s="51" t="n">
        <v>170</v>
      </c>
      <c r="L35" s="72" t="n">
        <v>180</v>
      </c>
      <c r="M35" s="78" t="n">
        <v>190</v>
      </c>
      <c r="N35" s="43"/>
      <c r="O35" s="43" t="n">
        <f aca="false">L35</f>
        <v>180</v>
      </c>
      <c r="P35" s="46" t="n">
        <f aca="false">O35*J35</f>
        <v>120.24</v>
      </c>
      <c r="Q35" s="51" t="n">
        <v>127.5</v>
      </c>
      <c r="R35" s="49" t="n">
        <v>135</v>
      </c>
      <c r="S35" s="43" t="n">
        <v>135</v>
      </c>
      <c r="T35" s="43"/>
      <c r="U35" s="43" t="n">
        <f aca="false">S35</f>
        <v>135</v>
      </c>
      <c r="V35" s="46" t="n">
        <f aca="false">U35*J35</f>
        <v>90.18</v>
      </c>
      <c r="W35" s="43" t="n">
        <f aca="false">U35+O35</f>
        <v>315</v>
      </c>
      <c r="X35" s="46" t="n">
        <f aca="false">W35*J35</f>
        <v>210.42</v>
      </c>
      <c r="Y35" s="51" t="n">
        <v>225</v>
      </c>
      <c r="Z35" s="72" t="n">
        <v>235</v>
      </c>
      <c r="AA35" s="43" t="n">
        <v>245</v>
      </c>
      <c r="AB35" s="43"/>
      <c r="AC35" s="43" t="n">
        <f aca="false">AA35</f>
        <v>245</v>
      </c>
      <c r="AD35" s="46" t="n">
        <f aca="false">AC35*J35</f>
        <v>163.66</v>
      </c>
      <c r="AE35" s="43" t="n">
        <f aca="false">AC35+W35</f>
        <v>560</v>
      </c>
      <c r="AF35" s="46" t="n">
        <f aca="false">AE35*J35</f>
        <v>374.08</v>
      </c>
      <c r="AG35" s="50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53"/>
    </row>
    <row r="36" s="54" customFormat="true" ht="12.75" hidden="false" customHeight="false" outlineLevel="0" collapsed="false">
      <c r="A36" s="42" t="n">
        <v>5</v>
      </c>
      <c r="B36" s="43" t="n">
        <v>2</v>
      </c>
      <c r="C36" s="43" t="n">
        <v>75</v>
      </c>
      <c r="D36" s="43" t="s">
        <v>70</v>
      </c>
      <c r="E36" s="43" t="s">
        <v>71</v>
      </c>
      <c r="F36" s="43" t="s">
        <v>24</v>
      </c>
      <c r="G36" s="44" t="n">
        <v>29677</v>
      </c>
      <c r="H36" s="43" t="s">
        <v>26</v>
      </c>
      <c r="I36" s="45" t="n">
        <v>74</v>
      </c>
      <c r="J36" s="46" t="n">
        <v>0.6716</v>
      </c>
      <c r="K36" s="51" t="n">
        <v>160</v>
      </c>
      <c r="L36" s="78" t="n">
        <v>170</v>
      </c>
      <c r="M36" s="72" t="n">
        <v>170</v>
      </c>
      <c r="N36" s="43"/>
      <c r="O36" s="43" t="n">
        <f aca="false">M36</f>
        <v>170</v>
      </c>
      <c r="P36" s="46" t="n">
        <f aca="false">O36*J36</f>
        <v>114.172</v>
      </c>
      <c r="Q36" s="51" t="n">
        <v>122.5</v>
      </c>
      <c r="R36" s="43" t="n">
        <v>127.5</v>
      </c>
      <c r="S36" s="49" t="n">
        <v>130</v>
      </c>
      <c r="T36" s="43"/>
      <c r="U36" s="43" t="n">
        <f aca="false">R36</f>
        <v>127.5</v>
      </c>
      <c r="V36" s="46" t="n">
        <f aca="false">U36*J36</f>
        <v>85.629</v>
      </c>
      <c r="W36" s="43" t="n">
        <f aca="false">U36+O36</f>
        <v>297.5</v>
      </c>
      <c r="X36" s="46" t="n">
        <f aca="false">W36*J36</f>
        <v>199.801</v>
      </c>
      <c r="Y36" s="51" t="n">
        <v>170</v>
      </c>
      <c r="Z36" s="72" t="n">
        <v>180</v>
      </c>
      <c r="AA36" s="43" t="n">
        <v>190</v>
      </c>
      <c r="AB36" s="43"/>
      <c r="AC36" s="43" t="n">
        <f aca="false">AA36</f>
        <v>190</v>
      </c>
      <c r="AD36" s="46" t="n">
        <f aca="false">AC36*J36</f>
        <v>127.604</v>
      </c>
      <c r="AE36" s="43" t="n">
        <f aca="false">AC36+W36</f>
        <v>487.5</v>
      </c>
      <c r="AF36" s="46" t="n">
        <f aca="false">AE36*J36</f>
        <v>327.405</v>
      </c>
      <c r="AG36" s="50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53"/>
    </row>
    <row r="37" s="54" customFormat="true" ht="12.75" hidden="false" customHeight="false" outlineLevel="0" collapsed="false">
      <c r="A37" s="42" t="n">
        <v>3</v>
      </c>
      <c r="B37" s="43" t="n">
        <v>3</v>
      </c>
      <c r="C37" s="43" t="n">
        <v>75</v>
      </c>
      <c r="D37" s="43" t="s">
        <v>72</v>
      </c>
      <c r="E37" s="43" t="s">
        <v>54</v>
      </c>
      <c r="F37" s="43" t="s">
        <v>24</v>
      </c>
      <c r="G37" s="44" t="n">
        <v>31617</v>
      </c>
      <c r="H37" s="43" t="s">
        <v>26</v>
      </c>
      <c r="I37" s="45" t="n">
        <v>74.8</v>
      </c>
      <c r="J37" s="46" t="n">
        <v>0.6559</v>
      </c>
      <c r="K37" s="51" t="n">
        <v>125</v>
      </c>
      <c r="L37" s="72" t="n">
        <v>135</v>
      </c>
      <c r="M37" s="78" t="n">
        <v>142.5</v>
      </c>
      <c r="N37" s="43"/>
      <c r="O37" s="43" t="n">
        <f aca="false">L37</f>
        <v>135</v>
      </c>
      <c r="P37" s="46" t="n">
        <f aca="false">O37*J37</f>
        <v>88.5465</v>
      </c>
      <c r="Q37" s="51" t="n">
        <v>95</v>
      </c>
      <c r="R37" s="43" t="n">
        <v>100</v>
      </c>
      <c r="S37" s="43" t="n">
        <v>105</v>
      </c>
      <c r="T37" s="43"/>
      <c r="U37" s="43" t="n">
        <f aca="false">S37</f>
        <v>105</v>
      </c>
      <c r="V37" s="46" t="n">
        <f aca="false">U37*J37</f>
        <v>68.8695</v>
      </c>
      <c r="W37" s="43" t="n">
        <f aca="false">U37+O37</f>
        <v>240</v>
      </c>
      <c r="X37" s="46" t="n">
        <f aca="false">W37*J37</f>
        <v>157.416</v>
      </c>
      <c r="Y37" s="51" t="n">
        <v>170</v>
      </c>
      <c r="Z37" s="72" t="n">
        <v>180</v>
      </c>
      <c r="AA37" s="43" t="n">
        <v>190</v>
      </c>
      <c r="AB37" s="43"/>
      <c r="AC37" s="43" t="n">
        <f aca="false">AA37</f>
        <v>190</v>
      </c>
      <c r="AD37" s="46" t="n">
        <f aca="false">AC37*J37</f>
        <v>124.621</v>
      </c>
      <c r="AE37" s="43" t="n">
        <f aca="false">AC37+W37</f>
        <v>430</v>
      </c>
      <c r="AF37" s="46" t="n">
        <f aca="false">AE37*J37</f>
        <v>282.037</v>
      </c>
      <c r="AG37" s="50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53"/>
    </row>
    <row r="38" s="33" customFormat="true" ht="12.75" hidden="false" customHeight="false" outlineLevel="0" collapsed="false">
      <c r="A38" s="42" t="n">
        <v>12</v>
      </c>
      <c r="B38" s="43" t="n">
        <v>1</v>
      </c>
      <c r="C38" s="43" t="n">
        <v>82.5</v>
      </c>
      <c r="D38" s="43" t="s">
        <v>73</v>
      </c>
      <c r="E38" s="43" t="s">
        <v>74</v>
      </c>
      <c r="F38" s="43" t="s">
        <v>75</v>
      </c>
      <c r="G38" s="44" t="n">
        <v>30375</v>
      </c>
      <c r="H38" s="43" t="s">
        <v>26</v>
      </c>
      <c r="I38" s="45" t="n">
        <v>76.4</v>
      </c>
      <c r="J38" s="46" t="n">
        <v>0.655</v>
      </c>
      <c r="K38" s="51" t="n">
        <v>250</v>
      </c>
      <c r="L38" s="78" t="n">
        <v>265</v>
      </c>
      <c r="M38" s="72" t="n">
        <v>265</v>
      </c>
      <c r="N38" s="43"/>
      <c r="O38" s="43" t="n">
        <f aca="false">M38</f>
        <v>265</v>
      </c>
      <c r="P38" s="46" t="n">
        <f aca="false">O38*J38</f>
        <v>173.575</v>
      </c>
      <c r="Q38" s="51" t="n">
        <v>175</v>
      </c>
      <c r="R38" s="49" t="n">
        <v>185</v>
      </c>
      <c r="S38" s="43" t="n">
        <v>187.5</v>
      </c>
      <c r="T38" s="43"/>
      <c r="U38" s="43" t="n">
        <f aca="false">S38</f>
        <v>187.5</v>
      </c>
      <c r="V38" s="46" t="n">
        <f aca="false">U38*J38</f>
        <v>122.8125</v>
      </c>
      <c r="W38" s="43" t="n">
        <f aca="false">U38+O38</f>
        <v>452.5</v>
      </c>
      <c r="X38" s="46" t="n">
        <f aca="false">W38*J38</f>
        <v>296.3875</v>
      </c>
      <c r="Y38" s="51" t="n">
        <v>280</v>
      </c>
      <c r="Z38" s="72" t="n">
        <v>290</v>
      </c>
      <c r="AA38" s="43" t="n">
        <v>292.5</v>
      </c>
      <c r="AB38" s="49" t="n">
        <v>307.5</v>
      </c>
      <c r="AC38" s="43" t="n">
        <f aca="false">AA38</f>
        <v>292.5</v>
      </c>
      <c r="AD38" s="46" t="n">
        <f aca="false">AC38*J38</f>
        <v>191.5875</v>
      </c>
      <c r="AE38" s="43" t="n">
        <f aca="false">AC38+W38</f>
        <v>745</v>
      </c>
      <c r="AF38" s="46" t="n">
        <f aca="false">AE38*J38</f>
        <v>487.975</v>
      </c>
      <c r="AG38" s="50" t="s">
        <v>76</v>
      </c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41"/>
    </row>
    <row r="39" s="43" customFormat="true" ht="12.75" hidden="false" customHeight="false" outlineLevel="0" collapsed="false">
      <c r="A39" s="74" t="n">
        <v>5</v>
      </c>
      <c r="B39" s="51" t="n">
        <v>2</v>
      </c>
      <c r="C39" s="51" t="n">
        <v>82.5</v>
      </c>
      <c r="D39" s="51" t="s">
        <v>40</v>
      </c>
      <c r="E39" s="51" t="s">
        <v>41</v>
      </c>
      <c r="F39" s="51" t="s">
        <v>24</v>
      </c>
      <c r="G39" s="75" t="n">
        <v>30983</v>
      </c>
      <c r="H39" s="51" t="s">
        <v>26</v>
      </c>
      <c r="I39" s="76" t="n">
        <v>81.4</v>
      </c>
      <c r="J39" s="77" t="n">
        <v>0.6251</v>
      </c>
      <c r="K39" s="43" t="n">
        <v>292</v>
      </c>
      <c r="L39" s="43" t="n">
        <v>302.5</v>
      </c>
      <c r="M39" s="78" t="n">
        <v>307.5</v>
      </c>
      <c r="O39" s="43" t="n">
        <f aca="false">L39</f>
        <v>302.5</v>
      </c>
      <c r="P39" s="46" t="n">
        <f aca="false">O39*J39</f>
        <v>189.09275</v>
      </c>
      <c r="Q39" s="43" t="n">
        <v>145</v>
      </c>
      <c r="R39" s="43" t="n">
        <v>152.5</v>
      </c>
      <c r="S39" s="49" t="n">
        <v>155</v>
      </c>
      <c r="U39" s="43" t="n">
        <f aca="false">R39</f>
        <v>152.5</v>
      </c>
      <c r="V39" s="46" t="n">
        <f aca="false">U39*J39</f>
        <v>95.32775</v>
      </c>
      <c r="W39" s="43" t="n">
        <f aca="false">U39+O39</f>
        <v>455</v>
      </c>
      <c r="X39" s="46" t="n">
        <f aca="false">W39*J39</f>
        <v>284.4205</v>
      </c>
      <c r="Y39" s="43" t="n">
        <v>265</v>
      </c>
      <c r="Z39" s="72" t="n">
        <v>280</v>
      </c>
      <c r="AA39" s="43" t="n">
        <v>290</v>
      </c>
      <c r="AC39" s="43" t="n">
        <f aca="false">AA39</f>
        <v>290</v>
      </c>
      <c r="AD39" s="46" t="n">
        <f aca="false">AC39*J39</f>
        <v>181.279</v>
      </c>
      <c r="AE39" s="43" t="n">
        <f aca="false">AC39+W39</f>
        <v>745</v>
      </c>
      <c r="AF39" s="46" t="n">
        <f aca="false">AE39*J39</f>
        <v>465.6995</v>
      </c>
      <c r="AG39" s="50" t="s">
        <v>77</v>
      </c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52"/>
    </row>
    <row r="40" s="43" customFormat="true" ht="12.75" hidden="false" customHeight="false" outlineLevel="0" collapsed="false">
      <c r="A40" s="42" t="n">
        <v>3</v>
      </c>
      <c r="B40" s="43" t="n">
        <v>3</v>
      </c>
      <c r="C40" s="43" t="n">
        <v>82.5</v>
      </c>
      <c r="D40" s="43" t="s">
        <v>78</v>
      </c>
      <c r="E40" s="43" t="s">
        <v>79</v>
      </c>
      <c r="F40" s="43" t="s">
        <v>24</v>
      </c>
      <c r="G40" s="44" t="n">
        <v>31678</v>
      </c>
      <c r="H40" s="43" t="s">
        <v>26</v>
      </c>
      <c r="I40" s="45" t="n">
        <v>82.2</v>
      </c>
      <c r="J40" s="46" t="n">
        <v>0.6209</v>
      </c>
      <c r="K40" s="51" t="n">
        <v>205</v>
      </c>
      <c r="L40" s="72" t="n">
        <v>215</v>
      </c>
      <c r="M40" s="78" t="n">
        <v>225</v>
      </c>
      <c r="O40" s="43" t="n">
        <f aca="false">L40</f>
        <v>215</v>
      </c>
      <c r="P40" s="46" t="n">
        <f aca="false">O40*J40</f>
        <v>133.4935</v>
      </c>
      <c r="Q40" s="48" t="n">
        <v>147.5</v>
      </c>
      <c r="R40" s="49" t="n">
        <v>147.5</v>
      </c>
      <c r="S40" s="43" t="n">
        <v>147.5</v>
      </c>
      <c r="U40" s="43" t="n">
        <f aca="false">S40</f>
        <v>147.5</v>
      </c>
      <c r="V40" s="46" t="n">
        <f aca="false">U40*J40</f>
        <v>91.58275</v>
      </c>
      <c r="W40" s="43" t="n">
        <f aca="false">U40+O40</f>
        <v>362.5</v>
      </c>
      <c r="X40" s="46" t="n">
        <f aca="false">W40*J40</f>
        <v>225.07625</v>
      </c>
      <c r="Y40" s="51" t="n">
        <v>210</v>
      </c>
      <c r="Z40" s="72" t="n">
        <v>230</v>
      </c>
      <c r="AA40" s="43" t="n">
        <v>245</v>
      </c>
      <c r="AC40" s="43" t="n">
        <f aca="false">AA40</f>
        <v>245</v>
      </c>
      <c r="AD40" s="46" t="n">
        <f aca="false">AC40*J40</f>
        <v>152.1205</v>
      </c>
      <c r="AE40" s="43" t="n">
        <f aca="false">AC40+W40</f>
        <v>607.5</v>
      </c>
      <c r="AF40" s="46" t="n">
        <f aca="false">AE40*J40</f>
        <v>377.19675</v>
      </c>
      <c r="AG40" s="50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52"/>
    </row>
    <row r="41" s="43" customFormat="true" ht="12.75" hidden="false" customHeight="false" outlineLevel="0" collapsed="false">
      <c r="A41" s="42" t="n">
        <v>2</v>
      </c>
      <c r="B41" s="43" t="n">
        <v>4</v>
      </c>
      <c r="C41" s="43" t="n">
        <v>82.5</v>
      </c>
      <c r="D41" s="43" t="s">
        <v>80</v>
      </c>
      <c r="E41" s="43" t="s">
        <v>31</v>
      </c>
      <c r="F41" s="43" t="s">
        <v>24</v>
      </c>
      <c r="G41" s="44" t="n">
        <v>33221</v>
      </c>
      <c r="H41" s="43" t="s">
        <v>26</v>
      </c>
      <c r="I41" s="45" t="n">
        <v>80.5</v>
      </c>
      <c r="J41" s="46" t="n">
        <v>0.6301</v>
      </c>
      <c r="K41" s="51" t="n">
        <v>190</v>
      </c>
      <c r="L41" s="72" t="n">
        <v>200</v>
      </c>
      <c r="M41" s="78" t="n">
        <v>205</v>
      </c>
      <c r="O41" s="43" t="n">
        <f aca="false">L41</f>
        <v>200</v>
      </c>
      <c r="P41" s="46" t="n">
        <f aca="false">O41*J41</f>
        <v>126.02</v>
      </c>
      <c r="Q41" s="51" t="n">
        <v>117.5</v>
      </c>
      <c r="R41" s="43" t="n">
        <v>125</v>
      </c>
      <c r="S41" s="43" t="n">
        <v>130</v>
      </c>
      <c r="U41" s="43" t="n">
        <f aca="false">S41</f>
        <v>130</v>
      </c>
      <c r="V41" s="46" t="n">
        <f aca="false">U41*J41</f>
        <v>81.913</v>
      </c>
      <c r="W41" s="43" t="n">
        <f aca="false">U41+O41</f>
        <v>330</v>
      </c>
      <c r="X41" s="46" t="n">
        <f aca="false">W41*J41</f>
        <v>207.933</v>
      </c>
      <c r="Y41" s="51" t="n">
        <v>205</v>
      </c>
      <c r="Z41" s="72" t="n">
        <v>217.5</v>
      </c>
      <c r="AA41" s="43" t="n">
        <v>227.5</v>
      </c>
      <c r="AC41" s="43" t="n">
        <f aca="false">AA41</f>
        <v>227.5</v>
      </c>
      <c r="AD41" s="46" t="n">
        <f aca="false">AC41*J41</f>
        <v>143.34775</v>
      </c>
      <c r="AE41" s="43" t="n">
        <f aca="false">AC41+W41</f>
        <v>557.5</v>
      </c>
      <c r="AF41" s="46" t="n">
        <f aca="false">AE41*J41</f>
        <v>351.28075</v>
      </c>
      <c r="AG41" s="50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52"/>
    </row>
    <row r="42" s="43" customFormat="true" ht="12.75" hidden="false" customHeight="false" outlineLevel="0" collapsed="false">
      <c r="A42" s="42" t="n">
        <v>1</v>
      </c>
      <c r="B42" s="43" t="n">
        <v>5</v>
      </c>
      <c r="C42" s="43" t="n">
        <v>82.5</v>
      </c>
      <c r="D42" s="43" t="s">
        <v>81</v>
      </c>
      <c r="E42" s="43" t="s">
        <v>38</v>
      </c>
      <c r="F42" s="43" t="s">
        <v>24</v>
      </c>
      <c r="G42" s="44" t="n">
        <v>31159</v>
      </c>
      <c r="H42" s="43" t="s">
        <v>26</v>
      </c>
      <c r="I42" s="45" t="n">
        <v>80.6</v>
      </c>
      <c r="J42" s="46" t="n">
        <v>0.6295</v>
      </c>
      <c r="K42" s="51" t="n">
        <v>160</v>
      </c>
      <c r="L42" s="72" t="n">
        <v>170</v>
      </c>
      <c r="M42" s="78" t="n">
        <v>180</v>
      </c>
      <c r="O42" s="43" t="n">
        <f aca="false">L42</f>
        <v>170</v>
      </c>
      <c r="P42" s="46" t="n">
        <f aca="false">O42*J42</f>
        <v>107.015</v>
      </c>
      <c r="Q42" s="51" t="n">
        <v>110</v>
      </c>
      <c r="R42" s="51" t="n">
        <v>125</v>
      </c>
      <c r="S42" s="48" t="n">
        <v>135</v>
      </c>
      <c r="U42" s="43" t="n">
        <f aca="false">R42</f>
        <v>125</v>
      </c>
      <c r="V42" s="46" t="n">
        <f aca="false">U42*J42</f>
        <v>78.6875</v>
      </c>
      <c r="W42" s="43" t="n">
        <f aca="false">U42+O42</f>
        <v>295</v>
      </c>
      <c r="X42" s="46" t="n">
        <f aca="false">W42*J42</f>
        <v>185.7025</v>
      </c>
      <c r="Y42" s="51" t="n">
        <v>160</v>
      </c>
      <c r="Z42" s="72" t="n">
        <v>170</v>
      </c>
      <c r="AA42" s="43" t="n">
        <v>180</v>
      </c>
      <c r="AC42" s="43" t="n">
        <f aca="false">AA42</f>
        <v>180</v>
      </c>
      <c r="AD42" s="46" t="n">
        <f aca="false">AC42*J42</f>
        <v>113.31</v>
      </c>
      <c r="AE42" s="43" t="n">
        <f aca="false">AC42+W42</f>
        <v>475</v>
      </c>
      <c r="AF42" s="46" t="n">
        <f aca="false">AE42*J42</f>
        <v>299.0125</v>
      </c>
      <c r="AG42" s="50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52"/>
    </row>
    <row r="43" s="43" customFormat="true" ht="12.75" hidden="false" customHeight="true" outlineLevel="0" collapsed="false">
      <c r="A43" s="42" t="n">
        <v>12</v>
      </c>
      <c r="B43" s="43" t="n">
        <v>1</v>
      </c>
      <c r="C43" s="43" t="n">
        <v>90</v>
      </c>
      <c r="D43" s="43" t="s">
        <v>82</v>
      </c>
      <c r="E43" s="43" t="s">
        <v>33</v>
      </c>
      <c r="F43" s="43" t="s">
        <v>24</v>
      </c>
      <c r="G43" s="44" t="n">
        <v>32868</v>
      </c>
      <c r="H43" s="43" t="s">
        <v>49</v>
      </c>
      <c r="I43" s="45" t="n">
        <v>89.9</v>
      </c>
      <c r="J43" s="46" t="n">
        <v>0.5916</v>
      </c>
      <c r="K43" s="78" t="n">
        <v>245</v>
      </c>
      <c r="L43" s="72" t="n">
        <v>245</v>
      </c>
      <c r="M43" s="72" t="n">
        <v>260</v>
      </c>
      <c r="O43" s="43" t="n">
        <f aca="false">M43</f>
        <v>260</v>
      </c>
      <c r="P43" s="46" t="n">
        <f aca="false">O43*J43</f>
        <v>153.816</v>
      </c>
      <c r="Q43" s="72" t="n">
        <v>170</v>
      </c>
      <c r="R43" s="43" t="n">
        <v>175</v>
      </c>
      <c r="S43" s="90" t="n">
        <v>180</v>
      </c>
      <c r="U43" s="43" t="n">
        <f aca="false">S43</f>
        <v>180</v>
      </c>
      <c r="V43" s="46" t="n">
        <f aca="false">U43*J43</f>
        <v>106.488</v>
      </c>
      <c r="W43" s="43" t="n">
        <f aca="false">U43+O43</f>
        <v>440</v>
      </c>
      <c r="X43" s="46" t="n">
        <f aca="false">W43*J43</f>
        <v>260.304</v>
      </c>
      <c r="Y43" s="43" t="n">
        <v>270</v>
      </c>
      <c r="Z43" s="72" t="n">
        <v>300</v>
      </c>
      <c r="AA43" s="43" t="n">
        <v>302.5</v>
      </c>
      <c r="AB43" s="49" t="n">
        <v>310.5</v>
      </c>
      <c r="AC43" s="43" t="n">
        <f aca="false">AA43</f>
        <v>302.5</v>
      </c>
      <c r="AD43" s="46" t="n">
        <f aca="false">AC43*J43</f>
        <v>178.959</v>
      </c>
      <c r="AE43" s="43" t="n">
        <f aca="false">AC43+W43</f>
        <v>742.5</v>
      </c>
      <c r="AF43" s="46" t="n">
        <f aca="false">AE43*J43</f>
        <v>439.263</v>
      </c>
      <c r="AG43" s="50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52"/>
    </row>
    <row r="44" s="43" customFormat="true" ht="12.75" hidden="false" customHeight="false" outlineLevel="0" collapsed="false">
      <c r="A44" s="42" t="n">
        <v>12</v>
      </c>
      <c r="B44" s="43" t="n">
        <v>1</v>
      </c>
      <c r="C44" s="43" t="n">
        <v>90</v>
      </c>
      <c r="D44" s="43" t="s">
        <v>83</v>
      </c>
      <c r="E44" s="43" t="s">
        <v>38</v>
      </c>
      <c r="F44" s="43" t="s">
        <v>24</v>
      </c>
      <c r="G44" s="44" t="n">
        <v>26245</v>
      </c>
      <c r="H44" s="43" t="s">
        <v>25</v>
      </c>
      <c r="I44" s="45" t="n">
        <v>87.7</v>
      </c>
      <c r="J44" s="46" t="n">
        <v>0.5947</v>
      </c>
      <c r="K44" s="47" t="n">
        <v>190</v>
      </c>
      <c r="L44" s="72" t="n">
        <v>210</v>
      </c>
      <c r="M44" s="78" t="n">
        <v>220</v>
      </c>
      <c r="O44" s="43" t="n">
        <f aca="false">L44</f>
        <v>210</v>
      </c>
      <c r="P44" s="46" t="n">
        <f aca="false">O44*J44</f>
        <v>124.887</v>
      </c>
      <c r="Q44" s="89" t="n">
        <v>160</v>
      </c>
      <c r="R44" s="43" t="n">
        <v>160</v>
      </c>
      <c r="S44" s="79" t="n">
        <v>175</v>
      </c>
      <c r="U44" s="43" t="n">
        <f aca="false">R44</f>
        <v>160</v>
      </c>
      <c r="V44" s="46" t="n">
        <f aca="false">U44*J44</f>
        <v>95.152</v>
      </c>
      <c r="W44" s="43" t="n">
        <f aca="false">U44+O44</f>
        <v>370</v>
      </c>
      <c r="X44" s="46" t="n">
        <f aca="false">W44*J44</f>
        <v>220.039</v>
      </c>
      <c r="Y44" s="43" t="n">
        <v>160</v>
      </c>
      <c r="Z44" s="78" t="n">
        <v>0</v>
      </c>
      <c r="AA44" s="49" t="n">
        <v>0</v>
      </c>
      <c r="AC44" s="43" t="n">
        <f aca="false">Y44</f>
        <v>160</v>
      </c>
      <c r="AD44" s="46" t="n">
        <f aca="false">AC44*J44</f>
        <v>95.152</v>
      </c>
      <c r="AE44" s="43" t="n">
        <f aca="false">AC44+W44</f>
        <v>530</v>
      </c>
      <c r="AF44" s="46" t="n">
        <f aca="false">AE44*J44</f>
        <v>315.191</v>
      </c>
      <c r="AG44" s="50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52"/>
    </row>
    <row r="45" s="43" customFormat="true" ht="12.75" hidden="false" customHeight="false" outlineLevel="0" collapsed="false">
      <c r="A45" s="42" t="n">
        <v>12</v>
      </c>
      <c r="B45" s="43" t="n">
        <v>1</v>
      </c>
      <c r="C45" s="43" t="n">
        <v>90</v>
      </c>
      <c r="D45" s="43" t="s">
        <v>84</v>
      </c>
      <c r="E45" s="43" t="s">
        <v>85</v>
      </c>
      <c r="F45" s="43" t="s">
        <v>24</v>
      </c>
      <c r="G45" s="44" t="n">
        <v>12844</v>
      </c>
      <c r="H45" s="43" t="s">
        <v>86</v>
      </c>
      <c r="I45" s="45" t="n">
        <v>86.8</v>
      </c>
      <c r="J45" s="46" t="n">
        <v>1.2481</v>
      </c>
      <c r="K45" s="51" t="n">
        <v>100</v>
      </c>
      <c r="L45" s="72" t="n">
        <v>105</v>
      </c>
      <c r="M45" s="72" t="n">
        <v>110</v>
      </c>
      <c r="O45" s="43" t="n">
        <f aca="false">M45</f>
        <v>110</v>
      </c>
      <c r="P45" s="46" t="n">
        <f aca="false">O45*J45</f>
        <v>137.291</v>
      </c>
      <c r="Q45" s="51" t="n">
        <v>90</v>
      </c>
      <c r="R45" s="48" t="n">
        <v>100</v>
      </c>
      <c r="S45" s="51" t="n">
        <v>100</v>
      </c>
      <c r="U45" s="43" t="n">
        <f aca="false">S45</f>
        <v>100</v>
      </c>
      <c r="V45" s="46" t="n">
        <f aca="false">U45*J45</f>
        <v>124.81</v>
      </c>
      <c r="W45" s="43" t="n">
        <f aca="false">U45+O45</f>
        <v>210</v>
      </c>
      <c r="X45" s="46" t="n">
        <f aca="false">W45*J45</f>
        <v>262.101</v>
      </c>
      <c r="Y45" s="51" t="n">
        <v>110</v>
      </c>
      <c r="Z45" s="72" t="n">
        <v>120</v>
      </c>
      <c r="AA45" s="43" t="n">
        <v>125</v>
      </c>
      <c r="AC45" s="43" t="n">
        <f aca="false">AA45</f>
        <v>125</v>
      </c>
      <c r="AD45" s="46" t="n">
        <f aca="false">AC45*J45</f>
        <v>156.0125</v>
      </c>
      <c r="AE45" s="43" t="n">
        <f aca="false">AC45+W45</f>
        <v>335</v>
      </c>
      <c r="AF45" s="46" t="n">
        <f aca="false">AE45*J45</f>
        <v>418.1135</v>
      </c>
      <c r="AG45" s="50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52"/>
    </row>
    <row r="46" s="43" customFormat="true" ht="12.75" hidden="false" customHeight="true" outlineLevel="0" collapsed="false">
      <c r="A46" s="42" t="n">
        <v>12</v>
      </c>
      <c r="B46" s="43" t="n">
        <v>1</v>
      </c>
      <c r="C46" s="43" t="n">
        <v>90</v>
      </c>
      <c r="D46" s="43" t="s">
        <v>82</v>
      </c>
      <c r="E46" s="43" t="s">
        <v>33</v>
      </c>
      <c r="F46" s="43" t="s">
        <v>24</v>
      </c>
      <c r="G46" s="44" t="n">
        <v>32868</v>
      </c>
      <c r="H46" s="43" t="s">
        <v>26</v>
      </c>
      <c r="I46" s="45" t="n">
        <v>89.9</v>
      </c>
      <c r="J46" s="46" t="n">
        <v>0.5857</v>
      </c>
      <c r="K46" s="78" t="n">
        <v>245</v>
      </c>
      <c r="L46" s="72" t="n">
        <v>245</v>
      </c>
      <c r="M46" s="72" t="n">
        <v>260</v>
      </c>
      <c r="O46" s="43" t="n">
        <f aca="false">M46</f>
        <v>260</v>
      </c>
      <c r="P46" s="46" t="n">
        <f aca="false">O46*J46</f>
        <v>152.282</v>
      </c>
      <c r="Q46" s="72" t="n">
        <v>170</v>
      </c>
      <c r="R46" s="43" t="n">
        <v>175</v>
      </c>
      <c r="S46" s="43" t="n">
        <v>180</v>
      </c>
      <c r="U46" s="43" t="n">
        <f aca="false">S46</f>
        <v>180</v>
      </c>
      <c r="V46" s="46" t="n">
        <f aca="false">U46*J46</f>
        <v>105.426</v>
      </c>
      <c r="W46" s="43" t="n">
        <f aca="false">U46+O46</f>
        <v>440</v>
      </c>
      <c r="X46" s="46" t="n">
        <f aca="false">W46*J46</f>
        <v>257.708</v>
      </c>
      <c r="Y46" s="43" t="n">
        <v>270</v>
      </c>
      <c r="Z46" s="72" t="n">
        <v>300</v>
      </c>
      <c r="AA46" s="43" t="n">
        <v>302.5</v>
      </c>
      <c r="AB46" s="49" t="n">
        <v>310.5</v>
      </c>
      <c r="AC46" s="43" t="n">
        <f aca="false">AA46</f>
        <v>302.5</v>
      </c>
      <c r="AD46" s="46" t="n">
        <f aca="false">AC46*J46</f>
        <v>177.17425</v>
      </c>
      <c r="AE46" s="43" t="n">
        <f aca="false">AC46+W46</f>
        <v>742.5</v>
      </c>
      <c r="AF46" s="46" t="n">
        <f aca="false">AE46*J46</f>
        <v>434.88225</v>
      </c>
      <c r="AG46" s="50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52"/>
    </row>
    <row r="47" customFormat="false" ht="12.75" hidden="false" customHeight="false" outlineLevel="0" collapsed="false">
      <c r="A47" s="42" t="n">
        <v>5</v>
      </c>
      <c r="B47" s="43" t="n">
        <v>2</v>
      </c>
      <c r="C47" s="43" t="n">
        <v>90</v>
      </c>
      <c r="D47" s="43" t="s">
        <v>87</v>
      </c>
      <c r="E47" s="43" t="s">
        <v>31</v>
      </c>
      <c r="F47" s="43" t="s">
        <v>24</v>
      </c>
      <c r="G47" s="44" t="n">
        <v>29551</v>
      </c>
      <c r="H47" s="43" t="s">
        <v>26</v>
      </c>
      <c r="I47" s="45" t="n">
        <v>90</v>
      </c>
      <c r="J47" s="46" t="n">
        <v>0.5853</v>
      </c>
      <c r="K47" s="47" t="n">
        <v>235</v>
      </c>
      <c r="L47" s="72" t="n">
        <v>252.5</v>
      </c>
      <c r="M47" s="72" t="n">
        <v>262.5</v>
      </c>
      <c r="N47" s="43"/>
      <c r="O47" s="43" t="n">
        <f aca="false">M47</f>
        <v>262.5</v>
      </c>
      <c r="P47" s="46" t="n">
        <f aca="false">O47*J47</f>
        <v>153.64125</v>
      </c>
      <c r="Q47" s="47" t="n">
        <v>180</v>
      </c>
      <c r="R47" s="43" t="n">
        <v>190</v>
      </c>
      <c r="S47" s="49" t="n">
        <v>197.5</v>
      </c>
      <c r="T47" s="43"/>
      <c r="U47" s="43" t="n">
        <f aca="false">R47</f>
        <v>190</v>
      </c>
      <c r="V47" s="46" t="n">
        <f aca="false">U47*J47</f>
        <v>111.207</v>
      </c>
      <c r="W47" s="43" t="n">
        <f aca="false">U47+O47</f>
        <v>452.5</v>
      </c>
      <c r="X47" s="46" t="n">
        <f aca="false">W47*J47</f>
        <v>264.84825</v>
      </c>
      <c r="Y47" s="43" t="n">
        <v>262.5</v>
      </c>
      <c r="Z47" s="72" t="n">
        <v>272.5</v>
      </c>
      <c r="AA47" s="43" t="n">
        <v>290</v>
      </c>
      <c r="AB47" s="43"/>
      <c r="AC47" s="43" t="n">
        <f aca="false">AA47</f>
        <v>290</v>
      </c>
      <c r="AD47" s="46" t="n">
        <f aca="false">AC47*J47</f>
        <v>169.737</v>
      </c>
      <c r="AE47" s="43" t="n">
        <f aca="false">AC47+W47</f>
        <v>742.5</v>
      </c>
      <c r="AF47" s="46" t="n">
        <f aca="false">AE47*J47</f>
        <v>434.58525</v>
      </c>
      <c r="AG47" s="50"/>
    </row>
    <row r="48" s="33" customFormat="true" ht="12.75" hidden="false" customHeight="false" outlineLevel="0" collapsed="false">
      <c r="A48" s="42" t="n">
        <v>3</v>
      </c>
      <c r="B48" s="43" t="n">
        <v>3</v>
      </c>
      <c r="C48" s="43" t="n">
        <v>90</v>
      </c>
      <c r="D48" s="43" t="s">
        <v>88</v>
      </c>
      <c r="E48" s="43" t="s">
        <v>89</v>
      </c>
      <c r="F48" s="43" t="s">
        <v>24</v>
      </c>
      <c r="G48" s="44" t="n">
        <v>29929</v>
      </c>
      <c r="H48" s="43" t="s">
        <v>26</v>
      </c>
      <c r="I48" s="45" t="n">
        <v>89.9</v>
      </c>
      <c r="J48" s="46" t="n">
        <v>0.5857</v>
      </c>
      <c r="K48" s="51" t="n">
        <v>210</v>
      </c>
      <c r="L48" s="72" t="n">
        <v>227.5</v>
      </c>
      <c r="M48" s="72" t="n">
        <v>242.5</v>
      </c>
      <c r="N48" s="43"/>
      <c r="O48" s="43" t="n">
        <f aca="false">M48</f>
        <v>242.5</v>
      </c>
      <c r="P48" s="46" t="n">
        <f aca="false">O48*J48</f>
        <v>142.03225</v>
      </c>
      <c r="Q48" s="51" t="n">
        <v>155</v>
      </c>
      <c r="R48" s="43" t="n">
        <v>162.5</v>
      </c>
      <c r="S48" s="43" t="n">
        <v>167.5</v>
      </c>
      <c r="T48" s="43"/>
      <c r="U48" s="43" t="n">
        <f aca="false">S48</f>
        <v>167.5</v>
      </c>
      <c r="V48" s="46" t="n">
        <f aca="false">U48*J48</f>
        <v>98.10475</v>
      </c>
      <c r="W48" s="43" t="n">
        <f aca="false">U48+O48</f>
        <v>410</v>
      </c>
      <c r="X48" s="46" t="n">
        <f aca="false">W48*J48</f>
        <v>240.137</v>
      </c>
      <c r="Y48" s="48" t="n">
        <v>210</v>
      </c>
      <c r="Z48" s="72" t="n">
        <v>210</v>
      </c>
      <c r="AA48" s="49" t="n">
        <v>227.5</v>
      </c>
      <c r="AB48" s="43"/>
      <c r="AC48" s="43" t="n">
        <f aca="false">Z48</f>
        <v>210</v>
      </c>
      <c r="AD48" s="46" t="n">
        <f aca="false">AC48*J48</f>
        <v>122.997</v>
      </c>
      <c r="AE48" s="43" t="n">
        <f aca="false">AC48+W48</f>
        <v>620</v>
      </c>
      <c r="AF48" s="46" t="n">
        <f aca="false">AE48*J48</f>
        <v>363.134</v>
      </c>
      <c r="AG48" s="50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41"/>
    </row>
    <row r="49" s="43" customFormat="true" ht="12.75" hidden="false" customHeight="false" outlineLevel="0" collapsed="false">
      <c r="A49" s="42" t="n">
        <v>2</v>
      </c>
      <c r="B49" s="43" t="n">
        <v>4</v>
      </c>
      <c r="C49" s="43" t="n">
        <v>90</v>
      </c>
      <c r="D49" s="43" t="s">
        <v>83</v>
      </c>
      <c r="E49" s="43" t="s">
        <v>38</v>
      </c>
      <c r="F49" s="43" t="s">
        <v>24</v>
      </c>
      <c r="G49" s="44" t="n">
        <v>26245</v>
      </c>
      <c r="H49" s="43" t="s">
        <v>26</v>
      </c>
      <c r="I49" s="45" t="n">
        <v>87.7</v>
      </c>
      <c r="J49" s="46" t="n">
        <v>0.5947</v>
      </c>
      <c r="K49" s="47" t="n">
        <v>190</v>
      </c>
      <c r="L49" s="72" t="n">
        <v>210</v>
      </c>
      <c r="M49" s="78" t="n">
        <v>220</v>
      </c>
      <c r="O49" s="43" t="n">
        <f aca="false">L49</f>
        <v>210</v>
      </c>
      <c r="P49" s="46" t="n">
        <f aca="false">O49*J49</f>
        <v>124.887</v>
      </c>
      <c r="Q49" s="89" t="n">
        <v>160</v>
      </c>
      <c r="R49" s="43" t="n">
        <v>160</v>
      </c>
      <c r="S49" s="49" t="n">
        <v>175</v>
      </c>
      <c r="U49" s="43" t="n">
        <f aca="false">R49</f>
        <v>160</v>
      </c>
      <c r="V49" s="46" t="n">
        <f aca="false">U49*J49</f>
        <v>95.152</v>
      </c>
      <c r="W49" s="43" t="n">
        <f aca="false">U49+O49</f>
        <v>370</v>
      </c>
      <c r="X49" s="46" t="n">
        <f aca="false">W49*J49</f>
        <v>220.039</v>
      </c>
      <c r="Y49" s="43" t="n">
        <v>160</v>
      </c>
      <c r="Z49" s="78" t="n">
        <v>0</v>
      </c>
      <c r="AA49" s="49" t="n">
        <v>0</v>
      </c>
      <c r="AC49" s="43" t="n">
        <f aca="false">Y49</f>
        <v>160</v>
      </c>
      <c r="AD49" s="46" t="n">
        <f aca="false">AC49*J49</f>
        <v>95.152</v>
      </c>
      <c r="AE49" s="43" t="n">
        <f aca="false">AC49+W49</f>
        <v>530</v>
      </c>
      <c r="AF49" s="46" t="n">
        <f aca="false">AE49*J49</f>
        <v>315.191</v>
      </c>
      <c r="AG49" s="50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52"/>
    </row>
    <row r="50" s="43" customFormat="true" ht="12.75" hidden="false" customHeight="false" outlineLevel="0" collapsed="false">
      <c r="A50" s="42" t="n">
        <v>1</v>
      </c>
      <c r="B50" s="43" t="n">
        <v>5</v>
      </c>
      <c r="C50" s="43" t="n">
        <v>90</v>
      </c>
      <c r="D50" s="43" t="s">
        <v>90</v>
      </c>
      <c r="E50" s="43" t="s">
        <v>38</v>
      </c>
      <c r="F50" s="43" t="s">
        <v>24</v>
      </c>
      <c r="G50" s="44" t="n">
        <v>31681</v>
      </c>
      <c r="H50" s="43" t="s">
        <v>26</v>
      </c>
      <c r="I50" s="45" t="n">
        <v>89.9</v>
      </c>
      <c r="J50" s="46" t="n">
        <v>0.5857</v>
      </c>
      <c r="K50" s="51" t="n">
        <v>170</v>
      </c>
      <c r="L50" s="72" t="n">
        <v>180</v>
      </c>
      <c r="M50" s="72" t="n">
        <v>185</v>
      </c>
      <c r="O50" s="43" t="n">
        <f aca="false">M50</f>
        <v>185</v>
      </c>
      <c r="P50" s="46" t="n">
        <f aca="false">O50*J50</f>
        <v>108.3545</v>
      </c>
      <c r="Q50" s="51" t="n">
        <v>110</v>
      </c>
      <c r="R50" s="49" t="n">
        <v>120</v>
      </c>
      <c r="S50" s="49" t="n">
        <v>120</v>
      </c>
      <c r="U50" s="43" t="n">
        <f aca="false">Q50</f>
        <v>110</v>
      </c>
      <c r="V50" s="46" t="n">
        <f aca="false">U50*J50</f>
        <v>64.427</v>
      </c>
      <c r="W50" s="43" t="n">
        <f aca="false">U50+O50</f>
        <v>295</v>
      </c>
      <c r="X50" s="46" t="n">
        <f aca="false">W50*J50</f>
        <v>172.7815</v>
      </c>
      <c r="Y50" s="51" t="n">
        <v>200</v>
      </c>
      <c r="Z50" s="72" t="n">
        <v>215</v>
      </c>
      <c r="AA50" s="43" t="n">
        <v>220</v>
      </c>
      <c r="AC50" s="43" t="n">
        <f aca="false">AA50</f>
        <v>220</v>
      </c>
      <c r="AD50" s="46" t="n">
        <f aca="false">AC50*J50</f>
        <v>128.854</v>
      </c>
      <c r="AE50" s="43" t="n">
        <f aca="false">AC50+W50</f>
        <v>515</v>
      </c>
      <c r="AF50" s="46" t="n">
        <f aca="false">AE50*J50</f>
        <v>301.6355</v>
      </c>
      <c r="AG50" s="50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52"/>
    </row>
    <row r="51" s="43" customFormat="true" ht="12.75" hidden="false" customHeight="false" outlineLevel="0" collapsed="false">
      <c r="A51" s="42" t="n">
        <v>0</v>
      </c>
      <c r="B51" s="43" t="n">
        <v>6</v>
      </c>
      <c r="C51" s="43" t="n">
        <v>90</v>
      </c>
      <c r="D51" s="43" t="s">
        <v>91</v>
      </c>
      <c r="E51" s="43" t="s">
        <v>61</v>
      </c>
      <c r="F51" s="43" t="s">
        <v>24</v>
      </c>
      <c r="G51" s="44" t="n">
        <v>31045</v>
      </c>
      <c r="H51" s="43" t="s">
        <v>26</v>
      </c>
      <c r="I51" s="45" t="n">
        <v>83.7</v>
      </c>
      <c r="J51" s="46" t="n">
        <v>0.6132</v>
      </c>
      <c r="K51" s="51" t="n">
        <v>150</v>
      </c>
      <c r="L51" s="72" t="n">
        <v>160</v>
      </c>
      <c r="M51" s="89" t="n">
        <v>172.5</v>
      </c>
      <c r="O51" s="43" t="n">
        <f aca="false">L51</f>
        <v>160</v>
      </c>
      <c r="P51" s="46" t="n">
        <f aca="false">O51*J51</f>
        <v>98.112</v>
      </c>
      <c r="Q51" s="51" t="n">
        <v>110</v>
      </c>
      <c r="R51" s="48" t="n">
        <v>115</v>
      </c>
      <c r="S51" s="43" t="n">
        <v>115</v>
      </c>
      <c r="U51" s="43" t="n">
        <f aca="false">S51</f>
        <v>115</v>
      </c>
      <c r="V51" s="46" t="n">
        <f aca="false">U51*J51</f>
        <v>70.518</v>
      </c>
      <c r="W51" s="43" t="n">
        <f aca="false">U51+O51</f>
        <v>275</v>
      </c>
      <c r="X51" s="46" t="n">
        <f aca="false">W51*J51</f>
        <v>168.63</v>
      </c>
      <c r="Y51" s="51" t="n">
        <v>155</v>
      </c>
      <c r="Z51" s="72" t="n">
        <v>170</v>
      </c>
      <c r="AA51" s="43" t="n">
        <v>177.5</v>
      </c>
      <c r="AC51" s="43" t="n">
        <f aca="false">AA51</f>
        <v>177.5</v>
      </c>
      <c r="AD51" s="46" t="n">
        <f aca="false">AC51*J51</f>
        <v>108.843</v>
      </c>
      <c r="AE51" s="43" t="n">
        <f aca="false">AC51+W51</f>
        <v>452.5</v>
      </c>
      <c r="AF51" s="46" t="n">
        <f aca="false">AE51*J51</f>
        <v>277.473</v>
      </c>
      <c r="AG51" s="50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52"/>
    </row>
    <row r="52" s="54" customFormat="true" ht="12.75" hidden="false" customHeight="false" outlineLevel="0" collapsed="false">
      <c r="A52" s="74" t="n">
        <v>0</v>
      </c>
      <c r="B52" s="51" t="s">
        <v>59</v>
      </c>
      <c r="C52" s="51" t="n">
        <v>90</v>
      </c>
      <c r="D52" s="51" t="s">
        <v>92</v>
      </c>
      <c r="E52" s="51" t="s">
        <v>93</v>
      </c>
      <c r="F52" s="51" t="s">
        <v>24</v>
      </c>
      <c r="G52" s="75" t="n">
        <v>28059</v>
      </c>
      <c r="H52" s="51" t="s">
        <v>26</v>
      </c>
      <c r="I52" s="76" t="n">
        <v>89.1</v>
      </c>
      <c r="J52" s="77" t="n">
        <v>0.5889</v>
      </c>
      <c r="K52" s="43" t="n">
        <v>150</v>
      </c>
      <c r="L52" s="49" t="n">
        <v>0</v>
      </c>
      <c r="M52" s="78" t="n">
        <v>0</v>
      </c>
      <c r="N52" s="43"/>
      <c r="O52" s="43" t="n">
        <v>0</v>
      </c>
      <c r="P52" s="46" t="n">
        <f aca="false">O52*J52</f>
        <v>0</v>
      </c>
      <c r="Q52" s="49" t="n">
        <v>100</v>
      </c>
      <c r="R52" s="49" t="n">
        <v>0</v>
      </c>
      <c r="S52" s="49" t="n">
        <v>0</v>
      </c>
      <c r="T52" s="43"/>
      <c r="U52" s="43" t="n">
        <v>0</v>
      </c>
      <c r="V52" s="46" t="n">
        <f aca="false">U52*J52</f>
        <v>0</v>
      </c>
      <c r="W52" s="43" t="n">
        <f aca="false">U52+O52</f>
        <v>0</v>
      </c>
      <c r="X52" s="46" t="n">
        <f aca="false">W52*J52</f>
        <v>0</v>
      </c>
      <c r="Y52" s="49" t="n">
        <v>0</v>
      </c>
      <c r="Z52" s="78" t="n">
        <v>0</v>
      </c>
      <c r="AA52" s="49" t="n">
        <v>0</v>
      </c>
      <c r="AB52" s="43"/>
      <c r="AC52" s="43" t="n">
        <v>0</v>
      </c>
      <c r="AD52" s="46" t="n">
        <f aca="false">AC52*J52</f>
        <v>0</v>
      </c>
      <c r="AE52" s="43" t="n">
        <f aca="false">AC52+W52</f>
        <v>0</v>
      </c>
      <c r="AF52" s="46" t="n">
        <f aca="false">AE52*J52</f>
        <v>0</v>
      </c>
      <c r="AG52" s="50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53"/>
    </row>
    <row r="53" s="54" customFormat="true" ht="12.75" hidden="false" customHeight="false" outlineLevel="0" collapsed="false">
      <c r="A53" s="42" t="n">
        <v>12</v>
      </c>
      <c r="B53" s="43" t="n">
        <v>1</v>
      </c>
      <c r="C53" s="43" t="n">
        <v>90</v>
      </c>
      <c r="D53" s="43" t="s">
        <v>94</v>
      </c>
      <c r="E53" s="43" t="s">
        <v>33</v>
      </c>
      <c r="F53" s="43" t="s">
        <v>24</v>
      </c>
      <c r="G53" s="44" t="n">
        <v>33891</v>
      </c>
      <c r="H53" s="43" t="s">
        <v>95</v>
      </c>
      <c r="I53" s="45" t="n">
        <v>83.2</v>
      </c>
      <c r="J53" s="46" t="n">
        <v>0.6403</v>
      </c>
      <c r="K53" s="72" t="n">
        <v>220</v>
      </c>
      <c r="L53" s="72" t="n">
        <v>232.5</v>
      </c>
      <c r="M53" s="72" t="n">
        <v>242.5</v>
      </c>
      <c r="N53" s="43"/>
      <c r="O53" s="43" t="n">
        <f aca="false">M53</f>
        <v>242.5</v>
      </c>
      <c r="P53" s="46" t="n">
        <f aca="false">O53*J53</f>
        <v>155.27275</v>
      </c>
      <c r="Q53" s="72" t="n">
        <v>130</v>
      </c>
      <c r="R53" s="43" t="n">
        <v>142.5</v>
      </c>
      <c r="S53" s="43" t="n">
        <v>150</v>
      </c>
      <c r="T53" s="43"/>
      <c r="U53" s="43" t="n">
        <f aca="false">S53</f>
        <v>150</v>
      </c>
      <c r="V53" s="46" t="n">
        <f aca="false">U53*J53</f>
        <v>96.045</v>
      </c>
      <c r="W53" s="43" t="n">
        <f aca="false">U53+O53</f>
        <v>392.5</v>
      </c>
      <c r="X53" s="46" t="n">
        <f aca="false">W53*J53</f>
        <v>251.31775</v>
      </c>
      <c r="Y53" s="43" t="n">
        <v>200</v>
      </c>
      <c r="Z53" s="72" t="n">
        <v>220</v>
      </c>
      <c r="AA53" s="43" t="n">
        <v>250</v>
      </c>
      <c r="AB53" s="43"/>
      <c r="AC53" s="43" t="n">
        <f aca="false">AA53</f>
        <v>250</v>
      </c>
      <c r="AD53" s="46" t="n">
        <f aca="false">AC53*J53</f>
        <v>160.075</v>
      </c>
      <c r="AE53" s="43" t="n">
        <f aca="false">AC53+W53</f>
        <v>642.5</v>
      </c>
      <c r="AF53" s="46" t="n">
        <f aca="false">AE53*J53</f>
        <v>411.39275</v>
      </c>
      <c r="AG53" s="50" t="s">
        <v>96</v>
      </c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53"/>
    </row>
    <row r="54" customFormat="false" ht="12.75" hidden="false" customHeight="false" outlineLevel="0" collapsed="false">
      <c r="A54" s="42" t="n">
        <v>12</v>
      </c>
      <c r="B54" s="43" t="n">
        <v>1</v>
      </c>
      <c r="C54" s="43" t="n">
        <v>100</v>
      </c>
      <c r="D54" s="43" t="s">
        <v>97</v>
      </c>
      <c r="E54" s="43" t="s">
        <v>98</v>
      </c>
      <c r="F54" s="43" t="s">
        <v>24</v>
      </c>
      <c r="G54" s="44" t="n">
        <v>28454</v>
      </c>
      <c r="H54" s="43" t="s">
        <v>26</v>
      </c>
      <c r="I54" s="45" t="n">
        <v>98.5</v>
      </c>
      <c r="J54" s="46" t="n">
        <v>0.5578</v>
      </c>
      <c r="K54" s="48" t="n">
        <v>240</v>
      </c>
      <c r="L54" s="72" t="n">
        <v>250</v>
      </c>
      <c r="M54" s="72" t="n">
        <v>260</v>
      </c>
      <c r="N54" s="43"/>
      <c r="O54" s="43" t="n">
        <f aca="false">M54</f>
        <v>260</v>
      </c>
      <c r="P54" s="46" t="n">
        <f aca="false">O54*J54</f>
        <v>145.028</v>
      </c>
      <c r="Q54" s="43" t="n">
        <v>210</v>
      </c>
      <c r="R54" s="43" t="n">
        <v>220</v>
      </c>
      <c r="S54" s="43" t="n">
        <v>225</v>
      </c>
      <c r="T54" s="43"/>
      <c r="U54" s="43" t="n">
        <f aca="false">S54</f>
        <v>225</v>
      </c>
      <c r="V54" s="46" t="n">
        <f aca="false">U54*J54</f>
        <v>125.505</v>
      </c>
      <c r="W54" s="43" t="n">
        <f aca="false">U54+O54</f>
        <v>485</v>
      </c>
      <c r="X54" s="46" t="n">
        <f aca="false">W54*J54</f>
        <v>270.533</v>
      </c>
      <c r="Y54" s="51" t="n">
        <v>240</v>
      </c>
      <c r="Z54" s="72" t="n">
        <v>250</v>
      </c>
      <c r="AA54" s="49" t="n">
        <v>260</v>
      </c>
      <c r="AB54" s="43"/>
      <c r="AC54" s="43" t="n">
        <f aca="false">Z54</f>
        <v>250</v>
      </c>
      <c r="AD54" s="46" t="n">
        <f aca="false">AC54*J54</f>
        <v>139.45</v>
      </c>
      <c r="AE54" s="43" t="n">
        <f aca="false">AC54+W54</f>
        <v>735</v>
      </c>
      <c r="AF54" s="46" t="n">
        <f aca="false">AE54*J54</f>
        <v>409.983</v>
      </c>
      <c r="AG54" s="50"/>
    </row>
    <row r="55" s="33" customFormat="true" ht="12.75" hidden="false" customHeight="false" outlineLevel="0" collapsed="false">
      <c r="A55" s="42" t="n">
        <v>5</v>
      </c>
      <c r="B55" s="43" t="n">
        <v>2</v>
      </c>
      <c r="C55" s="43" t="n">
        <v>100</v>
      </c>
      <c r="D55" s="43" t="s">
        <v>99</v>
      </c>
      <c r="E55" s="43" t="s">
        <v>100</v>
      </c>
      <c r="F55" s="43" t="s">
        <v>24</v>
      </c>
      <c r="G55" s="44" t="n">
        <v>31720</v>
      </c>
      <c r="H55" s="43" t="s">
        <v>26</v>
      </c>
      <c r="I55" s="45" t="n">
        <v>97.7</v>
      </c>
      <c r="J55" s="46" t="n">
        <v>0.5599</v>
      </c>
      <c r="K55" s="48" t="n">
        <v>230</v>
      </c>
      <c r="L55" s="72" t="n">
        <v>250</v>
      </c>
      <c r="M55" s="78" t="n">
        <v>270</v>
      </c>
      <c r="N55" s="43"/>
      <c r="O55" s="43" t="n">
        <f aca="false">L55</f>
        <v>250</v>
      </c>
      <c r="P55" s="46" t="n">
        <f aca="false">O55*J55</f>
        <v>139.975</v>
      </c>
      <c r="Q55" s="48" t="n">
        <v>170</v>
      </c>
      <c r="R55" s="49" t="n">
        <v>170</v>
      </c>
      <c r="S55" s="43" t="n">
        <v>170</v>
      </c>
      <c r="T55" s="43"/>
      <c r="U55" s="43" t="n">
        <f aca="false">S55</f>
        <v>170</v>
      </c>
      <c r="V55" s="46" t="n">
        <f aca="false">U55*J55</f>
        <v>95.183</v>
      </c>
      <c r="W55" s="43" t="n">
        <f aca="false">U55+O55</f>
        <v>420</v>
      </c>
      <c r="X55" s="46" t="n">
        <f aca="false">W55*J55</f>
        <v>235.158</v>
      </c>
      <c r="Y55" s="51" t="n">
        <v>190</v>
      </c>
      <c r="Z55" s="72" t="n">
        <v>210</v>
      </c>
      <c r="AA55" s="43" t="n">
        <v>220</v>
      </c>
      <c r="AB55" s="43"/>
      <c r="AC55" s="43" t="n">
        <f aca="false">AA55</f>
        <v>220</v>
      </c>
      <c r="AD55" s="46" t="n">
        <f aca="false">AC55*J55</f>
        <v>123.178</v>
      </c>
      <c r="AE55" s="43" t="n">
        <f aca="false">AC55+W55</f>
        <v>640</v>
      </c>
      <c r="AF55" s="46" t="n">
        <f aca="false">AE55*J55</f>
        <v>358.336</v>
      </c>
      <c r="AG55" s="50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41"/>
    </row>
    <row r="56" customFormat="false" ht="12.75" hidden="false" customHeight="false" outlineLevel="0" collapsed="false">
      <c r="A56" s="42" t="n">
        <v>12</v>
      </c>
      <c r="B56" s="43" t="n">
        <v>1</v>
      </c>
      <c r="C56" s="43" t="n">
        <v>100</v>
      </c>
      <c r="D56" s="43" t="s">
        <v>101</v>
      </c>
      <c r="E56" s="43" t="s">
        <v>38</v>
      </c>
      <c r="F56" s="43" t="s">
        <v>24</v>
      </c>
      <c r="G56" s="44" t="n">
        <v>34311</v>
      </c>
      <c r="H56" s="43" t="s">
        <v>95</v>
      </c>
      <c r="I56" s="45" t="n">
        <v>91.8</v>
      </c>
      <c r="J56" s="46" t="n">
        <v>0.6133</v>
      </c>
      <c r="K56" s="47" t="n">
        <v>160</v>
      </c>
      <c r="L56" s="78" t="n">
        <v>0</v>
      </c>
      <c r="M56" s="78" t="n">
        <v>0</v>
      </c>
      <c r="N56" s="43"/>
      <c r="O56" s="43" t="n">
        <f aca="false">K56</f>
        <v>160</v>
      </c>
      <c r="P56" s="46" t="n">
        <f aca="false">O56*J56</f>
        <v>98.128</v>
      </c>
      <c r="Q56" s="47" t="n">
        <v>110</v>
      </c>
      <c r="R56" s="43" t="n">
        <v>120</v>
      </c>
      <c r="S56" s="49" t="n">
        <v>0</v>
      </c>
      <c r="T56" s="43"/>
      <c r="U56" s="43" t="n">
        <f aca="false">R56</f>
        <v>120</v>
      </c>
      <c r="V56" s="46" t="n">
        <f aca="false">U56*J56</f>
        <v>73.596</v>
      </c>
      <c r="W56" s="43" t="n">
        <f aca="false">U56+O56</f>
        <v>280</v>
      </c>
      <c r="X56" s="46" t="n">
        <f aca="false">W56*J56</f>
        <v>171.724</v>
      </c>
      <c r="Y56" s="43" t="n">
        <v>200</v>
      </c>
      <c r="Z56" s="72" t="n">
        <v>230</v>
      </c>
      <c r="AA56" s="49" t="n">
        <v>0</v>
      </c>
      <c r="AB56" s="43"/>
      <c r="AC56" s="43" t="n">
        <f aca="false">Z56</f>
        <v>230</v>
      </c>
      <c r="AD56" s="46" t="n">
        <f aca="false">AC56*J56</f>
        <v>141.059</v>
      </c>
      <c r="AE56" s="43" t="n">
        <f aca="false">AC56+W56</f>
        <v>510</v>
      </c>
      <c r="AF56" s="46" t="n">
        <f aca="false">AE56*J56</f>
        <v>312.783</v>
      </c>
      <c r="AG56" s="50"/>
    </row>
    <row r="57" s="33" customFormat="true" ht="12.75" hidden="false" customHeight="false" outlineLevel="0" collapsed="false">
      <c r="A57" s="42" t="n">
        <v>12</v>
      </c>
      <c r="B57" s="43" t="n">
        <v>1</v>
      </c>
      <c r="C57" s="43" t="n">
        <v>110</v>
      </c>
      <c r="D57" s="43" t="s">
        <v>102</v>
      </c>
      <c r="E57" s="43" t="s">
        <v>103</v>
      </c>
      <c r="F57" s="43" t="s">
        <v>24</v>
      </c>
      <c r="G57" s="44" t="n">
        <v>29941</v>
      </c>
      <c r="H57" s="43" t="s">
        <v>26</v>
      </c>
      <c r="I57" s="45" t="n">
        <v>106.6</v>
      </c>
      <c r="J57" s="46" t="n">
        <v>0.5411</v>
      </c>
      <c r="K57" s="51" t="n">
        <v>250</v>
      </c>
      <c r="L57" s="72" t="n">
        <v>270</v>
      </c>
      <c r="M57" s="72" t="n">
        <v>280</v>
      </c>
      <c r="N57" s="43"/>
      <c r="O57" s="43" t="n">
        <f aca="false">M57</f>
        <v>280</v>
      </c>
      <c r="P57" s="46" t="n">
        <f aca="false">O57*J57</f>
        <v>151.508</v>
      </c>
      <c r="Q57" s="51" t="n">
        <v>200</v>
      </c>
      <c r="R57" s="49" t="n">
        <v>210</v>
      </c>
      <c r="S57" s="49" t="n">
        <v>210</v>
      </c>
      <c r="T57" s="43"/>
      <c r="U57" s="43" t="n">
        <f aca="false">Q57</f>
        <v>200</v>
      </c>
      <c r="V57" s="46" t="n">
        <f aca="false">U57*J57</f>
        <v>108.22</v>
      </c>
      <c r="W57" s="43" t="n">
        <f aca="false">U57+O57</f>
        <v>480</v>
      </c>
      <c r="X57" s="46" t="n">
        <f aca="false">W57*J57</f>
        <v>259.728</v>
      </c>
      <c r="Y57" s="51" t="n">
        <v>320</v>
      </c>
      <c r="Z57" s="72" t="n">
        <v>340</v>
      </c>
      <c r="AA57" s="49" t="n">
        <v>350</v>
      </c>
      <c r="AB57" s="43"/>
      <c r="AC57" s="43" t="n">
        <f aca="false">Z57</f>
        <v>340</v>
      </c>
      <c r="AD57" s="46" t="n">
        <f aca="false">AC57*J57</f>
        <v>183.974</v>
      </c>
      <c r="AE57" s="43" t="n">
        <f aca="false">AC57+W57</f>
        <v>820</v>
      </c>
      <c r="AF57" s="46" t="n">
        <f aca="false">AE57*J57</f>
        <v>443.702</v>
      </c>
      <c r="AG57" s="50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41"/>
    </row>
    <row r="58" s="43" customFormat="true" ht="12.75" hidden="false" customHeight="false" outlineLevel="0" collapsed="false">
      <c r="A58" s="42" t="n">
        <v>5</v>
      </c>
      <c r="B58" s="43" t="n">
        <v>2</v>
      </c>
      <c r="C58" s="43" t="n">
        <v>110</v>
      </c>
      <c r="D58" s="43" t="s">
        <v>52</v>
      </c>
      <c r="E58" s="43" t="s">
        <v>41</v>
      </c>
      <c r="F58" s="43" t="s">
        <v>24</v>
      </c>
      <c r="G58" s="44" t="n">
        <v>30462</v>
      </c>
      <c r="H58" s="43" t="s">
        <v>26</v>
      </c>
      <c r="I58" s="45" t="n">
        <v>107.6</v>
      </c>
      <c r="J58" s="46" t="n">
        <v>0.5396</v>
      </c>
      <c r="K58" s="51" t="n">
        <v>250</v>
      </c>
      <c r="L58" s="72" t="n">
        <v>265</v>
      </c>
      <c r="M58" s="72" t="n">
        <v>275</v>
      </c>
      <c r="O58" s="43" t="n">
        <f aca="false">M58</f>
        <v>275</v>
      </c>
      <c r="P58" s="46" t="n">
        <f aca="false">O58*J58</f>
        <v>148.39</v>
      </c>
      <c r="Q58" s="51" t="n">
        <v>190</v>
      </c>
      <c r="R58" s="48" t="n">
        <v>200</v>
      </c>
      <c r="S58" s="48" t="n">
        <v>200</v>
      </c>
      <c r="U58" s="43" t="n">
        <f aca="false">Q58</f>
        <v>190</v>
      </c>
      <c r="V58" s="46" t="n">
        <f aca="false">U58*J58</f>
        <v>102.524</v>
      </c>
      <c r="W58" s="43" t="n">
        <f aca="false">U58+O58</f>
        <v>465</v>
      </c>
      <c r="X58" s="46" t="n">
        <f aca="false">W58*J58</f>
        <v>250.914</v>
      </c>
      <c r="Y58" s="51" t="n">
        <v>300</v>
      </c>
      <c r="Z58" s="72" t="n">
        <v>320</v>
      </c>
      <c r="AA58" s="43" t="n">
        <v>330</v>
      </c>
      <c r="AC58" s="43" t="n">
        <f aca="false">AA58</f>
        <v>330</v>
      </c>
      <c r="AD58" s="46" t="n">
        <f aca="false">AC58*J58</f>
        <v>178.068</v>
      </c>
      <c r="AE58" s="43" t="n">
        <f aca="false">AC58+W58</f>
        <v>795</v>
      </c>
      <c r="AF58" s="46" t="n">
        <f aca="false">AE58*J58</f>
        <v>428.982</v>
      </c>
      <c r="AG58" s="50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52"/>
    </row>
    <row r="59" s="33" customFormat="true" ht="12.75" hidden="false" customHeight="false" outlineLevel="0" collapsed="false">
      <c r="A59" s="42" t="n">
        <v>3</v>
      </c>
      <c r="B59" s="43" t="n">
        <v>3</v>
      </c>
      <c r="C59" s="43" t="n">
        <v>110</v>
      </c>
      <c r="D59" s="43" t="s">
        <v>104</v>
      </c>
      <c r="E59" s="43" t="s">
        <v>85</v>
      </c>
      <c r="F59" s="43" t="s">
        <v>24</v>
      </c>
      <c r="G59" s="44" t="n">
        <v>30292</v>
      </c>
      <c r="H59" s="43" t="s">
        <v>26</v>
      </c>
      <c r="I59" s="45" t="n">
        <v>103.4</v>
      </c>
      <c r="J59" s="46" t="n">
        <v>0.5467</v>
      </c>
      <c r="K59" s="51" t="n">
        <v>185</v>
      </c>
      <c r="L59" s="78" t="n">
        <v>195</v>
      </c>
      <c r="M59" s="72" t="n">
        <v>200</v>
      </c>
      <c r="N59" s="43"/>
      <c r="O59" s="43" t="n">
        <f aca="false">M59</f>
        <v>200</v>
      </c>
      <c r="P59" s="46" t="n">
        <f aca="false">O59*J59</f>
        <v>109.34</v>
      </c>
      <c r="Q59" s="51" t="n">
        <v>150</v>
      </c>
      <c r="R59" s="51" t="n">
        <v>155</v>
      </c>
      <c r="S59" s="48" t="n">
        <v>160</v>
      </c>
      <c r="T59" s="43"/>
      <c r="U59" s="43" t="n">
        <f aca="false">R59</f>
        <v>155</v>
      </c>
      <c r="V59" s="46" t="n">
        <f aca="false">U59*J59</f>
        <v>84.7385</v>
      </c>
      <c r="W59" s="43" t="n">
        <f aca="false">U59+O59</f>
        <v>355</v>
      </c>
      <c r="X59" s="46" t="n">
        <f aca="false">W59*J59</f>
        <v>194.0785</v>
      </c>
      <c r="Y59" s="51" t="n">
        <v>190</v>
      </c>
      <c r="Z59" s="72" t="n">
        <v>200</v>
      </c>
      <c r="AA59" s="43" t="n">
        <v>210</v>
      </c>
      <c r="AB59" s="43"/>
      <c r="AC59" s="43" t="n">
        <f aca="false">AA59</f>
        <v>210</v>
      </c>
      <c r="AD59" s="46" t="n">
        <f aca="false">AC59*J59</f>
        <v>114.807</v>
      </c>
      <c r="AE59" s="43" t="n">
        <f aca="false">AC59+W59</f>
        <v>565</v>
      </c>
      <c r="AF59" s="46" t="n">
        <f aca="false">AE59*J59</f>
        <v>308.8855</v>
      </c>
      <c r="AG59" s="50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41"/>
    </row>
    <row r="60" s="54" customFormat="true" ht="12.75" hidden="false" customHeight="false" outlineLevel="0" collapsed="false">
      <c r="A60" s="42" t="n">
        <v>12</v>
      </c>
      <c r="B60" s="43" t="n">
        <v>1</v>
      </c>
      <c r="C60" s="43" t="n">
        <v>125</v>
      </c>
      <c r="D60" s="43" t="s">
        <v>105</v>
      </c>
      <c r="E60" s="43" t="s">
        <v>38</v>
      </c>
      <c r="F60" s="43" t="s">
        <v>24</v>
      </c>
      <c r="G60" s="44" t="n">
        <v>32620</v>
      </c>
      <c r="H60" s="43" t="s">
        <v>49</v>
      </c>
      <c r="I60" s="45" t="n">
        <v>119.3</v>
      </c>
      <c r="J60" s="46" t="n">
        <v>0.5276</v>
      </c>
      <c r="K60" s="51" t="n">
        <v>195</v>
      </c>
      <c r="L60" s="72" t="n">
        <v>200</v>
      </c>
      <c r="M60" s="78" t="n">
        <v>210</v>
      </c>
      <c r="N60" s="43"/>
      <c r="O60" s="43" t="n">
        <f aca="false">L60</f>
        <v>200</v>
      </c>
      <c r="P60" s="46" t="n">
        <f aca="false">O60*J60</f>
        <v>105.52</v>
      </c>
      <c r="Q60" s="51" t="n">
        <v>130</v>
      </c>
      <c r="R60" s="43" t="n">
        <v>140</v>
      </c>
      <c r="S60" s="51" t="n">
        <v>150</v>
      </c>
      <c r="T60" s="43"/>
      <c r="U60" s="43" t="n">
        <f aca="false">S60</f>
        <v>150</v>
      </c>
      <c r="V60" s="46" t="n">
        <f aca="false">U60*J60</f>
        <v>79.14</v>
      </c>
      <c r="W60" s="43" t="n">
        <f aca="false">U60+O60</f>
        <v>350</v>
      </c>
      <c r="X60" s="46" t="n">
        <f aca="false">W60*J60</f>
        <v>184.66</v>
      </c>
      <c r="Y60" s="51" t="n">
        <v>240</v>
      </c>
      <c r="Z60" s="72" t="n">
        <v>250</v>
      </c>
      <c r="AA60" s="43" t="n">
        <v>260</v>
      </c>
      <c r="AB60" s="43"/>
      <c r="AC60" s="43" t="n">
        <f aca="false">AA60</f>
        <v>260</v>
      </c>
      <c r="AD60" s="46" t="n">
        <f aca="false">AC60*J60</f>
        <v>137.176</v>
      </c>
      <c r="AE60" s="43" t="n">
        <f aca="false">AC60+W60</f>
        <v>610</v>
      </c>
      <c r="AF60" s="46" t="n">
        <f aca="false">AE60*J60</f>
        <v>321.836</v>
      </c>
      <c r="AG60" s="50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53"/>
    </row>
    <row r="61" s="33" customFormat="true" ht="12.75" hidden="false" customHeight="false" outlineLevel="0" collapsed="false">
      <c r="A61" s="42" t="n">
        <v>12</v>
      </c>
      <c r="B61" s="43" t="n">
        <v>1</v>
      </c>
      <c r="C61" s="43" t="n">
        <v>125</v>
      </c>
      <c r="D61" s="43" t="s">
        <v>106</v>
      </c>
      <c r="E61" s="43" t="s">
        <v>107</v>
      </c>
      <c r="F61" s="43" t="s">
        <v>24</v>
      </c>
      <c r="G61" s="44" t="n">
        <v>22017</v>
      </c>
      <c r="H61" s="43" t="s">
        <v>108</v>
      </c>
      <c r="I61" s="45" t="n">
        <v>114.1</v>
      </c>
      <c r="J61" s="46" t="n">
        <v>0.6594</v>
      </c>
      <c r="K61" s="72" t="n">
        <v>250</v>
      </c>
      <c r="L61" s="72" t="n">
        <v>260</v>
      </c>
      <c r="M61" s="78" t="n">
        <v>270</v>
      </c>
      <c r="N61" s="43"/>
      <c r="O61" s="43" t="n">
        <f aca="false">L61</f>
        <v>260</v>
      </c>
      <c r="P61" s="46" t="n">
        <f aca="false">O61*J61</f>
        <v>171.444</v>
      </c>
      <c r="Q61" s="72" t="n">
        <v>165</v>
      </c>
      <c r="R61" s="43" t="n">
        <v>175</v>
      </c>
      <c r="S61" s="43" t="n">
        <v>180</v>
      </c>
      <c r="T61" s="43"/>
      <c r="U61" s="43" t="n">
        <f aca="false">S61</f>
        <v>180</v>
      </c>
      <c r="V61" s="46" t="n">
        <f aca="false">U61*J61</f>
        <v>118.692</v>
      </c>
      <c r="W61" s="43" t="n">
        <f aca="false">U61+O61</f>
        <v>440</v>
      </c>
      <c r="X61" s="46" t="n">
        <f aca="false">W61*J61</f>
        <v>290.136</v>
      </c>
      <c r="Y61" s="43" t="n">
        <v>220</v>
      </c>
      <c r="Z61" s="72" t="n">
        <v>250</v>
      </c>
      <c r="AA61" s="43" t="n">
        <v>260</v>
      </c>
      <c r="AB61" s="43"/>
      <c r="AC61" s="43" t="n">
        <f aca="false">AA61</f>
        <v>260</v>
      </c>
      <c r="AD61" s="46" t="n">
        <f aca="false">AC61*J61</f>
        <v>171.444</v>
      </c>
      <c r="AE61" s="43" t="n">
        <f aca="false">AC61+W61</f>
        <v>700</v>
      </c>
      <c r="AF61" s="46" t="n">
        <f aca="false">AE61*J61</f>
        <v>461.58</v>
      </c>
      <c r="AG61" s="50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41"/>
    </row>
    <row r="62" s="33" customFormat="true" ht="12.75" hidden="false" customHeight="false" outlineLevel="0" collapsed="false">
      <c r="A62" s="42" t="n">
        <v>12</v>
      </c>
      <c r="B62" s="43" t="n">
        <v>1</v>
      </c>
      <c r="C62" s="43" t="n">
        <v>125</v>
      </c>
      <c r="D62" s="43" t="s">
        <v>42</v>
      </c>
      <c r="E62" s="43" t="s">
        <v>43</v>
      </c>
      <c r="F62" s="43" t="s">
        <v>24</v>
      </c>
      <c r="G62" s="44" t="n">
        <v>32181</v>
      </c>
      <c r="H62" s="43" t="s">
        <v>26</v>
      </c>
      <c r="I62" s="45" t="n">
        <v>114.4</v>
      </c>
      <c r="J62" s="46" t="n">
        <v>0.5319</v>
      </c>
      <c r="K62" s="51" t="n">
        <v>320</v>
      </c>
      <c r="L62" s="72" t="n">
        <v>335</v>
      </c>
      <c r="M62" s="72" t="n">
        <v>350</v>
      </c>
      <c r="N62" s="43"/>
      <c r="O62" s="43" t="n">
        <f aca="false">M62</f>
        <v>350</v>
      </c>
      <c r="P62" s="46" t="n">
        <f aca="false">O62*J62</f>
        <v>186.165</v>
      </c>
      <c r="Q62" s="51" t="n">
        <v>222.5</v>
      </c>
      <c r="R62" s="51" t="n">
        <v>230</v>
      </c>
      <c r="S62" s="51" t="n">
        <v>240</v>
      </c>
      <c r="T62" s="43"/>
      <c r="U62" s="43" t="n">
        <f aca="false">S62</f>
        <v>240</v>
      </c>
      <c r="V62" s="46" t="n">
        <f aca="false">U62*J62</f>
        <v>127.656</v>
      </c>
      <c r="W62" s="43" t="n">
        <f aca="false">U62+O62</f>
        <v>590</v>
      </c>
      <c r="X62" s="46" t="n">
        <f aca="false">W62*J62</f>
        <v>313.821</v>
      </c>
      <c r="Y62" s="51" t="n">
        <v>320</v>
      </c>
      <c r="Z62" s="72" t="n">
        <v>340</v>
      </c>
      <c r="AA62" s="49" t="n">
        <v>370</v>
      </c>
      <c r="AB62" s="43"/>
      <c r="AC62" s="43" t="n">
        <f aca="false">Z62</f>
        <v>340</v>
      </c>
      <c r="AD62" s="46" t="n">
        <f aca="false">AC62*J62</f>
        <v>180.846</v>
      </c>
      <c r="AE62" s="43" t="n">
        <f aca="false">AC62+W62</f>
        <v>930</v>
      </c>
      <c r="AF62" s="46" t="n">
        <f aca="false">AE62*J62</f>
        <v>494.667</v>
      </c>
      <c r="AG62" s="50" t="s">
        <v>109</v>
      </c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41"/>
    </row>
    <row r="63" s="43" customFormat="true" ht="12.75" hidden="false" customHeight="false" outlineLevel="0" collapsed="false">
      <c r="A63" s="42" t="n">
        <v>5</v>
      </c>
      <c r="B63" s="43" t="n">
        <v>2</v>
      </c>
      <c r="C63" s="43" t="n">
        <v>125</v>
      </c>
      <c r="D63" s="43" t="s">
        <v>110</v>
      </c>
      <c r="E63" s="43" t="s">
        <v>98</v>
      </c>
      <c r="F63" s="43" t="s">
        <v>24</v>
      </c>
      <c r="G63" s="44" t="n">
        <v>28269</v>
      </c>
      <c r="H63" s="43" t="s">
        <v>26</v>
      </c>
      <c r="I63" s="45" t="n">
        <v>123.1</v>
      </c>
      <c r="J63" s="46" t="n">
        <v>0.5236</v>
      </c>
      <c r="K63" s="48" t="n">
        <v>280</v>
      </c>
      <c r="L63" s="47" t="n">
        <v>280</v>
      </c>
      <c r="M63" s="78" t="n">
        <v>290</v>
      </c>
      <c r="O63" s="43" t="n">
        <f aca="false">L63</f>
        <v>280</v>
      </c>
      <c r="P63" s="46" t="n">
        <f aca="false">O63*J63</f>
        <v>146.608</v>
      </c>
      <c r="Q63" s="51" t="n">
        <v>220</v>
      </c>
      <c r="R63" s="51" t="n">
        <v>230</v>
      </c>
      <c r="S63" s="48" t="n">
        <v>232.5</v>
      </c>
      <c r="U63" s="43" t="n">
        <f aca="false">R63</f>
        <v>230</v>
      </c>
      <c r="V63" s="46" t="n">
        <f aca="false">U63*J63</f>
        <v>120.428</v>
      </c>
      <c r="W63" s="43" t="n">
        <f aca="false">U63+O63</f>
        <v>510</v>
      </c>
      <c r="X63" s="46" t="n">
        <f aca="false">W63*J63</f>
        <v>267.036</v>
      </c>
      <c r="Y63" s="51" t="n">
        <v>280</v>
      </c>
      <c r="Z63" s="72" t="n">
        <v>300</v>
      </c>
      <c r="AA63" s="43" t="n">
        <v>310</v>
      </c>
      <c r="AC63" s="43" t="n">
        <f aca="false">AA63</f>
        <v>310</v>
      </c>
      <c r="AD63" s="46" t="n">
        <f aca="false">AC63*J63</f>
        <v>162.316</v>
      </c>
      <c r="AE63" s="43" t="n">
        <f aca="false">AC63+W63</f>
        <v>820</v>
      </c>
      <c r="AF63" s="46" t="n">
        <f aca="false">AE63*J63</f>
        <v>429.352</v>
      </c>
      <c r="AG63" s="50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52"/>
    </row>
    <row r="64" s="43" customFormat="true" ht="13.5" hidden="false" customHeight="false" outlineLevel="0" collapsed="false">
      <c r="A64" s="80" t="n">
        <v>3</v>
      </c>
      <c r="B64" s="81" t="n">
        <v>3</v>
      </c>
      <c r="C64" s="81" t="n">
        <v>125</v>
      </c>
      <c r="D64" s="81" t="s">
        <v>111</v>
      </c>
      <c r="E64" s="81" t="s">
        <v>31</v>
      </c>
      <c r="F64" s="81" t="s">
        <v>24</v>
      </c>
      <c r="G64" s="82" t="n">
        <v>30708</v>
      </c>
      <c r="H64" s="81" t="s">
        <v>26</v>
      </c>
      <c r="I64" s="83" t="n">
        <v>119.1</v>
      </c>
      <c r="J64" s="84" t="n">
        <v>0.5278</v>
      </c>
      <c r="K64" s="85" t="n">
        <v>260</v>
      </c>
      <c r="L64" s="91" t="n">
        <v>270</v>
      </c>
      <c r="M64" s="86" t="n">
        <v>270</v>
      </c>
      <c r="N64" s="81"/>
      <c r="O64" s="81" t="n">
        <f aca="false">M64</f>
        <v>270</v>
      </c>
      <c r="P64" s="84" t="n">
        <f aca="false">O64*J64</f>
        <v>142.506</v>
      </c>
      <c r="Q64" s="85" t="n">
        <v>180</v>
      </c>
      <c r="R64" s="81" t="n">
        <v>190</v>
      </c>
      <c r="S64" s="81" t="n">
        <v>195</v>
      </c>
      <c r="T64" s="81"/>
      <c r="U64" s="81" t="n">
        <f aca="false">S64</f>
        <v>195</v>
      </c>
      <c r="V64" s="84" t="n">
        <f aca="false">U64*J64</f>
        <v>102.921</v>
      </c>
      <c r="W64" s="81" t="n">
        <f aca="false">U64+O64</f>
        <v>465</v>
      </c>
      <c r="X64" s="84" t="n">
        <f aca="false">W64*J64</f>
        <v>245.427</v>
      </c>
      <c r="Y64" s="85" t="n">
        <v>280</v>
      </c>
      <c r="Z64" s="86" t="n">
        <v>300</v>
      </c>
      <c r="AA64" s="81" t="n">
        <v>310</v>
      </c>
      <c r="AB64" s="81"/>
      <c r="AC64" s="81" t="n">
        <f aca="false">AA64</f>
        <v>310</v>
      </c>
      <c r="AD64" s="84" t="n">
        <f aca="false">AC64*J64</f>
        <v>163.618</v>
      </c>
      <c r="AE64" s="81" t="n">
        <f aca="false">AC64+W64</f>
        <v>775</v>
      </c>
      <c r="AF64" s="84" t="n">
        <f aca="false">AE64*J64</f>
        <v>409.045</v>
      </c>
      <c r="AG64" s="87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52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5.13"/>
    <col collapsed="false" customWidth="true" hidden="false" outlineLevel="0" max="5" min="5" style="1" width="24.7"/>
    <col collapsed="false" customWidth="true" hidden="false" outlineLevel="0" max="6" min="6" style="1" width="8.14"/>
    <col collapsed="false" customWidth="true" hidden="false" outlineLevel="0" max="7" min="7" style="1" width="14.14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3" min="11" style="1" width="6.99"/>
    <col collapsed="false" customWidth="true" hidden="false" outlineLevel="0" max="14" min="14" style="1" width="1.85"/>
    <col collapsed="false" customWidth="true" hidden="false" outlineLevel="0" max="15" min="15" style="5" width="6.99"/>
    <col collapsed="false" customWidth="true" hidden="false" outlineLevel="0" max="16" min="16" style="3" width="9.85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6"/>
      <c r="E1" s="6"/>
      <c r="F1" s="6"/>
      <c r="G1" s="7" t="s">
        <v>458</v>
      </c>
      <c r="I1" s="8"/>
      <c r="J1" s="9"/>
      <c r="K1" s="6"/>
      <c r="L1" s="6"/>
      <c r="M1" s="6"/>
      <c r="N1" s="6"/>
      <c r="O1" s="12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4"/>
      <c r="M2" s="14"/>
      <c r="N2" s="14"/>
      <c r="O2" s="18"/>
      <c r="P2" s="19"/>
    </row>
    <row r="3" customFormat="false" ht="12.75" hidden="false" customHeight="true" outlineLevel="0" collapsed="false">
      <c r="A3" s="119" t="s">
        <v>1</v>
      </c>
      <c r="B3" s="120" t="s">
        <v>2</v>
      </c>
      <c r="C3" s="120" t="s">
        <v>3</v>
      </c>
      <c r="D3" s="120" t="s">
        <v>4</v>
      </c>
      <c r="E3" s="120" t="s">
        <v>5</v>
      </c>
      <c r="F3" s="120" t="s">
        <v>6</v>
      </c>
      <c r="G3" s="120" t="s">
        <v>7</v>
      </c>
      <c r="H3" s="120" t="s">
        <v>8</v>
      </c>
      <c r="I3" s="121" t="s">
        <v>9</v>
      </c>
      <c r="J3" s="122" t="s">
        <v>10</v>
      </c>
      <c r="K3" s="25" t="s">
        <v>12</v>
      </c>
      <c r="L3" s="25"/>
      <c r="M3" s="25"/>
      <c r="N3" s="25"/>
      <c r="O3" s="25"/>
      <c r="P3" s="25"/>
      <c r="Q3" s="123" t="s">
        <v>16</v>
      </c>
    </row>
    <row r="4" s="31" customFormat="true" ht="12" hidden="false" customHeight="true" outlineLevel="0" collapsed="false">
      <c r="A4" s="119"/>
      <c r="B4" s="120"/>
      <c r="C4" s="120"/>
      <c r="D4" s="120"/>
      <c r="E4" s="120"/>
      <c r="F4" s="120"/>
      <c r="G4" s="120"/>
      <c r="H4" s="120"/>
      <c r="I4" s="121"/>
      <c r="J4" s="122"/>
      <c r="K4" s="124" t="n">
        <v>1</v>
      </c>
      <c r="L4" s="124" t="n">
        <v>2</v>
      </c>
      <c r="M4" s="124" t="n">
        <v>3</v>
      </c>
      <c r="N4" s="124" t="n">
        <v>4</v>
      </c>
      <c r="O4" s="124" t="s">
        <v>17</v>
      </c>
      <c r="P4" s="127" t="s">
        <v>10</v>
      </c>
      <c r="Q4" s="123"/>
    </row>
    <row r="5" s="136" customFormat="true" ht="12" hidden="false" customHeight="true" outlineLevel="0" collapsed="false">
      <c r="A5" s="128"/>
      <c r="B5" s="129"/>
      <c r="C5" s="129"/>
      <c r="D5" s="129" t="s">
        <v>20</v>
      </c>
      <c r="E5" s="129"/>
      <c r="F5" s="129"/>
      <c r="G5" s="129"/>
      <c r="H5" s="129"/>
      <c r="I5" s="130"/>
      <c r="J5" s="131"/>
      <c r="K5" s="65"/>
      <c r="L5" s="65"/>
      <c r="M5" s="65"/>
      <c r="N5" s="65"/>
      <c r="O5" s="65"/>
      <c r="P5" s="134"/>
      <c r="Q5" s="135"/>
    </row>
    <row r="6" customFormat="false" ht="12.75" hidden="false" customHeight="false" outlineLevel="0" collapsed="false">
      <c r="A6" s="42" t="n">
        <v>12</v>
      </c>
      <c r="B6" s="43" t="n">
        <v>1</v>
      </c>
      <c r="C6" s="43" t="n">
        <v>44</v>
      </c>
      <c r="D6" s="43" t="s">
        <v>459</v>
      </c>
      <c r="E6" s="43" t="s">
        <v>89</v>
      </c>
      <c r="F6" s="43" t="s">
        <v>24</v>
      </c>
      <c r="G6" s="44" t="n">
        <v>36747</v>
      </c>
      <c r="H6" s="43" t="s">
        <v>39</v>
      </c>
      <c r="I6" s="45" t="n">
        <v>38.5</v>
      </c>
      <c r="J6" s="46" t="n">
        <v>1.446</v>
      </c>
      <c r="K6" s="43" t="n">
        <v>27.5</v>
      </c>
      <c r="L6" s="43" t="n">
        <v>30</v>
      </c>
      <c r="M6" s="43" t="n">
        <v>32.5</v>
      </c>
      <c r="N6" s="43"/>
      <c r="O6" s="101" t="n">
        <v>32.5</v>
      </c>
      <c r="P6" s="46" t="n">
        <f aca="false">O6*J6</f>
        <v>46.995</v>
      </c>
      <c r="Q6" s="50"/>
    </row>
    <row r="7" customFormat="false" ht="12.75" hidden="false" customHeight="false" outlineLevel="0" collapsed="false">
      <c r="A7" s="42" t="n">
        <v>12</v>
      </c>
      <c r="B7" s="43" t="n">
        <v>1</v>
      </c>
      <c r="C7" s="43" t="n">
        <v>60</v>
      </c>
      <c r="D7" s="43" t="s">
        <v>460</v>
      </c>
      <c r="E7" s="43" t="s">
        <v>142</v>
      </c>
      <c r="F7" s="43" t="s">
        <v>24</v>
      </c>
      <c r="G7" s="44" t="n">
        <v>32552</v>
      </c>
      <c r="H7" s="43" t="s">
        <v>49</v>
      </c>
      <c r="I7" s="45" t="n">
        <v>58.9</v>
      </c>
      <c r="J7" s="46" t="n">
        <v>0.8738</v>
      </c>
      <c r="K7" s="43" t="n">
        <v>92.5</v>
      </c>
      <c r="L7" s="43" t="n">
        <v>95</v>
      </c>
      <c r="M7" s="43" t="n">
        <v>100</v>
      </c>
      <c r="N7" s="43"/>
      <c r="O7" s="101" t="n">
        <v>100</v>
      </c>
      <c r="P7" s="46" t="n">
        <f aca="false">O7*J7</f>
        <v>87.38</v>
      </c>
      <c r="Q7" s="50"/>
    </row>
    <row r="8" customFormat="false" ht="12.75" hidden="false" customHeight="false" outlineLevel="0" collapsed="false">
      <c r="A8" s="42" t="n">
        <v>12</v>
      </c>
      <c r="B8" s="43" t="n">
        <v>1</v>
      </c>
      <c r="C8" s="43" t="n">
        <v>60</v>
      </c>
      <c r="D8" s="43" t="s">
        <v>27</v>
      </c>
      <c r="E8" s="43" t="s">
        <v>28</v>
      </c>
      <c r="F8" s="43" t="s">
        <v>24</v>
      </c>
      <c r="G8" s="44" t="n">
        <v>23918</v>
      </c>
      <c r="H8" s="43" t="s">
        <v>29</v>
      </c>
      <c r="I8" s="45" t="n">
        <v>59.1</v>
      </c>
      <c r="J8" s="46" t="n">
        <v>0.9542</v>
      </c>
      <c r="K8" s="43" t="n">
        <v>80</v>
      </c>
      <c r="L8" s="43" t="n">
        <v>85</v>
      </c>
      <c r="M8" s="43" t="n">
        <v>90</v>
      </c>
      <c r="N8" s="43"/>
      <c r="O8" s="101" t="n">
        <v>90</v>
      </c>
      <c r="P8" s="46" t="n">
        <f aca="false">O8*J8</f>
        <v>85.878</v>
      </c>
      <c r="Q8" s="50"/>
    </row>
    <row r="9" customFormat="false" ht="12.75" hidden="false" customHeight="false" outlineLevel="0" collapsed="false">
      <c r="A9" s="42" t="n">
        <v>12</v>
      </c>
      <c r="B9" s="43" t="n">
        <v>1</v>
      </c>
      <c r="C9" s="43" t="n">
        <v>60</v>
      </c>
      <c r="D9" s="43" t="s">
        <v>460</v>
      </c>
      <c r="E9" s="43" t="s">
        <v>142</v>
      </c>
      <c r="F9" s="43" t="s">
        <v>24</v>
      </c>
      <c r="G9" s="44" t="n">
        <v>32552</v>
      </c>
      <c r="H9" s="43" t="s">
        <v>26</v>
      </c>
      <c r="I9" s="45" t="n">
        <v>58.9</v>
      </c>
      <c r="J9" s="46" t="n">
        <v>0.8738</v>
      </c>
      <c r="K9" s="43" t="n">
        <v>92.5</v>
      </c>
      <c r="L9" s="43" t="n">
        <v>95</v>
      </c>
      <c r="M9" s="43" t="n">
        <v>100</v>
      </c>
      <c r="N9" s="43"/>
      <c r="O9" s="101" t="n">
        <v>100</v>
      </c>
      <c r="P9" s="46" t="n">
        <f aca="false">O9*J9</f>
        <v>87.38</v>
      </c>
      <c r="Q9" s="50"/>
    </row>
    <row r="10" customFormat="false" ht="12.75" hidden="false" customHeight="false" outlineLevel="0" collapsed="false">
      <c r="A10" s="42" t="n">
        <v>5</v>
      </c>
      <c r="B10" s="43" t="n">
        <v>2</v>
      </c>
      <c r="C10" s="43" t="n">
        <v>60</v>
      </c>
      <c r="D10" s="43" t="s">
        <v>27</v>
      </c>
      <c r="E10" s="43" t="s">
        <v>28</v>
      </c>
      <c r="F10" s="43" t="s">
        <v>24</v>
      </c>
      <c r="G10" s="44" t="n">
        <v>23918</v>
      </c>
      <c r="H10" s="43" t="s">
        <v>26</v>
      </c>
      <c r="I10" s="45" t="n">
        <v>59.1</v>
      </c>
      <c r="J10" s="46" t="n">
        <v>0.8738</v>
      </c>
      <c r="K10" s="43" t="n">
        <v>80</v>
      </c>
      <c r="L10" s="43" t="n">
        <v>85</v>
      </c>
      <c r="M10" s="43" t="n">
        <v>90</v>
      </c>
      <c r="N10" s="43"/>
      <c r="O10" s="101" t="n">
        <v>90</v>
      </c>
      <c r="P10" s="46" t="n">
        <f aca="false">O10*J10</f>
        <v>78.642</v>
      </c>
      <c r="Q10" s="50"/>
    </row>
    <row r="11" customFormat="false" ht="13.5" hidden="false" customHeight="false" outlineLevel="0" collapsed="false">
      <c r="A11" s="80" t="n">
        <v>12</v>
      </c>
      <c r="B11" s="81" t="n">
        <v>1</v>
      </c>
      <c r="C11" s="81" t="n">
        <v>75</v>
      </c>
      <c r="D11" s="81" t="s">
        <v>461</v>
      </c>
      <c r="E11" s="81" t="s">
        <v>64</v>
      </c>
      <c r="F11" s="81" t="s">
        <v>24</v>
      </c>
      <c r="G11" s="82" t="n">
        <v>31623</v>
      </c>
      <c r="H11" s="81" t="s">
        <v>26</v>
      </c>
      <c r="I11" s="83" t="n">
        <v>74</v>
      </c>
      <c r="J11" s="84" t="n">
        <v>0.7293</v>
      </c>
      <c r="K11" s="81" t="n">
        <v>52.5</v>
      </c>
      <c r="L11" s="81" t="n">
        <v>57.5</v>
      </c>
      <c r="M11" s="81" t="n">
        <v>60</v>
      </c>
      <c r="N11" s="81"/>
      <c r="O11" s="116" t="n">
        <v>60</v>
      </c>
      <c r="P11" s="84" t="n">
        <f aca="false">O11*J11</f>
        <v>43.758</v>
      </c>
      <c r="Q11" s="87"/>
    </row>
    <row r="12" s="136" customFormat="true" ht="15.75" hidden="false" customHeight="false" outlineLevel="0" collapsed="false">
      <c r="A12" s="157"/>
      <c r="B12" s="34"/>
      <c r="C12" s="34"/>
      <c r="D12" s="34" t="s">
        <v>35</v>
      </c>
      <c r="E12" s="34"/>
      <c r="F12" s="34"/>
      <c r="G12" s="158"/>
      <c r="H12" s="34"/>
      <c r="I12" s="159"/>
      <c r="J12" s="143"/>
      <c r="K12" s="34"/>
      <c r="L12" s="34"/>
      <c r="M12" s="34"/>
      <c r="N12" s="34"/>
      <c r="O12" s="34"/>
      <c r="P12" s="37" t="n">
        <f aca="false">O12*J12</f>
        <v>0</v>
      </c>
      <c r="Q12" s="160"/>
    </row>
    <row r="13" customFormat="false" ht="12.75" hidden="false" customHeight="false" outlineLevel="0" collapsed="false">
      <c r="A13" s="42" t="n">
        <v>12</v>
      </c>
      <c r="B13" s="43" t="n">
        <v>1</v>
      </c>
      <c r="C13" s="43" t="n">
        <v>52</v>
      </c>
      <c r="D13" s="43" t="s">
        <v>462</v>
      </c>
      <c r="E13" s="43" t="s">
        <v>61</v>
      </c>
      <c r="F13" s="43" t="s">
        <v>24</v>
      </c>
      <c r="G13" s="44" t="n">
        <v>37375</v>
      </c>
      <c r="H13" s="43" t="s">
        <v>39</v>
      </c>
      <c r="I13" s="45" t="n">
        <v>43.4</v>
      </c>
      <c r="J13" s="46" t="n">
        <v>1.3751</v>
      </c>
      <c r="K13" s="72" t="n">
        <v>20</v>
      </c>
      <c r="L13" s="43" t="n">
        <v>22.5</v>
      </c>
      <c r="M13" s="43" t="n">
        <v>25</v>
      </c>
      <c r="N13" s="43"/>
      <c r="O13" s="43" t="n">
        <v>25</v>
      </c>
      <c r="P13" s="46" t="n">
        <f aca="false">O13*J13</f>
        <v>34.3775</v>
      </c>
      <c r="Q13" s="50"/>
    </row>
    <row r="14" customFormat="false" ht="12.75" hidden="false" customHeight="false" outlineLevel="0" collapsed="false">
      <c r="A14" s="42" t="n">
        <v>12</v>
      </c>
      <c r="B14" s="43" t="n">
        <v>1</v>
      </c>
      <c r="C14" s="43" t="n">
        <v>52</v>
      </c>
      <c r="D14" s="43" t="s">
        <v>463</v>
      </c>
      <c r="E14" s="43" t="s">
        <v>464</v>
      </c>
      <c r="F14" s="43" t="s">
        <v>24</v>
      </c>
      <c r="G14" s="44" t="n">
        <v>34243</v>
      </c>
      <c r="H14" s="43" t="s">
        <v>95</v>
      </c>
      <c r="I14" s="45" t="n">
        <v>49</v>
      </c>
      <c r="J14" s="46" t="n">
        <v>1.0619</v>
      </c>
      <c r="K14" s="43" t="n">
        <v>70</v>
      </c>
      <c r="L14" s="43" t="n">
        <v>75</v>
      </c>
      <c r="M14" s="49" t="n">
        <v>77.5</v>
      </c>
      <c r="N14" s="43"/>
      <c r="O14" s="101" t="n">
        <v>75</v>
      </c>
      <c r="P14" s="46" t="n">
        <f aca="false">O14*J14</f>
        <v>79.6425</v>
      </c>
      <c r="Q14" s="50"/>
    </row>
    <row r="15" customFormat="false" ht="12.75" hidden="false" customHeight="false" outlineLevel="0" collapsed="false">
      <c r="A15" s="42" t="n">
        <v>12</v>
      </c>
      <c r="B15" s="43" t="n">
        <v>1</v>
      </c>
      <c r="C15" s="43" t="n">
        <v>60</v>
      </c>
      <c r="D15" s="43" t="s">
        <v>465</v>
      </c>
      <c r="E15" s="43" t="s">
        <v>61</v>
      </c>
      <c r="F15" s="43" t="s">
        <v>24</v>
      </c>
      <c r="G15" s="44" t="n">
        <v>35853</v>
      </c>
      <c r="H15" s="43" t="s">
        <v>39</v>
      </c>
      <c r="I15" s="45" t="n">
        <v>60</v>
      </c>
      <c r="J15" s="46" t="n">
        <v>1.0612</v>
      </c>
      <c r="K15" s="43" t="n">
        <v>30</v>
      </c>
      <c r="L15" s="43" t="n">
        <v>35</v>
      </c>
      <c r="M15" s="49" t="n">
        <v>40</v>
      </c>
      <c r="N15" s="43"/>
      <c r="O15" s="101" t="n">
        <v>35</v>
      </c>
      <c r="P15" s="46" t="n">
        <f aca="false">O15*J15</f>
        <v>37.142</v>
      </c>
      <c r="Q15" s="50"/>
    </row>
    <row r="16" customFormat="false" ht="12.75" hidden="false" customHeight="false" outlineLevel="0" collapsed="false">
      <c r="A16" s="42" t="n">
        <v>12</v>
      </c>
      <c r="B16" s="43" t="n">
        <v>1</v>
      </c>
      <c r="C16" s="43" t="n">
        <v>67.5</v>
      </c>
      <c r="D16" s="43" t="s">
        <v>466</v>
      </c>
      <c r="E16" s="43" t="s">
        <v>46</v>
      </c>
      <c r="F16" s="43" t="s">
        <v>24</v>
      </c>
      <c r="G16" s="44" t="n">
        <v>28061</v>
      </c>
      <c r="H16" s="43" t="s">
        <v>26</v>
      </c>
      <c r="I16" s="45" t="n">
        <v>66.5</v>
      </c>
      <c r="J16" s="46" t="n">
        <v>0.7357</v>
      </c>
      <c r="K16" s="43" t="n">
        <v>120</v>
      </c>
      <c r="L16" s="43" t="n">
        <v>125</v>
      </c>
      <c r="M16" s="43" t="n">
        <v>127.5</v>
      </c>
      <c r="N16" s="43"/>
      <c r="O16" s="101" t="n">
        <v>127.5</v>
      </c>
      <c r="P16" s="46" t="n">
        <f aca="false">O16*J16</f>
        <v>93.80175</v>
      </c>
      <c r="Q16" s="50"/>
    </row>
    <row r="17" customFormat="false" ht="12.75" hidden="false" customHeight="false" outlineLevel="0" collapsed="false">
      <c r="A17" s="42" t="n">
        <v>5</v>
      </c>
      <c r="B17" s="43" t="n">
        <v>2</v>
      </c>
      <c r="C17" s="43" t="n">
        <v>67.5</v>
      </c>
      <c r="D17" s="43" t="s">
        <v>467</v>
      </c>
      <c r="E17" s="43" t="s">
        <v>100</v>
      </c>
      <c r="F17" s="43" t="s">
        <v>24</v>
      </c>
      <c r="G17" s="44" t="n">
        <v>31564</v>
      </c>
      <c r="H17" s="43" t="s">
        <v>26</v>
      </c>
      <c r="I17" s="45" t="n">
        <v>66</v>
      </c>
      <c r="J17" s="46" t="n">
        <v>0.7408</v>
      </c>
      <c r="K17" s="43" t="n">
        <v>100</v>
      </c>
      <c r="L17" s="43" t="n">
        <v>110</v>
      </c>
      <c r="M17" s="43" t="n">
        <v>115</v>
      </c>
      <c r="N17" s="43"/>
      <c r="O17" s="101" t="n">
        <v>115</v>
      </c>
      <c r="P17" s="46" t="n">
        <f aca="false">O17*J17</f>
        <v>85.192</v>
      </c>
      <c r="Q17" s="50"/>
    </row>
    <row r="18" customFormat="false" ht="12.75" hidden="false" customHeight="false" outlineLevel="0" collapsed="false">
      <c r="A18" s="42" t="n">
        <v>12</v>
      </c>
      <c r="B18" s="43" t="n">
        <v>1</v>
      </c>
      <c r="C18" s="43" t="n">
        <v>67.5</v>
      </c>
      <c r="D18" s="43" t="s">
        <v>468</v>
      </c>
      <c r="E18" s="43" t="s">
        <v>464</v>
      </c>
      <c r="F18" s="43" t="s">
        <v>24</v>
      </c>
      <c r="G18" s="44" t="n">
        <v>34902</v>
      </c>
      <c r="H18" s="43" t="s">
        <v>158</v>
      </c>
      <c r="I18" s="45" t="n">
        <v>67</v>
      </c>
      <c r="J18" s="46" t="n">
        <v>0.7892</v>
      </c>
      <c r="K18" s="43" t="n">
        <v>90</v>
      </c>
      <c r="L18" s="43" t="n">
        <v>95</v>
      </c>
      <c r="M18" s="49" t="n">
        <v>97.5</v>
      </c>
      <c r="N18" s="43"/>
      <c r="O18" s="101" t="n">
        <v>95</v>
      </c>
      <c r="P18" s="46" t="n">
        <f aca="false">O18*J18</f>
        <v>74.974</v>
      </c>
      <c r="Q18" s="50"/>
    </row>
    <row r="19" customFormat="false" ht="12.75" hidden="false" customHeight="false" outlineLevel="0" collapsed="false">
      <c r="A19" s="42" t="n">
        <v>5</v>
      </c>
      <c r="B19" s="43" t="n">
        <v>2</v>
      </c>
      <c r="C19" s="43" t="n">
        <v>67.5</v>
      </c>
      <c r="D19" s="43" t="s">
        <v>469</v>
      </c>
      <c r="E19" s="43" t="s">
        <v>464</v>
      </c>
      <c r="F19" s="43" t="s">
        <v>24</v>
      </c>
      <c r="G19" s="44" t="n">
        <v>34943</v>
      </c>
      <c r="H19" s="43" t="s">
        <v>158</v>
      </c>
      <c r="I19" s="45" t="n">
        <v>66.6</v>
      </c>
      <c r="J19" s="46" t="n">
        <v>0.7935</v>
      </c>
      <c r="K19" s="43" t="n">
        <v>90</v>
      </c>
      <c r="L19" s="43" t="n">
        <v>92.5</v>
      </c>
      <c r="M19" s="49" t="n">
        <v>95</v>
      </c>
      <c r="N19" s="43"/>
      <c r="O19" s="101" t="n">
        <v>92.5</v>
      </c>
      <c r="P19" s="46" t="n">
        <f aca="false">O19*J19</f>
        <v>73.39875</v>
      </c>
      <c r="Q19" s="50"/>
    </row>
    <row r="20" customFormat="false" ht="12.75" hidden="false" customHeight="false" outlineLevel="0" collapsed="false">
      <c r="A20" s="42" t="n">
        <v>12</v>
      </c>
      <c r="B20" s="43" t="n">
        <v>1</v>
      </c>
      <c r="C20" s="43" t="n">
        <v>75</v>
      </c>
      <c r="D20" s="43" t="s">
        <v>470</v>
      </c>
      <c r="E20" s="43" t="s">
        <v>64</v>
      </c>
      <c r="F20" s="43" t="s">
        <v>24</v>
      </c>
      <c r="G20" s="44" t="n">
        <v>32705</v>
      </c>
      <c r="H20" s="43" t="s">
        <v>49</v>
      </c>
      <c r="I20" s="45" t="n">
        <v>74</v>
      </c>
      <c r="J20" s="46" t="n">
        <v>0.6716</v>
      </c>
      <c r="K20" s="47" t="n">
        <v>135</v>
      </c>
      <c r="L20" s="43" t="n">
        <v>140</v>
      </c>
      <c r="M20" s="51" t="n">
        <v>142.5</v>
      </c>
      <c r="N20" s="43"/>
      <c r="O20" s="43" t="n">
        <v>142.5</v>
      </c>
      <c r="P20" s="46" t="n">
        <f aca="false">O20*J20</f>
        <v>95.703</v>
      </c>
      <c r="Q20" s="50"/>
    </row>
    <row r="21" s="54" customFormat="true" ht="12.75" hidden="false" customHeight="false" outlineLevel="0" collapsed="false">
      <c r="A21" s="42" t="n">
        <v>12</v>
      </c>
      <c r="B21" s="43" t="n">
        <v>1</v>
      </c>
      <c r="C21" s="43" t="n">
        <v>75</v>
      </c>
      <c r="D21" s="43" t="s">
        <v>471</v>
      </c>
      <c r="E21" s="43" t="s">
        <v>61</v>
      </c>
      <c r="F21" s="43" t="s">
        <v>24</v>
      </c>
      <c r="G21" s="44" t="n">
        <v>23969</v>
      </c>
      <c r="H21" s="43" t="s">
        <v>29</v>
      </c>
      <c r="I21" s="45" t="n">
        <v>72.6</v>
      </c>
      <c r="J21" s="46" t="n">
        <v>0.7447</v>
      </c>
      <c r="K21" s="43" t="n">
        <v>115</v>
      </c>
      <c r="L21" s="43" t="n">
        <v>117.5</v>
      </c>
      <c r="M21" s="43" t="n">
        <v>120</v>
      </c>
      <c r="N21" s="43"/>
      <c r="O21" s="101" t="n">
        <v>120</v>
      </c>
      <c r="P21" s="46" t="n">
        <f aca="false">O21*J21</f>
        <v>89.364</v>
      </c>
      <c r="Q21" s="50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53"/>
    </row>
    <row r="22" customFormat="false" ht="12.75" hidden="false" customHeight="false" outlineLevel="0" collapsed="false">
      <c r="A22" s="42" t="n">
        <v>12</v>
      </c>
      <c r="B22" s="43" t="n">
        <v>1</v>
      </c>
      <c r="C22" s="43" t="n">
        <v>75</v>
      </c>
      <c r="D22" s="43" t="s">
        <v>472</v>
      </c>
      <c r="E22" s="43" t="s">
        <v>100</v>
      </c>
      <c r="F22" s="43" t="s">
        <v>24</v>
      </c>
      <c r="G22" s="44" t="n">
        <v>31787</v>
      </c>
      <c r="H22" s="43" t="s">
        <v>26</v>
      </c>
      <c r="I22" s="45" t="n">
        <v>74.3</v>
      </c>
      <c r="J22" s="46" t="n">
        <v>0.6694</v>
      </c>
      <c r="K22" s="43" t="n">
        <v>165</v>
      </c>
      <c r="L22" s="49" t="n">
        <v>170</v>
      </c>
      <c r="M22" s="43" t="n">
        <v>170</v>
      </c>
      <c r="N22" s="43"/>
      <c r="O22" s="101" t="n">
        <v>170</v>
      </c>
      <c r="P22" s="46" t="n">
        <f aca="false">O22*J22</f>
        <v>113.798</v>
      </c>
      <c r="Q22" s="50"/>
    </row>
    <row r="23" customFormat="false" ht="12.75" hidden="false" customHeight="false" outlineLevel="0" collapsed="false">
      <c r="A23" s="42" t="n">
        <v>5</v>
      </c>
      <c r="B23" s="43" t="n">
        <v>2</v>
      </c>
      <c r="C23" s="43" t="n">
        <v>75</v>
      </c>
      <c r="D23" s="43" t="s">
        <v>473</v>
      </c>
      <c r="E23" s="43" t="s">
        <v>464</v>
      </c>
      <c r="F23" s="43" t="s">
        <v>24</v>
      </c>
      <c r="G23" s="44" t="n">
        <v>30907</v>
      </c>
      <c r="H23" s="43" t="s">
        <v>26</v>
      </c>
      <c r="I23" s="45" t="n">
        <v>71.9</v>
      </c>
      <c r="J23" s="46" t="n">
        <v>0.6874</v>
      </c>
      <c r="K23" s="43" t="n">
        <v>110</v>
      </c>
      <c r="L23" s="43" t="n">
        <v>117.5</v>
      </c>
      <c r="M23" s="43" t="n">
        <v>122.5</v>
      </c>
      <c r="N23" s="43"/>
      <c r="O23" s="101" t="n">
        <v>122.5</v>
      </c>
      <c r="P23" s="46" t="n">
        <f aca="false">O23*J23</f>
        <v>84.2065</v>
      </c>
      <c r="Q23" s="50"/>
    </row>
    <row r="24" customFormat="false" ht="12.75" hidden="false" customHeight="false" outlineLevel="0" collapsed="false">
      <c r="A24" s="42" t="n">
        <v>12</v>
      </c>
      <c r="B24" s="43" t="n">
        <v>1</v>
      </c>
      <c r="C24" s="43" t="n">
        <v>75</v>
      </c>
      <c r="D24" s="43" t="s">
        <v>474</v>
      </c>
      <c r="E24" s="43" t="s">
        <v>464</v>
      </c>
      <c r="F24" s="43" t="s">
        <v>24</v>
      </c>
      <c r="G24" s="44" t="n">
        <v>35141</v>
      </c>
      <c r="H24" s="43" t="s">
        <v>158</v>
      </c>
      <c r="I24" s="45" t="n">
        <v>72.2</v>
      </c>
      <c r="J24" s="46" t="n">
        <v>0.7742</v>
      </c>
      <c r="K24" s="43" t="n">
        <v>130</v>
      </c>
      <c r="L24" s="43" t="n">
        <v>135</v>
      </c>
      <c r="M24" s="43" t="n">
        <v>140</v>
      </c>
      <c r="N24" s="43"/>
      <c r="O24" s="101" t="n">
        <v>140</v>
      </c>
      <c r="P24" s="46" t="n">
        <f aca="false">O24*J24</f>
        <v>108.388</v>
      </c>
      <c r="Q24" s="50" t="s">
        <v>58</v>
      </c>
    </row>
    <row r="25" customFormat="false" ht="12.75" hidden="false" customHeight="false" outlineLevel="0" collapsed="false">
      <c r="A25" s="42" t="n">
        <v>5</v>
      </c>
      <c r="B25" s="43" t="n">
        <v>2</v>
      </c>
      <c r="C25" s="43" t="n">
        <v>75</v>
      </c>
      <c r="D25" s="43" t="s">
        <v>475</v>
      </c>
      <c r="E25" s="43" t="s">
        <v>464</v>
      </c>
      <c r="F25" s="43" t="s">
        <v>24</v>
      </c>
      <c r="G25" s="44" t="n">
        <v>34829</v>
      </c>
      <c r="H25" s="43" t="s">
        <v>158</v>
      </c>
      <c r="I25" s="45" t="n">
        <v>74.8</v>
      </c>
      <c r="J25" s="46" t="n">
        <v>0.7084</v>
      </c>
      <c r="K25" s="43" t="n">
        <v>100</v>
      </c>
      <c r="L25" s="43" t="n">
        <v>102.5</v>
      </c>
      <c r="M25" s="43" t="n">
        <v>107.5</v>
      </c>
      <c r="N25" s="43"/>
      <c r="O25" s="101" t="n">
        <v>107.5</v>
      </c>
      <c r="P25" s="46" t="n">
        <f aca="false">O25*J25</f>
        <v>76.153</v>
      </c>
      <c r="Q25" s="50"/>
    </row>
    <row r="26" customFormat="false" ht="12.75" hidden="false" customHeight="false" outlineLevel="0" collapsed="false">
      <c r="A26" s="42" t="n">
        <v>3</v>
      </c>
      <c r="B26" s="43" t="n">
        <v>3</v>
      </c>
      <c r="C26" s="43" t="n">
        <v>75</v>
      </c>
      <c r="D26" s="43" t="s">
        <v>476</v>
      </c>
      <c r="E26" s="43" t="s">
        <v>464</v>
      </c>
      <c r="F26" s="43" t="s">
        <v>24</v>
      </c>
      <c r="G26" s="44" t="n">
        <v>34639</v>
      </c>
      <c r="H26" s="43" t="s">
        <v>158</v>
      </c>
      <c r="I26" s="45" t="n">
        <v>72.3</v>
      </c>
      <c r="J26" s="46" t="n">
        <v>0.739</v>
      </c>
      <c r="K26" s="43" t="n">
        <v>90</v>
      </c>
      <c r="L26" s="43" t="n">
        <v>100</v>
      </c>
      <c r="M26" s="49" t="n">
        <v>102.5</v>
      </c>
      <c r="N26" s="43"/>
      <c r="O26" s="101" t="n">
        <v>100</v>
      </c>
      <c r="P26" s="46" t="n">
        <f aca="false">O26*J26</f>
        <v>73.9</v>
      </c>
      <c r="Q26" s="50"/>
    </row>
    <row r="27" customFormat="false" ht="12.75" hidden="false" customHeight="false" outlineLevel="0" collapsed="false">
      <c r="A27" s="42" t="n">
        <v>12</v>
      </c>
      <c r="B27" s="43" t="n">
        <v>1</v>
      </c>
      <c r="C27" s="43" t="n">
        <v>75</v>
      </c>
      <c r="D27" s="43" t="s">
        <v>477</v>
      </c>
      <c r="E27" s="43" t="s">
        <v>464</v>
      </c>
      <c r="F27" s="43" t="s">
        <v>24</v>
      </c>
      <c r="G27" s="44" t="n">
        <v>34189</v>
      </c>
      <c r="H27" s="43" t="s">
        <v>95</v>
      </c>
      <c r="I27" s="45" t="n">
        <v>74.5</v>
      </c>
      <c r="J27" s="46" t="n">
        <v>0.6947</v>
      </c>
      <c r="K27" s="43" t="n">
        <v>150</v>
      </c>
      <c r="L27" s="43" t="n">
        <v>155</v>
      </c>
      <c r="M27" s="49" t="n">
        <v>160</v>
      </c>
      <c r="N27" s="43"/>
      <c r="O27" s="101" t="n">
        <v>155</v>
      </c>
      <c r="P27" s="46" t="n">
        <f aca="false">O27*J27</f>
        <v>107.6785</v>
      </c>
      <c r="Q27" s="50" t="s">
        <v>68</v>
      </c>
    </row>
    <row r="28" customFormat="false" ht="12.75" hidden="false" customHeight="false" outlineLevel="0" collapsed="false">
      <c r="A28" s="42" t="n">
        <v>12</v>
      </c>
      <c r="B28" s="43" t="n">
        <v>1</v>
      </c>
      <c r="C28" s="43" t="n">
        <v>82.5</v>
      </c>
      <c r="D28" s="43" t="s">
        <v>478</v>
      </c>
      <c r="E28" s="43" t="s">
        <v>464</v>
      </c>
      <c r="F28" s="43" t="s">
        <v>24</v>
      </c>
      <c r="G28" s="44" t="n">
        <v>33813</v>
      </c>
      <c r="H28" s="43" t="s">
        <v>49</v>
      </c>
      <c r="I28" s="45" t="n">
        <v>81</v>
      </c>
      <c r="J28" s="46" t="n">
        <v>0.6461</v>
      </c>
      <c r="K28" s="43" t="n">
        <v>115</v>
      </c>
      <c r="L28" s="49" t="n">
        <v>120</v>
      </c>
      <c r="M28" s="43" t="n">
        <v>120</v>
      </c>
      <c r="N28" s="43"/>
      <c r="O28" s="101" t="n">
        <v>120</v>
      </c>
      <c r="P28" s="46" t="n">
        <f aca="false">O28*J28</f>
        <v>77.532</v>
      </c>
      <c r="Q28" s="50"/>
    </row>
    <row r="29" customFormat="false" ht="12.75" hidden="false" customHeight="false" outlineLevel="0" collapsed="false">
      <c r="A29" s="42" t="n">
        <v>0</v>
      </c>
      <c r="B29" s="43" t="s">
        <v>59</v>
      </c>
      <c r="C29" s="51" t="n">
        <v>82.5</v>
      </c>
      <c r="D29" s="43" t="s">
        <v>479</v>
      </c>
      <c r="E29" s="43" t="s">
        <v>89</v>
      </c>
      <c r="F29" s="43" t="s">
        <v>24</v>
      </c>
      <c r="G29" s="44" t="n">
        <v>32552</v>
      </c>
      <c r="H29" s="43" t="s">
        <v>49</v>
      </c>
      <c r="I29" s="45" t="n">
        <v>82</v>
      </c>
      <c r="J29" s="46" t="n">
        <v>0.6219</v>
      </c>
      <c r="K29" s="48" t="n">
        <v>160</v>
      </c>
      <c r="L29" s="49" t="n">
        <v>160</v>
      </c>
      <c r="M29" s="49" t="n">
        <v>160</v>
      </c>
      <c r="N29" s="43"/>
      <c r="O29" s="43" t="n">
        <v>0</v>
      </c>
      <c r="P29" s="46" t="n">
        <f aca="false">O29*J29</f>
        <v>0</v>
      </c>
      <c r="Q29" s="50"/>
    </row>
    <row r="30" customFormat="false" ht="12.75" hidden="false" customHeight="false" outlineLevel="0" collapsed="false">
      <c r="A30" s="42" t="n">
        <v>12</v>
      </c>
      <c r="B30" s="43" t="n">
        <v>1</v>
      </c>
      <c r="C30" s="43" t="n">
        <v>82.5</v>
      </c>
      <c r="D30" s="43" t="s">
        <v>480</v>
      </c>
      <c r="E30" s="43" t="s">
        <v>61</v>
      </c>
      <c r="F30" s="43" t="s">
        <v>24</v>
      </c>
      <c r="G30" s="44" t="n">
        <v>15936</v>
      </c>
      <c r="H30" s="43" t="s">
        <v>481</v>
      </c>
      <c r="I30" s="45" t="n">
        <v>78.5</v>
      </c>
      <c r="J30" s="46" t="n">
        <v>1.3144</v>
      </c>
      <c r="K30" s="43" t="n">
        <v>80</v>
      </c>
      <c r="L30" s="43" t="n">
        <v>85</v>
      </c>
      <c r="M30" s="43" t="n">
        <v>90</v>
      </c>
      <c r="N30" s="43"/>
      <c r="O30" s="101" t="n">
        <v>90</v>
      </c>
      <c r="P30" s="46" t="n">
        <f aca="false">O30*J30</f>
        <v>118.296</v>
      </c>
      <c r="Q30" s="50" t="s">
        <v>215</v>
      </c>
    </row>
    <row r="31" customFormat="false" ht="12.75" hidden="false" customHeight="false" outlineLevel="0" collapsed="false">
      <c r="A31" s="42" t="n">
        <v>12</v>
      </c>
      <c r="B31" s="43" t="n">
        <v>1</v>
      </c>
      <c r="C31" s="43" t="n">
        <v>82.5</v>
      </c>
      <c r="D31" s="43" t="s">
        <v>482</v>
      </c>
      <c r="E31" s="43" t="s">
        <v>483</v>
      </c>
      <c r="F31" s="43" t="s">
        <v>24</v>
      </c>
      <c r="G31" s="44" t="n">
        <v>13009</v>
      </c>
      <c r="H31" s="43" t="s">
        <v>86</v>
      </c>
      <c r="I31" s="45" t="n">
        <v>78.5</v>
      </c>
      <c r="J31" s="46" t="n">
        <v>1.1436</v>
      </c>
      <c r="K31" s="43" t="n">
        <v>97.5</v>
      </c>
      <c r="L31" s="49" t="n">
        <v>102.5</v>
      </c>
      <c r="M31" s="49" t="n">
        <v>102.5</v>
      </c>
      <c r="N31" s="43"/>
      <c r="O31" s="101" t="n">
        <v>97.5</v>
      </c>
      <c r="P31" s="46" t="n">
        <f aca="false">O31*J31</f>
        <v>111.501</v>
      </c>
      <c r="Q31" s="50"/>
    </row>
    <row r="32" customFormat="false" ht="12.75" hidden="false" customHeight="false" outlineLevel="0" collapsed="false">
      <c r="A32" s="42" t="n">
        <v>12</v>
      </c>
      <c r="B32" s="43" t="n">
        <v>1</v>
      </c>
      <c r="C32" s="43" t="n">
        <v>82.5</v>
      </c>
      <c r="D32" s="43" t="s">
        <v>484</v>
      </c>
      <c r="E32" s="43" t="s">
        <v>100</v>
      </c>
      <c r="F32" s="43" t="s">
        <v>24</v>
      </c>
      <c r="G32" s="44" t="n">
        <v>28244</v>
      </c>
      <c r="H32" s="43" t="s">
        <v>26</v>
      </c>
      <c r="I32" s="45" t="n">
        <v>79.9</v>
      </c>
      <c r="J32" s="46" t="n">
        <v>0.6335</v>
      </c>
      <c r="K32" s="43" t="n">
        <v>175</v>
      </c>
      <c r="L32" s="49" t="n">
        <v>180</v>
      </c>
      <c r="M32" s="43" t="n">
        <v>182.5</v>
      </c>
      <c r="N32" s="43"/>
      <c r="O32" s="101" t="n">
        <v>182.5</v>
      </c>
      <c r="P32" s="46" t="n">
        <f aca="false">O32*J32</f>
        <v>115.61375</v>
      </c>
      <c r="Q32" s="50"/>
    </row>
    <row r="33" customFormat="false" ht="12.75" hidden="false" customHeight="false" outlineLevel="0" collapsed="false">
      <c r="A33" s="42" t="n">
        <v>5</v>
      </c>
      <c r="B33" s="43" t="n">
        <v>2</v>
      </c>
      <c r="C33" s="43" t="n">
        <v>82.5</v>
      </c>
      <c r="D33" s="43" t="s">
        <v>485</v>
      </c>
      <c r="E33" s="43" t="s">
        <v>100</v>
      </c>
      <c r="F33" s="43" t="s">
        <v>24</v>
      </c>
      <c r="G33" s="44" t="n">
        <v>31030</v>
      </c>
      <c r="H33" s="43" t="s">
        <v>26</v>
      </c>
      <c r="I33" s="45" t="n">
        <v>81.8</v>
      </c>
      <c r="J33" s="46" t="n">
        <v>0.623</v>
      </c>
      <c r="K33" s="43" t="n">
        <v>170</v>
      </c>
      <c r="L33" s="43" t="n">
        <v>177.5</v>
      </c>
      <c r="M33" s="43" t="n">
        <v>182.5</v>
      </c>
      <c r="N33" s="43"/>
      <c r="O33" s="101" t="n">
        <v>182.5</v>
      </c>
      <c r="P33" s="46" t="n">
        <f aca="false">O33*J33</f>
        <v>113.6975</v>
      </c>
      <c r="Q33" s="50"/>
    </row>
    <row r="34" customFormat="false" ht="12.75" hidden="false" customHeight="false" outlineLevel="0" collapsed="false">
      <c r="A34" s="42" t="n">
        <v>3</v>
      </c>
      <c r="B34" s="43" t="n">
        <v>3</v>
      </c>
      <c r="C34" s="43" t="n">
        <v>82.5</v>
      </c>
      <c r="D34" s="43" t="s">
        <v>486</v>
      </c>
      <c r="E34" s="43" t="s">
        <v>100</v>
      </c>
      <c r="F34" s="43" t="s">
        <v>24</v>
      </c>
      <c r="G34" s="44" t="n">
        <v>25572</v>
      </c>
      <c r="H34" s="43" t="s">
        <v>26</v>
      </c>
      <c r="I34" s="45" t="n">
        <v>78.3</v>
      </c>
      <c r="J34" s="46" t="n">
        <v>0.633</v>
      </c>
      <c r="K34" s="43" t="n">
        <v>115</v>
      </c>
      <c r="L34" s="43" t="n">
        <v>125</v>
      </c>
      <c r="M34" s="49" t="n">
        <v>130</v>
      </c>
      <c r="N34" s="43"/>
      <c r="O34" s="101" t="n">
        <v>125</v>
      </c>
      <c r="P34" s="46" t="n">
        <f aca="false">O34*J34</f>
        <v>79.125</v>
      </c>
      <c r="Q34" s="50"/>
    </row>
    <row r="35" customFormat="false" ht="12.75" hidden="false" customHeight="false" outlineLevel="0" collapsed="false">
      <c r="A35" s="42" t="n">
        <v>12</v>
      </c>
      <c r="B35" s="43" t="n">
        <v>1</v>
      </c>
      <c r="C35" s="43" t="n">
        <v>82.5</v>
      </c>
      <c r="D35" s="43" t="s">
        <v>487</v>
      </c>
      <c r="E35" s="43" t="s">
        <v>61</v>
      </c>
      <c r="F35" s="43" t="s">
        <v>24</v>
      </c>
      <c r="G35" s="44" t="n">
        <v>36039</v>
      </c>
      <c r="H35" s="43" t="s">
        <v>39</v>
      </c>
      <c r="I35" s="45" t="n">
        <v>80.8</v>
      </c>
      <c r="J35" s="46" t="n">
        <v>0.8378</v>
      </c>
      <c r="K35" s="43" t="n">
        <v>30</v>
      </c>
      <c r="L35" s="43" t="n">
        <v>35</v>
      </c>
      <c r="M35" s="43" t="n">
        <v>40</v>
      </c>
      <c r="N35" s="43"/>
      <c r="O35" s="101" t="n">
        <v>40</v>
      </c>
      <c r="P35" s="46" t="n">
        <f aca="false">O35*J35</f>
        <v>33.512</v>
      </c>
      <c r="Q35" s="50"/>
    </row>
    <row r="36" customFormat="false" ht="12.75" hidden="false" customHeight="false" outlineLevel="0" collapsed="false">
      <c r="A36" s="42" t="n">
        <v>12</v>
      </c>
      <c r="B36" s="43" t="n">
        <v>1</v>
      </c>
      <c r="C36" s="43" t="n">
        <v>82.5</v>
      </c>
      <c r="D36" s="43" t="s">
        <v>488</v>
      </c>
      <c r="E36" s="43" t="s">
        <v>464</v>
      </c>
      <c r="F36" s="43" t="s">
        <v>24</v>
      </c>
      <c r="G36" s="44" t="n">
        <v>34845</v>
      </c>
      <c r="H36" s="43" t="s">
        <v>158</v>
      </c>
      <c r="I36" s="45" t="n">
        <v>82.3</v>
      </c>
      <c r="J36" s="46" t="n">
        <v>0.6699</v>
      </c>
      <c r="K36" s="43" t="n">
        <v>125</v>
      </c>
      <c r="L36" s="43" t="n">
        <v>132.5</v>
      </c>
      <c r="M36" s="43" t="n">
        <v>140</v>
      </c>
      <c r="N36" s="43"/>
      <c r="O36" s="101" t="n">
        <v>140</v>
      </c>
      <c r="P36" s="46" t="n">
        <f aca="false">O36*J36</f>
        <v>93.786</v>
      </c>
      <c r="Q36" s="50"/>
    </row>
    <row r="37" customFormat="false" ht="12.75" hidden="false" customHeight="false" outlineLevel="0" collapsed="false">
      <c r="A37" s="42" t="n">
        <v>5</v>
      </c>
      <c r="B37" s="43" t="n">
        <v>2</v>
      </c>
      <c r="C37" s="43" t="n">
        <v>82.5</v>
      </c>
      <c r="D37" s="43" t="s">
        <v>489</v>
      </c>
      <c r="E37" s="43" t="s">
        <v>464</v>
      </c>
      <c r="F37" s="43" t="s">
        <v>24</v>
      </c>
      <c r="G37" s="44" t="n">
        <v>34738</v>
      </c>
      <c r="H37" s="43" t="s">
        <v>158</v>
      </c>
      <c r="I37" s="45" t="n">
        <v>80.6</v>
      </c>
      <c r="J37" s="46" t="n">
        <v>0.6799</v>
      </c>
      <c r="K37" s="43" t="n">
        <v>100</v>
      </c>
      <c r="L37" s="43" t="n">
        <v>110</v>
      </c>
      <c r="M37" s="43" t="n">
        <v>115</v>
      </c>
      <c r="N37" s="43"/>
      <c r="O37" s="101" t="n">
        <v>115</v>
      </c>
      <c r="P37" s="46" t="n">
        <f aca="false">O37*J37</f>
        <v>78.1885</v>
      </c>
      <c r="Q37" s="50"/>
    </row>
    <row r="38" customFormat="false" ht="12.75" hidden="false" customHeight="false" outlineLevel="0" collapsed="false">
      <c r="A38" s="42" t="n">
        <v>12</v>
      </c>
      <c r="B38" s="43" t="n">
        <v>1</v>
      </c>
      <c r="C38" s="43" t="n">
        <v>82.5</v>
      </c>
      <c r="D38" s="43" t="s">
        <v>490</v>
      </c>
      <c r="E38" s="43" t="s">
        <v>464</v>
      </c>
      <c r="F38" s="43" t="s">
        <v>24</v>
      </c>
      <c r="G38" s="44" t="n">
        <v>34209</v>
      </c>
      <c r="H38" s="43" t="s">
        <v>95</v>
      </c>
      <c r="I38" s="45" t="n">
        <v>80.8</v>
      </c>
      <c r="J38" s="46" t="n">
        <v>0.6535</v>
      </c>
      <c r="K38" s="43" t="n">
        <v>102.5</v>
      </c>
      <c r="L38" s="43" t="n">
        <v>110</v>
      </c>
      <c r="M38" s="43" t="n">
        <v>115</v>
      </c>
      <c r="N38" s="43"/>
      <c r="O38" s="101" t="n">
        <v>115</v>
      </c>
      <c r="P38" s="46" t="n">
        <f aca="false">O38*J38</f>
        <v>75.1525</v>
      </c>
      <c r="Q38" s="50"/>
    </row>
    <row r="39" customFormat="false" ht="12.75" hidden="false" customHeight="false" outlineLevel="0" collapsed="false">
      <c r="A39" s="42" t="n">
        <v>5</v>
      </c>
      <c r="B39" s="43" t="n">
        <v>2</v>
      </c>
      <c r="C39" s="43" t="n">
        <v>82.5</v>
      </c>
      <c r="D39" s="43" t="s">
        <v>491</v>
      </c>
      <c r="E39" s="43" t="s">
        <v>464</v>
      </c>
      <c r="F39" s="43" t="s">
        <v>24</v>
      </c>
      <c r="G39" s="44" t="n">
        <v>33963</v>
      </c>
      <c r="H39" s="43" t="s">
        <v>95</v>
      </c>
      <c r="I39" s="45" t="n">
        <v>77.7</v>
      </c>
      <c r="J39" s="46" t="n">
        <v>0.6726</v>
      </c>
      <c r="K39" s="43" t="n">
        <v>100</v>
      </c>
      <c r="L39" s="43" t="n">
        <v>110</v>
      </c>
      <c r="M39" s="49" t="n">
        <v>112.5</v>
      </c>
      <c r="N39" s="43"/>
      <c r="O39" s="101" t="n">
        <v>110</v>
      </c>
      <c r="P39" s="46" t="n">
        <f aca="false">O39*J39</f>
        <v>73.986</v>
      </c>
      <c r="Q39" s="50"/>
    </row>
    <row r="40" customFormat="false" ht="12.75" hidden="false" customHeight="false" outlineLevel="0" collapsed="false">
      <c r="A40" s="42" t="n">
        <v>12</v>
      </c>
      <c r="B40" s="43" t="n">
        <v>1</v>
      </c>
      <c r="C40" s="43" t="n">
        <v>90</v>
      </c>
      <c r="D40" s="43" t="s">
        <v>492</v>
      </c>
      <c r="E40" s="43" t="s">
        <v>464</v>
      </c>
      <c r="F40" s="43" t="s">
        <v>24</v>
      </c>
      <c r="G40" s="44" t="n">
        <v>33627</v>
      </c>
      <c r="H40" s="43" t="s">
        <v>49</v>
      </c>
      <c r="I40" s="45" t="n">
        <v>87.8</v>
      </c>
      <c r="J40" s="46" t="n">
        <v>0.6121</v>
      </c>
      <c r="K40" s="43" t="n">
        <v>130</v>
      </c>
      <c r="L40" s="43" t="n">
        <v>140</v>
      </c>
      <c r="M40" s="43" t="n">
        <v>150</v>
      </c>
      <c r="N40" s="43"/>
      <c r="O40" s="101" t="n">
        <v>150</v>
      </c>
      <c r="P40" s="46" t="n">
        <f aca="false">O40*J40</f>
        <v>91.815</v>
      </c>
      <c r="Q40" s="50"/>
    </row>
    <row r="41" customFormat="false" ht="12.75" hidden="false" customHeight="false" outlineLevel="0" collapsed="false">
      <c r="A41" s="42" t="n">
        <v>12</v>
      </c>
      <c r="B41" s="43" t="n">
        <v>1</v>
      </c>
      <c r="C41" s="43" t="n">
        <v>90</v>
      </c>
      <c r="D41" s="43" t="s">
        <v>493</v>
      </c>
      <c r="E41" s="43" t="s">
        <v>279</v>
      </c>
      <c r="F41" s="43" t="s">
        <v>24</v>
      </c>
      <c r="G41" s="44" t="n">
        <v>24804</v>
      </c>
      <c r="H41" s="43" t="s">
        <v>25</v>
      </c>
      <c r="I41" s="45" t="n">
        <v>87.6</v>
      </c>
      <c r="J41" s="46" t="n">
        <v>0.6137</v>
      </c>
      <c r="K41" s="43" t="n">
        <v>180</v>
      </c>
      <c r="L41" s="43" t="n">
        <v>185</v>
      </c>
      <c r="M41" s="49" t="n">
        <v>190.5</v>
      </c>
      <c r="N41" s="43"/>
      <c r="O41" s="101" t="n">
        <v>185</v>
      </c>
      <c r="P41" s="46" t="n">
        <f aca="false">O41*J41</f>
        <v>113.5345</v>
      </c>
      <c r="Q41" s="50"/>
    </row>
    <row r="42" customFormat="false" ht="12.75" hidden="false" customHeight="false" outlineLevel="0" collapsed="false">
      <c r="A42" s="42" t="n">
        <v>5</v>
      </c>
      <c r="B42" s="43" t="n">
        <v>2</v>
      </c>
      <c r="C42" s="43" t="n">
        <v>90</v>
      </c>
      <c r="D42" s="43" t="s">
        <v>494</v>
      </c>
      <c r="E42" s="43" t="s">
        <v>100</v>
      </c>
      <c r="F42" s="43" t="s">
        <v>24</v>
      </c>
      <c r="G42" s="44" t="n">
        <v>25006</v>
      </c>
      <c r="H42" s="43" t="s">
        <v>25</v>
      </c>
      <c r="I42" s="45" t="n">
        <v>89.8</v>
      </c>
      <c r="J42" s="46" t="n">
        <v>0.6043</v>
      </c>
      <c r="K42" s="43" t="n">
        <v>172.5</v>
      </c>
      <c r="L42" s="49" t="n">
        <v>180</v>
      </c>
      <c r="M42" s="49" t="n">
        <v>185</v>
      </c>
      <c r="N42" s="43"/>
      <c r="O42" s="101" t="n">
        <v>172.5</v>
      </c>
      <c r="P42" s="46" t="n">
        <f aca="false">O42*J42</f>
        <v>104.24175</v>
      </c>
      <c r="Q42" s="50"/>
    </row>
    <row r="43" customFormat="false" ht="12.75" hidden="false" customHeight="false" outlineLevel="0" collapsed="false">
      <c r="A43" s="42" t="n">
        <v>12</v>
      </c>
      <c r="B43" s="43" t="n">
        <v>1</v>
      </c>
      <c r="C43" s="43" t="n">
        <v>90</v>
      </c>
      <c r="D43" s="43" t="s">
        <v>495</v>
      </c>
      <c r="E43" s="43" t="s">
        <v>146</v>
      </c>
      <c r="F43" s="43" t="s">
        <v>24</v>
      </c>
      <c r="G43" s="44" t="n">
        <v>23690</v>
      </c>
      <c r="H43" s="43" t="s">
        <v>29</v>
      </c>
      <c r="I43" s="45" t="n">
        <v>87.1</v>
      </c>
      <c r="J43" s="46" t="n">
        <v>0.6523</v>
      </c>
      <c r="K43" s="43" t="n">
        <v>125</v>
      </c>
      <c r="L43" s="49" t="n">
        <v>130</v>
      </c>
      <c r="M43" s="49" t="n">
        <v>135</v>
      </c>
      <c r="N43" s="43"/>
      <c r="O43" s="101" t="n">
        <v>125</v>
      </c>
      <c r="P43" s="46" t="n">
        <f aca="false">O43*J43</f>
        <v>81.5375</v>
      </c>
      <c r="Q43" s="50"/>
    </row>
    <row r="44" customFormat="false" ht="12.75" hidden="false" customHeight="false" outlineLevel="0" collapsed="false">
      <c r="A44" s="42" t="n">
        <v>12</v>
      </c>
      <c r="B44" s="43" t="n">
        <v>1</v>
      </c>
      <c r="C44" s="43" t="n">
        <v>90</v>
      </c>
      <c r="D44" s="43" t="s">
        <v>276</v>
      </c>
      <c r="E44" s="43" t="s">
        <v>142</v>
      </c>
      <c r="F44" s="43" t="s">
        <v>24</v>
      </c>
      <c r="G44" s="44" t="n">
        <v>20144</v>
      </c>
      <c r="H44" s="43" t="s">
        <v>125</v>
      </c>
      <c r="I44" s="45" t="n">
        <v>89.3</v>
      </c>
      <c r="J44" s="46" t="n">
        <v>0.8704</v>
      </c>
      <c r="K44" s="43" t="n">
        <v>130</v>
      </c>
      <c r="L44" s="43" t="n">
        <v>135</v>
      </c>
      <c r="M44" s="49" t="n">
        <v>146.5</v>
      </c>
      <c r="N44" s="43"/>
      <c r="O44" s="101" t="n">
        <f aca="false">L44</f>
        <v>135</v>
      </c>
      <c r="P44" s="46" t="n">
        <f aca="false">O44*J44</f>
        <v>117.504</v>
      </c>
      <c r="Q44" s="50" t="s">
        <v>188</v>
      </c>
    </row>
    <row r="45" customFormat="false" ht="12.75" hidden="false" customHeight="false" outlineLevel="0" collapsed="false">
      <c r="A45" s="42" t="n">
        <v>12</v>
      </c>
      <c r="B45" s="43" t="n">
        <v>1</v>
      </c>
      <c r="C45" s="43" t="n">
        <v>90</v>
      </c>
      <c r="D45" s="43" t="s">
        <v>496</v>
      </c>
      <c r="E45" s="43" t="s">
        <v>100</v>
      </c>
      <c r="F45" s="43" t="s">
        <v>24</v>
      </c>
      <c r="G45" s="44" t="n">
        <v>27856</v>
      </c>
      <c r="H45" s="43" t="s">
        <v>26</v>
      </c>
      <c r="I45" s="45" t="n">
        <v>89.6</v>
      </c>
      <c r="J45" s="46" t="n">
        <v>0.5869</v>
      </c>
      <c r="K45" s="43" t="n">
        <v>180</v>
      </c>
      <c r="L45" s="49" t="n">
        <v>195</v>
      </c>
      <c r="M45" s="43" t="n">
        <v>195</v>
      </c>
      <c r="N45" s="43"/>
      <c r="O45" s="101" t="n">
        <v>195</v>
      </c>
      <c r="P45" s="46" t="n">
        <f aca="false">O45*J45</f>
        <v>114.4455</v>
      </c>
      <c r="Q45" s="50"/>
    </row>
    <row r="46" customFormat="false" ht="12.75" hidden="false" customHeight="false" outlineLevel="0" collapsed="false">
      <c r="A46" s="42" t="n">
        <v>5</v>
      </c>
      <c r="B46" s="43" t="n">
        <v>2</v>
      </c>
      <c r="C46" s="43" t="n">
        <v>90</v>
      </c>
      <c r="D46" s="43" t="s">
        <v>87</v>
      </c>
      <c r="E46" s="43" t="s">
        <v>31</v>
      </c>
      <c r="F46" s="43" t="s">
        <v>24</v>
      </c>
      <c r="G46" s="44" t="n">
        <v>29551</v>
      </c>
      <c r="H46" s="43" t="s">
        <v>26</v>
      </c>
      <c r="I46" s="45" t="n">
        <v>90</v>
      </c>
      <c r="J46" s="46" t="n">
        <v>0.5853</v>
      </c>
      <c r="K46" s="43" t="n">
        <v>180</v>
      </c>
      <c r="L46" s="43" t="n">
        <v>190</v>
      </c>
      <c r="M46" s="43" t="n">
        <v>195</v>
      </c>
      <c r="N46" s="43"/>
      <c r="O46" s="101" t="n">
        <v>195</v>
      </c>
      <c r="P46" s="46" t="n">
        <f aca="false">O46*J46</f>
        <v>114.1335</v>
      </c>
      <c r="Q46" s="50"/>
    </row>
    <row r="47" customFormat="false" ht="12.75" hidden="false" customHeight="false" outlineLevel="0" collapsed="false">
      <c r="A47" s="42" t="n">
        <v>3</v>
      </c>
      <c r="B47" s="43" t="n">
        <v>3</v>
      </c>
      <c r="C47" s="43" t="n">
        <v>90</v>
      </c>
      <c r="D47" s="43" t="s">
        <v>497</v>
      </c>
      <c r="E47" s="43" t="s">
        <v>38</v>
      </c>
      <c r="F47" s="43" t="s">
        <v>24</v>
      </c>
      <c r="G47" s="44" t="n">
        <v>30824</v>
      </c>
      <c r="H47" s="43" t="s">
        <v>26</v>
      </c>
      <c r="I47" s="45" t="n">
        <v>87.5</v>
      </c>
      <c r="J47" s="46" t="n">
        <v>0.5956</v>
      </c>
      <c r="K47" s="51" t="n">
        <v>185</v>
      </c>
      <c r="L47" s="43" t="n">
        <v>192.5</v>
      </c>
      <c r="M47" s="49" t="n">
        <v>197.5</v>
      </c>
      <c r="N47" s="43"/>
      <c r="O47" s="43" t="n">
        <v>192.5</v>
      </c>
      <c r="P47" s="46" t="n">
        <f aca="false">O47*J47</f>
        <v>114.653</v>
      </c>
      <c r="Q47" s="50"/>
    </row>
    <row r="48" customFormat="false" ht="12.75" hidden="false" customHeight="false" outlineLevel="0" collapsed="false">
      <c r="A48" s="42" t="n">
        <v>2</v>
      </c>
      <c r="B48" s="43" t="n">
        <v>4</v>
      </c>
      <c r="C48" s="43" t="n">
        <v>90</v>
      </c>
      <c r="D48" s="43" t="s">
        <v>498</v>
      </c>
      <c r="E48" s="43" t="s">
        <v>100</v>
      </c>
      <c r="F48" s="43" t="s">
        <v>24</v>
      </c>
      <c r="G48" s="44" t="n">
        <v>30536</v>
      </c>
      <c r="H48" s="43" t="s">
        <v>26</v>
      </c>
      <c r="I48" s="45" t="n">
        <v>88.8</v>
      </c>
      <c r="J48" s="46" t="n">
        <v>0.5901</v>
      </c>
      <c r="K48" s="43" t="n">
        <v>190</v>
      </c>
      <c r="L48" s="49" t="n">
        <v>197.5</v>
      </c>
      <c r="M48" s="49" t="n">
        <v>197.5</v>
      </c>
      <c r="N48" s="43"/>
      <c r="O48" s="101" t="n">
        <v>190</v>
      </c>
      <c r="P48" s="46" t="n">
        <f aca="false">O48*J48</f>
        <v>112.119</v>
      </c>
      <c r="Q48" s="50"/>
    </row>
    <row r="49" customFormat="false" ht="12.75" hidden="false" customHeight="false" outlineLevel="0" collapsed="false">
      <c r="A49" s="42" t="n">
        <v>1</v>
      </c>
      <c r="B49" s="43" t="n">
        <v>5</v>
      </c>
      <c r="C49" s="43" t="n">
        <v>90</v>
      </c>
      <c r="D49" s="43" t="s">
        <v>499</v>
      </c>
      <c r="E49" s="43" t="s">
        <v>103</v>
      </c>
      <c r="F49" s="43" t="s">
        <v>24</v>
      </c>
      <c r="G49" s="44" t="n">
        <v>28115</v>
      </c>
      <c r="H49" s="43" t="s">
        <v>26</v>
      </c>
      <c r="I49" s="45" t="n">
        <v>88.8</v>
      </c>
      <c r="J49" s="46" t="n">
        <v>0.5901</v>
      </c>
      <c r="K49" s="43" t="n">
        <v>190</v>
      </c>
      <c r="L49" s="49" t="n">
        <v>200</v>
      </c>
      <c r="M49" s="49" t="n">
        <v>200</v>
      </c>
      <c r="N49" s="43"/>
      <c r="O49" s="101" t="n">
        <v>190</v>
      </c>
      <c r="P49" s="46" t="n">
        <f aca="false">O49*J49</f>
        <v>112.119</v>
      </c>
      <c r="Q49" s="50"/>
    </row>
    <row r="50" customFormat="false" ht="12.75" hidden="false" customHeight="false" outlineLevel="0" collapsed="false">
      <c r="A50" s="42" t="n">
        <v>0</v>
      </c>
      <c r="B50" s="43" t="n">
        <v>6</v>
      </c>
      <c r="C50" s="43" t="n">
        <v>90</v>
      </c>
      <c r="D50" s="43" t="s">
        <v>500</v>
      </c>
      <c r="E50" s="43" t="s">
        <v>38</v>
      </c>
      <c r="F50" s="43" t="s">
        <v>24</v>
      </c>
      <c r="G50" s="44" t="n">
        <v>27155</v>
      </c>
      <c r="H50" s="43" t="s">
        <v>26</v>
      </c>
      <c r="I50" s="45" t="n">
        <v>88.4</v>
      </c>
      <c r="J50" s="46" t="n">
        <v>0.5918</v>
      </c>
      <c r="K50" s="49" t="n">
        <v>185</v>
      </c>
      <c r="L50" s="43" t="n">
        <v>185</v>
      </c>
      <c r="M50" s="49" t="n">
        <v>190</v>
      </c>
      <c r="N50" s="43"/>
      <c r="O50" s="101" t="n">
        <v>185</v>
      </c>
      <c r="P50" s="46" t="n">
        <f aca="false">O50*J50</f>
        <v>109.483</v>
      </c>
      <c r="Q50" s="50"/>
    </row>
    <row r="51" customFormat="false" ht="12.75" hidden="false" customHeight="false" outlineLevel="0" collapsed="false">
      <c r="A51" s="42" t="n">
        <v>0</v>
      </c>
      <c r="B51" s="43" t="n">
        <v>7</v>
      </c>
      <c r="C51" s="43" t="n">
        <v>90</v>
      </c>
      <c r="D51" s="43" t="s">
        <v>501</v>
      </c>
      <c r="E51" s="43" t="s">
        <v>100</v>
      </c>
      <c r="F51" s="43" t="s">
        <v>24</v>
      </c>
      <c r="G51" s="44" t="n">
        <v>31782</v>
      </c>
      <c r="H51" s="43" t="s">
        <v>26</v>
      </c>
      <c r="I51" s="45" t="n">
        <v>89.3</v>
      </c>
      <c r="J51" s="46" t="n">
        <v>0.5881</v>
      </c>
      <c r="K51" s="43" t="n">
        <v>185</v>
      </c>
      <c r="L51" s="49" t="n">
        <v>195</v>
      </c>
      <c r="M51" s="49" t="n">
        <v>195</v>
      </c>
      <c r="N51" s="43"/>
      <c r="O51" s="101" t="n">
        <v>185</v>
      </c>
      <c r="P51" s="46" t="n">
        <f aca="false">O51*J51</f>
        <v>108.7985</v>
      </c>
      <c r="Q51" s="50"/>
    </row>
    <row r="52" customFormat="false" ht="12.75" hidden="false" customHeight="false" outlineLevel="0" collapsed="false">
      <c r="A52" s="74" t="n">
        <v>0</v>
      </c>
      <c r="B52" s="51" t="n">
        <v>8</v>
      </c>
      <c r="C52" s="51" t="n">
        <v>90</v>
      </c>
      <c r="D52" s="51" t="s">
        <v>502</v>
      </c>
      <c r="E52" s="51" t="s">
        <v>64</v>
      </c>
      <c r="F52" s="51" t="s">
        <v>24</v>
      </c>
      <c r="G52" s="75" t="n">
        <v>32383</v>
      </c>
      <c r="H52" s="51" t="s">
        <v>26</v>
      </c>
      <c r="I52" s="76" t="n">
        <v>88</v>
      </c>
      <c r="J52" s="77" t="n">
        <v>0.5935</v>
      </c>
      <c r="K52" s="43" t="n">
        <v>170</v>
      </c>
      <c r="L52" s="43" t="n">
        <v>177.5</v>
      </c>
      <c r="M52" s="49" t="n">
        <v>185</v>
      </c>
      <c r="N52" s="43"/>
      <c r="O52" s="43" t="n">
        <v>177.5</v>
      </c>
      <c r="P52" s="46" t="n">
        <f aca="false">O52*J52</f>
        <v>105.34625</v>
      </c>
      <c r="Q52" s="50"/>
    </row>
    <row r="53" customFormat="false" ht="12.75" hidden="false" customHeight="false" outlineLevel="0" collapsed="false">
      <c r="A53" s="42" t="n">
        <v>0</v>
      </c>
      <c r="B53" s="43" t="n">
        <v>9</v>
      </c>
      <c r="C53" s="43" t="n">
        <v>90</v>
      </c>
      <c r="D53" s="43" t="s">
        <v>503</v>
      </c>
      <c r="E53" s="43" t="s">
        <v>100</v>
      </c>
      <c r="F53" s="43" t="s">
        <v>24</v>
      </c>
      <c r="G53" s="44" t="n">
        <v>30765</v>
      </c>
      <c r="H53" s="43" t="s">
        <v>26</v>
      </c>
      <c r="I53" s="45" t="n">
        <v>88.3</v>
      </c>
      <c r="J53" s="46" t="n">
        <v>0.5922</v>
      </c>
      <c r="K53" s="43" t="n">
        <v>165</v>
      </c>
      <c r="L53" s="43" t="n">
        <v>172.5</v>
      </c>
      <c r="M53" s="49" t="n">
        <v>180</v>
      </c>
      <c r="N53" s="43"/>
      <c r="O53" s="101" t="n">
        <v>172.5</v>
      </c>
      <c r="P53" s="46" t="n">
        <f aca="false">O53*J53</f>
        <v>102.1545</v>
      </c>
      <c r="Q53" s="50"/>
    </row>
    <row r="54" customFormat="false" ht="12.75" hidden="false" customHeight="false" outlineLevel="0" collapsed="false">
      <c r="A54" s="42" t="n">
        <v>0</v>
      </c>
      <c r="B54" s="43" t="n">
        <v>10</v>
      </c>
      <c r="C54" s="43" t="n">
        <v>90</v>
      </c>
      <c r="D54" s="43" t="s">
        <v>504</v>
      </c>
      <c r="E54" s="43" t="s">
        <v>61</v>
      </c>
      <c r="F54" s="43" t="s">
        <v>24</v>
      </c>
      <c r="G54" s="44" t="n">
        <v>30831</v>
      </c>
      <c r="H54" s="43" t="s">
        <v>26</v>
      </c>
      <c r="I54" s="45" t="n">
        <v>88.5</v>
      </c>
      <c r="J54" s="46" t="n">
        <v>0.5914</v>
      </c>
      <c r="K54" s="43" t="n">
        <v>130</v>
      </c>
      <c r="L54" s="49" t="n">
        <v>135</v>
      </c>
      <c r="M54" s="49" t="n">
        <v>135</v>
      </c>
      <c r="N54" s="43"/>
      <c r="O54" s="101" t="n">
        <v>130</v>
      </c>
      <c r="P54" s="46" t="n">
        <f aca="false">O54*J54</f>
        <v>76.882</v>
      </c>
      <c r="Q54" s="50"/>
    </row>
    <row r="55" customFormat="false" ht="12.75" hidden="false" customHeight="false" outlineLevel="0" collapsed="false">
      <c r="A55" s="42" t="n">
        <v>12</v>
      </c>
      <c r="B55" s="43" t="n">
        <v>1</v>
      </c>
      <c r="C55" s="43" t="n">
        <v>90</v>
      </c>
      <c r="D55" s="43" t="s">
        <v>505</v>
      </c>
      <c r="E55" s="43" t="s">
        <v>38</v>
      </c>
      <c r="F55" s="43" t="s">
        <v>24</v>
      </c>
      <c r="G55" s="44" t="n">
        <v>34447</v>
      </c>
      <c r="H55" s="43" t="s">
        <v>95</v>
      </c>
      <c r="I55" s="45" t="n">
        <v>89.9</v>
      </c>
      <c r="J55" s="46" t="n">
        <v>0.6208</v>
      </c>
      <c r="K55" s="43" t="n">
        <v>180</v>
      </c>
      <c r="L55" s="43" t="n">
        <v>190</v>
      </c>
      <c r="M55" s="49" t="n">
        <v>207.5</v>
      </c>
      <c r="N55" s="43"/>
      <c r="O55" s="101" t="n">
        <v>190</v>
      </c>
      <c r="P55" s="46" t="n">
        <f aca="false">O55*J55</f>
        <v>117.952</v>
      </c>
      <c r="Q55" s="50" t="s">
        <v>96</v>
      </c>
    </row>
    <row r="56" customFormat="false" ht="12.75" hidden="false" customHeight="false" outlineLevel="0" collapsed="false">
      <c r="A56" s="42" t="n">
        <v>12</v>
      </c>
      <c r="B56" s="43" t="n">
        <v>1</v>
      </c>
      <c r="C56" s="43" t="n">
        <v>100</v>
      </c>
      <c r="D56" s="43" t="s">
        <v>283</v>
      </c>
      <c r="E56" s="43" t="s">
        <v>31</v>
      </c>
      <c r="F56" s="43" t="s">
        <v>24</v>
      </c>
      <c r="G56" s="44" t="n">
        <v>33337</v>
      </c>
      <c r="H56" s="43" t="s">
        <v>49</v>
      </c>
      <c r="I56" s="45" t="n">
        <v>97</v>
      </c>
      <c r="J56" s="46" t="n">
        <v>0.5731</v>
      </c>
      <c r="K56" s="43" t="n">
        <v>165</v>
      </c>
      <c r="L56" s="43" t="n">
        <v>172.5</v>
      </c>
      <c r="M56" s="49" t="n">
        <v>180</v>
      </c>
      <c r="N56" s="43"/>
      <c r="O56" s="101" t="n">
        <v>172.5</v>
      </c>
      <c r="P56" s="46" t="n">
        <f aca="false">O56*J56</f>
        <v>98.85975</v>
      </c>
      <c r="Q56" s="50"/>
    </row>
    <row r="57" customFormat="false" ht="12.75" hidden="false" customHeight="false" outlineLevel="0" collapsed="false">
      <c r="A57" s="42" t="n">
        <v>12</v>
      </c>
      <c r="B57" s="43" t="n">
        <v>1</v>
      </c>
      <c r="C57" s="43" t="n">
        <v>100</v>
      </c>
      <c r="D57" s="43" t="s">
        <v>287</v>
      </c>
      <c r="E57" s="43" t="s">
        <v>100</v>
      </c>
      <c r="F57" s="43" t="s">
        <v>24</v>
      </c>
      <c r="G57" s="44" t="n">
        <v>25500</v>
      </c>
      <c r="H57" s="43" t="s">
        <v>25</v>
      </c>
      <c r="I57" s="45" t="n">
        <v>95.7</v>
      </c>
      <c r="J57" s="46" t="n">
        <v>0.5708</v>
      </c>
      <c r="K57" s="43" t="n">
        <v>172.5</v>
      </c>
      <c r="L57" s="43" t="n">
        <v>180</v>
      </c>
      <c r="M57" s="43" t="n">
        <v>182.5</v>
      </c>
      <c r="N57" s="43"/>
      <c r="O57" s="101" t="n">
        <v>182.5</v>
      </c>
      <c r="P57" s="46" t="n">
        <f aca="false">O57*J57</f>
        <v>104.171</v>
      </c>
      <c r="Q57" s="50"/>
    </row>
    <row r="58" customFormat="false" ht="12.75" hidden="false" customHeight="false" outlineLevel="0" collapsed="false">
      <c r="A58" s="42" t="n">
        <v>5</v>
      </c>
      <c r="B58" s="43" t="n">
        <v>2</v>
      </c>
      <c r="C58" s="43" t="n">
        <v>100</v>
      </c>
      <c r="D58" s="43" t="s">
        <v>506</v>
      </c>
      <c r="E58" s="43" t="s">
        <v>100</v>
      </c>
      <c r="F58" s="43" t="s">
        <v>24</v>
      </c>
      <c r="G58" s="44" t="n">
        <v>25254</v>
      </c>
      <c r="H58" s="43" t="s">
        <v>25</v>
      </c>
      <c r="I58" s="45" t="n">
        <v>96.9</v>
      </c>
      <c r="J58" s="46" t="n">
        <v>0.5723</v>
      </c>
      <c r="K58" s="43" t="n">
        <v>170</v>
      </c>
      <c r="L58" s="43" t="n">
        <v>175</v>
      </c>
      <c r="M58" s="49" t="n">
        <v>180</v>
      </c>
      <c r="N58" s="43"/>
      <c r="O58" s="101" t="n">
        <v>175</v>
      </c>
      <c r="P58" s="46" t="n">
        <f aca="false">O58*J58</f>
        <v>100.1525</v>
      </c>
      <c r="Q58" s="50"/>
    </row>
    <row r="59" customFormat="false" ht="12.75" hidden="false" customHeight="false" outlineLevel="0" collapsed="false">
      <c r="A59" s="42" t="n">
        <v>3</v>
      </c>
      <c r="B59" s="43" t="n">
        <v>3</v>
      </c>
      <c r="C59" s="43" t="n">
        <v>100</v>
      </c>
      <c r="D59" s="43" t="s">
        <v>286</v>
      </c>
      <c r="E59" s="43" t="s">
        <v>142</v>
      </c>
      <c r="F59" s="43" t="s">
        <v>24</v>
      </c>
      <c r="G59" s="44" t="n">
        <v>25330</v>
      </c>
      <c r="H59" s="43" t="s">
        <v>25</v>
      </c>
      <c r="I59" s="45" t="n">
        <v>97.3</v>
      </c>
      <c r="J59" s="46" t="n">
        <v>0.5711</v>
      </c>
      <c r="K59" s="43" t="n">
        <v>170</v>
      </c>
      <c r="L59" s="49" t="n">
        <v>180</v>
      </c>
      <c r="M59" s="49" t="n">
        <v>180</v>
      </c>
      <c r="N59" s="43"/>
      <c r="O59" s="101" t="n">
        <v>170</v>
      </c>
      <c r="P59" s="46" t="n">
        <f aca="false">O59*J59</f>
        <v>97.087</v>
      </c>
      <c r="Q59" s="50"/>
    </row>
    <row r="60" customFormat="false" ht="12.75" hidden="false" customHeight="false" outlineLevel="0" collapsed="false">
      <c r="A60" s="42" t="n">
        <v>12</v>
      </c>
      <c r="B60" s="43" t="n">
        <v>1</v>
      </c>
      <c r="C60" s="43" t="n">
        <v>100</v>
      </c>
      <c r="D60" s="43" t="s">
        <v>507</v>
      </c>
      <c r="E60" s="43" t="s">
        <v>142</v>
      </c>
      <c r="F60" s="43" t="s">
        <v>24</v>
      </c>
      <c r="G60" s="44" t="n">
        <v>24640</v>
      </c>
      <c r="H60" s="43" t="s">
        <v>29</v>
      </c>
      <c r="I60" s="45" t="n">
        <v>98.2</v>
      </c>
      <c r="J60" s="46" t="n">
        <v>0.5854</v>
      </c>
      <c r="K60" s="43" t="n">
        <v>160</v>
      </c>
      <c r="L60" s="49" t="n">
        <v>170</v>
      </c>
      <c r="M60" s="49" t="n">
        <v>0</v>
      </c>
      <c r="N60" s="43"/>
      <c r="O60" s="101" t="n">
        <v>160</v>
      </c>
      <c r="P60" s="46" t="n">
        <f aca="false">O60*J60</f>
        <v>93.664</v>
      </c>
      <c r="Q60" s="50"/>
    </row>
    <row r="61" customFormat="false" ht="12.75" hidden="false" customHeight="false" outlineLevel="0" collapsed="false">
      <c r="A61" s="42" t="n">
        <v>12</v>
      </c>
      <c r="B61" s="43" t="n">
        <v>1</v>
      </c>
      <c r="C61" s="43" t="n">
        <v>100</v>
      </c>
      <c r="D61" s="43" t="s">
        <v>508</v>
      </c>
      <c r="E61" s="43" t="s">
        <v>100</v>
      </c>
      <c r="F61" s="43" t="s">
        <v>24</v>
      </c>
      <c r="G61" s="44" t="n">
        <v>28945</v>
      </c>
      <c r="H61" s="43" t="s">
        <v>26</v>
      </c>
      <c r="I61" s="45" t="n">
        <v>98</v>
      </c>
      <c r="J61" s="46" t="n">
        <v>0.5591</v>
      </c>
      <c r="K61" s="43" t="n">
        <v>210</v>
      </c>
      <c r="L61" s="43" t="n">
        <v>215</v>
      </c>
      <c r="M61" s="43" t="n">
        <v>222.5</v>
      </c>
      <c r="N61" s="43"/>
      <c r="O61" s="101" t="n">
        <v>222.5</v>
      </c>
      <c r="P61" s="46" t="n">
        <f aca="false">O61*J61</f>
        <v>124.39975</v>
      </c>
      <c r="Q61" s="50"/>
    </row>
    <row r="62" customFormat="false" ht="12.75" hidden="false" customHeight="false" outlineLevel="0" collapsed="false">
      <c r="A62" s="42" t="n">
        <v>5</v>
      </c>
      <c r="B62" s="43" t="n">
        <v>2</v>
      </c>
      <c r="C62" s="43" t="n">
        <v>100</v>
      </c>
      <c r="D62" s="43" t="s">
        <v>509</v>
      </c>
      <c r="E62" s="43" t="s">
        <v>103</v>
      </c>
      <c r="F62" s="43" t="s">
        <v>24</v>
      </c>
      <c r="G62" s="44" t="n">
        <v>32321</v>
      </c>
      <c r="H62" s="43" t="s">
        <v>26</v>
      </c>
      <c r="I62" s="45" t="n">
        <v>94.6</v>
      </c>
      <c r="J62" s="46" t="n">
        <v>0.5691</v>
      </c>
      <c r="K62" s="49" t="n">
        <v>210</v>
      </c>
      <c r="L62" s="43" t="n">
        <v>210</v>
      </c>
      <c r="M62" s="49" t="n">
        <v>220</v>
      </c>
      <c r="N62" s="43"/>
      <c r="O62" s="101" t="n">
        <v>210</v>
      </c>
      <c r="P62" s="46" t="n">
        <f aca="false">O62*J62</f>
        <v>119.511</v>
      </c>
      <c r="Q62" s="50"/>
    </row>
    <row r="63" customFormat="false" ht="12.75" hidden="false" customHeight="false" outlineLevel="0" collapsed="false">
      <c r="A63" s="42" t="n">
        <v>3</v>
      </c>
      <c r="B63" s="43" t="n">
        <v>3</v>
      </c>
      <c r="C63" s="43" t="n">
        <v>100</v>
      </c>
      <c r="D63" s="43" t="s">
        <v>510</v>
      </c>
      <c r="E63" s="43" t="s">
        <v>61</v>
      </c>
      <c r="F63" s="43" t="s">
        <v>24</v>
      </c>
      <c r="G63" s="44" t="n">
        <v>30099</v>
      </c>
      <c r="H63" s="43" t="s">
        <v>26</v>
      </c>
      <c r="I63" s="45" t="n">
        <v>98.9</v>
      </c>
      <c r="J63" s="46" t="n">
        <v>0.5568</v>
      </c>
      <c r="K63" s="51" t="n">
        <v>200</v>
      </c>
      <c r="L63" s="43" t="n">
        <v>207.5</v>
      </c>
      <c r="M63" s="49" t="n">
        <v>0</v>
      </c>
      <c r="N63" s="43"/>
      <c r="O63" s="43" t="n">
        <v>207.5</v>
      </c>
      <c r="P63" s="46" t="n">
        <f aca="false">O63*J63</f>
        <v>115.536</v>
      </c>
      <c r="Q63" s="50"/>
    </row>
    <row r="64" customFormat="false" ht="12.75" hidden="false" customHeight="false" outlineLevel="0" collapsed="false">
      <c r="A64" s="42" t="n">
        <v>2</v>
      </c>
      <c r="B64" s="43" t="n">
        <v>4</v>
      </c>
      <c r="C64" s="43" t="n">
        <v>100</v>
      </c>
      <c r="D64" s="43" t="s">
        <v>511</v>
      </c>
      <c r="E64" s="43" t="s">
        <v>61</v>
      </c>
      <c r="F64" s="43" t="s">
        <v>24</v>
      </c>
      <c r="G64" s="44" t="n">
        <v>31725</v>
      </c>
      <c r="H64" s="43" t="s">
        <v>26</v>
      </c>
      <c r="I64" s="45" t="n">
        <v>97.1</v>
      </c>
      <c r="J64" s="46" t="n">
        <v>0.5616</v>
      </c>
      <c r="K64" s="43" t="n">
        <v>187.5</v>
      </c>
      <c r="L64" s="43" t="n">
        <v>197.5</v>
      </c>
      <c r="M64" s="49" t="n">
        <v>207.5</v>
      </c>
      <c r="N64" s="43"/>
      <c r="O64" s="101" t="n">
        <v>197.5</v>
      </c>
      <c r="P64" s="46" t="n">
        <f aca="false">O64*J64</f>
        <v>110.916</v>
      </c>
      <c r="Q64" s="50"/>
    </row>
    <row r="65" customFormat="false" ht="12.75" hidden="false" customHeight="false" outlineLevel="0" collapsed="false">
      <c r="A65" s="42" t="n">
        <v>1</v>
      </c>
      <c r="B65" s="43" t="n">
        <v>5</v>
      </c>
      <c r="C65" s="43" t="n">
        <v>100</v>
      </c>
      <c r="D65" s="43" t="s">
        <v>512</v>
      </c>
      <c r="E65" s="43" t="s">
        <v>107</v>
      </c>
      <c r="F65" s="43" t="s">
        <v>24</v>
      </c>
      <c r="G65" s="44" t="n">
        <v>30743</v>
      </c>
      <c r="H65" s="43" t="s">
        <v>26</v>
      </c>
      <c r="I65" s="45" t="n">
        <v>95.5</v>
      </c>
      <c r="J65" s="46" t="n">
        <v>0.5663</v>
      </c>
      <c r="K65" s="43" t="n">
        <v>187.5</v>
      </c>
      <c r="L65" s="43" t="n">
        <v>195</v>
      </c>
      <c r="M65" s="49" t="n">
        <v>200</v>
      </c>
      <c r="N65" s="43"/>
      <c r="O65" s="101" t="n">
        <v>195</v>
      </c>
      <c r="P65" s="46" t="n">
        <f aca="false">O65*J65</f>
        <v>110.4285</v>
      </c>
      <c r="Q65" s="50"/>
    </row>
    <row r="66" customFormat="false" ht="12.75" hidden="false" customHeight="false" outlineLevel="0" collapsed="false">
      <c r="A66" s="42" t="n">
        <v>0</v>
      </c>
      <c r="B66" s="43" t="n">
        <v>6</v>
      </c>
      <c r="C66" s="43" t="n">
        <v>100</v>
      </c>
      <c r="D66" s="43" t="s">
        <v>513</v>
      </c>
      <c r="E66" s="43" t="s">
        <v>61</v>
      </c>
      <c r="F66" s="43" t="s">
        <v>24</v>
      </c>
      <c r="G66" s="44" t="n">
        <v>27450</v>
      </c>
      <c r="H66" s="43" t="s">
        <v>26</v>
      </c>
      <c r="I66" s="45" t="n">
        <v>97</v>
      </c>
      <c r="J66" s="46" t="n">
        <v>0.5619</v>
      </c>
      <c r="K66" s="47" t="n">
        <v>185</v>
      </c>
      <c r="L66" s="49" t="n">
        <v>195</v>
      </c>
      <c r="M66" s="48" t="n">
        <v>195</v>
      </c>
      <c r="N66" s="43"/>
      <c r="O66" s="43" t="n">
        <v>185</v>
      </c>
      <c r="P66" s="46" t="n">
        <f aca="false">O66*J66</f>
        <v>103.9515</v>
      </c>
      <c r="Q66" s="50"/>
    </row>
    <row r="67" customFormat="false" ht="12.75" hidden="false" customHeight="false" outlineLevel="0" collapsed="false">
      <c r="A67" s="42" t="n">
        <v>0</v>
      </c>
      <c r="B67" s="43" t="n">
        <v>7</v>
      </c>
      <c r="C67" s="43" t="n">
        <v>100</v>
      </c>
      <c r="D67" s="43" t="s">
        <v>514</v>
      </c>
      <c r="E67" s="43" t="s">
        <v>61</v>
      </c>
      <c r="F67" s="43" t="s">
        <v>24</v>
      </c>
      <c r="G67" s="44" t="n">
        <v>28478</v>
      </c>
      <c r="H67" s="43" t="s">
        <v>26</v>
      </c>
      <c r="I67" s="45" t="n">
        <v>98.6</v>
      </c>
      <c r="J67" s="46" t="n">
        <v>0.5575</v>
      </c>
      <c r="K67" s="43" t="n">
        <v>170</v>
      </c>
      <c r="L67" s="43" t="n">
        <v>177.5</v>
      </c>
      <c r="M67" s="43" t="n">
        <v>182.5</v>
      </c>
      <c r="N67" s="43"/>
      <c r="O67" s="101" t="n">
        <v>182.5</v>
      </c>
      <c r="P67" s="46" t="n">
        <f aca="false">O67*J67</f>
        <v>101.74375</v>
      </c>
      <c r="Q67" s="50"/>
    </row>
    <row r="68" customFormat="false" ht="12.75" hidden="false" customHeight="false" outlineLevel="0" collapsed="false">
      <c r="A68" s="42" t="n">
        <v>0</v>
      </c>
      <c r="B68" s="43" t="n">
        <v>8</v>
      </c>
      <c r="C68" s="43" t="n">
        <v>100</v>
      </c>
      <c r="D68" s="43" t="s">
        <v>515</v>
      </c>
      <c r="E68" s="43" t="s">
        <v>33</v>
      </c>
      <c r="F68" s="43" t="s">
        <v>24</v>
      </c>
      <c r="G68" s="44" t="n">
        <v>30525</v>
      </c>
      <c r="H68" s="43" t="s">
        <v>26</v>
      </c>
      <c r="I68" s="45" t="n">
        <v>100</v>
      </c>
      <c r="J68" s="46" t="n">
        <v>0.554</v>
      </c>
      <c r="K68" s="43" t="n">
        <v>180</v>
      </c>
      <c r="L68" s="49" t="n">
        <v>195</v>
      </c>
      <c r="M68" s="49" t="n">
        <v>195</v>
      </c>
      <c r="N68" s="43"/>
      <c r="O68" s="101" t="n">
        <v>180</v>
      </c>
      <c r="P68" s="46" t="n">
        <f aca="false">O68*J68</f>
        <v>99.72</v>
      </c>
      <c r="Q68" s="50"/>
    </row>
    <row r="69" customFormat="false" ht="12.75" hidden="false" customHeight="false" outlineLevel="0" collapsed="false">
      <c r="A69" s="42" t="n">
        <v>0</v>
      </c>
      <c r="B69" s="43" t="n">
        <v>9</v>
      </c>
      <c r="C69" s="51" t="n">
        <v>100</v>
      </c>
      <c r="D69" s="43" t="s">
        <v>516</v>
      </c>
      <c r="E69" s="43" t="s">
        <v>46</v>
      </c>
      <c r="F69" s="43" t="s">
        <v>24</v>
      </c>
      <c r="G69" s="44" t="n">
        <v>29053</v>
      </c>
      <c r="H69" s="51" t="s">
        <v>26</v>
      </c>
      <c r="I69" s="45" t="n">
        <v>100</v>
      </c>
      <c r="J69" s="46" t="n">
        <v>0.554</v>
      </c>
      <c r="K69" s="51" t="n">
        <v>180</v>
      </c>
      <c r="L69" s="48" t="n">
        <v>185</v>
      </c>
      <c r="M69" s="48" t="n">
        <v>190</v>
      </c>
      <c r="N69" s="43"/>
      <c r="O69" s="43" t="n">
        <v>180</v>
      </c>
      <c r="P69" s="46" t="n">
        <f aca="false">O69*J69</f>
        <v>99.72</v>
      </c>
      <c r="Q69" s="50"/>
    </row>
    <row r="70" customFormat="false" ht="12.75" hidden="false" customHeight="false" outlineLevel="0" collapsed="false">
      <c r="A70" s="42" t="n">
        <v>0</v>
      </c>
      <c r="B70" s="43" t="n">
        <v>10</v>
      </c>
      <c r="C70" s="43" t="n">
        <v>100</v>
      </c>
      <c r="D70" s="43" t="s">
        <v>283</v>
      </c>
      <c r="E70" s="43" t="s">
        <v>31</v>
      </c>
      <c r="F70" s="43" t="s">
        <v>24</v>
      </c>
      <c r="G70" s="44" t="n">
        <v>33337</v>
      </c>
      <c r="H70" s="43" t="s">
        <v>26</v>
      </c>
      <c r="I70" s="45" t="n">
        <v>97</v>
      </c>
      <c r="J70" s="46" t="n">
        <v>0.5619</v>
      </c>
      <c r="K70" s="43" t="n">
        <v>165</v>
      </c>
      <c r="L70" s="43" t="n">
        <v>172.5</v>
      </c>
      <c r="M70" s="49" t="n">
        <v>180</v>
      </c>
      <c r="N70" s="43"/>
      <c r="O70" s="101" t="n">
        <f aca="false">L70</f>
        <v>172.5</v>
      </c>
      <c r="P70" s="46" t="n">
        <f aca="false">O70*J70</f>
        <v>96.92775</v>
      </c>
      <c r="Q70" s="50"/>
    </row>
    <row r="71" customFormat="false" ht="12.75" hidden="false" customHeight="false" outlineLevel="0" collapsed="false">
      <c r="A71" s="42" t="n">
        <v>12</v>
      </c>
      <c r="B71" s="43" t="n">
        <v>1</v>
      </c>
      <c r="C71" s="43" t="n">
        <v>110</v>
      </c>
      <c r="D71" s="43" t="s">
        <v>517</v>
      </c>
      <c r="E71" s="43" t="s">
        <v>46</v>
      </c>
      <c r="F71" s="43" t="s">
        <v>24</v>
      </c>
      <c r="G71" s="44" t="n">
        <v>23595</v>
      </c>
      <c r="H71" s="43" t="s">
        <v>29</v>
      </c>
      <c r="I71" s="45" t="n">
        <v>109.3</v>
      </c>
      <c r="J71" s="46" t="n">
        <v>0.6002</v>
      </c>
      <c r="K71" s="51" t="n">
        <v>187.5</v>
      </c>
      <c r="L71" s="78" t="n">
        <v>195</v>
      </c>
      <c r="M71" s="89" t="n">
        <v>195</v>
      </c>
      <c r="N71" s="43"/>
      <c r="O71" s="43" t="n">
        <v>187.5</v>
      </c>
      <c r="P71" s="46" t="n">
        <f aca="false">O71*J71</f>
        <v>112.5375</v>
      </c>
      <c r="Q71" s="100"/>
      <c r="S71" s="115"/>
      <c r="V71" s="12"/>
      <c r="X71" s="12"/>
      <c r="Y71" s="115"/>
      <c r="Z71" s="4"/>
      <c r="AD71" s="12"/>
      <c r="AF71" s="12"/>
    </row>
    <row r="72" customFormat="false" ht="12.75" hidden="false" customHeight="false" outlineLevel="0" collapsed="false">
      <c r="A72" s="42" t="n">
        <v>12</v>
      </c>
      <c r="B72" s="43" t="n">
        <v>1</v>
      </c>
      <c r="C72" s="43" t="n">
        <v>110</v>
      </c>
      <c r="D72" s="43" t="s">
        <v>518</v>
      </c>
      <c r="E72" s="43" t="s">
        <v>100</v>
      </c>
      <c r="F72" s="43" t="s">
        <v>24</v>
      </c>
      <c r="G72" s="44" t="n">
        <v>21386</v>
      </c>
      <c r="H72" s="43" t="s">
        <v>108</v>
      </c>
      <c r="I72" s="45" t="n">
        <v>103.6</v>
      </c>
      <c r="J72" s="46" t="n">
        <v>0.7266</v>
      </c>
      <c r="K72" s="43" t="n">
        <v>120</v>
      </c>
      <c r="L72" s="43" t="n">
        <v>127.5</v>
      </c>
      <c r="M72" s="43" t="n">
        <v>130</v>
      </c>
      <c r="N72" s="43"/>
      <c r="O72" s="101" t="n">
        <v>130</v>
      </c>
      <c r="P72" s="46" t="n">
        <f aca="false">O72*J72</f>
        <v>94.458</v>
      </c>
      <c r="Q72" s="50"/>
    </row>
    <row r="73" customFormat="false" ht="12.75" hidden="false" customHeight="false" outlineLevel="0" collapsed="false">
      <c r="A73" s="42" t="n">
        <v>12</v>
      </c>
      <c r="B73" s="43" t="n">
        <v>1</v>
      </c>
      <c r="C73" s="43" t="n">
        <v>110</v>
      </c>
      <c r="D73" s="43" t="s">
        <v>512</v>
      </c>
      <c r="E73" s="43" t="s">
        <v>114</v>
      </c>
      <c r="F73" s="43" t="s">
        <v>24</v>
      </c>
      <c r="G73" s="44" t="n">
        <v>28130</v>
      </c>
      <c r="H73" s="43" t="s">
        <v>26</v>
      </c>
      <c r="I73" s="45" t="n">
        <v>109.7</v>
      </c>
      <c r="J73" s="46" t="n">
        <v>0.5368</v>
      </c>
      <c r="K73" s="43" t="n">
        <v>235</v>
      </c>
      <c r="L73" s="43" t="n">
        <v>245</v>
      </c>
      <c r="M73" s="43" t="n">
        <v>252.5</v>
      </c>
      <c r="N73" s="43"/>
      <c r="O73" s="101" t="n">
        <v>252.5</v>
      </c>
      <c r="P73" s="46" t="n">
        <f aca="false">O73*J73</f>
        <v>135.542</v>
      </c>
      <c r="Q73" s="50" t="s">
        <v>76</v>
      </c>
    </row>
    <row r="74" customFormat="false" ht="12.75" hidden="false" customHeight="false" outlineLevel="0" collapsed="false">
      <c r="A74" s="42" t="n">
        <v>5</v>
      </c>
      <c r="B74" s="43" t="n">
        <v>2</v>
      </c>
      <c r="C74" s="43" t="n">
        <v>110</v>
      </c>
      <c r="D74" s="43" t="s">
        <v>519</v>
      </c>
      <c r="E74" s="43" t="s">
        <v>38</v>
      </c>
      <c r="F74" s="43" t="s">
        <v>24</v>
      </c>
      <c r="G74" s="44" t="n">
        <v>27503</v>
      </c>
      <c r="H74" s="43" t="s">
        <v>26</v>
      </c>
      <c r="I74" s="45" t="n">
        <v>103.5</v>
      </c>
      <c r="J74" s="46" t="n">
        <v>0.5465</v>
      </c>
      <c r="K74" s="51" t="n">
        <v>220</v>
      </c>
      <c r="L74" s="43" t="n">
        <v>225</v>
      </c>
      <c r="M74" s="49" t="n">
        <v>227.5</v>
      </c>
      <c r="N74" s="43"/>
      <c r="O74" s="43" t="n">
        <v>225</v>
      </c>
      <c r="P74" s="46" t="n">
        <f aca="false">O74*J74</f>
        <v>122.9625</v>
      </c>
      <c r="Q74" s="50"/>
    </row>
    <row r="75" customFormat="false" ht="12.75" hidden="false" customHeight="false" outlineLevel="0" collapsed="false">
      <c r="A75" s="42" t="n">
        <v>3</v>
      </c>
      <c r="B75" s="43" t="n">
        <v>3</v>
      </c>
      <c r="C75" s="43" t="n">
        <v>110</v>
      </c>
      <c r="D75" s="43" t="s">
        <v>97</v>
      </c>
      <c r="E75" s="43" t="s">
        <v>98</v>
      </c>
      <c r="F75" s="43" t="s">
        <v>24</v>
      </c>
      <c r="G75" s="44" t="n">
        <v>28454</v>
      </c>
      <c r="H75" s="43" t="s">
        <v>26</v>
      </c>
      <c r="I75" s="45" t="n">
        <v>101.3</v>
      </c>
      <c r="J75" s="46" t="n">
        <v>0.551</v>
      </c>
      <c r="K75" s="43" t="n">
        <v>210</v>
      </c>
      <c r="L75" s="43" t="n">
        <v>220</v>
      </c>
      <c r="M75" s="49" t="n">
        <v>225</v>
      </c>
      <c r="N75" s="43"/>
      <c r="O75" s="101" t="n">
        <v>220</v>
      </c>
      <c r="P75" s="46" t="n">
        <f aca="false">O75*J75</f>
        <v>121.22</v>
      </c>
      <c r="Q75" s="50"/>
    </row>
    <row r="76" customFormat="false" ht="12.75" hidden="false" customHeight="false" outlineLevel="0" collapsed="false">
      <c r="A76" s="42" t="n">
        <v>2</v>
      </c>
      <c r="B76" s="43" t="n">
        <v>4</v>
      </c>
      <c r="C76" s="43" t="n">
        <v>110</v>
      </c>
      <c r="D76" s="43" t="s">
        <v>520</v>
      </c>
      <c r="E76" s="43" t="s">
        <v>521</v>
      </c>
      <c r="F76" s="43" t="s">
        <v>24</v>
      </c>
      <c r="G76" s="44" t="n">
        <v>28036</v>
      </c>
      <c r="H76" s="43" t="s">
        <v>26</v>
      </c>
      <c r="I76" s="45" t="n">
        <v>103.2</v>
      </c>
      <c r="J76" s="46" t="n">
        <v>0.5471</v>
      </c>
      <c r="K76" s="43" t="n">
        <v>195</v>
      </c>
      <c r="L76" s="43" t="n">
        <v>205</v>
      </c>
      <c r="M76" s="49" t="n">
        <v>210</v>
      </c>
      <c r="N76" s="43"/>
      <c r="O76" s="101" t="n">
        <v>205</v>
      </c>
      <c r="P76" s="46" t="n">
        <f aca="false">O76*J76</f>
        <v>112.1555</v>
      </c>
      <c r="Q76" s="50"/>
    </row>
    <row r="77" customFormat="false" ht="12.75" hidden="false" customHeight="false" outlineLevel="0" collapsed="false">
      <c r="A77" s="42" t="n">
        <v>1</v>
      </c>
      <c r="B77" s="43" t="n">
        <v>5</v>
      </c>
      <c r="C77" s="43" t="n">
        <v>110</v>
      </c>
      <c r="D77" s="43" t="s">
        <v>522</v>
      </c>
      <c r="E77" s="43" t="s">
        <v>61</v>
      </c>
      <c r="F77" s="43" t="s">
        <v>24</v>
      </c>
      <c r="G77" s="44" t="n">
        <v>31859</v>
      </c>
      <c r="H77" s="43" t="s">
        <v>26</v>
      </c>
      <c r="I77" s="45" t="n">
        <v>108.9</v>
      </c>
      <c r="J77" s="46" t="n">
        <v>0.5378</v>
      </c>
      <c r="K77" s="43" t="n">
        <v>160</v>
      </c>
      <c r="L77" s="49" t="n">
        <v>170</v>
      </c>
      <c r="M77" s="49" t="n">
        <v>170</v>
      </c>
      <c r="N77" s="43"/>
      <c r="O77" s="101" t="n">
        <v>160</v>
      </c>
      <c r="P77" s="46" t="n">
        <f aca="false">O77*J77</f>
        <v>86.048</v>
      </c>
      <c r="Q77" s="50"/>
    </row>
    <row r="78" customFormat="false" ht="12.75" hidden="false" customHeight="false" outlineLevel="0" collapsed="false">
      <c r="A78" s="42" t="n">
        <v>12</v>
      </c>
      <c r="B78" s="43" t="n">
        <v>1</v>
      </c>
      <c r="C78" s="43" t="n">
        <v>125</v>
      </c>
      <c r="D78" s="43" t="s">
        <v>523</v>
      </c>
      <c r="E78" s="43" t="s">
        <v>98</v>
      </c>
      <c r="F78" s="43" t="s">
        <v>24</v>
      </c>
      <c r="G78" s="44" t="n">
        <v>26362</v>
      </c>
      <c r="H78" s="43" t="s">
        <v>25</v>
      </c>
      <c r="I78" s="45" t="n">
        <v>124.9</v>
      </c>
      <c r="J78" s="46" t="n">
        <v>0.5211</v>
      </c>
      <c r="K78" s="47" t="n">
        <v>265</v>
      </c>
      <c r="L78" s="49" t="n">
        <v>282.5</v>
      </c>
      <c r="M78" s="51" t="n">
        <v>282.5</v>
      </c>
      <c r="N78" s="43"/>
      <c r="O78" s="43" t="n">
        <f aca="false">M78</f>
        <v>282.5</v>
      </c>
      <c r="P78" s="46" t="n">
        <f aca="false">O78*J78</f>
        <v>147.21075</v>
      </c>
      <c r="Q78" s="50" t="s">
        <v>206</v>
      </c>
    </row>
    <row r="79" customFormat="false" ht="12.75" hidden="false" customHeight="false" outlineLevel="0" collapsed="false">
      <c r="A79" s="42" t="n">
        <v>12</v>
      </c>
      <c r="B79" s="43" t="n">
        <v>1</v>
      </c>
      <c r="C79" s="43" t="n">
        <v>125</v>
      </c>
      <c r="D79" s="43" t="s">
        <v>524</v>
      </c>
      <c r="E79" s="43" t="s">
        <v>38</v>
      </c>
      <c r="F79" s="43" t="s">
        <v>24</v>
      </c>
      <c r="G79" s="44" t="n">
        <v>24602</v>
      </c>
      <c r="H79" s="43" t="s">
        <v>29</v>
      </c>
      <c r="I79" s="45" t="n">
        <v>111</v>
      </c>
      <c r="J79" s="46" t="n">
        <v>0.561</v>
      </c>
      <c r="K79" s="43" t="n">
        <v>180</v>
      </c>
      <c r="L79" s="43" t="n">
        <v>185</v>
      </c>
      <c r="M79" s="43" t="n">
        <v>190</v>
      </c>
      <c r="N79" s="43"/>
      <c r="O79" s="101" t="n">
        <f aca="false">M79</f>
        <v>190</v>
      </c>
      <c r="P79" s="46" t="n">
        <f aca="false">O79*J79</f>
        <v>106.59</v>
      </c>
      <c r="Q79" s="50"/>
    </row>
    <row r="80" customFormat="false" ht="12.75" hidden="false" customHeight="false" outlineLevel="0" collapsed="false">
      <c r="A80" s="42" t="n">
        <v>5</v>
      </c>
      <c r="B80" s="43" t="n">
        <v>2</v>
      </c>
      <c r="C80" s="43" t="n">
        <v>125</v>
      </c>
      <c r="D80" s="43" t="s">
        <v>525</v>
      </c>
      <c r="E80" s="43" t="s">
        <v>64</v>
      </c>
      <c r="F80" s="43" t="s">
        <v>24</v>
      </c>
      <c r="G80" s="44" t="n">
        <v>23642</v>
      </c>
      <c r="H80" s="43" t="s">
        <v>29</v>
      </c>
      <c r="I80" s="45" t="n">
        <v>112.5</v>
      </c>
      <c r="J80" s="46" t="n">
        <v>0.5961</v>
      </c>
      <c r="K80" s="43" t="n">
        <v>170</v>
      </c>
      <c r="L80" s="43" t="n">
        <v>180</v>
      </c>
      <c r="M80" s="43" t="n">
        <v>187.5</v>
      </c>
      <c r="N80" s="43"/>
      <c r="O80" s="101" t="n">
        <f aca="false">M80</f>
        <v>187.5</v>
      </c>
      <c r="P80" s="46" t="n">
        <f aca="false">O80*J80</f>
        <v>111.76875</v>
      </c>
      <c r="Q80" s="50"/>
    </row>
    <row r="81" customFormat="false" ht="12.75" hidden="false" customHeight="false" outlineLevel="0" collapsed="false">
      <c r="A81" s="42" t="n">
        <v>12</v>
      </c>
      <c r="B81" s="43" t="n">
        <v>1</v>
      </c>
      <c r="C81" s="43" t="n">
        <v>125</v>
      </c>
      <c r="D81" s="43" t="s">
        <v>526</v>
      </c>
      <c r="E81" s="43" t="s">
        <v>64</v>
      </c>
      <c r="F81" s="43" t="s">
        <v>24</v>
      </c>
      <c r="G81" s="44" t="n">
        <v>22111</v>
      </c>
      <c r="H81" s="43" t="s">
        <v>108</v>
      </c>
      <c r="I81" s="45" t="n">
        <v>113.7</v>
      </c>
      <c r="J81" s="46" t="n">
        <v>0.6599</v>
      </c>
      <c r="K81" s="43" t="n">
        <v>160</v>
      </c>
      <c r="L81" s="43" t="n">
        <v>170</v>
      </c>
      <c r="M81" s="49" t="n">
        <v>172.5</v>
      </c>
      <c r="N81" s="43"/>
      <c r="O81" s="101" t="n">
        <f aca="false">L81</f>
        <v>170</v>
      </c>
      <c r="P81" s="46" t="n">
        <f aca="false">O81*J81</f>
        <v>112.183</v>
      </c>
      <c r="Q81" s="50"/>
    </row>
    <row r="82" customFormat="false" ht="12.75" hidden="false" customHeight="false" outlineLevel="0" collapsed="false">
      <c r="A82" s="42" t="n">
        <v>12</v>
      </c>
      <c r="B82" s="43" t="n">
        <v>1</v>
      </c>
      <c r="C82" s="43" t="n">
        <v>125</v>
      </c>
      <c r="D82" s="43" t="s">
        <v>523</v>
      </c>
      <c r="E82" s="43" t="s">
        <v>98</v>
      </c>
      <c r="F82" s="43" t="s">
        <v>24</v>
      </c>
      <c r="G82" s="44" t="n">
        <v>26362</v>
      </c>
      <c r="H82" s="43" t="s">
        <v>26</v>
      </c>
      <c r="I82" s="45" t="n">
        <v>124.9</v>
      </c>
      <c r="J82" s="46" t="n">
        <v>0.5211</v>
      </c>
      <c r="K82" s="47" t="n">
        <v>265</v>
      </c>
      <c r="L82" s="49" t="n">
        <v>282.5</v>
      </c>
      <c r="M82" s="51" t="n">
        <v>282.5</v>
      </c>
      <c r="N82" s="43"/>
      <c r="O82" s="43" t="n">
        <f aca="false">M82</f>
        <v>282.5</v>
      </c>
      <c r="P82" s="46" t="n">
        <f aca="false">O82*J82</f>
        <v>147.21075</v>
      </c>
      <c r="Q82" s="50" t="s">
        <v>109</v>
      </c>
    </row>
    <row r="83" customFormat="false" ht="12.75" hidden="false" customHeight="false" outlineLevel="0" collapsed="false">
      <c r="A83" s="42" t="n">
        <v>5</v>
      </c>
      <c r="B83" s="43" t="n">
        <v>2</v>
      </c>
      <c r="C83" s="43" t="n">
        <v>125</v>
      </c>
      <c r="D83" s="43" t="s">
        <v>527</v>
      </c>
      <c r="E83" s="43" t="s">
        <v>229</v>
      </c>
      <c r="F83" s="43" t="s">
        <v>24</v>
      </c>
      <c r="G83" s="44" t="n">
        <v>28665</v>
      </c>
      <c r="H83" s="43" t="s">
        <v>26</v>
      </c>
      <c r="I83" s="45" t="n">
        <v>116.4</v>
      </c>
      <c r="J83" s="46" t="n">
        <v>0.5302</v>
      </c>
      <c r="K83" s="43" t="n">
        <v>220</v>
      </c>
      <c r="L83" s="43" t="n">
        <v>230</v>
      </c>
      <c r="M83" s="43" t="n">
        <v>235</v>
      </c>
      <c r="N83" s="43"/>
      <c r="O83" s="101" t="n">
        <f aca="false">M83</f>
        <v>235</v>
      </c>
      <c r="P83" s="46" t="n">
        <f aca="false">O83*J83</f>
        <v>124.597</v>
      </c>
      <c r="Q83" s="50" t="s">
        <v>77</v>
      </c>
    </row>
    <row r="84" customFormat="false" ht="12.75" hidden="false" customHeight="false" outlineLevel="0" collapsed="false">
      <c r="A84" s="42" t="n">
        <v>3</v>
      </c>
      <c r="B84" s="43" t="n">
        <v>3</v>
      </c>
      <c r="C84" s="43" t="n">
        <v>125</v>
      </c>
      <c r="D84" s="43" t="s">
        <v>528</v>
      </c>
      <c r="E84" s="43" t="s">
        <v>265</v>
      </c>
      <c r="F84" s="43" t="s">
        <v>24</v>
      </c>
      <c r="G84" s="44" t="n">
        <v>27342</v>
      </c>
      <c r="H84" s="43" t="s">
        <v>26</v>
      </c>
      <c r="I84" s="45" t="n">
        <v>114.5</v>
      </c>
      <c r="J84" s="46" t="n">
        <v>0.5318</v>
      </c>
      <c r="K84" s="51" t="n">
        <v>210</v>
      </c>
      <c r="L84" s="43" t="n">
        <v>220</v>
      </c>
      <c r="M84" s="51" t="n">
        <v>227.5</v>
      </c>
      <c r="N84" s="43"/>
      <c r="O84" s="43" t="n">
        <f aca="false">M84</f>
        <v>227.5</v>
      </c>
      <c r="P84" s="46" t="n">
        <f aca="false">O84*J84</f>
        <v>120.9845</v>
      </c>
      <c r="Q84" s="50"/>
    </row>
    <row r="85" customFormat="false" ht="12.75" hidden="false" customHeight="false" outlineLevel="0" collapsed="false">
      <c r="A85" s="42" t="n">
        <v>2</v>
      </c>
      <c r="B85" s="43" t="n">
        <v>4</v>
      </c>
      <c r="C85" s="43" t="n">
        <v>125</v>
      </c>
      <c r="D85" s="43" t="s">
        <v>110</v>
      </c>
      <c r="E85" s="43" t="s">
        <v>98</v>
      </c>
      <c r="F85" s="43" t="s">
        <v>24</v>
      </c>
      <c r="G85" s="44" t="n">
        <v>28269</v>
      </c>
      <c r="H85" s="43" t="s">
        <v>26</v>
      </c>
      <c r="I85" s="45" t="n">
        <v>123.4</v>
      </c>
      <c r="J85" s="46" t="n">
        <v>0.5232</v>
      </c>
      <c r="K85" s="72" t="n">
        <v>220</v>
      </c>
      <c r="L85" s="49" t="n">
        <v>230</v>
      </c>
      <c r="M85" s="49" t="n">
        <v>230</v>
      </c>
      <c r="N85" s="43"/>
      <c r="O85" s="43" t="n">
        <f aca="false">K85</f>
        <v>220</v>
      </c>
      <c r="P85" s="46" t="n">
        <f aca="false">O85*J85</f>
        <v>115.104</v>
      </c>
      <c r="Q85" s="50"/>
    </row>
    <row r="86" customFormat="false" ht="12.75" hidden="false" customHeight="false" outlineLevel="0" collapsed="false">
      <c r="A86" s="42" t="n">
        <v>1</v>
      </c>
      <c r="B86" s="43" t="n">
        <v>5</v>
      </c>
      <c r="C86" s="51" t="n">
        <v>125</v>
      </c>
      <c r="D86" s="43" t="s">
        <v>529</v>
      </c>
      <c r="E86" s="43" t="s">
        <v>100</v>
      </c>
      <c r="F86" s="43" t="s">
        <v>24</v>
      </c>
      <c r="G86" s="44" t="n">
        <v>27550</v>
      </c>
      <c r="H86" s="43" t="s">
        <v>26</v>
      </c>
      <c r="I86" s="45" t="n">
        <v>124</v>
      </c>
      <c r="J86" s="46" t="n">
        <v>0.5224</v>
      </c>
      <c r="K86" s="51" t="n">
        <v>220</v>
      </c>
      <c r="L86" s="49" t="n">
        <v>225</v>
      </c>
      <c r="M86" s="49" t="n">
        <v>225</v>
      </c>
      <c r="N86" s="43"/>
      <c r="O86" s="43" t="n">
        <f aca="false">K86</f>
        <v>220</v>
      </c>
      <c r="P86" s="46" t="n">
        <f aca="false">O86*J86</f>
        <v>114.928</v>
      </c>
      <c r="Q86" s="50"/>
    </row>
    <row r="87" customFormat="false" ht="12.75" hidden="false" customHeight="false" outlineLevel="0" collapsed="false">
      <c r="A87" s="42" t="n">
        <v>0</v>
      </c>
      <c r="B87" s="43" t="n">
        <v>6</v>
      </c>
      <c r="C87" s="43" t="n">
        <v>125</v>
      </c>
      <c r="D87" s="43" t="s">
        <v>530</v>
      </c>
      <c r="E87" s="43" t="s">
        <v>279</v>
      </c>
      <c r="F87" s="43" t="s">
        <v>24</v>
      </c>
      <c r="G87" s="44" t="n">
        <v>26951</v>
      </c>
      <c r="H87" s="43" t="s">
        <v>26</v>
      </c>
      <c r="I87" s="45" t="n">
        <v>113.4</v>
      </c>
      <c r="J87" s="46" t="n">
        <v>0.5328</v>
      </c>
      <c r="K87" s="51" t="n">
        <v>210</v>
      </c>
      <c r="L87" s="49" t="n">
        <v>220</v>
      </c>
      <c r="M87" s="49" t="n">
        <v>227.5</v>
      </c>
      <c r="N87" s="43"/>
      <c r="O87" s="43" t="n">
        <f aca="false">K87</f>
        <v>210</v>
      </c>
      <c r="P87" s="46" t="n">
        <f aca="false">O87*J87</f>
        <v>111.888</v>
      </c>
      <c r="Q87" s="50"/>
    </row>
    <row r="88" customFormat="false" ht="12.75" hidden="false" customHeight="false" outlineLevel="0" collapsed="false">
      <c r="A88" s="42" t="n">
        <v>12</v>
      </c>
      <c r="B88" s="43" t="n">
        <v>1</v>
      </c>
      <c r="C88" s="43" t="n">
        <v>125</v>
      </c>
      <c r="D88" s="43" t="s">
        <v>531</v>
      </c>
      <c r="E88" s="43" t="s">
        <v>54</v>
      </c>
      <c r="F88" s="43" t="s">
        <v>24</v>
      </c>
      <c r="G88" s="44" t="n">
        <v>35418</v>
      </c>
      <c r="H88" s="43" t="s">
        <v>39</v>
      </c>
      <c r="I88" s="45" t="n">
        <v>124.4</v>
      </c>
      <c r="J88" s="46" t="n">
        <v>0.5219</v>
      </c>
      <c r="K88" s="51" t="n">
        <v>140</v>
      </c>
      <c r="L88" s="43" t="n">
        <v>147.5</v>
      </c>
      <c r="M88" s="49" t="n">
        <v>152.5</v>
      </c>
      <c r="N88" s="43"/>
      <c r="O88" s="43" t="n">
        <f aca="false">L88</f>
        <v>147.5</v>
      </c>
      <c r="P88" s="46" t="n">
        <f aca="false">O88*J88</f>
        <v>76.98025</v>
      </c>
      <c r="Q88" s="50"/>
    </row>
    <row r="89" customFormat="false" ht="13.5" hidden="false" customHeight="false" outlineLevel="0" collapsed="false">
      <c r="A89" s="161" t="n">
        <v>12</v>
      </c>
      <c r="B89" s="85" t="n">
        <v>1</v>
      </c>
      <c r="C89" s="85" t="n">
        <v>140</v>
      </c>
      <c r="D89" s="85" t="s">
        <v>532</v>
      </c>
      <c r="E89" s="85" t="s">
        <v>100</v>
      </c>
      <c r="F89" s="85" t="s">
        <v>24</v>
      </c>
      <c r="G89" s="162" t="n">
        <v>27304</v>
      </c>
      <c r="H89" s="85" t="s">
        <v>26</v>
      </c>
      <c r="I89" s="163" t="n">
        <v>131</v>
      </c>
      <c r="J89" s="164" t="n">
        <v>0.5138</v>
      </c>
      <c r="K89" s="81" t="n">
        <v>180</v>
      </c>
      <c r="L89" s="94" t="n">
        <v>190</v>
      </c>
      <c r="M89" s="94" t="n">
        <v>190</v>
      </c>
      <c r="N89" s="81"/>
      <c r="O89" s="81" t="n">
        <f aca="false">K89</f>
        <v>180</v>
      </c>
      <c r="P89" s="84" t="n">
        <f aca="false">O89*J89</f>
        <v>92.484</v>
      </c>
      <c r="Q89" s="165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4.85"/>
    <col collapsed="false" customWidth="true" hidden="false" outlineLevel="0" max="5" min="5" style="1" width="24.7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3" min="11" style="1" width="6.99"/>
    <col collapsed="false" customWidth="true" hidden="false" outlineLevel="0" max="14" min="14" style="1" width="5.85"/>
    <col collapsed="false" customWidth="true" hidden="false" outlineLevel="0" max="15" min="15" style="5" width="6.99"/>
    <col collapsed="false" customWidth="true" hidden="false" outlineLevel="0" max="16" min="16" style="3" width="9.85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6"/>
      <c r="E1" s="6"/>
      <c r="F1" s="6"/>
      <c r="G1" s="7" t="s">
        <v>533</v>
      </c>
      <c r="I1" s="8"/>
      <c r="J1" s="9"/>
      <c r="K1" s="6"/>
      <c r="L1" s="6"/>
      <c r="M1" s="6"/>
      <c r="N1" s="6"/>
      <c r="O1" s="12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4"/>
      <c r="M2" s="14"/>
      <c r="N2" s="14"/>
      <c r="O2" s="18"/>
      <c r="P2" s="19"/>
    </row>
    <row r="3" customFormat="false" ht="12.75" hidden="false" customHeight="true" outlineLevel="0" collapsed="false">
      <c r="A3" s="119" t="s">
        <v>1</v>
      </c>
      <c r="B3" s="120" t="s">
        <v>2</v>
      </c>
      <c r="C3" s="120" t="s">
        <v>3</v>
      </c>
      <c r="D3" s="120" t="s">
        <v>4</v>
      </c>
      <c r="E3" s="120" t="s">
        <v>5</v>
      </c>
      <c r="F3" s="120" t="s">
        <v>6</v>
      </c>
      <c r="G3" s="120" t="s">
        <v>7</v>
      </c>
      <c r="H3" s="120" t="s">
        <v>8</v>
      </c>
      <c r="I3" s="121" t="s">
        <v>9</v>
      </c>
      <c r="J3" s="122" t="s">
        <v>10</v>
      </c>
      <c r="K3" s="25" t="s">
        <v>12</v>
      </c>
      <c r="L3" s="25"/>
      <c r="M3" s="25"/>
      <c r="N3" s="25"/>
      <c r="O3" s="25"/>
      <c r="P3" s="25"/>
      <c r="Q3" s="123" t="s">
        <v>16</v>
      </c>
    </row>
    <row r="4" s="31" customFormat="true" ht="12" hidden="false" customHeight="false" outlineLevel="0" collapsed="false">
      <c r="A4" s="119"/>
      <c r="B4" s="120"/>
      <c r="C4" s="120"/>
      <c r="D4" s="120"/>
      <c r="E4" s="120"/>
      <c r="F4" s="120"/>
      <c r="G4" s="120"/>
      <c r="H4" s="120"/>
      <c r="I4" s="121"/>
      <c r="J4" s="122"/>
      <c r="K4" s="124" t="n">
        <v>1</v>
      </c>
      <c r="L4" s="124" t="n">
        <v>2</v>
      </c>
      <c r="M4" s="124" t="n">
        <v>3</v>
      </c>
      <c r="N4" s="124" t="n">
        <v>4</v>
      </c>
      <c r="O4" s="124" t="s">
        <v>17</v>
      </c>
      <c r="P4" s="127" t="s">
        <v>10</v>
      </c>
      <c r="Q4" s="123"/>
    </row>
    <row r="5" customFormat="false" ht="15.75" hidden="false" customHeight="false" outlineLevel="0" collapsed="false">
      <c r="A5" s="128"/>
      <c r="B5" s="129"/>
      <c r="C5" s="129"/>
      <c r="D5" s="129" t="s">
        <v>20</v>
      </c>
      <c r="E5" s="129"/>
      <c r="F5" s="129"/>
      <c r="G5" s="129"/>
      <c r="H5" s="129"/>
      <c r="I5" s="130"/>
      <c r="J5" s="131"/>
      <c r="K5" s="65"/>
      <c r="L5" s="65"/>
      <c r="M5" s="65"/>
      <c r="N5" s="65"/>
      <c r="O5" s="65"/>
      <c r="P5" s="134"/>
      <c r="Q5" s="135"/>
    </row>
    <row r="6" customFormat="false" ht="12.75" hidden="false" customHeight="false" outlineLevel="0" collapsed="false">
      <c r="A6" s="42" t="n">
        <v>0</v>
      </c>
      <c r="B6" s="43" t="s">
        <v>59</v>
      </c>
      <c r="C6" s="43" t="n">
        <v>44</v>
      </c>
      <c r="D6" s="43" t="s">
        <v>534</v>
      </c>
      <c r="E6" s="43" t="s">
        <v>79</v>
      </c>
      <c r="F6" s="43" t="s">
        <v>24</v>
      </c>
      <c r="G6" s="44" t="n">
        <v>32906</v>
      </c>
      <c r="H6" s="43" t="s">
        <v>26</v>
      </c>
      <c r="I6" s="45" t="n">
        <v>44</v>
      </c>
      <c r="J6" s="46" t="n">
        <v>1.1079</v>
      </c>
      <c r="K6" s="49" t="n">
        <v>55</v>
      </c>
      <c r="L6" s="49" t="n">
        <v>57.5</v>
      </c>
      <c r="M6" s="49" t="n">
        <v>57.5</v>
      </c>
      <c r="N6" s="43"/>
      <c r="O6" s="101" t="n">
        <v>0</v>
      </c>
      <c r="P6" s="46" t="n">
        <f aca="false">O6*J6</f>
        <v>0</v>
      </c>
      <c r="Q6" s="50"/>
    </row>
    <row r="7" customFormat="false" ht="12.75" hidden="false" customHeight="false" outlineLevel="0" collapsed="false">
      <c r="A7" s="42" t="n">
        <v>12</v>
      </c>
      <c r="B7" s="43" t="n">
        <v>1</v>
      </c>
      <c r="C7" s="43" t="n">
        <v>44</v>
      </c>
      <c r="D7" s="43" t="s">
        <v>535</v>
      </c>
      <c r="E7" s="43" t="s">
        <v>61</v>
      </c>
      <c r="F7" s="43" t="s">
        <v>24</v>
      </c>
      <c r="G7" s="44" t="n">
        <v>34982</v>
      </c>
      <c r="H7" s="43" t="s">
        <v>158</v>
      </c>
      <c r="I7" s="45" t="n">
        <v>41.5</v>
      </c>
      <c r="J7" s="46" t="n">
        <v>1.1645</v>
      </c>
      <c r="K7" s="43" t="n">
        <v>35</v>
      </c>
      <c r="L7" s="43" t="n">
        <v>40</v>
      </c>
      <c r="M7" s="49" t="n">
        <v>45</v>
      </c>
      <c r="N7" s="43"/>
      <c r="O7" s="101" t="n">
        <v>40</v>
      </c>
      <c r="P7" s="46" t="n">
        <f aca="false">O7*J7</f>
        <v>46.58</v>
      </c>
      <c r="Q7" s="50"/>
    </row>
    <row r="8" customFormat="false" ht="12.75" hidden="false" customHeight="false" outlineLevel="0" collapsed="false">
      <c r="A8" s="42" t="n">
        <v>12</v>
      </c>
      <c r="B8" s="43" t="n">
        <v>1</v>
      </c>
      <c r="C8" s="43" t="n">
        <v>48</v>
      </c>
      <c r="D8" s="43" t="s">
        <v>536</v>
      </c>
      <c r="E8" s="43" t="s">
        <v>38</v>
      </c>
      <c r="F8" s="43" t="s">
        <v>24</v>
      </c>
      <c r="G8" s="44" t="n">
        <v>32939</v>
      </c>
      <c r="H8" s="43" t="s">
        <v>49</v>
      </c>
      <c r="I8" s="45" t="n">
        <v>47</v>
      </c>
      <c r="J8" s="46" t="n">
        <v>1.0599</v>
      </c>
      <c r="K8" s="43" t="n">
        <v>45</v>
      </c>
      <c r="L8" s="43" t="n">
        <v>50</v>
      </c>
      <c r="M8" s="43" t="n">
        <v>52.5</v>
      </c>
      <c r="N8" s="43"/>
      <c r="O8" s="101" t="n">
        <v>52.5</v>
      </c>
      <c r="P8" s="46" t="n">
        <f aca="false">O8*J8</f>
        <v>55.64475</v>
      </c>
      <c r="Q8" s="50"/>
    </row>
    <row r="9" customFormat="false" ht="12.75" hidden="false" customHeight="false" outlineLevel="0" collapsed="false">
      <c r="A9" s="42" t="n">
        <v>12</v>
      </c>
      <c r="B9" s="43" t="n">
        <v>1</v>
      </c>
      <c r="C9" s="43" t="n">
        <v>48</v>
      </c>
      <c r="D9" s="43" t="s">
        <v>537</v>
      </c>
      <c r="E9" s="43" t="s">
        <v>61</v>
      </c>
      <c r="F9" s="43" t="s">
        <v>24</v>
      </c>
      <c r="G9" s="44" t="n">
        <v>32321</v>
      </c>
      <c r="H9" s="43" t="s">
        <v>26</v>
      </c>
      <c r="I9" s="45" t="n">
        <v>47.8</v>
      </c>
      <c r="J9" s="46" t="n">
        <v>1.0405</v>
      </c>
      <c r="K9" s="43" t="n">
        <v>50</v>
      </c>
      <c r="L9" s="43" t="n">
        <v>55</v>
      </c>
      <c r="M9" s="49" t="n">
        <v>57.5</v>
      </c>
      <c r="N9" s="43"/>
      <c r="O9" s="101" t="n">
        <v>55</v>
      </c>
      <c r="P9" s="46" t="n">
        <f aca="false">O9*J9</f>
        <v>57.2275</v>
      </c>
      <c r="Q9" s="50"/>
    </row>
    <row r="10" customFormat="false" ht="12.75" hidden="false" customHeight="false" outlineLevel="0" collapsed="false">
      <c r="A10" s="42" t="n">
        <v>12</v>
      </c>
      <c r="B10" s="43" t="n">
        <v>1</v>
      </c>
      <c r="C10" s="43" t="n">
        <v>48</v>
      </c>
      <c r="D10" s="43" t="s">
        <v>538</v>
      </c>
      <c r="E10" s="43" t="s">
        <v>61</v>
      </c>
      <c r="F10" s="43" t="s">
        <v>24</v>
      </c>
      <c r="G10" s="44" t="n">
        <v>35011</v>
      </c>
      <c r="H10" s="43" t="s">
        <v>158</v>
      </c>
      <c r="I10" s="45" t="n">
        <v>47.9</v>
      </c>
      <c r="J10" s="46" t="n">
        <v>1.0336</v>
      </c>
      <c r="K10" s="43" t="n">
        <v>40</v>
      </c>
      <c r="L10" s="43" t="n">
        <v>47.5</v>
      </c>
      <c r="M10" s="49" t="n">
        <v>50</v>
      </c>
      <c r="N10" s="43"/>
      <c r="O10" s="101" t="n">
        <v>47.5</v>
      </c>
      <c r="P10" s="46" t="n">
        <f aca="false">O10*J10</f>
        <v>49.096</v>
      </c>
      <c r="Q10" s="50"/>
    </row>
    <row r="11" customFormat="false" ht="12.75" hidden="false" customHeight="true" outlineLevel="0" collapsed="false">
      <c r="A11" s="42" t="n">
        <v>5</v>
      </c>
      <c r="B11" s="43" t="n">
        <v>2</v>
      </c>
      <c r="C11" s="43" t="n">
        <v>48</v>
      </c>
      <c r="D11" s="43" t="s">
        <v>539</v>
      </c>
      <c r="E11" s="43" t="s">
        <v>61</v>
      </c>
      <c r="F11" s="43" t="s">
        <v>24</v>
      </c>
      <c r="G11" s="44" t="n">
        <v>34778</v>
      </c>
      <c r="H11" s="43" t="s">
        <v>158</v>
      </c>
      <c r="I11" s="45" t="n">
        <v>46.2</v>
      </c>
      <c r="J11" s="46" t="n">
        <v>1.151</v>
      </c>
      <c r="K11" s="49" t="n">
        <v>42.5</v>
      </c>
      <c r="L11" s="43" t="n">
        <v>45</v>
      </c>
      <c r="M11" s="49" t="n">
        <v>50</v>
      </c>
      <c r="N11" s="43"/>
      <c r="O11" s="101" t="n">
        <v>45</v>
      </c>
      <c r="P11" s="46" t="n">
        <f aca="false">O11*J11</f>
        <v>51.795</v>
      </c>
      <c r="Q11" s="50"/>
    </row>
    <row r="12" customFormat="false" ht="12.75" hidden="false" customHeight="false" outlineLevel="0" collapsed="false">
      <c r="A12" s="42" t="n">
        <v>12</v>
      </c>
      <c r="B12" s="43" t="n">
        <v>1</v>
      </c>
      <c r="C12" s="43" t="n">
        <v>52</v>
      </c>
      <c r="D12" s="43" t="s">
        <v>540</v>
      </c>
      <c r="E12" s="43" t="s">
        <v>322</v>
      </c>
      <c r="F12" s="43" t="s">
        <v>24</v>
      </c>
      <c r="G12" s="44" t="n">
        <v>33254</v>
      </c>
      <c r="H12" s="43" t="s">
        <v>49</v>
      </c>
      <c r="I12" s="45" t="n">
        <v>49</v>
      </c>
      <c r="J12" s="46" t="n">
        <v>1.0368</v>
      </c>
      <c r="K12" s="43" t="n">
        <v>45</v>
      </c>
      <c r="L12" s="43" t="n">
        <v>55</v>
      </c>
      <c r="M12" s="43" t="n">
        <v>62.5</v>
      </c>
      <c r="N12" s="43"/>
      <c r="O12" s="101" t="n">
        <v>62.5</v>
      </c>
      <c r="P12" s="46" t="n">
        <f aca="false">O12*J12</f>
        <v>64.8</v>
      </c>
      <c r="Q12" s="50"/>
    </row>
    <row r="13" customFormat="false" ht="12.75" hidden="false" customHeight="false" outlineLevel="0" collapsed="false">
      <c r="A13" s="42" t="n">
        <v>12</v>
      </c>
      <c r="B13" s="43" t="n">
        <v>1</v>
      </c>
      <c r="C13" s="43" t="n">
        <v>52</v>
      </c>
      <c r="D13" s="43" t="s">
        <v>541</v>
      </c>
      <c r="E13" s="43" t="s">
        <v>28</v>
      </c>
      <c r="F13" s="43" t="s">
        <v>24</v>
      </c>
      <c r="G13" s="44" t="n">
        <v>31536</v>
      </c>
      <c r="H13" s="43" t="s">
        <v>26</v>
      </c>
      <c r="I13" s="45" t="n">
        <v>52</v>
      </c>
      <c r="J13" s="46" t="n">
        <v>0.967</v>
      </c>
      <c r="K13" s="43" t="n">
        <v>70</v>
      </c>
      <c r="L13" s="43" t="n">
        <v>72.5</v>
      </c>
      <c r="M13" s="49" t="n">
        <v>75</v>
      </c>
      <c r="N13" s="43"/>
      <c r="O13" s="101" t="n">
        <v>72.5</v>
      </c>
      <c r="P13" s="46" t="n">
        <f aca="false">O13*J13</f>
        <v>70.1075</v>
      </c>
      <c r="Q13" s="50" t="s">
        <v>109</v>
      </c>
    </row>
    <row r="14" customFormat="false" ht="12.75" hidden="false" customHeight="false" outlineLevel="0" collapsed="false">
      <c r="A14" s="42" t="n">
        <v>5</v>
      </c>
      <c r="B14" s="43" t="n">
        <v>2</v>
      </c>
      <c r="C14" s="43" t="n">
        <v>52</v>
      </c>
      <c r="D14" s="43" t="s">
        <v>542</v>
      </c>
      <c r="E14" s="43" t="s">
        <v>28</v>
      </c>
      <c r="F14" s="43" t="s">
        <v>24</v>
      </c>
      <c r="G14" s="44" t="n">
        <v>28088</v>
      </c>
      <c r="H14" s="43" t="s">
        <v>26</v>
      </c>
      <c r="I14" s="45" t="n">
        <v>51.2</v>
      </c>
      <c r="J14" s="46" t="n">
        <v>0.9809</v>
      </c>
      <c r="K14" s="43" t="n">
        <v>55</v>
      </c>
      <c r="L14" s="43" t="n">
        <v>62.5</v>
      </c>
      <c r="M14" s="49" t="n">
        <v>65</v>
      </c>
      <c r="N14" s="43"/>
      <c r="O14" s="101" t="n">
        <v>62.5</v>
      </c>
      <c r="P14" s="46" t="n">
        <f aca="false">O14*J14</f>
        <v>61.30625</v>
      </c>
      <c r="Q14" s="50"/>
    </row>
    <row r="15" customFormat="false" ht="12.75" hidden="false" customHeight="false" outlineLevel="0" collapsed="false">
      <c r="A15" s="42" t="n">
        <v>3</v>
      </c>
      <c r="B15" s="43" t="n">
        <v>3</v>
      </c>
      <c r="C15" s="43" t="n">
        <v>52</v>
      </c>
      <c r="D15" s="43" t="s">
        <v>543</v>
      </c>
      <c r="E15" s="43" t="s">
        <v>61</v>
      </c>
      <c r="F15" s="43" t="s">
        <v>24</v>
      </c>
      <c r="G15" s="44" t="n">
        <v>30919</v>
      </c>
      <c r="H15" s="43" t="s">
        <v>26</v>
      </c>
      <c r="I15" s="45" t="n">
        <v>51.4</v>
      </c>
      <c r="J15" s="46" t="n">
        <v>0.9809</v>
      </c>
      <c r="K15" s="43" t="n">
        <v>55</v>
      </c>
      <c r="L15" s="49" t="n">
        <v>60</v>
      </c>
      <c r="M15" s="49" t="n">
        <v>60</v>
      </c>
      <c r="N15" s="43"/>
      <c r="O15" s="101" t="n">
        <v>55</v>
      </c>
      <c r="P15" s="46" t="n">
        <f aca="false">O15*J15</f>
        <v>53.9495</v>
      </c>
      <c r="Q15" s="50"/>
    </row>
    <row r="16" customFormat="false" ht="12.75" hidden="false" customHeight="false" outlineLevel="0" collapsed="false">
      <c r="A16" s="42" t="n">
        <v>2</v>
      </c>
      <c r="B16" s="43" t="n">
        <v>4</v>
      </c>
      <c r="C16" s="43" t="n">
        <v>52</v>
      </c>
      <c r="D16" s="43" t="s">
        <v>544</v>
      </c>
      <c r="E16" s="43" t="s">
        <v>61</v>
      </c>
      <c r="F16" s="43" t="s">
        <v>24</v>
      </c>
      <c r="G16" s="44" t="n">
        <v>30002</v>
      </c>
      <c r="H16" s="43" t="s">
        <v>26</v>
      </c>
      <c r="I16" s="45" t="n">
        <v>50</v>
      </c>
      <c r="J16" s="46" t="n">
        <v>1.0016</v>
      </c>
      <c r="K16" s="43" t="n">
        <v>40</v>
      </c>
      <c r="L16" s="43" t="n">
        <v>45</v>
      </c>
      <c r="M16" s="49" t="n">
        <v>47.5</v>
      </c>
      <c r="N16" s="43"/>
      <c r="O16" s="101" t="n">
        <v>45</v>
      </c>
      <c r="P16" s="46" t="n">
        <f aca="false">O16*J16</f>
        <v>45.072</v>
      </c>
      <c r="Q16" s="50"/>
    </row>
    <row r="17" customFormat="false" ht="12.75" hidden="false" customHeight="false" outlineLevel="0" collapsed="false">
      <c r="A17" s="42" t="n">
        <v>0</v>
      </c>
      <c r="B17" s="43" t="s">
        <v>59</v>
      </c>
      <c r="C17" s="43" t="n">
        <v>52</v>
      </c>
      <c r="D17" s="43" t="s">
        <v>545</v>
      </c>
      <c r="E17" s="43" t="s">
        <v>546</v>
      </c>
      <c r="F17" s="43" t="s">
        <v>24</v>
      </c>
      <c r="G17" s="44" t="n">
        <v>36272</v>
      </c>
      <c r="H17" s="43" t="s">
        <v>39</v>
      </c>
      <c r="I17" s="45" t="n">
        <v>52</v>
      </c>
      <c r="J17" s="46" t="n">
        <v>1.1894</v>
      </c>
      <c r="K17" s="43" t="n">
        <v>80</v>
      </c>
      <c r="L17" s="43" t="n">
        <v>85</v>
      </c>
      <c r="M17" s="43" t="n">
        <v>87.5</v>
      </c>
      <c r="N17" s="49" t="n">
        <v>90</v>
      </c>
      <c r="O17" s="101" t="n">
        <f aca="false">M17</f>
        <v>87.5</v>
      </c>
      <c r="P17" s="46" t="n">
        <f aca="false">O17*J17</f>
        <v>104.0725</v>
      </c>
      <c r="Q17" s="50"/>
    </row>
    <row r="18" customFormat="false" ht="12.75" hidden="false" customHeight="false" outlineLevel="0" collapsed="false">
      <c r="A18" s="42" t="n">
        <v>12</v>
      </c>
      <c r="B18" s="43" t="n">
        <v>1</v>
      </c>
      <c r="C18" s="43" t="n">
        <v>52</v>
      </c>
      <c r="D18" s="43" t="s">
        <v>547</v>
      </c>
      <c r="E18" s="43" t="s">
        <v>142</v>
      </c>
      <c r="F18" s="43" t="s">
        <v>24</v>
      </c>
      <c r="G18" s="44" t="n">
        <v>35595</v>
      </c>
      <c r="H18" s="43" t="s">
        <v>39</v>
      </c>
      <c r="I18" s="45" t="n">
        <v>51.5</v>
      </c>
      <c r="J18" s="46" t="n">
        <v>1.1483</v>
      </c>
      <c r="K18" s="43" t="n">
        <v>40</v>
      </c>
      <c r="L18" s="43" t="n">
        <v>45</v>
      </c>
      <c r="M18" s="49" t="n">
        <v>47.5</v>
      </c>
      <c r="N18" s="43"/>
      <c r="O18" s="101" t="n">
        <v>45</v>
      </c>
      <c r="P18" s="46" t="n">
        <f aca="false">O18*J18</f>
        <v>51.6735</v>
      </c>
      <c r="Q18" s="50"/>
    </row>
    <row r="19" customFormat="false" ht="12.75" hidden="false" customHeight="false" outlineLevel="0" collapsed="false">
      <c r="A19" s="42" t="n">
        <v>12</v>
      </c>
      <c r="B19" s="43" t="n">
        <v>1</v>
      </c>
      <c r="C19" s="43" t="n">
        <v>52</v>
      </c>
      <c r="D19" s="43" t="s">
        <v>548</v>
      </c>
      <c r="E19" s="43" t="s">
        <v>38</v>
      </c>
      <c r="F19" s="43" t="s">
        <v>24</v>
      </c>
      <c r="G19" s="44" t="n">
        <v>34910</v>
      </c>
      <c r="H19" s="43" t="s">
        <v>158</v>
      </c>
      <c r="I19" s="45" t="n">
        <v>52</v>
      </c>
      <c r="J19" s="46" t="n">
        <v>1.0444</v>
      </c>
      <c r="K19" s="49" t="n">
        <v>52.5</v>
      </c>
      <c r="L19" s="49" t="n">
        <v>55</v>
      </c>
      <c r="M19" s="43" t="n">
        <v>57.5</v>
      </c>
      <c r="N19" s="49" t="n">
        <v>60</v>
      </c>
      <c r="O19" s="101" t="n">
        <v>57.5</v>
      </c>
      <c r="P19" s="46" t="n">
        <f aca="false">O19*J19</f>
        <v>60.053</v>
      </c>
      <c r="Q19" s="50" t="s">
        <v>96</v>
      </c>
    </row>
    <row r="20" customFormat="false" ht="12.75" hidden="false" customHeight="false" outlineLevel="0" collapsed="false">
      <c r="A20" s="42" t="n">
        <v>12</v>
      </c>
      <c r="B20" s="43" t="n">
        <v>1</v>
      </c>
      <c r="C20" s="43" t="n">
        <v>56</v>
      </c>
      <c r="D20" s="43" t="s">
        <v>549</v>
      </c>
      <c r="E20" s="43" t="s">
        <v>464</v>
      </c>
      <c r="F20" s="43" t="s">
        <v>24</v>
      </c>
      <c r="G20" s="44" t="n">
        <v>32897</v>
      </c>
      <c r="H20" s="43" t="s">
        <v>49</v>
      </c>
      <c r="I20" s="45" t="n">
        <v>55.9</v>
      </c>
      <c r="J20" s="46" t="n">
        <v>0.9201</v>
      </c>
      <c r="K20" s="43" t="n">
        <v>50</v>
      </c>
      <c r="L20" s="43" t="n">
        <v>55</v>
      </c>
      <c r="M20" s="49" t="n">
        <v>60</v>
      </c>
      <c r="N20" s="43"/>
      <c r="O20" s="101" t="n">
        <v>55</v>
      </c>
      <c r="P20" s="46" t="n">
        <f aca="false">O20*J20</f>
        <v>50.6055</v>
      </c>
      <c r="Q20" s="50"/>
    </row>
    <row r="21" customFormat="false" ht="12.75" hidden="false" customHeight="false" outlineLevel="0" collapsed="false">
      <c r="A21" s="42" t="n">
        <v>12</v>
      </c>
      <c r="B21" s="43" t="n">
        <v>1</v>
      </c>
      <c r="C21" s="43" t="n">
        <v>56</v>
      </c>
      <c r="D21" s="43" t="s">
        <v>119</v>
      </c>
      <c r="E21" s="43" t="s">
        <v>31</v>
      </c>
      <c r="F21" s="43" t="s">
        <v>24</v>
      </c>
      <c r="G21" s="44" t="n">
        <v>32118</v>
      </c>
      <c r="H21" s="43" t="s">
        <v>26</v>
      </c>
      <c r="I21" s="45" t="n">
        <v>54.8</v>
      </c>
      <c r="J21" s="46" t="n">
        <v>0.9263</v>
      </c>
      <c r="K21" s="43" t="n">
        <v>65</v>
      </c>
      <c r="L21" s="49" t="n">
        <v>70</v>
      </c>
      <c r="M21" s="43" t="n">
        <v>72.5</v>
      </c>
      <c r="N21" s="43"/>
      <c r="O21" s="101" t="n">
        <v>72.5</v>
      </c>
      <c r="P21" s="46" t="n">
        <f aca="false">O21*J21</f>
        <v>67.15675</v>
      </c>
      <c r="Q21" s="50" t="s">
        <v>76</v>
      </c>
    </row>
    <row r="22" customFormat="false" ht="12.75" hidden="false" customHeight="false" outlineLevel="0" collapsed="false">
      <c r="A22" s="42" t="n">
        <v>12</v>
      </c>
      <c r="B22" s="43" t="n">
        <v>1</v>
      </c>
      <c r="C22" s="43" t="n">
        <v>56</v>
      </c>
      <c r="D22" s="43" t="s">
        <v>550</v>
      </c>
      <c r="E22" s="43" t="s">
        <v>142</v>
      </c>
      <c r="F22" s="43" t="s">
        <v>24</v>
      </c>
      <c r="G22" s="44" t="n">
        <v>31163</v>
      </c>
      <c r="H22" s="43" t="s">
        <v>158</v>
      </c>
      <c r="I22" s="45" t="n">
        <v>55.9</v>
      </c>
      <c r="J22" s="46" t="n">
        <v>0.9839</v>
      </c>
      <c r="K22" s="43" t="n">
        <v>55</v>
      </c>
      <c r="L22" s="49" t="n">
        <v>60</v>
      </c>
      <c r="M22" s="49" t="n">
        <v>60</v>
      </c>
      <c r="N22" s="43"/>
      <c r="O22" s="101" t="n">
        <v>55</v>
      </c>
      <c r="P22" s="46" t="n">
        <f aca="false">O22*J22</f>
        <v>54.1145</v>
      </c>
      <c r="Q22" s="50" t="s">
        <v>68</v>
      </c>
    </row>
    <row r="23" customFormat="false" ht="12.75" hidden="false" customHeight="false" outlineLevel="0" collapsed="false">
      <c r="A23" s="42" t="n">
        <v>5</v>
      </c>
      <c r="B23" s="43" t="n">
        <v>2</v>
      </c>
      <c r="C23" s="43" t="n">
        <v>56</v>
      </c>
      <c r="D23" s="43" t="s">
        <v>551</v>
      </c>
      <c r="E23" s="43" t="s">
        <v>169</v>
      </c>
      <c r="F23" s="43" t="s">
        <v>24</v>
      </c>
      <c r="G23" s="44" t="n">
        <v>35216</v>
      </c>
      <c r="H23" s="43" t="s">
        <v>158</v>
      </c>
      <c r="I23" s="45" t="n">
        <v>56</v>
      </c>
      <c r="J23" s="46" t="n">
        <v>1.0294</v>
      </c>
      <c r="K23" s="43" t="n">
        <v>30</v>
      </c>
      <c r="L23" s="49" t="n">
        <v>35</v>
      </c>
      <c r="M23" s="43" t="n">
        <v>35</v>
      </c>
      <c r="N23" s="43"/>
      <c r="O23" s="101" t="n">
        <v>35</v>
      </c>
      <c r="P23" s="46" t="n">
        <f aca="false">O23*J23</f>
        <v>36.029</v>
      </c>
      <c r="Q23" s="50"/>
    </row>
    <row r="24" customFormat="false" ht="12.75" hidden="false" customHeight="false" outlineLevel="0" collapsed="false">
      <c r="A24" s="42" t="n">
        <v>12</v>
      </c>
      <c r="B24" s="43" t="n">
        <v>1</v>
      </c>
      <c r="C24" s="43" t="n">
        <v>60</v>
      </c>
      <c r="D24" s="43" t="s">
        <v>552</v>
      </c>
      <c r="E24" s="43" t="s">
        <v>28</v>
      </c>
      <c r="F24" s="43" t="s">
        <v>24</v>
      </c>
      <c r="G24" s="44" t="n">
        <v>29739</v>
      </c>
      <c r="H24" s="43" t="s">
        <v>26</v>
      </c>
      <c r="I24" s="45" t="n">
        <v>58.5</v>
      </c>
      <c r="J24" s="46" t="n">
        <v>0.8788</v>
      </c>
      <c r="K24" s="43" t="n">
        <v>65</v>
      </c>
      <c r="L24" s="49" t="n">
        <v>70</v>
      </c>
      <c r="M24" s="43" t="n">
        <v>70</v>
      </c>
      <c r="N24" s="43"/>
      <c r="O24" s="101" t="n">
        <v>70</v>
      </c>
      <c r="P24" s="46" t="n">
        <f aca="false">O24*J24</f>
        <v>61.516</v>
      </c>
      <c r="Q24" s="50"/>
    </row>
    <row r="25" customFormat="false" ht="12.75" hidden="false" customHeight="false" outlineLevel="0" collapsed="false">
      <c r="A25" s="42" t="n">
        <v>5</v>
      </c>
      <c r="B25" s="43" t="n">
        <v>2</v>
      </c>
      <c r="C25" s="43" t="n">
        <v>60</v>
      </c>
      <c r="D25" s="43" t="s">
        <v>553</v>
      </c>
      <c r="E25" s="43" t="s">
        <v>146</v>
      </c>
      <c r="F25" s="43" t="s">
        <v>24</v>
      </c>
      <c r="G25" s="44" t="n">
        <v>28782</v>
      </c>
      <c r="H25" s="43" t="s">
        <v>26</v>
      </c>
      <c r="I25" s="45" t="n">
        <v>60</v>
      </c>
      <c r="J25" s="46" t="n">
        <v>0.8628</v>
      </c>
      <c r="K25" s="43" t="n">
        <v>57.5</v>
      </c>
      <c r="L25" s="43" t="n">
        <v>62.5</v>
      </c>
      <c r="M25" s="49" t="n">
        <v>65</v>
      </c>
      <c r="N25" s="43"/>
      <c r="O25" s="101" t="n">
        <v>62.5</v>
      </c>
      <c r="P25" s="46" t="n">
        <f aca="false">O25*J25</f>
        <v>53.925</v>
      </c>
      <c r="Q25" s="50"/>
    </row>
    <row r="26" customFormat="false" ht="12.75" hidden="false" customHeight="false" outlineLevel="0" collapsed="false">
      <c r="A26" s="42" t="n">
        <v>3</v>
      </c>
      <c r="B26" s="43" t="n">
        <v>3</v>
      </c>
      <c r="C26" s="43" t="n">
        <v>60</v>
      </c>
      <c r="D26" s="43" t="s">
        <v>554</v>
      </c>
      <c r="E26" s="43" t="s">
        <v>279</v>
      </c>
      <c r="F26" s="43" t="s">
        <v>24</v>
      </c>
      <c r="G26" s="44" t="n">
        <v>29726</v>
      </c>
      <c r="H26" s="43" t="s">
        <v>26</v>
      </c>
      <c r="I26" s="45" t="n">
        <v>59</v>
      </c>
      <c r="J26" s="46" t="n">
        <v>0.8738</v>
      </c>
      <c r="K26" s="43" t="n">
        <v>50</v>
      </c>
      <c r="L26" s="49" t="n">
        <v>55</v>
      </c>
      <c r="M26" s="49" t="n">
        <v>60</v>
      </c>
      <c r="N26" s="43"/>
      <c r="O26" s="101" t="n">
        <v>50</v>
      </c>
      <c r="P26" s="46" t="n">
        <f aca="false">O26*J26</f>
        <v>43.69</v>
      </c>
      <c r="Q26" s="50"/>
    </row>
    <row r="27" customFormat="false" ht="12.75" hidden="false" customHeight="false" outlineLevel="0" collapsed="false">
      <c r="A27" s="42" t="n">
        <v>12</v>
      </c>
      <c r="B27" s="43" t="n">
        <v>1</v>
      </c>
      <c r="C27" s="43" t="n">
        <v>67.5</v>
      </c>
      <c r="D27" s="43" t="s">
        <v>555</v>
      </c>
      <c r="E27" s="43" t="s">
        <v>64</v>
      </c>
      <c r="F27" s="43" t="s">
        <v>24</v>
      </c>
      <c r="G27" s="44" t="n">
        <v>24974</v>
      </c>
      <c r="H27" s="43" t="s">
        <v>25</v>
      </c>
      <c r="I27" s="45" t="n">
        <v>62.1</v>
      </c>
      <c r="J27" s="46" t="n">
        <v>0.8617</v>
      </c>
      <c r="K27" s="43" t="n">
        <v>45</v>
      </c>
      <c r="L27" s="43" t="n">
        <v>50</v>
      </c>
      <c r="M27" s="43" t="n">
        <v>52.5</v>
      </c>
      <c r="N27" s="43"/>
      <c r="O27" s="101" t="n">
        <v>52.5</v>
      </c>
      <c r="P27" s="46" t="n">
        <f aca="false">O27*J27</f>
        <v>45.23925</v>
      </c>
      <c r="Q27" s="50"/>
    </row>
    <row r="28" customFormat="false" ht="12.75" hidden="false" customHeight="false" outlineLevel="0" collapsed="false">
      <c r="A28" s="42" t="n">
        <v>12</v>
      </c>
      <c r="B28" s="43" t="n">
        <v>1</v>
      </c>
      <c r="C28" s="43" t="n">
        <v>67.5</v>
      </c>
      <c r="D28" s="43" t="s">
        <v>556</v>
      </c>
      <c r="E28" s="43" t="s">
        <v>61</v>
      </c>
      <c r="F28" s="43" t="s">
        <v>24</v>
      </c>
      <c r="G28" s="44" t="n">
        <v>29785</v>
      </c>
      <c r="H28" s="43" t="s">
        <v>26</v>
      </c>
      <c r="I28" s="45" t="n">
        <v>64.4</v>
      </c>
      <c r="J28" s="46" t="n">
        <v>0.8105</v>
      </c>
      <c r="K28" s="43" t="n">
        <v>72.5</v>
      </c>
      <c r="L28" s="43" t="n">
        <v>77.5</v>
      </c>
      <c r="M28" s="49" t="n">
        <v>80</v>
      </c>
      <c r="N28" s="43"/>
      <c r="O28" s="101" t="n">
        <v>77.5</v>
      </c>
      <c r="P28" s="46" t="n">
        <f aca="false">O28*J28</f>
        <v>62.81375</v>
      </c>
      <c r="Q28" s="50" t="s">
        <v>77</v>
      </c>
    </row>
    <row r="29" customFormat="false" ht="12.75" hidden="false" customHeight="false" outlineLevel="0" collapsed="false">
      <c r="A29" s="42" t="n">
        <v>5</v>
      </c>
      <c r="B29" s="43" t="n">
        <v>2</v>
      </c>
      <c r="C29" s="43" t="n">
        <v>67.5</v>
      </c>
      <c r="D29" s="43" t="s">
        <v>557</v>
      </c>
      <c r="E29" s="43" t="s">
        <v>100</v>
      </c>
      <c r="F29" s="43" t="s">
        <v>24</v>
      </c>
      <c r="G29" s="44" t="n">
        <v>27953</v>
      </c>
      <c r="H29" s="43" t="s">
        <v>26</v>
      </c>
      <c r="I29" s="45" t="n">
        <v>65</v>
      </c>
      <c r="J29" s="46" t="n">
        <v>0.8052</v>
      </c>
      <c r="K29" s="43" t="n">
        <v>45</v>
      </c>
      <c r="L29" s="43" t="n">
        <v>50</v>
      </c>
      <c r="M29" s="49" t="n">
        <v>55</v>
      </c>
      <c r="N29" s="43"/>
      <c r="O29" s="101" t="n">
        <v>50</v>
      </c>
      <c r="P29" s="46" t="n">
        <f aca="false">O29*J29</f>
        <v>40.26</v>
      </c>
      <c r="Q29" s="50"/>
    </row>
    <row r="30" customFormat="false" ht="12.75" hidden="false" customHeight="false" outlineLevel="0" collapsed="false">
      <c r="A30" s="42" t="n">
        <v>12</v>
      </c>
      <c r="B30" s="43" t="n">
        <v>1</v>
      </c>
      <c r="C30" s="43" t="n">
        <v>67.5</v>
      </c>
      <c r="D30" s="43" t="s">
        <v>558</v>
      </c>
      <c r="E30" s="43" t="s">
        <v>61</v>
      </c>
      <c r="F30" s="43" t="s">
        <v>24</v>
      </c>
      <c r="G30" s="44" t="n">
        <v>33893</v>
      </c>
      <c r="H30" s="43" t="s">
        <v>95</v>
      </c>
      <c r="I30" s="45" t="n">
        <v>65</v>
      </c>
      <c r="J30" s="46" t="n">
        <v>0.8374</v>
      </c>
      <c r="K30" s="43" t="n">
        <v>55</v>
      </c>
      <c r="L30" s="43" t="n">
        <v>60</v>
      </c>
      <c r="M30" s="49" t="n">
        <v>62.5</v>
      </c>
      <c r="N30" s="43"/>
      <c r="O30" s="101" t="n">
        <v>60</v>
      </c>
      <c r="P30" s="46" t="n">
        <f aca="false">O30*J30</f>
        <v>50.244</v>
      </c>
      <c r="Q30" s="50"/>
    </row>
    <row r="31" customFormat="false" ht="12.75" hidden="false" customHeight="false" outlineLevel="0" collapsed="false">
      <c r="A31" s="42" t="n">
        <v>12</v>
      </c>
      <c r="B31" s="43" t="n">
        <v>1</v>
      </c>
      <c r="C31" s="43" t="n">
        <v>75</v>
      </c>
      <c r="D31" s="43" t="s">
        <v>559</v>
      </c>
      <c r="E31" s="43" t="s">
        <v>61</v>
      </c>
      <c r="F31" s="43" t="s">
        <v>24</v>
      </c>
      <c r="G31" s="44" t="n">
        <v>23628</v>
      </c>
      <c r="H31" s="43" t="s">
        <v>29</v>
      </c>
      <c r="I31" s="45" t="n">
        <v>70.8</v>
      </c>
      <c r="J31" s="46" t="n">
        <v>0.84</v>
      </c>
      <c r="K31" s="43" t="n">
        <v>37.5</v>
      </c>
      <c r="L31" s="43" t="n">
        <v>40</v>
      </c>
      <c r="M31" s="49" t="n">
        <v>42.5</v>
      </c>
      <c r="N31" s="43"/>
      <c r="O31" s="101" t="n">
        <v>40</v>
      </c>
      <c r="P31" s="46" t="n">
        <f aca="false">O31*J31</f>
        <v>33.6</v>
      </c>
      <c r="Q31" s="50"/>
    </row>
    <row r="32" customFormat="false" ht="12.75" hidden="false" customHeight="false" outlineLevel="0" collapsed="false">
      <c r="A32" s="42" t="n">
        <v>0</v>
      </c>
      <c r="B32" s="43" t="s">
        <v>59</v>
      </c>
      <c r="C32" s="43" t="n">
        <v>75</v>
      </c>
      <c r="D32" s="43" t="s">
        <v>560</v>
      </c>
      <c r="E32" s="43" t="s">
        <v>134</v>
      </c>
      <c r="F32" s="43" t="s">
        <v>24</v>
      </c>
      <c r="G32" s="44" t="n">
        <v>30448</v>
      </c>
      <c r="H32" s="43" t="s">
        <v>26</v>
      </c>
      <c r="I32" s="45" t="n">
        <v>73</v>
      </c>
      <c r="J32" s="46" t="n">
        <v>0.7358</v>
      </c>
      <c r="K32" s="49" t="n">
        <v>77.5</v>
      </c>
      <c r="L32" s="49" t="n">
        <v>85</v>
      </c>
      <c r="M32" s="49" t="n">
        <v>85</v>
      </c>
      <c r="N32" s="43"/>
      <c r="O32" s="101" t="n">
        <v>0</v>
      </c>
      <c r="P32" s="46" t="n">
        <f aca="false">O32*J32</f>
        <v>0</v>
      </c>
      <c r="Q32" s="50"/>
    </row>
    <row r="33" customFormat="false" ht="12.75" hidden="false" customHeight="false" outlineLevel="0" collapsed="false">
      <c r="A33" s="42" t="n">
        <v>12</v>
      </c>
      <c r="B33" s="43" t="n">
        <v>1</v>
      </c>
      <c r="C33" s="43" t="n">
        <v>75</v>
      </c>
      <c r="D33" s="43" t="s">
        <v>561</v>
      </c>
      <c r="E33" s="43" t="s">
        <v>33</v>
      </c>
      <c r="F33" s="43" t="s">
        <v>24</v>
      </c>
      <c r="G33" s="44" t="n">
        <v>34191</v>
      </c>
      <c r="H33" s="43" t="s">
        <v>95</v>
      </c>
      <c r="I33" s="45" t="n">
        <v>74.3</v>
      </c>
      <c r="J33" s="46" t="n">
        <v>0.7548</v>
      </c>
      <c r="K33" s="43" t="n">
        <v>72.5</v>
      </c>
      <c r="L33" s="43" t="n">
        <v>77.5</v>
      </c>
      <c r="M33" s="49" t="n">
        <v>90</v>
      </c>
      <c r="N33" s="43"/>
      <c r="O33" s="101" t="n">
        <v>77.5</v>
      </c>
      <c r="P33" s="46" t="n">
        <f aca="false">O33*J33</f>
        <v>58.497</v>
      </c>
      <c r="Q33" s="50" t="s">
        <v>58</v>
      </c>
    </row>
    <row r="34" customFormat="false" ht="12.75" hidden="false" customHeight="false" outlineLevel="0" collapsed="false">
      <c r="A34" s="42" t="n">
        <v>12</v>
      </c>
      <c r="B34" s="43" t="n">
        <v>1</v>
      </c>
      <c r="C34" s="43" t="n">
        <v>82.5</v>
      </c>
      <c r="D34" s="43" t="s">
        <v>562</v>
      </c>
      <c r="E34" s="43" t="s">
        <v>64</v>
      </c>
      <c r="F34" s="43" t="s">
        <v>24</v>
      </c>
      <c r="G34" s="44" t="n">
        <v>30758</v>
      </c>
      <c r="H34" s="43" t="s">
        <v>26</v>
      </c>
      <c r="I34" s="45" t="n">
        <v>77</v>
      </c>
      <c r="J34" s="46" t="n">
        <v>0.7074</v>
      </c>
      <c r="K34" s="49" t="n">
        <v>55</v>
      </c>
      <c r="L34" s="43" t="n">
        <v>55</v>
      </c>
      <c r="M34" s="43" t="n">
        <v>57.5</v>
      </c>
      <c r="N34" s="43"/>
      <c r="O34" s="101" t="n">
        <v>57.5</v>
      </c>
      <c r="P34" s="46" t="n">
        <f aca="false">O34*J34</f>
        <v>40.6755</v>
      </c>
      <c r="Q34" s="50"/>
    </row>
    <row r="35" customFormat="false" ht="12.75" hidden="false" customHeight="false" outlineLevel="0" collapsed="false">
      <c r="A35" s="42" t="n">
        <v>0</v>
      </c>
      <c r="B35" s="43" t="s">
        <v>59</v>
      </c>
      <c r="C35" s="43" t="n">
        <v>82.5</v>
      </c>
      <c r="D35" s="43" t="s">
        <v>563</v>
      </c>
      <c r="E35" s="43" t="s">
        <v>98</v>
      </c>
      <c r="F35" s="43" t="s">
        <v>24</v>
      </c>
      <c r="G35" s="44" t="n">
        <v>29032</v>
      </c>
      <c r="H35" s="43" t="s">
        <v>26</v>
      </c>
      <c r="I35" s="45" t="n">
        <v>78.5</v>
      </c>
      <c r="J35" s="46" t="n">
        <v>0.6981</v>
      </c>
      <c r="K35" s="49" t="n">
        <v>85</v>
      </c>
      <c r="L35" s="49" t="n">
        <v>0</v>
      </c>
      <c r="M35" s="49" t="n">
        <v>0</v>
      </c>
      <c r="N35" s="43"/>
      <c r="O35" s="101" t="n">
        <v>0</v>
      </c>
      <c r="P35" s="46" t="n">
        <f aca="false">O35*J35</f>
        <v>0</v>
      </c>
      <c r="Q35" s="50"/>
    </row>
    <row r="36" customFormat="false" ht="13.5" hidden="false" customHeight="false" outlineLevel="0" collapsed="false">
      <c r="A36" s="80" t="n">
        <v>12</v>
      </c>
      <c r="B36" s="81" t="n">
        <v>1</v>
      </c>
      <c r="C36" s="81" t="n">
        <v>90</v>
      </c>
      <c r="D36" s="81" t="s">
        <v>321</v>
      </c>
      <c r="E36" s="81" t="s">
        <v>322</v>
      </c>
      <c r="F36" s="81" t="s">
        <v>24</v>
      </c>
      <c r="G36" s="82" t="n">
        <v>22677</v>
      </c>
      <c r="H36" s="81" t="s">
        <v>108</v>
      </c>
      <c r="I36" s="83" t="n">
        <v>85</v>
      </c>
      <c r="J36" s="84" t="n">
        <v>0.7736</v>
      </c>
      <c r="K36" s="81" t="n">
        <v>65</v>
      </c>
      <c r="L36" s="81" t="n">
        <v>80</v>
      </c>
      <c r="M36" s="81" t="n">
        <v>85</v>
      </c>
      <c r="N36" s="81"/>
      <c r="O36" s="116" t="n">
        <v>85</v>
      </c>
      <c r="P36" s="84" t="n">
        <f aca="false">O36*J36</f>
        <v>65.756</v>
      </c>
      <c r="Q36" s="87"/>
    </row>
    <row r="37" customFormat="false" ht="15.75" hidden="false" customHeight="false" outlineLevel="0" collapsed="false">
      <c r="A37" s="157"/>
      <c r="B37" s="34"/>
      <c r="C37" s="34"/>
      <c r="D37" s="34" t="s">
        <v>35</v>
      </c>
      <c r="E37" s="34"/>
      <c r="F37" s="34"/>
      <c r="G37" s="158"/>
      <c r="H37" s="34"/>
      <c r="I37" s="159"/>
      <c r="J37" s="143"/>
      <c r="K37" s="34"/>
      <c r="L37" s="34"/>
      <c r="M37" s="34"/>
      <c r="N37" s="34"/>
      <c r="O37" s="34"/>
      <c r="P37" s="37"/>
      <c r="Q37" s="160"/>
    </row>
    <row r="38" customFormat="false" ht="12.75" hidden="false" customHeight="false" outlineLevel="0" collapsed="false">
      <c r="A38" s="74" t="n">
        <v>12</v>
      </c>
      <c r="B38" s="51" t="n">
        <v>1</v>
      </c>
      <c r="C38" s="51" t="n">
        <v>52</v>
      </c>
      <c r="D38" s="51" t="s">
        <v>564</v>
      </c>
      <c r="E38" s="43" t="s">
        <v>38</v>
      </c>
      <c r="F38" s="51" t="s">
        <v>24</v>
      </c>
      <c r="G38" s="75" t="n">
        <v>35346</v>
      </c>
      <c r="H38" s="43" t="s">
        <v>39</v>
      </c>
      <c r="I38" s="76" t="n">
        <v>51</v>
      </c>
      <c r="J38" s="77" t="n">
        <v>1.1486</v>
      </c>
      <c r="K38" s="43" t="n">
        <v>70</v>
      </c>
      <c r="L38" s="43" t="n">
        <v>75</v>
      </c>
      <c r="M38" s="49" t="n">
        <v>77.5</v>
      </c>
      <c r="N38" s="43"/>
      <c r="O38" s="43" t="n">
        <v>75</v>
      </c>
      <c r="P38" s="46" t="n">
        <f aca="false">O38*J38</f>
        <v>86.145</v>
      </c>
      <c r="Q38" s="100"/>
    </row>
    <row r="39" customFormat="false" ht="12.75" hidden="false" customHeight="false" outlineLevel="0" collapsed="false">
      <c r="A39" s="42" t="n">
        <v>5</v>
      </c>
      <c r="B39" s="43" t="n">
        <v>2</v>
      </c>
      <c r="C39" s="51" t="n">
        <v>52</v>
      </c>
      <c r="D39" s="43" t="s">
        <v>565</v>
      </c>
      <c r="E39" s="43" t="s">
        <v>64</v>
      </c>
      <c r="F39" s="43" t="s">
        <v>24</v>
      </c>
      <c r="G39" s="44" t="n">
        <v>36418</v>
      </c>
      <c r="H39" s="43" t="s">
        <v>39</v>
      </c>
      <c r="I39" s="45" t="n">
        <v>49</v>
      </c>
      <c r="J39" s="46" t="n">
        <v>1.256</v>
      </c>
      <c r="K39" s="51" t="n">
        <v>60</v>
      </c>
      <c r="L39" s="48" t="n">
        <v>65</v>
      </c>
      <c r="M39" s="43" t="n">
        <v>65</v>
      </c>
      <c r="N39" s="43"/>
      <c r="O39" s="43" t="n">
        <f aca="false">M39</f>
        <v>65</v>
      </c>
      <c r="P39" s="46" t="n">
        <f aca="false">O39*J39</f>
        <v>81.64</v>
      </c>
      <c r="Q39" s="50"/>
    </row>
    <row r="40" customFormat="false" ht="12.75" hidden="false" customHeight="false" outlineLevel="0" collapsed="false">
      <c r="A40" s="42" t="n">
        <v>3</v>
      </c>
      <c r="B40" s="43" t="n">
        <v>3</v>
      </c>
      <c r="C40" s="43" t="n">
        <v>52</v>
      </c>
      <c r="D40" s="43" t="s">
        <v>566</v>
      </c>
      <c r="E40" s="43" t="s">
        <v>146</v>
      </c>
      <c r="F40" s="43" t="s">
        <v>24</v>
      </c>
      <c r="G40" s="44" t="n">
        <v>35575</v>
      </c>
      <c r="H40" s="43" t="s">
        <v>39</v>
      </c>
      <c r="I40" s="45" t="n">
        <v>49.9</v>
      </c>
      <c r="J40" s="46" t="n">
        <v>1.1788</v>
      </c>
      <c r="K40" s="72" t="n">
        <v>50</v>
      </c>
      <c r="L40" s="43" t="n">
        <v>55</v>
      </c>
      <c r="M40" s="43" t="n">
        <v>57.5</v>
      </c>
      <c r="N40" s="43"/>
      <c r="O40" s="43" t="n">
        <v>57.5</v>
      </c>
      <c r="P40" s="46" t="n">
        <f aca="false">O40*J40</f>
        <v>67.781</v>
      </c>
      <c r="Q40" s="50"/>
    </row>
    <row r="41" customFormat="false" ht="12.75" hidden="false" customHeight="false" outlineLevel="0" collapsed="false">
      <c r="A41" s="42" t="n">
        <v>2</v>
      </c>
      <c r="B41" s="43" t="n">
        <v>4</v>
      </c>
      <c r="C41" s="43" t="n">
        <v>52</v>
      </c>
      <c r="D41" s="43" t="s">
        <v>428</v>
      </c>
      <c r="E41" s="43" t="s">
        <v>46</v>
      </c>
      <c r="F41" s="43" t="s">
        <v>24</v>
      </c>
      <c r="G41" s="44" t="n">
        <v>35718</v>
      </c>
      <c r="H41" s="43" t="s">
        <v>39</v>
      </c>
      <c r="I41" s="45" t="n">
        <v>48.7</v>
      </c>
      <c r="J41" s="46" t="n">
        <v>1.2653</v>
      </c>
      <c r="K41" s="72" t="n">
        <v>40</v>
      </c>
      <c r="L41" s="43" t="n">
        <v>42.5</v>
      </c>
      <c r="M41" s="49" t="n">
        <v>45</v>
      </c>
      <c r="N41" s="43"/>
      <c r="O41" s="43" t="n">
        <v>42.5</v>
      </c>
      <c r="P41" s="46" t="n">
        <f aca="false">O41*J41</f>
        <v>53.77525</v>
      </c>
      <c r="Q41" s="50"/>
    </row>
    <row r="42" customFormat="false" ht="12.75" hidden="false" customHeight="false" outlineLevel="0" collapsed="false">
      <c r="A42" s="42" t="n">
        <v>12</v>
      </c>
      <c r="B42" s="43" t="n">
        <v>1</v>
      </c>
      <c r="C42" s="43" t="n">
        <v>56</v>
      </c>
      <c r="D42" s="43" t="s">
        <v>567</v>
      </c>
      <c r="E42" s="43" t="s">
        <v>100</v>
      </c>
      <c r="F42" s="43" t="s">
        <v>24</v>
      </c>
      <c r="G42" s="44" t="n">
        <v>31998</v>
      </c>
      <c r="H42" s="43" t="s">
        <v>26</v>
      </c>
      <c r="I42" s="45" t="n">
        <v>55.9</v>
      </c>
      <c r="J42" s="46" t="n">
        <v>0.8765</v>
      </c>
      <c r="K42" s="51" t="n">
        <v>115</v>
      </c>
      <c r="L42" s="49" t="n">
        <v>122.5</v>
      </c>
      <c r="M42" s="49" t="n">
        <v>0</v>
      </c>
      <c r="N42" s="43"/>
      <c r="O42" s="43" t="n">
        <v>115</v>
      </c>
      <c r="P42" s="46" t="n">
        <f aca="false">O42*J42</f>
        <v>100.7975</v>
      </c>
      <c r="Q42" s="50"/>
    </row>
    <row r="43" customFormat="false" ht="12.75" hidden="false" customHeight="false" outlineLevel="0" collapsed="false">
      <c r="A43" s="42" t="n">
        <v>12</v>
      </c>
      <c r="B43" s="43" t="n">
        <v>1</v>
      </c>
      <c r="C43" s="51" t="n">
        <v>56</v>
      </c>
      <c r="D43" s="43" t="s">
        <v>568</v>
      </c>
      <c r="E43" s="43" t="s">
        <v>169</v>
      </c>
      <c r="F43" s="43" t="s">
        <v>24</v>
      </c>
      <c r="G43" s="44" t="n">
        <v>35392</v>
      </c>
      <c r="H43" s="43" t="s">
        <v>39</v>
      </c>
      <c r="I43" s="45" t="n">
        <v>55.6</v>
      </c>
      <c r="J43" s="46" t="n">
        <v>1.0404</v>
      </c>
      <c r="K43" s="51" t="n">
        <v>87.5</v>
      </c>
      <c r="L43" s="49" t="n">
        <v>92.5</v>
      </c>
      <c r="M43" s="49" t="n">
        <v>92.5</v>
      </c>
      <c r="N43" s="43"/>
      <c r="O43" s="43" t="n">
        <v>87.5</v>
      </c>
      <c r="P43" s="46" t="n">
        <f aca="false">O43*J43</f>
        <v>91.035</v>
      </c>
      <c r="Q43" s="50"/>
    </row>
    <row r="44" customFormat="false" ht="12.75" hidden="false" customHeight="false" outlineLevel="0" collapsed="false">
      <c r="A44" s="42" t="n">
        <v>12</v>
      </c>
      <c r="B44" s="43" t="n">
        <v>1</v>
      </c>
      <c r="C44" s="43" t="n">
        <v>56</v>
      </c>
      <c r="D44" s="43" t="s">
        <v>569</v>
      </c>
      <c r="E44" s="43" t="s">
        <v>38</v>
      </c>
      <c r="F44" s="43" t="s">
        <v>24</v>
      </c>
      <c r="G44" s="44" t="n">
        <v>34370</v>
      </c>
      <c r="H44" s="43" t="s">
        <v>95</v>
      </c>
      <c r="I44" s="45" t="n">
        <v>55.2</v>
      </c>
      <c r="J44" s="46" t="n">
        <v>0.9421</v>
      </c>
      <c r="K44" s="43" t="n">
        <v>80</v>
      </c>
      <c r="L44" s="43" t="n">
        <v>85</v>
      </c>
      <c r="M44" s="43" t="n">
        <v>87.5</v>
      </c>
      <c r="N44" s="43" t="n">
        <v>90</v>
      </c>
      <c r="O44" s="101" t="n">
        <v>87.5</v>
      </c>
      <c r="P44" s="46" t="n">
        <f aca="false">O44*J44</f>
        <v>82.43375</v>
      </c>
      <c r="Q44" s="50"/>
    </row>
    <row r="45" customFormat="false" ht="12.75" hidden="false" customHeight="false" outlineLevel="0" collapsed="false">
      <c r="A45" s="42" t="n">
        <v>5</v>
      </c>
      <c r="B45" s="43" t="n">
        <v>2</v>
      </c>
      <c r="C45" s="43" t="n">
        <v>56</v>
      </c>
      <c r="D45" s="43" t="s">
        <v>570</v>
      </c>
      <c r="E45" s="43" t="s">
        <v>146</v>
      </c>
      <c r="F45" s="43" t="s">
        <v>24</v>
      </c>
      <c r="G45" s="44" t="n">
        <v>34082</v>
      </c>
      <c r="H45" s="43" t="s">
        <v>95</v>
      </c>
      <c r="I45" s="45" t="n">
        <v>55.7</v>
      </c>
      <c r="J45" s="46" t="n">
        <v>0.9152</v>
      </c>
      <c r="K45" s="43" t="n">
        <v>82.5</v>
      </c>
      <c r="L45" s="49" t="n">
        <v>87.5</v>
      </c>
      <c r="M45" s="49" t="n">
        <v>87.5</v>
      </c>
      <c r="N45" s="43"/>
      <c r="O45" s="101" t="n">
        <v>82.5</v>
      </c>
      <c r="P45" s="46" t="n">
        <f aca="false">O45*J45</f>
        <v>75.504</v>
      </c>
      <c r="Q45" s="50"/>
    </row>
    <row r="46" customFormat="false" ht="12.75" hidden="false" customHeight="false" outlineLevel="0" collapsed="false">
      <c r="A46" s="42" t="n">
        <v>12</v>
      </c>
      <c r="B46" s="43" t="n">
        <v>1</v>
      </c>
      <c r="C46" s="51" t="n">
        <v>60</v>
      </c>
      <c r="D46" s="43" t="s">
        <v>571</v>
      </c>
      <c r="E46" s="43" t="s">
        <v>100</v>
      </c>
      <c r="F46" s="43" t="s">
        <v>24</v>
      </c>
      <c r="G46" s="44" t="n">
        <v>33016</v>
      </c>
      <c r="H46" s="43" t="s">
        <v>49</v>
      </c>
      <c r="I46" s="45" t="n">
        <v>59.9</v>
      </c>
      <c r="J46" s="46" t="n">
        <v>0.8223</v>
      </c>
      <c r="K46" s="51" t="n">
        <v>125</v>
      </c>
      <c r="L46" s="51" t="n">
        <v>135</v>
      </c>
      <c r="M46" s="51" t="n">
        <v>140</v>
      </c>
      <c r="N46" s="51" t="n">
        <v>141</v>
      </c>
      <c r="O46" s="43" t="n">
        <v>140</v>
      </c>
      <c r="P46" s="46" t="n">
        <f aca="false">O46*J46</f>
        <v>115.122</v>
      </c>
      <c r="Q46" s="50" t="s">
        <v>174</v>
      </c>
    </row>
    <row r="47" customFormat="false" ht="12.75" hidden="false" customHeight="false" outlineLevel="0" collapsed="false">
      <c r="A47" s="42" t="n">
        <v>5</v>
      </c>
      <c r="B47" s="43" t="n">
        <v>2</v>
      </c>
      <c r="C47" s="43" t="n">
        <v>60</v>
      </c>
      <c r="D47" s="43" t="s">
        <v>572</v>
      </c>
      <c r="E47" s="43" t="s">
        <v>146</v>
      </c>
      <c r="F47" s="43" t="s">
        <v>24</v>
      </c>
      <c r="G47" s="44" t="n">
        <v>32721</v>
      </c>
      <c r="H47" s="43" t="s">
        <v>49</v>
      </c>
      <c r="I47" s="45" t="n">
        <v>60</v>
      </c>
      <c r="J47" s="46" t="n">
        <v>0.8128</v>
      </c>
      <c r="K47" s="43" t="n">
        <v>127.5</v>
      </c>
      <c r="L47" s="43" t="n">
        <v>132.5</v>
      </c>
      <c r="M47" s="49" t="n">
        <v>135</v>
      </c>
      <c r="N47" s="43"/>
      <c r="O47" s="101" t="n">
        <v>132.5</v>
      </c>
      <c r="P47" s="46" t="n">
        <f aca="false">O47*J47</f>
        <v>107.696</v>
      </c>
      <c r="Q47" s="50" t="s">
        <v>195</v>
      </c>
    </row>
    <row r="48" customFormat="false" ht="12.75" hidden="false" customHeight="false" outlineLevel="0" collapsed="false">
      <c r="A48" s="42" t="n">
        <v>3</v>
      </c>
      <c r="B48" s="43" t="n">
        <v>3</v>
      </c>
      <c r="C48" s="43" t="n">
        <v>60</v>
      </c>
      <c r="D48" s="43" t="s">
        <v>573</v>
      </c>
      <c r="E48" s="43" t="s">
        <v>574</v>
      </c>
      <c r="F48" s="43" t="s">
        <v>24</v>
      </c>
      <c r="G48" s="44" t="n">
        <v>32856</v>
      </c>
      <c r="H48" s="43" t="s">
        <v>49</v>
      </c>
      <c r="I48" s="45" t="n">
        <v>58</v>
      </c>
      <c r="J48" s="46" t="n">
        <v>0.8506</v>
      </c>
      <c r="K48" s="43" t="n">
        <v>105</v>
      </c>
      <c r="L48" s="43" t="n">
        <v>110</v>
      </c>
      <c r="M48" s="49" t="n">
        <v>115</v>
      </c>
      <c r="N48" s="43"/>
      <c r="O48" s="101" t="n">
        <v>110</v>
      </c>
      <c r="P48" s="46" t="n">
        <f aca="false">O48*J48</f>
        <v>93.566</v>
      </c>
      <c r="Q48" s="50"/>
    </row>
    <row r="49" customFormat="false" ht="12.75" hidden="false" customHeight="false" outlineLevel="0" collapsed="false">
      <c r="A49" s="42" t="n">
        <v>2</v>
      </c>
      <c r="B49" s="43" t="n">
        <v>4</v>
      </c>
      <c r="C49" s="43" t="n">
        <v>60</v>
      </c>
      <c r="D49" s="43" t="s">
        <v>575</v>
      </c>
      <c r="E49" s="43" t="s">
        <v>93</v>
      </c>
      <c r="F49" s="43" t="s">
        <v>24</v>
      </c>
      <c r="G49" s="44" t="n">
        <v>33386</v>
      </c>
      <c r="H49" s="43" t="s">
        <v>49</v>
      </c>
      <c r="I49" s="45" t="n">
        <v>59.5</v>
      </c>
      <c r="J49" s="46" t="n">
        <v>0.8363</v>
      </c>
      <c r="K49" s="43" t="n">
        <v>90</v>
      </c>
      <c r="L49" s="43" t="n">
        <v>95</v>
      </c>
      <c r="M49" s="43" t="n">
        <v>100</v>
      </c>
      <c r="N49" s="43"/>
      <c r="O49" s="101" t="n">
        <v>100</v>
      </c>
      <c r="P49" s="46" t="n">
        <f aca="false">O49*J49</f>
        <v>83.63</v>
      </c>
      <c r="Q49" s="50"/>
    </row>
    <row r="50" customFormat="false" ht="12.75" hidden="false" customHeight="false" outlineLevel="0" collapsed="false">
      <c r="A50" s="42" t="n">
        <v>12</v>
      </c>
      <c r="B50" s="43" t="n">
        <v>1</v>
      </c>
      <c r="C50" s="43" t="n">
        <v>60</v>
      </c>
      <c r="D50" s="43" t="s">
        <v>576</v>
      </c>
      <c r="E50" s="43" t="s">
        <v>61</v>
      </c>
      <c r="F50" s="43" t="s">
        <v>24</v>
      </c>
      <c r="G50" s="44" t="n">
        <v>31251</v>
      </c>
      <c r="H50" s="43" t="s">
        <v>26</v>
      </c>
      <c r="I50" s="45" t="n">
        <v>59.7</v>
      </c>
      <c r="J50" s="46" t="n">
        <v>0.817</v>
      </c>
      <c r="K50" s="43" t="n">
        <v>135</v>
      </c>
      <c r="L50" s="43" t="n">
        <v>145</v>
      </c>
      <c r="M50" s="43" t="n">
        <v>155</v>
      </c>
      <c r="N50" s="43" t="n">
        <v>160</v>
      </c>
      <c r="O50" s="101" t="n">
        <v>155</v>
      </c>
      <c r="P50" s="46" t="n">
        <f aca="false">O50*J50</f>
        <v>126.635</v>
      </c>
      <c r="Q50" s="50" t="s">
        <v>109</v>
      </c>
    </row>
    <row r="51" customFormat="false" ht="12.75" hidden="false" customHeight="false" outlineLevel="0" collapsed="false">
      <c r="A51" s="42" t="n">
        <v>5</v>
      </c>
      <c r="B51" s="43" t="n">
        <v>2</v>
      </c>
      <c r="C51" s="43" t="n">
        <v>60</v>
      </c>
      <c r="D51" s="43" t="s">
        <v>577</v>
      </c>
      <c r="E51" s="43" t="s">
        <v>61</v>
      </c>
      <c r="F51" s="43" t="s">
        <v>24</v>
      </c>
      <c r="G51" s="44" t="n">
        <v>31380</v>
      </c>
      <c r="H51" s="43" t="s">
        <v>26</v>
      </c>
      <c r="I51" s="45" t="n">
        <v>58.5</v>
      </c>
      <c r="J51" s="46" t="n">
        <v>0.8345</v>
      </c>
      <c r="K51" s="43" t="n">
        <v>110</v>
      </c>
      <c r="L51" s="49" t="n">
        <v>120</v>
      </c>
      <c r="M51" s="43" t="n">
        <v>122.5</v>
      </c>
      <c r="N51" s="43"/>
      <c r="O51" s="101" t="n">
        <v>122.5</v>
      </c>
      <c r="P51" s="46" t="n">
        <f aca="false">O51*J51</f>
        <v>102.22625</v>
      </c>
      <c r="Q51" s="50"/>
    </row>
    <row r="52" customFormat="false" ht="12.75" hidden="false" customHeight="false" outlineLevel="0" collapsed="false">
      <c r="A52" s="74" t="n">
        <v>3</v>
      </c>
      <c r="B52" s="51" t="n">
        <v>3</v>
      </c>
      <c r="C52" s="51" t="n">
        <v>60</v>
      </c>
      <c r="D52" s="51" t="s">
        <v>578</v>
      </c>
      <c r="E52" s="51" t="s">
        <v>107</v>
      </c>
      <c r="F52" s="51" t="s">
        <v>24</v>
      </c>
      <c r="G52" s="75" t="n">
        <v>31169</v>
      </c>
      <c r="H52" s="51" t="s">
        <v>26</v>
      </c>
      <c r="I52" s="76" t="n">
        <v>60</v>
      </c>
      <c r="J52" s="77" t="n">
        <v>0.8128</v>
      </c>
      <c r="K52" s="43" t="n">
        <v>115</v>
      </c>
      <c r="L52" s="49" t="n">
        <v>117.5</v>
      </c>
      <c r="M52" s="43" t="n">
        <v>120</v>
      </c>
      <c r="N52" s="43"/>
      <c r="O52" s="43" t="n">
        <v>120</v>
      </c>
      <c r="P52" s="46" t="n">
        <f aca="false">O52*J52</f>
        <v>97.536</v>
      </c>
      <c r="Q52" s="100"/>
    </row>
    <row r="53" customFormat="false" ht="12.75" hidden="false" customHeight="false" outlineLevel="0" collapsed="false">
      <c r="A53" s="42" t="n">
        <v>12</v>
      </c>
      <c r="B53" s="43" t="n">
        <v>1</v>
      </c>
      <c r="C53" s="43" t="n">
        <v>60</v>
      </c>
      <c r="D53" s="43" t="s">
        <v>579</v>
      </c>
      <c r="E53" s="43" t="s">
        <v>142</v>
      </c>
      <c r="F53" s="43" t="s">
        <v>24</v>
      </c>
      <c r="G53" s="44" t="n">
        <v>35546</v>
      </c>
      <c r="H53" s="43" t="s">
        <v>39</v>
      </c>
      <c r="I53" s="45" t="n">
        <v>59.9</v>
      </c>
      <c r="J53" s="46" t="n">
        <v>0.9608</v>
      </c>
      <c r="K53" s="43" t="n">
        <v>80</v>
      </c>
      <c r="L53" s="43" t="n">
        <v>85</v>
      </c>
      <c r="M53" s="43" t="n">
        <v>87.5</v>
      </c>
      <c r="N53" s="43" t="n">
        <v>88</v>
      </c>
      <c r="O53" s="101" t="n">
        <v>87.5</v>
      </c>
      <c r="P53" s="46" t="n">
        <f aca="false">O53*J53</f>
        <v>84.07</v>
      </c>
      <c r="Q53" s="50"/>
    </row>
    <row r="54" customFormat="false" ht="12.75" hidden="false" customHeight="false" outlineLevel="0" collapsed="false">
      <c r="A54" s="42" t="n">
        <v>5</v>
      </c>
      <c r="B54" s="43" t="n">
        <v>2</v>
      </c>
      <c r="C54" s="43" t="n">
        <v>60</v>
      </c>
      <c r="D54" s="43" t="s">
        <v>580</v>
      </c>
      <c r="E54" s="43" t="s">
        <v>581</v>
      </c>
      <c r="F54" s="43" t="s">
        <v>24</v>
      </c>
      <c r="G54" s="44" t="n">
        <v>35809</v>
      </c>
      <c r="H54" s="43" t="s">
        <v>39</v>
      </c>
      <c r="I54" s="45" t="n">
        <v>59.2</v>
      </c>
      <c r="J54" s="46" t="n">
        <v>1.0138</v>
      </c>
      <c r="K54" s="43" t="n">
        <v>65</v>
      </c>
      <c r="L54" s="43" t="n">
        <v>70</v>
      </c>
      <c r="M54" s="43" t="n">
        <v>75</v>
      </c>
      <c r="N54" s="43"/>
      <c r="O54" s="101" t="n">
        <v>75</v>
      </c>
      <c r="P54" s="46" t="n">
        <f aca="false">O54*J54</f>
        <v>76.035</v>
      </c>
      <c r="Q54" s="50"/>
    </row>
    <row r="55" customFormat="false" ht="12.75" hidden="false" customHeight="false" outlineLevel="0" collapsed="false">
      <c r="A55" s="42" t="n">
        <v>3</v>
      </c>
      <c r="B55" s="43" t="n">
        <v>3</v>
      </c>
      <c r="C55" s="51" t="n">
        <v>60</v>
      </c>
      <c r="D55" s="43" t="s">
        <v>582</v>
      </c>
      <c r="E55" s="43" t="s">
        <v>169</v>
      </c>
      <c r="F55" s="43" t="s">
        <v>24</v>
      </c>
      <c r="G55" s="44" t="n">
        <v>35943</v>
      </c>
      <c r="H55" s="43" t="s">
        <v>39</v>
      </c>
      <c r="I55" s="45" t="n">
        <v>57.9</v>
      </c>
      <c r="J55" s="46" t="n">
        <v>1.0378</v>
      </c>
      <c r="K55" s="51" t="n">
        <v>50</v>
      </c>
      <c r="L55" s="51" t="n">
        <v>55</v>
      </c>
      <c r="M55" s="48" t="n">
        <v>60</v>
      </c>
      <c r="N55" s="43"/>
      <c r="O55" s="43" t="n">
        <v>55</v>
      </c>
      <c r="P55" s="46" t="n">
        <f aca="false">O55*J55</f>
        <v>57.079</v>
      </c>
      <c r="Q55" s="50"/>
    </row>
    <row r="56" customFormat="false" ht="12.75" hidden="false" customHeight="false" outlineLevel="0" collapsed="false">
      <c r="A56" s="42" t="n">
        <v>2</v>
      </c>
      <c r="B56" s="43" t="n">
        <v>4</v>
      </c>
      <c r="C56" s="43" t="n">
        <v>60</v>
      </c>
      <c r="D56" s="43" t="s">
        <v>583</v>
      </c>
      <c r="E56" s="43" t="s">
        <v>64</v>
      </c>
      <c r="F56" s="43" t="s">
        <v>24</v>
      </c>
      <c r="G56" s="44" t="n">
        <v>36918</v>
      </c>
      <c r="H56" s="43" t="s">
        <v>39</v>
      </c>
      <c r="I56" s="45" t="n">
        <v>59.5</v>
      </c>
      <c r="J56" s="46" t="n">
        <v>1.0085</v>
      </c>
      <c r="K56" s="43" t="n">
        <v>40</v>
      </c>
      <c r="L56" s="43" t="n">
        <v>45</v>
      </c>
      <c r="M56" s="49" t="n">
        <v>50</v>
      </c>
      <c r="N56" s="43"/>
      <c r="O56" s="101" t="n">
        <v>45</v>
      </c>
      <c r="P56" s="46" t="n">
        <f aca="false">O56*J56</f>
        <v>45.3825</v>
      </c>
      <c r="Q56" s="50"/>
    </row>
    <row r="57" customFormat="false" ht="12.75" hidden="false" customHeight="false" outlineLevel="0" collapsed="false">
      <c r="A57" s="42" t="n">
        <v>1</v>
      </c>
      <c r="B57" s="43" t="n">
        <v>5</v>
      </c>
      <c r="C57" s="43" t="n">
        <v>60</v>
      </c>
      <c r="D57" s="43" t="s">
        <v>584</v>
      </c>
      <c r="E57" s="43" t="s">
        <v>93</v>
      </c>
      <c r="F57" s="43" t="s">
        <v>24</v>
      </c>
      <c r="G57" s="44" t="n">
        <v>37343</v>
      </c>
      <c r="H57" s="43" t="s">
        <v>39</v>
      </c>
      <c r="I57" s="45" t="n">
        <v>57.7</v>
      </c>
      <c r="J57" s="46" t="n">
        <v>1.0416</v>
      </c>
      <c r="K57" s="43" t="n">
        <v>37.5</v>
      </c>
      <c r="L57" s="49" t="n">
        <v>42.5</v>
      </c>
      <c r="M57" s="49" t="n">
        <v>42.5</v>
      </c>
      <c r="N57" s="43"/>
      <c r="O57" s="101" t="n">
        <v>37.5</v>
      </c>
      <c r="P57" s="46" t="n">
        <f aca="false">O57*J57</f>
        <v>39.06</v>
      </c>
      <c r="Q57" s="50"/>
    </row>
    <row r="58" customFormat="false" ht="12.75" hidden="false" customHeight="true" outlineLevel="0" collapsed="false">
      <c r="A58" s="74" t="n">
        <v>12</v>
      </c>
      <c r="B58" s="51" t="n">
        <v>1</v>
      </c>
      <c r="C58" s="51" t="n">
        <v>60</v>
      </c>
      <c r="D58" s="51" t="s">
        <v>585</v>
      </c>
      <c r="E58" s="43" t="s">
        <v>61</v>
      </c>
      <c r="F58" s="51" t="s">
        <v>24</v>
      </c>
      <c r="G58" s="75" t="n">
        <v>35265</v>
      </c>
      <c r="H58" s="43" t="s">
        <v>158</v>
      </c>
      <c r="I58" s="76" t="n">
        <v>55.8</v>
      </c>
      <c r="J58" s="77" t="n">
        <v>0.9924</v>
      </c>
      <c r="K58" s="43" t="n">
        <v>70</v>
      </c>
      <c r="L58" s="49" t="n">
        <v>77.5</v>
      </c>
      <c r="M58" s="49" t="n">
        <v>85</v>
      </c>
      <c r="N58" s="43"/>
      <c r="O58" s="43" t="n">
        <v>70</v>
      </c>
      <c r="P58" s="46" t="n">
        <f aca="false">O58*J58</f>
        <v>69.468</v>
      </c>
      <c r="Q58" s="100"/>
    </row>
    <row r="59" customFormat="false" ht="12.75" hidden="false" customHeight="false" outlineLevel="0" collapsed="false">
      <c r="A59" s="42" t="n">
        <v>12</v>
      </c>
      <c r="B59" s="43" t="n">
        <v>1</v>
      </c>
      <c r="C59" s="43" t="n">
        <v>67.5</v>
      </c>
      <c r="D59" s="43" t="s">
        <v>586</v>
      </c>
      <c r="E59" s="43" t="s">
        <v>370</v>
      </c>
      <c r="F59" s="43" t="s">
        <v>24</v>
      </c>
      <c r="G59" s="44" t="n">
        <v>32590</v>
      </c>
      <c r="H59" s="43" t="s">
        <v>49</v>
      </c>
      <c r="I59" s="45" t="n">
        <v>63.5</v>
      </c>
      <c r="J59" s="46" t="n">
        <v>0.7682</v>
      </c>
      <c r="K59" s="43" t="n">
        <v>140</v>
      </c>
      <c r="L59" s="49" t="n">
        <v>145</v>
      </c>
      <c r="M59" s="49" t="n">
        <v>145</v>
      </c>
      <c r="N59" s="43"/>
      <c r="O59" s="101" t="n">
        <v>140</v>
      </c>
      <c r="P59" s="46" t="n">
        <f aca="false">O59*J59</f>
        <v>107.548</v>
      </c>
      <c r="Q59" s="50"/>
    </row>
    <row r="60" customFormat="false" ht="12.75" hidden="false" customHeight="false" outlineLevel="0" collapsed="false">
      <c r="A60" s="42" t="n">
        <v>5</v>
      </c>
      <c r="B60" s="43" t="n">
        <v>2</v>
      </c>
      <c r="C60" s="43" t="n">
        <v>67.5</v>
      </c>
      <c r="D60" s="43" t="s">
        <v>587</v>
      </c>
      <c r="E60" s="43" t="s">
        <v>464</v>
      </c>
      <c r="F60" s="43" t="s">
        <v>24</v>
      </c>
      <c r="G60" s="44" t="n">
        <v>32571</v>
      </c>
      <c r="H60" s="43" t="s">
        <v>49</v>
      </c>
      <c r="I60" s="45" t="n">
        <v>65.5</v>
      </c>
      <c r="J60" s="46" t="n">
        <v>0.746</v>
      </c>
      <c r="K60" s="43" t="n">
        <v>122.5</v>
      </c>
      <c r="L60" s="43" t="n">
        <v>132.5</v>
      </c>
      <c r="M60" s="49" t="n">
        <v>137.5</v>
      </c>
      <c r="N60" s="43"/>
      <c r="O60" s="101" t="n">
        <v>132.5</v>
      </c>
      <c r="P60" s="46" t="n">
        <f aca="false">O60*J60</f>
        <v>98.845</v>
      </c>
      <c r="Q60" s="50"/>
    </row>
    <row r="61" customFormat="false" ht="12.75" hidden="false" customHeight="false" outlineLevel="0" collapsed="false">
      <c r="A61" s="42" t="n">
        <v>3</v>
      </c>
      <c r="B61" s="43" t="n">
        <v>3</v>
      </c>
      <c r="C61" s="43" t="n">
        <v>67.5</v>
      </c>
      <c r="D61" s="43" t="s">
        <v>588</v>
      </c>
      <c r="E61" s="43" t="s">
        <v>61</v>
      </c>
      <c r="F61" s="43" t="s">
        <v>24</v>
      </c>
      <c r="G61" s="44" t="n">
        <v>33560</v>
      </c>
      <c r="H61" s="43" t="s">
        <v>49</v>
      </c>
      <c r="I61" s="45" t="n">
        <v>67.5</v>
      </c>
      <c r="J61" s="46" t="n">
        <v>0.7258</v>
      </c>
      <c r="K61" s="49" t="n">
        <v>125</v>
      </c>
      <c r="L61" s="49" t="n">
        <v>130</v>
      </c>
      <c r="M61" s="49" t="n">
        <v>130</v>
      </c>
      <c r="N61" s="43"/>
      <c r="O61" s="101" t="n">
        <v>0</v>
      </c>
      <c r="P61" s="46" t="n">
        <f aca="false">O61*J61</f>
        <v>0</v>
      </c>
      <c r="Q61" s="50"/>
    </row>
    <row r="62" customFormat="false" ht="12.75" hidden="false" customHeight="false" outlineLevel="0" collapsed="false">
      <c r="A62" s="42" t="n">
        <v>12</v>
      </c>
      <c r="B62" s="43" t="n">
        <v>1</v>
      </c>
      <c r="C62" s="43" t="n">
        <v>67.5</v>
      </c>
      <c r="D62" s="43" t="s">
        <v>589</v>
      </c>
      <c r="E62" s="43" t="s">
        <v>38</v>
      </c>
      <c r="F62" s="43" t="s">
        <v>24</v>
      </c>
      <c r="G62" s="44" t="n">
        <v>25355</v>
      </c>
      <c r="H62" s="43" t="s">
        <v>25</v>
      </c>
      <c r="I62" s="45" t="n">
        <v>66.4</v>
      </c>
      <c r="J62" s="46" t="n">
        <v>0.75</v>
      </c>
      <c r="K62" s="43" t="n">
        <v>115</v>
      </c>
      <c r="L62" s="49" t="n">
        <v>0</v>
      </c>
      <c r="M62" s="49" t="n">
        <v>0</v>
      </c>
      <c r="N62" s="43"/>
      <c r="O62" s="101" t="n">
        <f aca="false">K62</f>
        <v>115</v>
      </c>
      <c r="P62" s="46" t="n">
        <f aca="false">O62*J62</f>
        <v>86.25</v>
      </c>
      <c r="Q62" s="50"/>
    </row>
    <row r="63" customFormat="false" ht="12.75" hidden="false" customHeight="false" outlineLevel="0" collapsed="false">
      <c r="A63" s="42" t="n">
        <v>12</v>
      </c>
      <c r="B63" s="43" t="n">
        <v>1</v>
      </c>
      <c r="C63" s="43" t="n">
        <v>67.5</v>
      </c>
      <c r="D63" s="43" t="s">
        <v>590</v>
      </c>
      <c r="E63" s="43" t="s">
        <v>146</v>
      </c>
      <c r="F63" s="43" t="s">
        <v>24</v>
      </c>
      <c r="G63" s="44" t="n">
        <v>23375</v>
      </c>
      <c r="H63" s="43" t="s">
        <v>29</v>
      </c>
      <c r="I63" s="45" t="n">
        <v>66.3</v>
      </c>
      <c r="J63" s="46" t="n">
        <v>0.824</v>
      </c>
      <c r="K63" s="51" t="n">
        <v>85</v>
      </c>
      <c r="L63" s="43" t="n">
        <v>90</v>
      </c>
      <c r="M63" s="43" t="n">
        <v>92.5</v>
      </c>
      <c r="N63" s="43"/>
      <c r="O63" s="43" t="n">
        <v>92.5</v>
      </c>
      <c r="P63" s="46" t="n">
        <f aca="false">O63*J63</f>
        <v>76.22</v>
      </c>
      <c r="Q63" s="50"/>
    </row>
    <row r="64" customFormat="false" ht="12.75" hidden="false" customHeight="false" outlineLevel="0" collapsed="false">
      <c r="A64" s="42" t="n">
        <v>12</v>
      </c>
      <c r="B64" s="43" t="n">
        <v>1</v>
      </c>
      <c r="C64" s="43" t="n">
        <v>67.5</v>
      </c>
      <c r="D64" s="43" t="s">
        <v>591</v>
      </c>
      <c r="E64" s="43" t="s">
        <v>61</v>
      </c>
      <c r="F64" s="43" t="s">
        <v>24</v>
      </c>
      <c r="G64" s="44" t="n">
        <v>14057</v>
      </c>
      <c r="H64" s="43" t="s">
        <v>160</v>
      </c>
      <c r="I64" s="45" t="n">
        <v>63.2</v>
      </c>
      <c r="J64" s="46" t="n">
        <v>1.6067</v>
      </c>
      <c r="K64" s="47" t="n">
        <v>80</v>
      </c>
      <c r="L64" s="43" t="n">
        <v>85</v>
      </c>
      <c r="M64" s="51" t="n">
        <v>87.5</v>
      </c>
      <c r="N64" s="43"/>
      <c r="O64" s="43" t="n">
        <v>87.5</v>
      </c>
      <c r="P64" s="46" t="n">
        <f aca="false">O64*J64</f>
        <v>140.58625</v>
      </c>
      <c r="Q64" s="50"/>
    </row>
    <row r="65" customFormat="false" ht="12.75" hidden="false" customHeight="false" outlineLevel="0" collapsed="false">
      <c r="A65" s="42" t="n">
        <v>12</v>
      </c>
      <c r="B65" s="43" t="n">
        <v>1</v>
      </c>
      <c r="C65" s="43" t="n">
        <v>67.5</v>
      </c>
      <c r="D65" s="43" t="s">
        <v>592</v>
      </c>
      <c r="E65" s="43" t="s">
        <v>61</v>
      </c>
      <c r="F65" s="43" t="s">
        <v>24</v>
      </c>
      <c r="G65" s="44" t="n">
        <v>12038</v>
      </c>
      <c r="H65" s="43" t="s">
        <v>86</v>
      </c>
      <c r="I65" s="45" t="n">
        <v>62.2</v>
      </c>
      <c r="J65" s="46" t="n">
        <v>1.636</v>
      </c>
      <c r="K65" s="47" t="n">
        <v>50</v>
      </c>
      <c r="L65" s="43" t="n">
        <v>52.5</v>
      </c>
      <c r="M65" s="51" t="n">
        <v>55</v>
      </c>
      <c r="N65" s="43"/>
      <c r="O65" s="43" t="n">
        <v>55</v>
      </c>
      <c r="P65" s="46" t="n">
        <f aca="false">O65*J65</f>
        <v>89.98</v>
      </c>
      <c r="Q65" s="50"/>
    </row>
    <row r="66" customFormat="false" ht="12.75" hidden="false" customHeight="false" outlineLevel="0" collapsed="false">
      <c r="A66" s="42" t="n">
        <v>12</v>
      </c>
      <c r="B66" s="43" t="n">
        <v>1</v>
      </c>
      <c r="C66" s="43" t="n">
        <v>67.5</v>
      </c>
      <c r="D66" s="43" t="s">
        <v>593</v>
      </c>
      <c r="E66" s="43" t="s">
        <v>142</v>
      </c>
      <c r="F66" s="43" t="s">
        <v>24</v>
      </c>
      <c r="G66" s="44" t="n">
        <v>30691</v>
      </c>
      <c r="H66" s="43" t="s">
        <v>26</v>
      </c>
      <c r="I66" s="45" t="n">
        <v>67.1</v>
      </c>
      <c r="J66" s="46" t="n">
        <v>0.7297</v>
      </c>
      <c r="K66" s="43" t="n">
        <v>125</v>
      </c>
      <c r="L66" s="43" t="n">
        <v>132.5</v>
      </c>
      <c r="M66" s="43" t="n">
        <v>137.5</v>
      </c>
      <c r="N66" s="43"/>
      <c r="O66" s="101" t="n">
        <v>137.5</v>
      </c>
      <c r="P66" s="46" t="n">
        <f aca="false">O66*J66</f>
        <v>100.33375</v>
      </c>
      <c r="Q66" s="50"/>
    </row>
    <row r="67" customFormat="false" ht="12.75" hidden="false" customHeight="false" outlineLevel="0" collapsed="false">
      <c r="A67" s="42" t="n">
        <v>5</v>
      </c>
      <c r="B67" s="43" t="n">
        <v>2</v>
      </c>
      <c r="C67" s="43" t="n">
        <v>67.5</v>
      </c>
      <c r="D67" s="43" t="s">
        <v>337</v>
      </c>
      <c r="E67" s="43" t="s">
        <v>134</v>
      </c>
      <c r="F67" s="43" t="s">
        <v>24</v>
      </c>
      <c r="G67" s="44" t="n">
        <v>29746</v>
      </c>
      <c r="H67" s="43" t="s">
        <v>26</v>
      </c>
      <c r="I67" s="45" t="n">
        <v>65.3</v>
      </c>
      <c r="J67" s="46" t="n">
        <v>0.7481</v>
      </c>
      <c r="K67" s="43" t="n">
        <v>110</v>
      </c>
      <c r="L67" s="43" t="n">
        <v>115</v>
      </c>
      <c r="M67" s="43" t="n">
        <v>122.5</v>
      </c>
      <c r="N67" s="43"/>
      <c r="O67" s="101" t="n">
        <v>122.5</v>
      </c>
      <c r="P67" s="46" t="n">
        <f aca="false">O67*J67</f>
        <v>91.64225</v>
      </c>
      <c r="Q67" s="50"/>
    </row>
    <row r="68" customFormat="false" ht="12.75" hidden="false" customHeight="false" outlineLevel="0" collapsed="false">
      <c r="A68" s="42" t="n">
        <v>3</v>
      </c>
      <c r="B68" s="43" t="n">
        <v>3</v>
      </c>
      <c r="C68" s="43" t="n">
        <v>67.5</v>
      </c>
      <c r="D68" s="43" t="s">
        <v>594</v>
      </c>
      <c r="E68" s="43" t="s">
        <v>595</v>
      </c>
      <c r="F68" s="43" t="s">
        <v>24</v>
      </c>
      <c r="G68" s="44" t="n">
        <v>29974</v>
      </c>
      <c r="H68" s="43" t="s">
        <v>26</v>
      </c>
      <c r="I68" s="45" t="n">
        <v>64.6</v>
      </c>
      <c r="J68" s="46" t="n">
        <v>0.7557</v>
      </c>
      <c r="K68" s="43" t="n">
        <v>110</v>
      </c>
      <c r="L68" s="43" t="n">
        <v>120</v>
      </c>
      <c r="M68" s="49" t="n">
        <v>122.5</v>
      </c>
      <c r="N68" s="43"/>
      <c r="O68" s="101" t="n">
        <v>120</v>
      </c>
      <c r="P68" s="46" t="n">
        <f aca="false">O68*J68</f>
        <v>90.684</v>
      </c>
      <c r="Q68" s="50"/>
    </row>
    <row r="69" customFormat="false" ht="12.75" hidden="false" customHeight="false" outlineLevel="0" collapsed="false">
      <c r="A69" s="42" t="n">
        <v>2</v>
      </c>
      <c r="B69" s="43" t="n">
        <v>4</v>
      </c>
      <c r="C69" s="43" t="n">
        <v>67.5</v>
      </c>
      <c r="D69" s="43" t="s">
        <v>596</v>
      </c>
      <c r="E69" s="43" t="s">
        <v>100</v>
      </c>
      <c r="F69" s="43" t="s">
        <v>24</v>
      </c>
      <c r="G69" s="44" t="n">
        <v>32017</v>
      </c>
      <c r="H69" s="43" t="s">
        <v>26</v>
      </c>
      <c r="I69" s="45" t="n">
        <v>63.5</v>
      </c>
      <c r="J69" s="46" t="n">
        <v>0.7682</v>
      </c>
      <c r="K69" s="43" t="n">
        <v>97.5</v>
      </c>
      <c r="L69" s="43" t="n">
        <v>105</v>
      </c>
      <c r="M69" s="49" t="n">
        <v>107.5</v>
      </c>
      <c r="N69" s="43"/>
      <c r="O69" s="101" t="n">
        <v>105</v>
      </c>
      <c r="P69" s="46" t="n">
        <f aca="false">O69*J69</f>
        <v>80.661</v>
      </c>
      <c r="Q69" s="50"/>
    </row>
    <row r="70" customFormat="false" ht="12.75" hidden="false" customHeight="false" outlineLevel="0" collapsed="false">
      <c r="A70" s="42" t="n">
        <v>0</v>
      </c>
      <c r="B70" s="43" t="s">
        <v>59</v>
      </c>
      <c r="C70" s="43" t="n">
        <v>67.5</v>
      </c>
      <c r="D70" s="43" t="s">
        <v>597</v>
      </c>
      <c r="E70" s="43" t="s">
        <v>61</v>
      </c>
      <c r="F70" s="43" t="s">
        <v>24</v>
      </c>
      <c r="G70" s="44" t="n">
        <v>30077</v>
      </c>
      <c r="H70" s="43" t="s">
        <v>26</v>
      </c>
      <c r="I70" s="45" t="n">
        <v>65.5</v>
      </c>
      <c r="J70" s="46" t="n">
        <v>0.746</v>
      </c>
      <c r="K70" s="49" t="n">
        <v>105</v>
      </c>
      <c r="L70" s="49" t="n">
        <v>105</v>
      </c>
      <c r="M70" s="49" t="n">
        <v>105</v>
      </c>
      <c r="N70" s="43"/>
      <c r="O70" s="101" t="n">
        <v>0</v>
      </c>
      <c r="P70" s="46" t="n">
        <f aca="false">O70*J70</f>
        <v>0</v>
      </c>
      <c r="Q70" s="50"/>
    </row>
    <row r="71" customFormat="false" ht="12.75" hidden="false" customHeight="false" outlineLevel="0" collapsed="false">
      <c r="A71" s="42" t="n">
        <v>0</v>
      </c>
      <c r="B71" s="43" t="s">
        <v>59</v>
      </c>
      <c r="C71" s="43" t="n">
        <v>67.5</v>
      </c>
      <c r="D71" s="43" t="s">
        <v>598</v>
      </c>
      <c r="E71" s="43" t="s">
        <v>100</v>
      </c>
      <c r="F71" s="43" t="s">
        <v>24</v>
      </c>
      <c r="G71" s="44" t="n">
        <v>28743</v>
      </c>
      <c r="H71" s="43" t="s">
        <v>26</v>
      </c>
      <c r="I71" s="45" t="n">
        <v>67.5</v>
      </c>
      <c r="J71" s="46" t="n">
        <v>0.7258</v>
      </c>
      <c r="K71" s="49" t="n">
        <v>120</v>
      </c>
      <c r="L71" s="49" t="n">
        <v>120</v>
      </c>
      <c r="M71" s="49" t="n">
        <v>120</v>
      </c>
      <c r="N71" s="43"/>
      <c r="O71" s="101" t="n">
        <v>0</v>
      </c>
      <c r="P71" s="46" t="n">
        <f aca="false">O71*J71</f>
        <v>0</v>
      </c>
      <c r="Q71" s="50"/>
    </row>
    <row r="72" customFormat="false" ht="12.75" hidden="false" customHeight="false" outlineLevel="0" collapsed="false">
      <c r="A72" s="42" t="n">
        <v>12</v>
      </c>
      <c r="B72" s="43" t="n">
        <v>1</v>
      </c>
      <c r="C72" s="43" t="n">
        <v>67.5</v>
      </c>
      <c r="D72" s="43" t="s">
        <v>599</v>
      </c>
      <c r="E72" s="43" t="s">
        <v>100</v>
      </c>
      <c r="F72" s="43" t="s">
        <v>24</v>
      </c>
      <c r="G72" s="44" t="n">
        <v>35374</v>
      </c>
      <c r="H72" s="43" t="s">
        <v>39</v>
      </c>
      <c r="I72" s="45" t="n">
        <v>65.3</v>
      </c>
      <c r="J72" s="46" t="n">
        <v>0.8828</v>
      </c>
      <c r="K72" s="49" t="n">
        <v>110</v>
      </c>
      <c r="L72" s="49" t="n">
        <v>115</v>
      </c>
      <c r="M72" s="43" t="n">
        <v>115</v>
      </c>
      <c r="N72" s="43"/>
      <c r="O72" s="101" t="n">
        <v>115</v>
      </c>
      <c r="P72" s="46" t="n">
        <f aca="false">O72*J72</f>
        <v>101.522</v>
      </c>
      <c r="Q72" s="50" t="s">
        <v>58</v>
      </c>
    </row>
    <row r="73" customFormat="false" ht="12.75" hidden="false" customHeight="false" outlineLevel="0" collapsed="false">
      <c r="A73" s="42" t="n">
        <v>5</v>
      </c>
      <c r="B73" s="43" t="n">
        <v>2</v>
      </c>
      <c r="C73" s="43" t="n">
        <v>67.5</v>
      </c>
      <c r="D73" s="43" t="s">
        <v>600</v>
      </c>
      <c r="E73" s="43" t="s">
        <v>54</v>
      </c>
      <c r="F73" s="43" t="s">
        <v>24</v>
      </c>
      <c r="G73" s="44" t="n">
        <v>35396</v>
      </c>
      <c r="H73" s="43" t="s">
        <v>39</v>
      </c>
      <c r="I73" s="45" t="n">
        <v>64.1</v>
      </c>
      <c r="J73" s="46" t="n">
        <v>0.8983</v>
      </c>
      <c r="K73" s="49" t="n">
        <v>87.5</v>
      </c>
      <c r="L73" s="49" t="n">
        <v>87.5</v>
      </c>
      <c r="M73" s="43" t="n">
        <v>87.5</v>
      </c>
      <c r="N73" s="43"/>
      <c r="O73" s="101" t="n">
        <v>87.5</v>
      </c>
      <c r="P73" s="46" t="n">
        <f aca="false">O73*J73</f>
        <v>78.60125</v>
      </c>
      <c r="Q73" s="50"/>
    </row>
    <row r="74" customFormat="false" ht="12.75" hidden="false" customHeight="false" outlineLevel="0" collapsed="false">
      <c r="A74" s="74" t="n">
        <v>3</v>
      </c>
      <c r="B74" s="51" t="n">
        <v>3</v>
      </c>
      <c r="C74" s="51" t="n">
        <v>67.5</v>
      </c>
      <c r="D74" s="51" t="s">
        <v>601</v>
      </c>
      <c r="E74" s="51" t="s">
        <v>146</v>
      </c>
      <c r="F74" s="51" t="s">
        <v>24</v>
      </c>
      <c r="G74" s="75" t="n">
        <v>35669</v>
      </c>
      <c r="H74" s="43" t="s">
        <v>39</v>
      </c>
      <c r="I74" s="76" t="n">
        <v>66.1</v>
      </c>
      <c r="J74" s="77" t="n">
        <v>0.873</v>
      </c>
      <c r="K74" s="43" t="n">
        <v>80</v>
      </c>
      <c r="L74" s="43" t="n">
        <v>85</v>
      </c>
      <c r="M74" s="43" t="n">
        <v>87.5</v>
      </c>
      <c r="N74" s="43"/>
      <c r="O74" s="43" t="n">
        <v>87.5</v>
      </c>
      <c r="P74" s="46" t="n">
        <f aca="false">O74*J74</f>
        <v>76.3875</v>
      </c>
      <c r="Q74" s="50"/>
    </row>
    <row r="75" customFormat="false" ht="12.75" hidden="false" customHeight="false" outlineLevel="0" collapsed="false">
      <c r="A75" s="42" t="n">
        <v>2</v>
      </c>
      <c r="B75" s="43" t="n">
        <v>4</v>
      </c>
      <c r="C75" s="51" t="n">
        <v>67.5</v>
      </c>
      <c r="D75" s="43" t="s">
        <v>602</v>
      </c>
      <c r="E75" s="43" t="s">
        <v>581</v>
      </c>
      <c r="F75" s="43" t="s">
        <v>24</v>
      </c>
      <c r="G75" s="44" t="n">
        <v>35726</v>
      </c>
      <c r="H75" s="43" t="s">
        <v>39</v>
      </c>
      <c r="I75" s="45" t="n">
        <v>66.1</v>
      </c>
      <c r="J75" s="46" t="n">
        <v>0.91</v>
      </c>
      <c r="K75" s="51" t="n">
        <v>85</v>
      </c>
      <c r="L75" s="51" t="n">
        <v>87.5</v>
      </c>
      <c r="M75" s="48" t="n">
        <v>90</v>
      </c>
      <c r="N75" s="43"/>
      <c r="O75" s="43" t="n">
        <v>87.5</v>
      </c>
      <c r="P75" s="46" t="n">
        <f aca="false">O75*J75</f>
        <v>79.625</v>
      </c>
      <c r="Q75" s="50"/>
    </row>
    <row r="76" customFormat="false" ht="12.75" hidden="false" customHeight="false" outlineLevel="0" collapsed="false">
      <c r="A76" s="42" t="n">
        <v>1</v>
      </c>
      <c r="B76" s="43" t="n">
        <v>5</v>
      </c>
      <c r="C76" s="43" t="n">
        <v>67.5</v>
      </c>
      <c r="D76" s="43" t="s">
        <v>603</v>
      </c>
      <c r="E76" s="43" t="s">
        <v>604</v>
      </c>
      <c r="F76" s="43" t="s">
        <v>24</v>
      </c>
      <c r="G76" s="44" t="n">
        <v>35407</v>
      </c>
      <c r="H76" s="43" t="s">
        <v>39</v>
      </c>
      <c r="I76" s="45" t="n">
        <v>63.5</v>
      </c>
      <c r="J76" s="46" t="n">
        <v>0.9065</v>
      </c>
      <c r="K76" s="43" t="n">
        <v>75</v>
      </c>
      <c r="L76" s="49" t="n">
        <v>82.5</v>
      </c>
      <c r="M76" s="43" t="n">
        <v>82.5</v>
      </c>
      <c r="N76" s="43"/>
      <c r="O76" s="101" t="n">
        <v>82.5</v>
      </c>
      <c r="P76" s="46" t="n">
        <f aca="false">O76*J76</f>
        <v>74.78625</v>
      </c>
      <c r="Q76" s="50"/>
    </row>
    <row r="77" customFormat="false" ht="12.75" hidden="false" customHeight="false" outlineLevel="0" collapsed="false">
      <c r="A77" s="42" t="n">
        <v>0</v>
      </c>
      <c r="B77" s="43" t="n">
        <v>6</v>
      </c>
      <c r="C77" s="43" t="n">
        <v>67.5</v>
      </c>
      <c r="D77" s="43" t="s">
        <v>605</v>
      </c>
      <c r="E77" s="43" t="s">
        <v>64</v>
      </c>
      <c r="F77" s="43" t="s">
        <v>24</v>
      </c>
      <c r="G77" s="44" t="n">
        <v>36769</v>
      </c>
      <c r="H77" s="43" t="s">
        <v>39</v>
      </c>
      <c r="I77" s="45" t="n">
        <v>62</v>
      </c>
      <c r="J77" s="46" t="n">
        <v>0.9673</v>
      </c>
      <c r="K77" s="43" t="n">
        <v>60</v>
      </c>
      <c r="L77" s="43" t="n">
        <v>65</v>
      </c>
      <c r="M77" s="43" t="n">
        <v>70</v>
      </c>
      <c r="N77" s="43" t="n">
        <v>72.5</v>
      </c>
      <c r="O77" s="101" t="n">
        <v>70</v>
      </c>
      <c r="P77" s="46" t="n">
        <f aca="false">O77*J77</f>
        <v>67.711</v>
      </c>
      <c r="Q77" s="50"/>
    </row>
    <row r="78" customFormat="false" ht="12.75" hidden="false" customHeight="false" outlineLevel="0" collapsed="false">
      <c r="A78" s="42" t="n">
        <v>0</v>
      </c>
      <c r="B78" s="43" t="s">
        <v>59</v>
      </c>
      <c r="C78" s="43" t="n">
        <v>67.5</v>
      </c>
      <c r="D78" s="43" t="s">
        <v>606</v>
      </c>
      <c r="E78" s="43" t="s">
        <v>100</v>
      </c>
      <c r="F78" s="43" t="s">
        <v>24</v>
      </c>
      <c r="G78" s="44" t="n">
        <v>36327</v>
      </c>
      <c r="H78" s="43" t="s">
        <v>39</v>
      </c>
      <c r="I78" s="45" t="n">
        <v>60.4</v>
      </c>
      <c r="J78" s="46" t="n">
        <v>0.993</v>
      </c>
      <c r="K78" s="49" t="n">
        <v>70</v>
      </c>
      <c r="L78" s="49" t="n">
        <v>70</v>
      </c>
      <c r="M78" s="49" t="n">
        <v>75</v>
      </c>
      <c r="N78" s="43" t="n">
        <v>75</v>
      </c>
      <c r="O78" s="101" t="n">
        <v>0</v>
      </c>
      <c r="P78" s="46" t="n">
        <f aca="false">O78*J78</f>
        <v>0</v>
      </c>
      <c r="Q78" s="50"/>
    </row>
    <row r="79" customFormat="false" ht="12.75" hidden="false" customHeight="false" outlineLevel="0" collapsed="false">
      <c r="A79" s="74" t="n">
        <v>0</v>
      </c>
      <c r="B79" s="51" t="s">
        <v>59</v>
      </c>
      <c r="C79" s="51" t="n">
        <v>67.5</v>
      </c>
      <c r="D79" s="51" t="s">
        <v>607</v>
      </c>
      <c r="E79" s="51" t="s">
        <v>89</v>
      </c>
      <c r="F79" s="51" t="s">
        <v>24</v>
      </c>
      <c r="G79" s="75" t="n">
        <v>35436</v>
      </c>
      <c r="H79" s="43" t="s">
        <v>39</v>
      </c>
      <c r="I79" s="76" t="n">
        <v>66.3</v>
      </c>
      <c r="J79" s="77" t="n">
        <v>0.8705</v>
      </c>
      <c r="K79" s="49" t="n">
        <v>125</v>
      </c>
      <c r="L79" s="49" t="n">
        <v>125</v>
      </c>
      <c r="M79" s="49" t="n">
        <v>0</v>
      </c>
      <c r="N79" s="43"/>
      <c r="O79" s="43" t="n">
        <v>0</v>
      </c>
      <c r="P79" s="46" t="n">
        <f aca="false">O79*J79</f>
        <v>0</v>
      </c>
      <c r="Q79" s="50"/>
    </row>
    <row r="80" customFormat="false" ht="12.75" hidden="false" customHeight="false" outlineLevel="0" collapsed="false">
      <c r="A80" s="42" t="n">
        <v>12</v>
      </c>
      <c r="B80" s="43" t="n">
        <v>1</v>
      </c>
      <c r="C80" s="43" t="n">
        <v>67.5</v>
      </c>
      <c r="D80" s="43" t="s">
        <v>608</v>
      </c>
      <c r="E80" s="43" t="s">
        <v>100</v>
      </c>
      <c r="F80" s="43" t="s">
        <v>24</v>
      </c>
      <c r="G80" s="44" t="n">
        <v>34948</v>
      </c>
      <c r="H80" s="43" t="s">
        <v>158</v>
      </c>
      <c r="I80" s="45" t="n">
        <v>64.6</v>
      </c>
      <c r="J80" s="46" t="n">
        <v>0.8162</v>
      </c>
      <c r="K80" s="43" t="n">
        <v>110</v>
      </c>
      <c r="L80" s="49" t="n">
        <v>115</v>
      </c>
      <c r="M80" s="43" t="n">
        <v>117.5</v>
      </c>
      <c r="N80" s="43"/>
      <c r="O80" s="101" t="n">
        <v>117.5</v>
      </c>
      <c r="P80" s="46" t="n">
        <f aca="false">O80*J80</f>
        <v>95.9035</v>
      </c>
      <c r="Q80" s="50"/>
    </row>
    <row r="81" customFormat="false" ht="12.75" hidden="false" customHeight="false" outlineLevel="0" collapsed="false">
      <c r="A81" s="42" t="n">
        <v>5</v>
      </c>
      <c r="B81" s="43" t="n">
        <v>2</v>
      </c>
      <c r="C81" s="43" t="n">
        <v>67.5</v>
      </c>
      <c r="D81" s="43" t="s">
        <v>609</v>
      </c>
      <c r="E81" s="43" t="s">
        <v>100</v>
      </c>
      <c r="F81" s="43" t="s">
        <v>24</v>
      </c>
      <c r="G81" s="44" t="n">
        <v>34816</v>
      </c>
      <c r="H81" s="43" t="s">
        <v>158</v>
      </c>
      <c r="I81" s="45" t="n">
        <v>62</v>
      </c>
      <c r="J81" s="46" t="n">
        <v>0.8493</v>
      </c>
      <c r="K81" s="43" t="n">
        <v>100</v>
      </c>
      <c r="L81" s="43" t="n">
        <v>107.5</v>
      </c>
      <c r="M81" s="43" t="n">
        <v>115</v>
      </c>
      <c r="N81" s="43"/>
      <c r="O81" s="101" t="n">
        <v>115</v>
      </c>
      <c r="P81" s="46" t="n">
        <f aca="false">O81*J81</f>
        <v>97.6695</v>
      </c>
      <c r="Q81" s="50"/>
    </row>
    <row r="82" customFormat="false" ht="12.75" hidden="false" customHeight="false" outlineLevel="0" collapsed="false">
      <c r="A82" s="42" t="n">
        <v>12</v>
      </c>
      <c r="B82" s="43" t="n">
        <v>1</v>
      </c>
      <c r="C82" s="43" t="n">
        <v>67.5</v>
      </c>
      <c r="D82" s="43" t="s">
        <v>610</v>
      </c>
      <c r="E82" s="43" t="s">
        <v>136</v>
      </c>
      <c r="F82" s="43" t="s">
        <v>24</v>
      </c>
      <c r="G82" s="44" t="n">
        <v>34564</v>
      </c>
      <c r="H82" s="43" t="s">
        <v>95</v>
      </c>
      <c r="I82" s="45" t="n">
        <v>64.9</v>
      </c>
      <c r="J82" s="46" t="n">
        <v>0.7975</v>
      </c>
      <c r="K82" s="43" t="n">
        <v>110</v>
      </c>
      <c r="L82" s="43" t="n">
        <v>115</v>
      </c>
      <c r="M82" s="49" t="n">
        <v>117.5</v>
      </c>
      <c r="N82" s="43"/>
      <c r="O82" s="101" t="n">
        <v>115</v>
      </c>
      <c r="P82" s="46" t="n">
        <f aca="false">O82*J82</f>
        <v>91.7125</v>
      </c>
      <c r="Q82" s="50"/>
    </row>
    <row r="83" customFormat="false" ht="12.75" hidden="false" customHeight="false" outlineLevel="0" collapsed="false">
      <c r="A83" s="42" t="n">
        <v>5</v>
      </c>
      <c r="B83" s="43" t="n">
        <v>2</v>
      </c>
      <c r="C83" s="43" t="n">
        <v>67.5</v>
      </c>
      <c r="D83" s="43" t="s">
        <v>611</v>
      </c>
      <c r="E83" s="43" t="s">
        <v>142</v>
      </c>
      <c r="F83" s="43" t="s">
        <v>24</v>
      </c>
      <c r="G83" s="44" t="n">
        <v>33988</v>
      </c>
      <c r="H83" s="43" t="s">
        <v>95</v>
      </c>
      <c r="I83" s="45" t="n">
        <v>66</v>
      </c>
      <c r="J83" s="46" t="n">
        <v>0.7704</v>
      </c>
      <c r="K83" s="43" t="n">
        <v>105</v>
      </c>
      <c r="L83" s="49" t="n">
        <v>112.5</v>
      </c>
      <c r="M83" s="49" t="n">
        <v>112.5</v>
      </c>
      <c r="N83" s="43"/>
      <c r="O83" s="101" t="n">
        <v>105</v>
      </c>
      <c r="P83" s="46" t="n">
        <f aca="false">O83*J83</f>
        <v>80.892</v>
      </c>
      <c r="Q83" s="50"/>
    </row>
    <row r="84" customFormat="false" ht="12.75" hidden="false" customHeight="false" outlineLevel="0" collapsed="false">
      <c r="A84" s="42" t="n">
        <v>3</v>
      </c>
      <c r="B84" s="43" t="n">
        <v>3</v>
      </c>
      <c r="C84" s="43" t="n">
        <v>67.5</v>
      </c>
      <c r="D84" s="43" t="s">
        <v>612</v>
      </c>
      <c r="E84" s="43" t="s">
        <v>146</v>
      </c>
      <c r="F84" s="43" t="s">
        <v>24</v>
      </c>
      <c r="G84" s="44" t="n">
        <v>34344</v>
      </c>
      <c r="H84" s="43" t="s">
        <v>95</v>
      </c>
      <c r="I84" s="45" t="n">
        <v>66.8</v>
      </c>
      <c r="J84" s="46" t="n">
        <v>0.7767</v>
      </c>
      <c r="K84" s="106" t="n">
        <v>87.5</v>
      </c>
      <c r="L84" s="43" t="n">
        <v>92.5</v>
      </c>
      <c r="M84" s="49" t="n">
        <v>95</v>
      </c>
      <c r="N84" s="43"/>
      <c r="O84" s="101" t="n">
        <v>92.5</v>
      </c>
      <c r="P84" s="46" t="n">
        <f aca="false">O84*J84</f>
        <v>71.84475</v>
      </c>
      <c r="Q84" s="50"/>
    </row>
    <row r="85" customFormat="false" ht="12.75" hidden="false" customHeight="false" outlineLevel="0" collapsed="false">
      <c r="A85" s="42" t="n">
        <v>12</v>
      </c>
      <c r="B85" s="43" t="n">
        <v>1</v>
      </c>
      <c r="C85" s="43" t="n">
        <v>75</v>
      </c>
      <c r="D85" s="43" t="s">
        <v>613</v>
      </c>
      <c r="E85" s="43" t="s">
        <v>142</v>
      </c>
      <c r="F85" s="43" t="s">
        <v>24</v>
      </c>
      <c r="G85" s="44" t="n">
        <v>32485</v>
      </c>
      <c r="H85" s="43" t="s">
        <v>49</v>
      </c>
      <c r="I85" s="45" t="n">
        <v>74.2</v>
      </c>
      <c r="J85" s="46" t="n">
        <v>0.6701</v>
      </c>
      <c r="K85" s="43" t="n">
        <v>130</v>
      </c>
      <c r="L85" s="43" t="n">
        <v>140</v>
      </c>
      <c r="M85" s="49" t="n">
        <v>145</v>
      </c>
      <c r="N85" s="43"/>
      <c r="O85" s="101" t="n">
        <v>140</v>
      </c>
      <c r="P85" s="46" t="n">
        <f aca="false">O85*J85</f>
        <v>93.814</v>
      </c>
      <c r="Q85" s="50"/>
    </row>
    <row r="86" customFormat="false" ht="12.75" hidden="false" customHeight="false" outlineLevel="0" collapsed="false">
      <c r="A86" s="42" t="n">
        <v>5</v>
      </c>
      <c r="B86" s="43" t="n">
        <v>2</v>
      </c>
      <c r="C86" s="43" t="n">
        <v>75</v>
      </c>
      <c r="D86" s="43" t="s">
        <v>176</v>
      </c>
      <c r="E86" s="43" t="s">
        <v>139</v>
      </c>
      <c r="F86" s="43" t="s">
        <v>24</v>
      </c>
      <c r="G86" s="44" t="n">
        <v>32540</v>
      </c>
      <c r="H86" s="43" t="s">
        <v>49</v>
      </c>
      <c r="I86" s="45" t="n">
        <v>71.7</v>
      </c>
      <c r="J86" s="46" t="n">
        <v>0.689</v>
      </c>
      <c r="K86" s="43" t="n">
        <v>135</v>
      </c>
      <c r="L86" s="49" t="n">
        <v>137.5</v>
      </c>
      <c r="M86" s="49" t="n">
        <v>137.5</v>
      </c>
      <c r="N86" s="43"/>
      <c r="O86" s="101" t="n">
        <v>135</v>
      </c>
      <c r="P86" s="46" t="n">
        <f aca="false">O86*J86</f>
        <v>93.015</v>
      </c>
      <c r="Q86" s="50"/>
    </row>
    <row r="87" customFormat="false" ht="12.75" hidden="false" customHeight="false" outlineLevel="0" collapsed="false">
      <c r="A87" s="42" t="n">
        <v>3</v>
      </c>
      <c r="B87" s="43" t="n">
        <v>3</v>
      </c>
      <c r="C87" s="43" t="n">
        <v>75</v>
      </c>
      <c r="D87" s="43" t="s">
        <v>614</v>
      </c>
      <c r="E87" s="43" t="s">
        <v>100</v>
      </c>
      <c r="F87" s="43" t="s">
        <v>24</v>
      </c>
      <c r="G87" s="44" t="n">
        <v>32775</v>
      </c>
      <c r="H87" s="43" t="s">
        <v>49</v>
      </c>
      <c r="I87" s="45" t="n">
        <v>74.3</v>
      </c>
      <c r="J87" s="46" t="n">
        <v>0.6694</v>
      </c>
      <c r="K87" s="43" t="n">
        <v>105</v>
      </c>
      <c r="L87" s="49" t="n">
        <v>115</v>
      </c>
      <c r="M87" s="49" t="n">
        <v>115</v>
      </c>
      <c r="N87" s="43"/>
      <c r="O87" s="101" t="n">
        <v>105</v>
      </c>
      <c r="P87" s="46" t="n">
        <f aca="false">O87*J87</f>
        <v>70.287</v>
      </c>
      <c r="Q87" s="50"/>
    </row>
    <row r="88" customFormat="false" ht="12.75" hidden="false" customHeight="false" outlineLevel="0" collapsed="false">
      <c r="A88" s="42" t="n">
        <v>12</v>
      </c>
      <c r="B88" s="43" t="n">
        <v>1</v>
      </c>
      <c r="C88" s="43" t="n">
        <v>75</v>
      </c>
      <c r="D88" s="43" t="s">
        <v>615</v>
      </c>
      <c r="E88" s="43" t="s">
        <v>107</v>
      </c>
      <c r="F88" s="43" t="s">
        <v>24</v>
      </c>
      <c r="G88" s="44" t="n">
        <v>24893</v>
      </c>
      <c r="H88" s="43" t="s">
        <v>25</v>
      </c>
      <c r="I88" s="45" t="n">
        <v>72.4</v>
      </c>
      <c r="J88" s="46" t="n">
        <v>0.7047</v>
      </c>
      <c r="K88" s="43" t="n">
        <v>145</v>
      </c>
      <c r="L88" s="43" t="n">
        <v>152.5</v>
      </c>
      <c r="M88" s="43" t="n">
        <v>157.5</v>
      </c>
      <c r="N88" s="43" t="n">
        <v>160</v>
      </c>
      <c r="O88" s="101" t="n">
        <v>157.5</v>
      </c>
      <c r="P88" s="46" t="n">
        <f aca="false">O88*J88</f>
        <v>110.99025</v>
      </c>
      <c r="Q88" s="50"/>
    </row>
    <row r="89" customFormat="false" ht="12.75" hidden="false" customHeight="false" outlineLevel="0" collapsed="false">
      <c r="A89" s="42" t="n">
        <v>5</v>
      </c>
      <c r="B89" s="43" t="n">
        <v>2</v>
      </c>
      <c r="C89" s="43" t="n">
        <v>75</v>
      </c>
      <c r="D89" s="43" t="s">
        <v>616</v>
      </c>
      <c r="E89" s="43" t="s">
        <v>546</v>
      </c>
      <c r="F89" s="43" t="s">
        <v>24</v>
      </c>
      <c r="G89" s="44" t="n">
        <v>25225</v>
      </c>
      <c r="H89" s="43" t="s">
        <v>25</v>
      </c>
      <c r="I89" s="45" t="n">
        <v>73.7</v>
      </c>
      <c r="J89" s="46" t="n">
        <v>0.6858</v>
      </c>
      <c r="K89" s="43" t="n">
        <v>150</v>
      </c>
      <c r="L89" s="43" t="n">
        <v>155</v>
      </c>
      <c r="M89" s="49" t="n">
        <v>157.5</v>
      </c>
      <c r="N89" s="43"/>
      <c r="O89" s="101" t="n">
        <v>155</v>
      </c>
      <c r="P89" s="46" t="n">
        <f aca="false">O89*J89</f>
        <v>106.299</v>
      </c>
      <c r="Q89" s="50"/>
    </row>
    <row r="90" customFormat="false" ht="12.75" hidden="false" customHeight="false" outlineLevel="0" collapsed="false">
      <c r="A90" s="42" t="n">
        <v>12</v>
      </c>
      <c r="B90" s="43" t="n">
        <v>1</v>
      </c>
      <c r="C90" s="43" t="n">
        <v>75</v>
      </c>
      <c r="D90" s="43" t="s">
        <v>617</v>
      </c>
      <c r="E90" s="43" t="s">
        <v>146</v>
      </c>
      <c r="F90" s="43" t="s">
        <v>24</v>
      </c>
      <c r="G90" s="44" t="n">
        <v>23876</v>
      </c>
      <c r="H90" s="43" t="s">
        <v>29</v>
      </c>
      <c r="I90" s="45" t="n">
        <v>74.7</v>
      </c>
      <c r="J90" s="46" t="n">
        <v>0.7279</v>
      </c>
      <c r="K90" s="43" t="n">
        <v>100</v>
      </c>
      <c r="L90" s="43" t="n">
        <v>105</v>
      </c>
      <c r="M90" s="43" t="n">
        <v>107.5</v>
      </c>
      <c r="N90" s="43"/>
      <c r="O90" s="101" t="n">
        <v>107.5</v>
      </c>
      <c r="P90" s="46" t="n">
        <f aca="false">O90*J90</f>
        <v>78.24925</v>
      </c>
      <c r="Q90" s="50"/>
    </row>
    <row r="91" customFormat="false" ht="12.75" hidden="false" customHeight="false" outlineLevel="0" collapsed="false">
      <c r="A91" s="42" t="n">
        <v>12</v>
      </c>
      <c r="B91" s="43" t="n">
        <v>1</v>
      </c>
      <c r="C91" s="43" t="n">
        <v>75</v>
      </c>
      <c r="D91" s="43" t="s">
        <v>618</v>
      </c>
      <c r="E91" s="43" t="s">
        <v>61</v>
      </c>
      <c r="F91" s="43" t="s">
        <v>24</v>
      </c>
      <c r="G91" s="44" t="n">
        <v>22287</v>
      </c>
      <c r="H91" s="43" t="s">
        <v>108</v>
      </c>
      <c r="I91" s="45" t="n">
        <v>75</v>
      </c>
      <c r="J91" s="46" t="n">
        <v>0.8001</v>
      </c>
      <c r="K91" s="43" t="n">
        <v>120</v>
      </c>
      <c r="L91" s="49" t="n">
        <v>125</v>
      </c>
      <c r="M91" s="49" t="n">
        <v>0</v>
      </c>
      <c r="N91" s="43"/>
      <c r="O91" s="101" t="n">
        <v>120</v>
      </c>
      <c r="P91" s="46" t="n">
        <f aca="false">O91*J91</f>
        <v>96.012</v>
      </c>
      <c r="Q91" s="50"/>
    </row>
    <row r="92" customFormat="false" ht="12.75" hidden="false" customHeight="false" outlineLevel="0" collapsed="false">
      <c r="A92" s="74" t="n">
        <v>12</v>
      </c>
      <c r="B92" s="51" t="n">
        <v>1</v>
      </c>
      <c r="C92" s="51" t="n">
        <v>75</v>
      </c>
      <c r="D92" s="51" t="s">
        <v>619</v>
      </c>
      <c r="E92" s="51" t="s">
        <v>46</v>
      </c>
      <c r="F92" s="51" t="s">
        <v>24</v>
      </c>
      <c r="G92" s="75" t="n">
        <v>20380</v>
      </c>
      <c r="H92" s="43" t="s">
        <v>125</v>
      </c>
      <c r="I92" s="76" t="n">
        <v>74.8</v>
      </c>
      <c r="J92" s="77" t="n">
        <v>0.9379</v>
      </c>
      <c r="K92" s="43" t="n">
        <v>125</v>
      </c>
      <c r="L92" s="43" t="n">
        <v>135</v>
      </c>
      <c r="M92" s="49" t="n">
        <v>140</v>
      </c>
      <c r="N92" s="43"/>
      <c r="O92" s="43" t="n">
        <v>135</v>
      </c>
      <c r="P92" s="46" t="n">
        <f aca="false">O92*J92</f>
        <v>126.6165</v>
      </c>
      <c r="Q92" s="50"/>
    </row>
    <row r="93" customFormat="false" ht="12.75" hidden="false" customHeight="false" outlineLevel="0" collapsed="false">
      <c r="A93" s="42" t="n">
        <v>12</v>
      </c>
      <c r="B93" s="43" t="n">
        <v>1</v>
      </c>
      <c r="C93" s="43" t="n">
        <v>75</v>
      </c>
      <c r="D93" s="43" t="s">
        <v>620</v>
      </c>
      <c r="E93" s="43" t="s">
        <v>61</v>
      </c>
      <c r="F93" s="43" t="s">
        <v>24</v>
      </c>
      <c r="G93" s="44" t="n">
        <v>14949</v>
      </c>
      <c r="H93" s="43" t="s">
        <v>160</v>
      </c>
      <c r="I93" s="45" t="n">
        <v>73.8</v>
      </c>
      <c r="J93" s="46" t="n">
        <v>1.3931</v>
      </c>
      <c r="K93" s="43" t="n">
        <v>85</v>
      </c>
      <c r="L93" s="43" t="n">
        <v>90</v>
      </c>
      <c r="M93" s="43" t="n">
        <v>95</v>
      </c>
      <c r="N93" s="43"/>
      <c r="O93" s="101" t="n">
        <v>95</v>
      </c>
      <c r="P93" s="46" t="n">
        <f aca="false">O93*J93</f>
        <v>132.3445</v>
      </c>
      <c r="Q93" s="50"/>
    </row>
    <row r="94" customFormat="false" ht="12.75" hidden="false" customHeight="false" outlineLevel="0" collapsed="false">
      <c r="A94" s="42" t="n">
        <v>12</v>
      </c>
      <c r="B94" s="43" t="n">
        <v>1</v>
      </c>
      <c r="C94" s="43" t="n">
        <v>75</v>
      </c>
      <c r="D94" s="43" t="s">
        <v>621</v>
      </c>
      <c r="E94" s="43" t="s">
        <v>622</v>
      </c>
      <c r="F94" s="43" t="s">
        <v>24</v>
      </c>
      <c r="G94" s="44" t="n">
        <v>13307</v>
      </c>
      <c r="H94" s="43" t="s">
        <v>86</v>
      </c>
      <c r="I94" s="45" t="n">
        <v>73.7</v>
      </c>
      <c r="J94" s="46" t="n">
        <v>1.404</v>
      </c>
      <c r="K94" s="43" t="n">
        <v>80</v>
      </c>
      <c r="L94" s="43" t="n">
        <v>85</v>
      </c>
      <c r="M94" s="49" t="n">
        <v>0</v>
      </c>
      <c r="N94" s="43"/>
      <c r="O94" s="101" t="n">
        <v>85</v>
      </c>
      <c r="P94" s="46" t="n">
        <f aca="false">O94*J94</f>
        <v>119.34</v>
      </c>
      <c r="Q94" s="50"/>
    </row>
    <row r="95" customFormat="false" ht="12.75" hidden="false" customHeight="false" outlineLevel="0" collapsed="false">
      <c r="A95" s="42" t="n">
        <v>12</v>
      </c>
      <c r="B95" s="43" t="n">
        <v>1</v>
      </c>
      <c r="C95" s="43" t="n">
        <v>75</v>
      </c>
      <c r="D95" s="43" t="s">
        <v>623</v>
      </c>
      <c r="E95" s="43" t="s">
        <v>100</v>
      </c>
      <c r="F95" s="43" t="s">
        <v>24</v>
      </c>
      <c r="G95" s="44" t="n">
        <v>29329</v>
      </c>
      <c r="H95" s="43" t="s">
        <v>26</v>
      </c>
      <c r="I95" s="45" t="n">
        <v>70.9</v>
      </c>
      <c r="J95" s="46" t="n">
        <v>0.6955</v>
      </c>
      <c r="K95" s="43" t="n">
        <v>155</v>
      </c>
      <c r="L95" s="43" t="n">
        <v>165</v>
      </c>
      <c r="M95" s="49" t="n">
        <v>170</v>
      </c>
      <c r="N95" s="43"/>
      <c r="O95" s="101" t="n">
        <v>165</v>
      </c>
      <c r="P95" s="46" t="n">
        <f aca="false">O95*J95</f>
        <v>114.7575</v>
      </c>
      <c r="Q95" s="50" t="s">
        <v>77</v>
      </c>
    </row>
    <row r="96" s="136" customFormat="true" ht="15.75" hidden="false" customHeight="false" outlineLevel="0" collapsed="false">
      <c r="A96" s="42" t="n">
        <v>5</v>
      </c>
      <c r="B96" s="43" t="n">
        <v>2</v>
      </c>
      <c r="C96" s="43" t="n">
        <v>75</v>
      </c>
      <c r="D96" s="43" t="s">
        <v>616</v>
      </c>
      <c r="E96" s="43" t="s">
        <v>546</v>
      </c>
      <c r="F96" s="43" t="s">
        <v>24</v>
      </c>
      <c r="G96" s="44" t="n">
        <v>25225</v>
      </c>
      <c r="H96" s="43" t="s">
        <v>26</v>
      </c>
      <c r="I96" s="45" t="n">
        <v>73.7</v>
      </c>
      <c r="J96" s="46" t="n">
        <v>0.6737</v>
      </c>
      <c r="K96" s="43" t="n">
        <v>150</v>
      </c>
      <c r="L96" s="43" t="n">
        <v>155</v>
      </c>
      <c r="M96" s="49" t="n">
        <v>157.5</v>
      </c>
      <c r="N96" s="43"/>
      <c r="O96" s="101" t="n">
        <v>155</v>
      </c>
      <c r="P96" s="46" t="n">
        <f aca="false">O96*J96</f>
        <v>104.4235</v>
      </c>
      <c r="Q96" s="50"/>
    </row>
    <row r="97" customFormat="false" ht="12.75" hidden="false" customHeight="false" outlineLevel="0" collapsed="false">
      <c r="A97" s="42" t="n">
        <v>3</v>
      </c>
      <c r="B97" s="43" t="n">
        <v>3</v>
      </c>
      <c r="C97" s="43" t="n">
        <v>75</v>
      </c>
      <c r="D97" s="43" t="s">
        <v>624</v>
      </c>
      <c r="E97" s="43" t="s">
        <v>148</v>
      </c>
      <c r="F97" s="43" t="s">
        <v>24</v>
      </c>
      <c r="G97" s="44" t="n">
        <v>30491</v>
      </c>
      <c r="H97" s="43" t="s">
        <v>26</v>
      </c>
      <c r="I97" s="45" t="n">
        <v>70.3</v>
      </c>
      <c r="J97" s="46" t="n">
        <v>0.7005</v>
      </c>
      <c r="K97" s="43" t="n">
        <v>130</v>
      </c>
      <c r="L97" s="49" t="n">
        <v>140</v>
      </c>
      <c r="M97" s="43" t="n">
        <v>145</v>
      </c>
      <c r="N97" s="43"/>
      <c r="O97" s="101" t="n">
        <v>145</v>
      </c>
      <c r="P97" s="46" t="n">
        <f aca="false">O97*J97</f>
        <v>101.5725</v>
      </c>
      <c r="Q97" s="50"/>
    </row>
    <row r="98" customFormat="false" ht="12.75" hidden="false" customHeight="false" outlineLevel="0" collapsed="false">
      <c r="A98" s="42" t="n">
        <v>2</v>
      </c>
      <c r="B98" s="43" t="n">
        <v>4</v>
      </c>
      <c r="C98" s="43" t="n">
        <v>75</v>
      </c>
      <c r="D98" s="43" t="s">
        <v>625</v>
      </c>
      <c r="E98" s="43" t="s">
        <v>33</v>
      </c>
      <c r="F98" s="43" t="s">
        <v>24</v>
      </c>
      <c r="G98" s="44" t="n">
        <v>32340</v>
      </c>
      <c r="H98" s="43" t="s">
        <v>26</v>
      </c>
      <c r="I98" s="45" t="n">
        <v>73.9</v>
      </c>
      <c r="J98" s="46" t="n">
        <v>0.6723</v>
      </c>
      <c r="K98" s="43" t="n">
        <v>145</v>
      </c>
      <c r="L98" s="49" t="n">
        <v>155</v>
      </c>
      <c r="M98" s="49" t="n">
        <v>155</v>
      </c>
      <c r="N98" s="43"/>
      <c r="O98" s="101" t="n">
        <v>145</v>
      </c>
      <c r="P98" s="46" t="n">
        <f aca="false">O98*J98</f>
        <v>97.4835</v>
      </c>
      <c r="Q98" s="50"/>
    </row>
    <row r="99" customFormat="false" ht="12.75" hidden="false" customHeight="false" outlineLevel="0" collapsed="false">
      <c r="A99" s="42" t="n">
        <v>1</v>
      </c>
      <c r="B99" s="43" t="n">
        <v>5</v>
      </c>
      <c r="C99" s="43" t="n">
        <v>75</v>
      </c>
      <c r="D99" s="43" t="s">
        <v>626</v>
      </c>
      <c r="E99" s="43" t="s">
        <v>89</v>
      </c>
      <c r="F99" s="43" t="s">
        <v>24</v>
      </c>
      <c r="G99" s="44" t="n">
        <v>32377</v>
      </c>
      <c r="H99" s="43" t="s">
        <v>26</v>
      </c>
      <c r="I99" s="45" t="n">
        <v>75</v>
      </c>
      <c r="J99" s="46" t="n">
        <v>0.6645</v>
      </c>
      <c r="K99" s="43" t="n">
        <v>130</v>
      </c>
      <c r="L99" s="43" t="n">
        <v>142.5</v>
      </c>
      <c r="M99" s="49" t="n">
        <v>150</v>
      </c>
      <c r="N99" s="43"/>
      <c r="O99" s="101" t="n">
        <v>142.5</v>
      </c>
      <c r="P99" s="46" t="n">
        <f aca="false">O99*J99</f>
        <v>94.69125</v>
      </c>
      <c r="Q99" s="50"/>
    </row>
    <row r="100" customFormat="false" ht="12.75" hidden="false" customHeight="false" outlineLevel="0" collapsed="false">
      <c r="A100" s="42" t="n">
        <v>0</v>
      </c>
      <c r="B100" s="43" t="n">
        <v>6</v>
      </c>
      <c r="C100" s="43" t="n">
        <v>75</v>
      </c>
      <c r="D100" s="43" t="s">
        <v>627</v>
      </c>
      <c r="E100" s="43" t="s">
        <v>61</v>
      </c>
      <c r="F100" s="43" t="s">
        <v>24</v>
      </c>
      <c r="G100" s="44" t="n">
        <v>28524</v>
      </c>
      <c r="H100" s="43" t="s">
        <v>26</v>
      </c>
      <c r="I100" s="45" t="n">
        <v>73.8</v>
      </c>
      <c r="J100" s="46" t="n">
        <v>0.673</v>
      </c>
      <c r="K100" s="43" t="n">
        <v>140</v>
      </c>
      <c r="L100" s="49" t="n">
        <v>142.5</v>
      </c>
      <c r="M100" s="49" t="n">
        <v>0</v>
      </c>
      <c r="N100" s="43"/>
      <c r="O100" s="101" t="n">
        <v>140</v>
      </c>
      <c r="P100" s="46" t="n">
        <f aca="false">O100*J100</f>
        <v>94.22</v>
      </c>
      <c r="Q100" s="50"/>
    </row>
    <row r="101" customFormat="false" ht="12.75" hidden="false" customHeight="false" outlineLevel="0" collapsed="false">
      <c r="A101" s="42" t="n">
        <v>0</v>
      </c>
      <c r="B101" s="43" t="n">
        <v>7</v>
      </c>
      <c r="C101" s="43" t="n">
        <v>75</v>
      </c>
      <c r="D101" s="43" t="s">
        <v>628</v>
      </c>
      <c r="E101" s="43" t="s">
        <v>142</v>
      </c>
      <c r="F101" s="43" t="s">
        <v>24</v>
      </c>
      <c r="G101" s="44" t="n">
        <v>29987</v>
      </c>
      <c r="H101" s="43" t="s">
        <v>26</v>
      </c>
      <c r="I101" s="45" t="n">
        <v>75</v>
      </c>
      <c r="J101" s="46" t="n">
        <v>0.6645</v>
      </c>
      <c r="K101" s="43" t="n">
        <v>127.5</v>
      </c>
      <c r="L101" s="43" t="n">
        <v>140</v>
      </c>
      <c r="M101" s="49" t="n">
        <v>145</v>
      </c>
      <c r="N101" s="43"/>
      <c r="O101" s="101" t="n">
        <v>140</v>
      </c>
      <c r="P101" s="46" t="n">
        <f aca="false">O101*J101</f>
        <v>93.03</v>
      </c>
      <c r="Q101" s="50"/>
    </row>
    <row r="102" customFormat="false" ht="12.75" hidden="false" customHeight="false" outlineLevel="0" collapsed="false">
      <c r="A102" s="42" t="n">
        <v>0</v>
      </c>
      <c r="B102" s="43" t="n">
        <v>8</v>
      </c>
      <c r="C102" s="43" t="n">
        <v>75</v>
      </c>
      <c r="D102" s="43" t="s">
        <v>629</v>
      </c>
      <c r="E102" s="43" t="s">
        <v>630</v>
      </c>
      <c r="F102" s="43" t="s">
        <v>24</v>
      </c>
      <c r="G102" s="44" t="n">
        <v>31686</v>
      </c>
      <c r="H102" s="43" t="s">
        <v>26</v>
      </c>
      <c r="I102" s="45" t="n">
        <v>72</v>
      </c>
      <c r="J102" s="46" t="n">
        <v>0.6867</v>
      </c>
      <c r="K102" s="43" t="n">
        <v>120</v>
      </c>
      <c r="L102" s="43" t="n">
        <v>125</v>
      </c>
      <c r="M102" s="43" t="n">
        <v>130</v>
      </c>
      <c r="N102" s="43"/>
      <c r="O102" s="101" t="n">
        <v>130</v>
      </c>
      <c r="P102" s="46" t="n">
        <f aca="false">O102*J102</f>
        <v>89.271</v>
      </c>
      <c r="Q102" s="50"/>
    </row>
    <row r="103" customFormat="false" ht="12.75" hidden="false" customHeight="false" outlineLevel="0" collapsed="false">
      <c r="A103" s="42" t="n">
        <v>0</v>
      </c>
      <c r="B103" s="43" t="n">
        <v>9</v>
      </c>
      <c r="C103" s="43" t="n">
        <v>75</v>
      </c>
      <c r="D103" s="43" t="s">
        <v>631</v>
      </c>
      <c r="E103" s="43" t="s">
        <v>31</v>
      </c>
      <c r="F103" s="43" t="s">
        <v>24</v>
      </c>
      <c r="G103" s="44" t="n">
        <v>31819</v>
      </c>
      <c r="H103" s="43" t="s">
        <v>26</v>
      </c>
      <c r="I103" s="45" t="n">
        <v>75</v>
      </c>
      <c r="J103" s="46" t="n">
        <v>0.6645</v>
      </c>
      <c r="K103" s="43" t="n">
        <v>120</v>
      </c>
      <c r="L103" s="49" t="n">
        <v>130</v>
      </c>
      <c r="M103" s="49" t="n">
        <v>130</v>
      </c>
      <c r="N103" s="43"/>
      <c r="O103" s="101" t="n">
        <v>120</v>
      </c>
      <c r="P103" s="46" t="n">
        <f aca="false">O103*J103</f>
        <v>79.74</v>
      </c>
      <c r="Q103" s="50"/>
    </row>
    <row r="104" customFormat="false" ht="12.75" hidden="false" customHeight="false" outlineLevel="0" collapsed="false">
      <c r="A104" s="42" t="n">
        <v>0</v>
      </c>
      <c r="B104" s="43" t="n">
        <v>10</v>
      </c>
      <c r="C104" s="43" t="n">
        <v>75</v>
      </c>
      <c r="D104" s="43" t="s">
        <v>632</v>
      </c>
      <c r="E104" s="43" t="s">
        <v>100</v>
      </c>
      <c r="F104" s="43" t="s">
        <v>24</v>
      </c>
      <c r="G104" s="44" t="n">
        <v>29362</v>
      </c>
      <c r="H104" s="43" t="s">
        <v>26</v>
      </c>
      <c r="I104" s="45" t="n">
        <v>74.2</v>
      </c>
      <c r="J104" s="46" t="n">
        <v>0.6701</v>
      </c>
      <c r="K104" s="43" t="n">
        <v>117.5</v>
      </c>
      <c r="L104" s="49" t="n">
        <v>125</v>
      </c>
      <c r="M104" s="49" t="n">
        <v>125</v>
      </c>
      <c r="N104" s="43"/>
      <c r="O104" s="101" t="n">
        <v>117.5</v>
      </c>
      <c r="P104" s="46" t="n">
        <f aca="false">O104*J104</f>
        <v>78.73675</v>
      </c>
      <c r="Q104" s="50"/>
    </row>
    <row r="105" customFormat="false" ht="12.75" hidden="false" customHeight="false" outlineLevel="0" collapsed="false">
      <c r="A105" s="42" t="n">
        <v>0</v>
      </c>
      <c r="B105" s="43" t="n">
        <v>11</v>
      </c>
      <c r="C105" s="43" t="n">
        <v>75</v>
      </c>
      <c r="D105" s="43" t="s">
        <v>633</v>
      </c>
      <c r="E105" s="43" t="s">
        <v>61</v>
      </c>
      <c r="F105" s="43" t="s">
        <v>24</v>
      </c>
      <c r="G105" s="44" t="n">
        <v>32105</v>
      </c>
      <c r="H105" s="43" t="s">
        <v>26</v>
      </c>
      <c r="I105" s="45" t="n">
        <v>72.9</v>
      </c>
      <c r="J105" s="46" t="n">
        <v>0.6797</v>
      </c>
      <c r="K105" s="43" t="n">
        <v>115</v>
      </c>
      <c r="L105" s="49" t="n">
        <v>120</v>
      </c>
      <c r="M105" s="49" t="n">
        <v>125</v>
      </c>
      <c r="N105" s="43"/>
      <c r="O105" s="101" t="n">
        <v>115</v>
      </c>
      <c r="P105" s="46" t="n">
        <f aca="false">O105*J105</f>
        <v>78.1655</v>
      </c>
      <c r="Q105" s="50"/>
    </row>
    <row r="106" customFormat="false" ht="12.75" hidden="false" customHeight="false" outlineLevel="0" collapsed="false">
      <c r="A106" s="42" t="n">
        <v>0</v>
      </c>
      <c r="B106" s="43" t="s">
        <v>59</v>
      </c>
      <c r="C106" s="43" t="n">
        <v>75</v>
      </c>
      <c r="D106" s="43" t="s">
        <v>449</v>
      </c>
      <c r="E106" s="43" t="s">
        <v>134</v>
      </c>
      <c r="F106" s="43" t="s">
        <v>24</v>
      </c>
      <c r="G106" s="44" t="n">
        <v>27526</v>
      </c>
      <c r="H106" s="43" t="s">
        <v>26</v>
      </c>
      <c r="I106" s="45" t="n">
        <v>70.5</v>
      </c>
      <c r="J106" s="46" t="n">
        <v>0.6989</v>
      </c>
      <c r="K106" s="49" t="n">
        <v>135</v>
      </c>
      <c r="L106" s="49" t="n">
        <v>140</v>
      </c>
      <c r="M106" s="49" t="n">
        <v>140</v>
      </c>
      <c r="N106" s="43"/>
      <c r="O106" s="101" t="n">
        <v>0</v>
      </c>
      <c r="P106" s="46" t="n">
        <f aca="false">O106*J106</f>
        <v>0</v>
      </c>
      <c r="Q106" s="50"/>
    </row>
    <row r="107" customFormat="false" ht="12.75" hidden="false" customHeight="false" outlineLevel="0" collapsed="false">
      <c r="A107" s="42" t="n">
        <v>12</v>
      </c>
      <c r="B107" s="43" t="n">
        <v>1</v>
      </c>
      <c r="C107" s="43" t="n">
        <v>75</v>
      </c>
      <c r="D107" s="43" t="s">
        <v>131</v>
      </c>
      <c r="E107" s="43" t="s">
        <v>132</v>
      </c>
      <c r="F107" s="43" t="s">
        <v>24</v>
      </c>
      <c r="G107" s="44" t="n">
        <v>35794</v>
      </c>
      <c r="H107" s="43" t="s">
        <v>39</v>
      </c>
      <c r="I107" s="45" t="n">
        <v>73.5</v>
      </c>
      <c r="J107" s="46" t="n">
        <v>0.8305</v>
      </c>
      <c r="K107" s="43" t="n">
        <v>85</v>
      </c>
      <c r="L107" s="43" t="n">
        <v>90</v>
      </c>
      <c r="M107" s="43" t="n">
        <v>95</v>
      </c>
      <c r="N107" s="43"/>
      <c r="O107" s="101" t="n">
        <v>95</v>
      </c>
      <c r="P107" s="46" t="n">
        <f aca="false">O107*J107</f>
        <v>78.8975</v>
      </c>
      <c r="Q107" s="50"/>
    </row>
    <row r="108" customFormat="false" ht="12.75" hidden="false" customHeight="false" outlineLevel="0" collapsed="false">
      <c r="A108" s="42" t="n">
        <v>5</v>
      </c>
      <c r="B108" s="43" t="n">
        <v>2</v>
      </c>
      <c r="C108" s="43" t="n">
        <v>75</v>
      </c>
      <c r="D108" s="43" t="s">
        <v>634</v>
      </c>
      <c r="E108" s="43" t="s">
        <v>146</v>
      </c>
      <c r="F108" s="43" t="s">
        <v>24</v>
      </c>
      <c r="G108" s="44" t="n">
        <v>35685</v>
      </c>
      <c r="H108" s="43" t="s">
        <v>39</v>
      </c>
      <c r="I108" s="45" t="n">
        <v>73.4</v>
      </c>
      <c r="J108" s="46" t="n">
        <v>0.7977</v>
      </c>
      <c r="K108" s="51" t="n">
        <v>75</v>
      </c>
      <c r="L108" s="43" t="n">
        <v>80</v>
      </c>
      <c r="M108" s="43" t="n">
        <v>82.5</v>
      </c>
      <c r="N108" s="43"/>
      <c r="O108" s="43" t="n">
        <v>82.5</v>
      </c>
      <c r="P108" s="46" t="n">
        <f aca="false">O108*J108</f>
        <v>65.81025</v>
      </c>
      <c r="Q108" s="50"/>
    </row>
    <row r="109" customFormat="false" ht="12.75" hidden="false" customHeight="false" outlineLevel="0" collapsed="false">
      <c r="A109" s="42" t="n">
        <v>12</v>
      </c>
      <c r="B109" s="43" t="n">
        <v>1</v>
      </c>
      <c r="C109" s="43" t="n">
        <v>75</v>
      </c>
      <c r="D109" s="43" t="s">
        <v>635</v>
      </c>
      <c r="E109" s="43" t="s">
        <v>89</v>
      </c>
      <c r="F109" s="43" t="s">
        <v>24</v>
      </c>
      <c r="G109" s="44" t="n">
        <v>34981</v>
      </c>
      <c r="H109" s="43" t="s">
        <v>158</v>
      </c>
      <c r="I109" s="45" t="n">
        <v>72.7</v>
      </c>
      <c r="J109" s="46" t="n">
        <v>0.7698</v>
      </c>
      <c r="K109" s="43" t="n">
        <v>125</v>
      </c>
      <c r="L109" s="43" t="n">
        <v>132.5</v>
      </c>
      <c r="M109" s="49" t="n">
        <v>140</v>
      </c>
      <c r="N109" s="43"/>
      <c r="O109" s="101" t="n">
        <v>132.5</v>
      </c>
      <c r="P109" s="46" t="n">
        <f aca="false">O109*J109</f>
        <v>101.9985</v>
      </c>
      <c r="Q109" s="50" t="s">
        <v>96</v>
      </c>
    </row>
    <row r="110" customFormat="false" ht="12.75" hidden="false" customHeight="false" outlineLevel="0" collapsed="false">
      <c r="A110" s="42" t="n">
        <v>5</v>
      </c>
      <c r="B110" s="43" t="n">
        <v>2</v>
      </c>
      <c r="C110" s="43" t="n">
        <v>75</v>
      </c>
      <c r="D110" s="43" t="s">
        <v>636</v>
      </c>
      <c r="E110" s="43" t="s">
        <v>637</v>
      </c>
      <c r="F110" s="43" t="s">
        <v>24</v>
      </c>
      <c r="G110" s="44" t="n">
        <v>34622</v>
      </c>
      <c r="H110" s="43" t="s">
        <v>158</v>
      </c>
      <c r="I110" s="45" t="n">
        <v>74.4</v>
      </c>
      <c r="J110" s="46" t="n">
        <v>0.7222</v>
      </c>
      <c r="K110" s="43" t="n">
        <v>125</v>
      </c>
      <c r="L110" s="43" t="n">
        <v>130</v>
      </c>
      <c r="M110" s="49" t="n">
        <v>135</v>
      </c>
      <c r="N110" s="43"/>
      <c r="O110" s="101" t="n">
        <v>130</v>
      </c>
      <c r="P110" s="46" t="n">
        <f aca="false">O110*J110</f>
        <v>93.886</v>
      </c>
      <c r="Q110" s="50"/>
    </row>
    <row r="111" customFormat="false" ht="12.75" hidden="false" customHeight="false" outlineLevel="0" collapsed="false">
      <c r="A111" s="42" t="n">
        <v>3</v>
      </c>
      <c r="B111" s="43" t="n">
        <v>3</v>
      </c>
      <c r="C111" s="43" t="n">
        <v>75</v>
      </c>
      <c r="D111" s="43" t="s">
        <v>638</v>
      </c>
      <c r="E111" s="43" t="s">
        <v>604</v>
      </c>
      <c r="F111" s="43" t="s">
        <v>24</v>
      </c>
      <c r="G111" s="44" t="n">
        <v>34721</v>
      </c>
      <c r="H111" s="43" t="s">
        <v>158</v>
      </c>
      <c r="I111" s="45" t="n">
        <v>73</v>
      </c>
      <c r="J111" s="46" t="n">
        <v>0.7332</v>
      </c>
      <c r="K111" s="43" t="n">
        <v>105</v>
      </c>
      <c r="L111" s="106" t="n">
        <v>112.5</v>
      </c>
      <c r="M111" s="43" t="n">
        <v>117.5</v>
      </c>
      <c r="N111" s="43"/>
      <c r="O111" s="101" t="n">
        <v>117.5</v>
      </c>
      <c r="P111" s="46" t="n">
        <f aca="false">O111*J111</f>
        <v>86.151</v>
      </c>
      <c r="Q111" s="50"/>
    </row>
    <row r="112" customFormat="false" ht="12.75" hidden="false" customHeight="false" outlineLevel="0" collapsed="false">
      <c r="A112" s="42" t="n">
        <v>2</v>
      </c>
      <c r="B112" s="43" t="n">
        <v>4</v>
      </c>
      <c r="C112" s="43" t="n">
        <v>75</v>
      </c>
      <c r="D112" s="43" t="s">
        <v>639</v>
      </c>
      <c r="E112" s="43" t="s">
        <v>132</v>
      </c>
      <c r="F112" s="43" t="s">
        <v>24</v>
      </c>
      <c r="G112" s="44" t="n">
        <v>35043</v>
      </c>
      <c r="H112" s="43" t="s">
        <v>158</v>
      </c>
      <c r="I112" s="45" t="n">
        <v>73.6</v>
      </c>
      <c r="J112" s="46" t="n">
        <v>0.7622</v>
      </c>
      <c r="K112" s="43" t="n">
        <v>110</v>
      </c>
      <c r="L112" s="43" t="n">
        <v>115</v>
      </c>
      <c r="M112" s="49" t="n">
        <v>120</v>
      </c>
      <c r="N112" s="43"/>
      <c r="O112" s="101" t="n">
        <v>115</v>
      </c>
      <c r="P112" s="46" t="n">
        <f aca="false">O112*J112</f>
        <v>87.653</v>
      </c>
      <c r="Q112" s="50"/>
    </row>
    <row r="113" customFormat="false" ht="12.75" hidden="false" customHeight="false" outlineLevel="0" collapsed="false">
      <c r="A113" s="42" t="n">
        <v>1</v>
      </c>
      <c r="B113" s="43" t="n">
        <v>5</v>
      </c>
      <c r="C113" s="43" t="n">
        <v>75</v>
      </c>
      <c r="D113" s="43" t="s">
        <v>181</v>
      </c>
      <c r="E113" s="43" t="s">
        <v>107</v>
      </c>
      <c r="F113" s="43" t="s">
        <v>24</v>
      </c>
      <c r="G113" s="44" t="n">
        <v>35000</v>
      </c>
      <c r="H113" s="43" t="s">
        <v>158</v>
      </c>
      <c r="I113" s="45" t="n">
        <v>73.1</v>
      </c>
      <c r="J113" s="46" t="n">
        <v>0.7664</v>
      </c>
      <c r="K113" s="43" t="n">
        <v>90</v>
      </c>
      <c r="L113" s="43" t="n">
        <v>95</v>
      </c>
      <c r="M113" s="43" t="n">
        <v>97.5</v>
      </c>
      <c r="N113" s="43"/>
      <c r="O113" s="101" t="n">
        <v>97.5</v>
      </c>
      <c r="P113" s="46" t="n">
        <f aca="false">O113*J113</f>
        <v>74.724</v>
      </c>
      <c r="Q113" s="50"/>
    </row>
    <row r="114" customFormat="false" ht="12.75" hidden="false" customHeight="false" outlineLevel="0" collapsed="false">
      <c r="A114" s="42" t="n">
        <v>12</v>
      </c>
      <c r="B114" s="43" t="n">
        <v>1</v>
      </c>
      <c r="C114" s="43" t="n">
        <v>75</v>
      </c>
      <c r="D114" s="43" t="s">
        <v>640</v>
      </c>
      <c r="E114" s="43" t="s">
        <v>146</v>
      </c>
      <c r="F114" s="43" t="s">
        <v>24</v>
      </c>
      <c r="G114" s="44" t="n">
        <v>34209</v>
      </c>
      <c r="H114" s="43" t="s">
        <v>95</v>
      </c>
      <c r="I114" s="45" t="n">
        <v>73.3</v>
      </c>
      <c r="J114" s="46" t="n">
        <v>0.7038</v>
      </c>
      <c r="K114" s="43" t="n">
        <v>130</v>
      </c>
      <c r="L114" s="43" t="n">
        <v>135</v>
      </c>
      <c r="M114" s="49" t="n">
        <v>140</v>
      </c>
      <c r="N114" s="43"/>
      <c r="O114" s="101" t="n">
        <v>135</v>
      </c>
      <c r="P114" s="46" t="n">
        <f aca="false">O114*J114</f>
        <v>95.013</v>
      </c>
      <c r="Q114" s="50"/>
    </row>
    <row r="115" customFormat="false" ht="12.75" hidden="false" customHeight="false" outlineLevel="0" collapsed="false">
      <c r="A115" s="42" t="n">
        <v>12</v>
      </c>
      <c r="B115" s="43" t="n">
        <v>1</v>
      </c>
      <c r="C115" s="43" t="n">
        <v>82.5</v>
      </c>
      <c r="D115" s="43" t="s">
        <v>641</v>
      </c>
      <c r="E115" s="43" t="s">
        <v>48</v>
      </c>
      <c r="F115" s="43" t="s">
        <v>24</v>
      </c>
      <c r="G115" s="44" t="n">
        <v>32702</v>
      </c>
      <c r="H115" s="43" t="s">
        <v>49</v>
      </c>
      <c r="I115" s="45" t="n">
        <v>77.9</v>
      </c>
      <c r="J115" s="46" t="n">
        <v>0.6454</v>
      </c>
      <c r="K115" s="43" t="n">
        <v>140</v>
      </c>
      <c r="L115" s="43" t="n">
        <v>150</v>
      </c>
      <c r="M115" s="43" t="n">
        <v>155</v>
      </c>
      <c r="N115" s="43"/>
      <c r="O115" s="101" t="n">
        <v>155</v>
      </c>
      <c r="P115" s="46" t="n">
        <f aca="false">O115*J115</f>
        <v>100.037</v>
      </c>
      <c r="Q115" s="50"/>
    </row>
    <row r="116" customFormat="false" ht="12.75" hidden="false" customHeight="false" outlineLevel="0" collapsed="false">
      <c r="A116" s="42" t="n">
        <v>5</v>
      </c>
      <c r="B116" s="43" t="n">
        <v>2</v>
      </c>
      <c r="C116" s="43" t="n">
        <v>82.5</v>
      </c>
      <c r="D116" s="43" t="s">
        <v>642</v>
      </c>
      <c r="E116" s="43" t="s">
        <v>107</v>
      </c>
      <c r="F116" s="43" t="s">
        <v>24</v>
      </c>
      <c r="G116" s="44" t="n">
        <v>32538</v>
      </c>
      <c r="H116" s="43" t="s">
        <v>49</v>
      </c>
      <c r="I116" s="45" t="n">
        <v>82</v>
      </c>
      <c r="J116" s="46" t="n">
        <v>0.6219</v>
      </c>
      <c r="K116" s="49" t="n">
        <v>142.5</v>
      </c>
      <c r="L116" s="43" t="n">
        <v>142.5</v>
      </c>
      <c r="M116" s="49" t="n">
        <v>145</v>
      </c>
      <c r="N116" s="43"/>
      <c r="O116" s="101" t="n">
        <v>142.5</v>
      </c>
      <c r="P116" s="46" t="n">
        <f aca="false">O116*J116</f>
        <v>88.62075</v>
      </c>
      <c r="Q116" s="50"/>
    </row>
    <row r="117" customFormat="false" ht="12.75" hidden="false" customHeight="false" outlineLevel="0" collapsed="false">
      <c r="A117" s="42" t="n">
        <v>3</v>
      </c>
      <c r="B117" s="43" t="n">
        <v>3</v>
      </c>
      <c r="C117" s="43" t="n">
        <v>82.5</v>
      </c>
      <c r="D117" s="43" t="s">
        <v>643</v>
      </c>
      <c r="E117" s="43" t="s">
        <v>142</v>
      </c>
      <c r="F117" s="43" t="s">
        <v>24</v>
      </c>
      <c r="G117" s="44" t="n">
        <v>32850</v>
      </c>
      <c r="H117" s="43" t="s">
        <v>49</v>
      </c>
      <c r="I117" s="45" t="n">
        <v>80.2</v>
      </c>
      <c r="J117" s="46" t="n">
        <v>0.6381</v>
      </c>
      <c r="K117" s="43" t="n">
        <v>140</v>
      </c>
      <c r="L117" s="49" t="n">
        <v>150</v>
      </c>
      <c r="M117" s="49" t="n">
        <v>150</v>
      </c>
      <c r="N117" s="43"/>
      <c r="O117" s="101" t="n">
        <v>140</v>
      </c>
      <c r="P117" s="46" t="n">
        <f aca="false">O117*J117</f>
        <v>89.334</v>
      </c>
      <c r="Q117" s="50"/>
    </row>
    <row r="118" customFormat="false" ht="12.75" hidden="false" customHeight="false" outlineLevel="0" collapsed="false">
      <c r="A118" s="42" t="n">
        <v>2</v>
      </c>
      <c r="B118" s="43" t="n">
        <v>4</v>
      </c>
      <c r="C118" s="43" t="n">
        <v>82.5</v>
      </c>
      <c r="D118" s="43" t="s">
        <v>644</v>
      </c>
      <c r="E118" s="43" t="s">
        <v>574</v>
      </c>
      <c r="F118" s="43" t="s">
        <v>24</v>
      </c>
      <c r="G118" s="44" t="n">
        <v>33709</v>
      </c>
      <c r="H118" s="43" t="s">
        <v>49</v>
      </c>
      <c r="I118" s="45" t="n">
        <v>82.2</v>
      </c>
      <c r="J118" s="46" t="n">
        <v>0.6395</v>
      </c>
      <c r="K118" s="43" t="n">
        <v>130</v>
      </c>
      <c r="L118" s="43" t="n">
        <v>140</v>
      </c>
      <c r="M118" s="49" t="n">
        <v>150</v>
      </c>
      <c r="N118" s="43"/>
      <c r="O118" s="101" t="n">
        <v>140</v>
      </c>
      <c r="P118" s="46" t="n">
        <f aca="false">O118*J118</f>
        <v>89.53</v>
      </c>
      <c r="Q118" s="50"/>
    </row>
    <row r="119" customFormat="false" ht="12.75" hidden="false" customHeight="false" outlineLevel="0" collapsed="false">
      <c r="A119" s="42" t="n">
        <v>12</v>
      </c>
      <c r="B119" s="43" t="n">
        <v>1</v>
      </c>
      <c r="C119" s="43" t="n">
        <v>82.5</v>
      </c>
      <c r="D119" s="43" t="s">
        <v>645</v>
      </c>
      <c r="E119" s="43" t="s">
        <v>134</v>
      </c>
      <c r="F119" s="43" t="s">
        <v>24</v>
      </c>
      <c r="G119" s="44" t="n">
        <v>26089</v>
      </c>
      <c r="H119" s="43" t="s">
        <v>25</v>
      </c>
      <c r="I119" s="45" t="n">
        <v>82.5</v>
      </c>
      <c r="J119" s="46" t="n">
        <v>0.6212</v>
      </c>
      <c r="K119" s="43" t="n">
        <v>130</v>
      </c>
      <c r="L119" s="43" t="n">
        <v>140</v>
      </c>
      <c r="M119" s="43" t="n">
        <v>145</v>
      </c>
      <c r="N119" s="43"/>
      <c r="O119" s="101" t="n">
        <v>145</v>
      </c>
      <c r="P119" s="46" t="n">
        <f aca="false">O119*J119</f>
        <v>90.074</v>
      </c>
      <c r="Q119" s="50"/>
    </row>
    <row r="120" customFormat="false" ht="12.75" hidden="false" customHeight="false" outlineLevel="0" collapsed="false">
      <c r="A120" s="42" t="n">
        <v>5</v>
      </c>
      <c r="B120" s="43" t="n">
        <v>2</v>
      </c>
      <c r="C120" s="43" t="n">
        <v>82.5</v>
      </c>
      <c r="D120" s="43" t="s">
        <v>646</v>
      </c>
      <c r="E120" s="43" t="s">
        <v>100</v>
      </c>
      <c r="F120" s="43" t="s">
        <v>24</v>
      </c>
      <c r="G120" s="44" t="n">
        <v>26457</v>
      </c>
      <c r="H120" s="43" t="s">
        <v>25</v>
      </c>
      <c r="I120" s="45" t="n">
        <v>82.5</v>
      </c>
      <c r="J120" s="46" t="n">
        <v>0.6731</v>
      </c>
      <c r="K120" s="43" t="n">
        <v>140</v>
      </c>
      <c r="L120" s="49" t="n">
        <v>145</v>
      </c>
      <c r="M120" s="49" t="n">
        <v>145</v>
      </c>
      <c r="N120" s="43"/>
      <c r="O120" s="101" t="n">
        <v>140</v>
      </c>
      <c r="P120" s="46" t="n">
        <f aca="false">O120*J120</f>
        <v>94.234</v>
      </c>
      <c r="Q120" s="50"/>
    </row>
    <row r="121" customFormat="false" ht="12.75" hidden="false" customHeight="false" outlineLevel="0" collapsed="false">
      <c r="A121" s="42" t="n">
        <v>3</v>
      </c>
      <c r="B121" s="43" t="n">
        <v>3</v>
      </c>
      <c r="C121" s="43" t="n">
        <v>82.5</v>
      </c>
      <c r="D121" s="43" t="s">
        <v>338</v>
      </c>
      <c r="E121" s="43" t="s">
        <v>134</v>
      </c>
      <c r="F121" s="43" t="s">
        <v>24</v>
      </c>
      <c r="G121" s="44" t="n">
        <v>26176</v>
      </c>
      <c r="H121" s="43" t="s">
        <v>25</v>
      </c>
      <c r="I121" s="45" t="n">
        <v>81.5</v>
      </c>
      <c r="J121" s="46" t="n">
        <v>0.6265</v>
      </c>
      <c r="K121" s="43" t="n">
        <v>130</v>
      </c>
      <c r="L121" s="49" t="n">
        <v>135</v>
      </c>
      <c r="M121" s="49" t="n">
        <v>135</v>
      </c>
      <c r="N121" s="43"/>
      <c r="O121" s="101" t="n">
        <v>130</v>
      </c>
      <c r="P121" s="46" t="n">
        <f aca="false">O121*J121</f>
        <v>81.445</v>
      </c>
      <c r="Q121" s="50"/>
    </row>
    <row r="122" customFormat="false" ht="12.75" hidden="false" customHeight="false" outlineLevel="0" collapsed="false">
      <c r="A122" s="42" t="n">
        <v>2</v>
      </c>
      <c r="B122" s="43" t="n">
        <v>4</v>
      </c>
      <c r="C122" s="43" t="n">
        <v>82.5</v>
      </c>
      <c r="D122" s="43" t="s">
        <v>647</v>
      </c>
      <c r="E122" s="43" t="s">
        <v>61</v>
      </c>
      <c r="F122" s="43" t="s">
        <v>24</v>
      </c>
      <c r="G122" s="44" t="n">
        <v>25193</v>
      </c>
      <c r="H122" s="43" t="s">
        <v>25</v>
      </c>
      <c r="I122" s="45" t="n">
        <v>78.9</v>
      </c>
      <c r="J122" s="46" t="n">
        <v>0.6509</v>
      </c>
      <c r="K122" s="43" t="n">
        <v>115</v>
      </c>
      <c r="L122" s="49" t="n">
        <v>120</v>
      </c>
      <c r="M122" s="49" t="n">
        <v>120</v>
      </c>
      <c r="N122" s="43"/>
      <c r="O122" s="101" t="n">
        <v>115</v>
      </c>
      <c r="P122" s="46" t="n">
        <f aca="false">O122*J122</f>
        <v>74.8535</v>
      </c>
      <c r="Q122" s="50"/>
    </row>
    <row r="123" customFormat="false" ht="12.75" hidden="false" customHeight="false" outlineLevel="0" collapsed="false">
      <c r="A123" s="42" t="n">
        <v>12</v>
      </c>
      <c r="B123" s="43" t="n">
        <v>1</v>
      </c>
      <c r="C123" s="43" t="n">
        <v>82.5</v>
      </c>
      <c r="D123" s="43" t="s">
        <v>648</v>
      </c>
      <c r="E123" s="43" t="s">
        <v>61</v>
      </c>
      <c r="F123" s="43" t="s">
        <v>24</v>
      </c>
      <c r="G123" s="44" t="n">
        <v>23530</v>
      </c>
      <c r="H123" s="43" t="s">
        <v>29</v>
      </c>
      <c r="I123" s="45" t="n">
        <v>77.3</v>
      </c>
      <c r="J123" s="46" t="n">
        <v>0.7252</v>
      </c>
      <c r="K123" s="47" t="n">
        <v>120</v>
      </c>
      <c r="L123" s="43" t="n">
        <v>125</v>
      </c>
      <c r="M123" s="48" t="n">
        <v>127.5</v>
      </c>
      <c r="N123" s="43"/>
      <c r="O123" s="43" t="n">
        <f aca="false">L123</f>
        <v>125</v>
      </c>
      <c r="P123" s="46" t="n">
        <f aca="false">O123*J123</f>
        <v>90.65</v>
      </c>
      <c r="Q123" s="50"/>
    </row>
    <row r="124" customFormat="false" ht="12.75" hidden="false" customHeight="false" outlineLevel="0" collapsed="false">
      <c r="A124" s="42" t="n">
        <v>5</v>
      </c>
      <c r="B124" s="43" t="n">
        <v>2</v>
      </c>
      <c r="C124" s="51" t="n">
        <v>82.5</v>
      </c>
      <c r="D124" s="43" t="s">
        <v>649</v>
      </c>
      <c r="E124" s="43" t="s">
        <v>61</v>
      </c>
      <c r="F124" s="43" t="s">
        <v>24</v>
      </c>
      <c r="G124" s="44" t="n">
        <v>23008</v>
      </c>
      <c r="H124" s="43" t="s">
        <v>29</v>
      </c>
      <c r="I124" s="45" t="n">
        <v>80.6</v>
      </c>
      <c r="J124" s="46" t="n">
        <v>0.7201</v>
      </c>
      <c r="K124" s="47" t="n">
        <v>125</v>
      </c>
      <c r="L124" s="49" t="n">
        <v>132.5</v>
      </c>
      <c r="M124" s="48" t="n">
        <v>132.5</v>
      </c>
      <c r="N124" s="43"/>
      <c r="O124" s="43" t="n">
        <v>125</v>
      </c>
      <c r="P124" s="46" t="n">
        <f aca="false">O124*J124</f>
        <v>90.0125</v>
      </c>
      <c r="Q124" s="50"/>
    </row>
    <row r="125" customFormat="false" ht="12.75" hidden="false" customHeight="false" outlineLevel="0" collapsed="false">
      <c r="A125" s="42" t="n">
        <v>3</v>
      </c>
      <c r="B125" s="43" t="n">
        <v>3</v>
      </c>
      <c r="C125" s="43" t="n">
        <v>82.5</v>
      </c>
      <c r="D125" s="43" t="s">
        <v>650</v>
      </c>
      <c r="E125" s="43" t="s">
        <v>61</v>
      </c>
      <c r="F125" s="43" t="s">
        <v>24</v>
      </c>
      <c r="G125" s="44" t="n">
        <v>24373</v>
      </c>
      <c r="H125" s="43" t="s">
        <v>29</v>
      </c>
      <c r="I125" s="45" t="n">
        <v>80.9</v>
      </c>
      <c r="J125" s="46" t="n">
        <v>0.6712</v>
      </c>
      <c r="K125" s="43" t="n">
        <v>125</v>
      </c>
      <c r="L125" s="49" t="n">
        <v>132.5</v>
      </c>
      <c r="M125" s="49" t="n">
        <v>132.5</v>
      </c>
      <c r="N125" s="43"/>
      <c r="O125" s="101" t="n">
        <v>125</v>
      </c>
      <c r="P125" s="46" t="n">
        <f aca="false">O125*J125</f>
        <v>83.9</v>
      </c>
      <c r="Q125" s="50"/>
    </row>
    <row r="126" customFormat="false" ht="12.75" hidden="false" customHeight="false" outlineLevel="0" collapsed="false">
      <c r="A126" s="42" t="n">
        <v>12</v>
      </c>
      <c r="B126" s="43" t="n">
        <v>1</v>
      </c>
      <c r="C126" s="43" t="n">
        <v>82.5</v>
      </c>
      <c r="D126" s="43" t="s">
        <v>651</v>
      </c>
      <c r="E126" s="43" t="s">
        <v>38</v>
      </c>
      <c r="F126" s="43" t="s">
        <v>24</v>
      </c>
      <c r="G126" s="44" t="n">
        <v>22794</v>
      </c>
      <c r="H126" s="43" t="s">
        <v>108</v>
      </c>
      <c r="I126" s="45" t="n">
        <v>77.7</v>
      </c>
      <c r="J126" s="46" t="n">
        <v>0.7586</v>
      </c>
      <c r="K126" s="49" t="n">
        <v>140</v>
      </c>
      <c r="L126" s="43" t="n">
        <v>140</v>
      </c>
      <c r="M126" s="106" t="n">
        <v>145</v>
      </c>
      <c r="N126" s="43"/>
      <c r="O126" s="101" t="n">
        <v>145</v>
      </c>
      <c r="P126" s="46" t="n">
        <f aca="false">O126*J126</f>
        <v>109.997</v>
      </c>
      <c r="Q126" s="50"/>
    </row>
    <row r="127" customFormat="false" ht="12.75" hidden="false" customHeight="false" outlineLevel="0" collapsed="false">
      <c r="A127" s="42" t="n">
        <v>5</v>
      </c>
      <c r="B127" s="43" t="n">
        <v>2</v>
      </c>
      <c r="C127" s="43" t="n">
        <v>82.5</v>
      </c>
      <c r="D127" s="43" t="s">
        <v>652</v>
      </c>
      <c r="E127" s="43" t="s">
        <v>64</v>
      </c>
      <c r="F127" s="43" t="s">
        <v>24</v>
      </c>
      <c r="G127" s="44" t="n">
        <v>22692</v>
      </c>
      <c r="H127" s="43" t="s">
        <v>108</v>
      </c>
      <c r="I127" s="45" t="n">
        <v>81</v>
      </c>
      <c r="J127" s="46" t="n">
        <v>0.7358</v>
      </c>
      <c r="K127" s="43" t="n">
        <v>100</v>
      </c>
      <c r="L127" s="43" t="n">
        <v>105</v>
      </c>
      <c r="M127" s="43" t="n">
        <v>110</v>
      </c>
      <c r="N127" s="43"/>
      <c r="O127" s="101" t="n">
        <v>110</v>
      </c>
      <c r="P127" s="46" t="n">
        <f aca="false">O127*J127</f>
        <v>80.938</v>
      </c>
      <c r="Q127" s="50"/>
    </row>
    <row r="128" customFormat="false" ht="12.75" hidden="false" customHeight="false" outlineLevel="0" collapsed="false">
      <c r="A128" s="42" t="n">
        <v>12</v>
      </c>
      <c r="B128" s="43" t="n">
        <v>1</v>
      </c>
      <c r="C128" s="43" t="n">
        <v>82.5</v>
      </c>
      <c r="D128" s="43" t="s">
        <v>653</v>
      </c>
      <c r="E128" s="43" t="s">
        <v>335</v>
      </c>
      <c r="F128" s="43" t="s">
        <v>24</v>
      </c>
      <c r="G128" s="44" t="n">
        <v>19201</v>
      </c>
      <c r="H128" s="43" t="s">
        <v>65</v>
      </c>
      <c r="I128" s="45" t="n">
        <v>81.6</v>
      </c>
      <c r="J128" s="46" t="n">
        <v>1.0266</v>
      </c>
      <c r="K128" s="43" t="n">
        <v>130</v>
      </c>
      <c r="L128" s="43" t="n">
        <v>135</v>
      </c>
      <c r="M128" s="49" t="n">
        <v>140</v>
      </c>
      <c r="N128" s="43"/>
      <c r="O128" s="101" t="n">
        <v>135</v>
      </c>
      <c r="P128" s="46" t="n">
        <f aca="false">O128*J128</f>
        <v>138.591</v>
      </c>
      <c r="Q128" s="50"/>
    </row>
    <row r="129" customFormat="false" ht="12.75" hidden="false" customHeight="false" outlineLevel="0" collapsed="false">
      <c r="A129" s="42" t="n">
        <v>5</v>
      </c>
      <c r="B129" s="43" t="n">
        <v>2</v>
      </c>
      <c r="C129" s="43" t="n">
        <v>82.5</v>
      </c>
      <c r="D129" s="43" t="s">
        <v>654</v>
      </c>
      <c r="E129" s="43" t="s">
        <v>107</v>
      </c>
      <c r="F129" s="43" t="s">
        <v>24</v>
      </c>
      <c r="G129" s="44" t="n">
        <v>18831</v>
      </c>
      <c r="H129" s="43" t="s">
        <v>65</v>
      </c>
      <c r="I129" s="45" t="n">
        <v>82.5</v>
      </c>
      <c r="J129" s="46" t="n">
        <v>1.0528</v>
      </c>
      <c r="K129" s="43" t="n">
        <v>120</v>
      </c>
      <c r="L129" s="43" t="n">
        <v>125</v>
      </c>
      <c r="M129" s="49" t="n">
        <v>130</v>
      </c>
      <c r="N129" s="43"/>
      <c r="O129" s="101" t="n">
        <v>125</v>
      </c>
      <c r="P129" s="46" t="n">
        <f aca="false">O129*J129</f>
        <v>131.6</v>
      </c>
      <c r="Q129" s="50"/>
    </row>
    <row r="130" customFormat="false" ht="12.75" hidden="false" customHeight="false" outlineLevel="0" collapsed="false">
      <c r="A130" s="42" t="n">
        <v>12</v>
      </c>
      <c r="B130" s="43" t="n">
        <v>1</v>
      </c>
      <c r="C130" s="43" t="n">
        <v>82.5</v>
      </c>
      <c r="D130" s="43" t="s">
        <v>655</v>
      </c>
      <c r="E130" s="43" t="s">
        <v>61</v>
      </c>
      <c r="F130" s="43" t="s">
        <v>24</v>
      </c>
      <c r="G130" s="44" t="n">
        <v>16850</v>
      </c>
      <c r="H130" s="43" t="s">
        <v>481</v>
      </c>
      <c r="I130" s="45" t="n">
        <v>81.4</v>
      </c>
      <c r="J130" s="46" t="n">
        <v>1.2314</v>
      </c>
      <c r="K130" s="43" t="n">
        <v>130</v>
      </c>
      <c r="L130" s="43" t="n">
        <v>132.5</v>
      </c>
      <c r="M130" s="49" t="n">
        <v>0</v>
      </c>
      <c r="N130" s="43"/>
      <c r="O130" s="101" t="n">
        <v>132.5</v>
      </c>
      <c r="P130" s="46" t="n">
        <f aca="false">O130*J130</f>
        <v>163.1605</v>
      </c>
      <c r="Q130" s="50" t="s">
        <v>215</v>
      </c>
    </row>
    <row r="131" customFormat="false" ht="12.75" hidden="false" customHeight="false" outlineLevel="0" collapsed="false">
      <c r="A131" s="42" t="n">
        <v>12</v>
      </c>
      <c r="B131" s="43" t="n">
        <v>1</v>
      </c>
      <c r="C131" s="43" t="n">
        <v>82.5</v>
      </c>
      <c r="D131" s="43" t="s">
        <v>656</v>
      </c>
      <c r="E131" s="43" t="s">
        <v>279</v>
      </c>
      <c r="F131" s="43" t="s">
        <v>24</v>
      </c>
      <c r="G131" s="44" t="n">
        <v>30598</v>
      </c>
      <c r="H131" s="43" t="s">
        <v>26</v>
      </c>
      <c r="I131" s="45" t="n">
        <v>81.3</v>
      </c>
      <c r="J131" s="46" t="n">
        <v>0.6257</v>
      </c>
      <c r="K131" s="43" t="n">
        <v>165</v>
      </c>
      <c r="L131" s="49" t="n">
        <v>172.5</v>
      </c>
      <c r="M131" s="49" t="n">
        <v>172.5</v>
      </c>
      <c r="N131" s="43"/>
      <c r="O131" s="101" t="n">
        <v>165</v>
      </c>
      <c r="P131" s="46" t="n">
        <f aca="false">O131*J131</f>
        <v>103.2405</v>
      </c>
      <c r="Q131" s="50"/>
    </row>
    <row r="132" s="136" customFormat="true" ht="15.75" hidden="false" customHeight="false" outlineLevel="0" collapsed="false">
      <c r="A132" s="42" t="n">
        <v>5</v>
      </c>
      <c r="B132" s="43" t="n">
        <v>2</v>
      </c>
      <c r="C132" s="43" t="n">
        <v>82.5</v>
      </c>
      <c r="D132" s="43" t="s">
        <v>657</v>
      </c>
      <c r="E132" s="43" t="s">
        <v>38</v>
      </c>
      <c r="F132" s="43" t="s">
        <v>24</v>
      </c>
      <c r="G132" s="44" t="n">
        <v>30880</v>
      </c>
      <c r="H132" s="43" t="s">
        <v>26</v>
      </c>
      <c r="I132" s="45" t="n">
        <v>78.5</v>
      </c>
      <c r="J132" s="46" t="n">
        <v>0.6418</v>
      </c>
      <c r="K132" s="43" t="n">
        <v>155</v>
      </c>
      <c r="L132" s="43" t="n">
        <v>160</v>
      </c>
      <c r="M132" s="49" t="n">
        <v>165</v>
      </c>
      <c r="N132" s="43"/>
      <c r="O132" s="101" t="n">
        <v>160</v>
      </c>
      <c r="P132" s="46" t="n">
        <f aca="false">O132*J132</f>
        <v>102.688</v>
      </c>
      <c r="Q132" s="50"/>
    </row>
    <row r="133" customFormat="false" ht="12.75" hidden="false" customHeight="false" outlineLevel="0" collapsed="false">
      <c r="A133" s="42" t="n">
        <v>3</v>
      </c>
      <c r="B133" s="43" t="n">
        <v>3</v>
      </c>
      <c r="C133" s="43" t="n">
        <v>82.5</v>
      </c>
      <c r="D133" s="43" t="s">
        <v>658</v>
      </c>
      <c r="E133" s="43" t="s">
        <v>61</v>
      </c>
      <c r="F133" s="43" t="s">
        <v>24</v>
      </c>
      <c r="G133" s="44" t="n">
        <v>31254</v>
      </c>
      <c r="H133" s="43" t="s">
        <v>26</v>
      </c>
      <c r="I133" s="45" t="n">
        <v>82.2</v>
      </c>
      <c r="J133" s="46" t="n">
        <v>0.6209</v>
      </c>
      <c r="K133" s="43" t="n">
        <v>155</v>
      </c>
      <c r="L133" s="43" t="n">
        <v>160</v>
      </c>
      <c r="M133" s="49" t="n">
        <v>165</v>
      </c>
      <c r="N133" s="43"/>
      <c r="O133" s="101" t="n">
        <v>160</v>
      </c>
      <c r="P133" s="46" t="n">
        <f aca="false">O133*J133</f>
        <v>99.344</v>
      </c>
      <c r="Q133" s="50"/>
    </row>
    <row r="134" customFormat="false" ht="12.75" hidden="false" customHeight="false" outlineLevel="0" collapsed="false">
      <c r="A134" s="42" t="n">
        <v>2</v>
      </c>
      <c r="B134" s="43" t="n">
        <v>4</v>
      </c>
      <c r="C134" s="43" t="n">
        <v>82.5</v>
      </c>
      <c r="D134" s="43" t="s">
        <v>659</v>
      </c>
      <c r="E134" s="43" t="s">
        <v>61</v>
      </c>
      <c r="F134" s="43" t="s">
        <v>24</v>
      </c>
      <c r="G134" s="44" t="n">
        <v>30836</v>
      </c>
      <c r="H134" s="43" t="s">
        <v>26</v>
      </c>
      <c r="I134" s="45" t="n">
        <v>82.2</v>
      </c>
      <c r="J134" s="46" t="n">
        <v>0.6209</v>
      </c>
      <c r="K134" s="51" t="n">
        <v>137.5</v>
      </c>
      <c r="L134" s="49" t="n">
        <v>142.5</v>
      </c>
      <c r="M134" s="43" t="n">
        <v>142.5</v>
      </c>
      <c r="N134" s="43"/>
      <c r="O134" s="43" t="n">
        <v>142.5</v>
      </c>
      <c r="P134" s="46" t="n">
        <f aca="false">O134*J134</f>
        <v>88.47825</v>
      </c>
      <c r="Q134" s="50"/>
    </row>
    <row r="135" customFormat="false" ht="12.75" hidden="false" customHeight="false" outlineLevel="0" collapsed="false">
      <c r="A135" s="42" t="n">
        <v>1</v>
      </c>
      <c r="B135" s="43" t="n">
        <v>5</v>
      </c>
      <c r="C135" s="43" t="n">
        <v>82.5</v>
      </c>
      <c r="D135" s="43" t="s">
        <v>660</v>
      </c>
      <c r="E135" s="43" t="s">
        <v>142</v>
      </c>
      <c r="F135" s="43" t="s">
        <v>24</v>
      </c>
      <c r="G135" s="44" t="n">
        <v>27245</v>
      </c>
      <c r="H135" s="43" t="s">
        <v>26</v>
      </c>
      <c r="I135" s="45" t="n">
        <v>76.2</v>
      </c>
      <c r="J135" s="46" t="n">
        <v>0.6563</v>
      </c>
      <c r="K135" s="49" t="n">
        <v>140</v>
      </c>
      <c r="L135" s="43" t="n">
        <v>140</v>
      </c>
      <c r="M135" s="49" t="n">
        <v>150</v>
      </c>
      <c r="N135" s="43"/>
      <c r="O135" s="101" t="n">
        <v>140</v>
      </c>
      <c r="P135" s="46" t="n">
        <f aca="false">O135*J135</f>
        <v>91.882</v>
      </c>
      <c r="Q135" s="50"/>
    </row>
    <row r="136" customFormat="false" ht="12.75" hidden="false" customHeight="false" outlineLevel="0" collapsed="false">
      <c r="A136" s="42" t="n">
        <v>0</v>
      </c>
      <c r="B136" s="43" t="n">
        <v>6</v>
      </c>
      <c r="C136" s="43" t="n">
        <v>82.5</v>
      </c>
      <c r="D136" s="43" t="s">
        <v>661</v>
      </c>
      <c r="E136" s="43" t="s">
        <v>54</v>
      </c>
      <c r="F136" s="43" t="s">
        <v>24</v>
      </c>
      <c r="G136" s="44" t="n">
        <v>32321</v>
      </c>
      <c r="H136" s="43" t="s">
        <v>26</v>
      </c>
      <c r="I136" s="45" t="n">
        <v>82.3</v>
      </c>
      <c r="J136" s="46" t="n">
        <v>0.6203</v>
      </c>
      <c r="K136" s="49" t="n">
        <v>125</v>
      </c>
      <c r="L136" s="43" t="n">
        <v>125</v>
      </c>
      <c r="M136" s="49" t="n">
        <v>132.5</v>
      </c>
      <c r="N136" s="43"/>
      <c r="O136" s="101" t="n">
        <v>125</v>
      </c>
      <c r="P136" s="46" t="n">
        <f aca="false">O136*J136</f>
        <v>77.5375</v>
      </c>
      <c r="Q136" s="50"/>
    </row>
    <row r="137" customFormat="false" ht="12.75" hidden="false" customHeight="false" outlineLevel="0" collapsed="false">
      <c r="A137" s="42" t="n">
        <v>0</v>
      </c>
      <c r="B137" s="43" t="n">
        <v>7</v>
      </c>
      <c r="C137" s="43" t="n">
        <v>82.5</v>
      </c>
      <c r="D137" s="43" t="s">
        <v>662</v>
      </c>
      <c r="E137" s="43" t="s">
        <v>61</v>
      </c>
      <c r="F137" s="43" t="s">
        <v>24</v>
      </c>
      <c r="G137" s="44" t="n">
        <v>29162</v>
      </c>
      <c r="H137" s="43" t="s">
        <v>26</v>
      </c>
      <c r="I137" s="45" t="n">
        <v>79</v>
      </c>
      <c r="J137" s="46" t="n">
        <v>0.6388</v>
      </c>
      <c r="K137" s="43" t="n">
        <v>120</v>
      </c>
      <c r="L137" s="49" t="n">
        <v>125</v>
      </c>
      <c r="M137" s="49" t="n">
        <v>125</v>
      </c>
      <c r="N137" s="43"/>
      <c r="O137" s="101" t="n">
        <v>120</v>
      </c>
      <c r="P137" s="46" t="n">
        <f aca="false">O137*J137</f>
        <v>76.656</v>
      </c>
      <c r="Q137" s="50"/>
    </row>
    <row r="138" customFormat="false" ht="12.75" hidden="false" customHeight="false" outlineLevel="0" collapsed="false">
      <c r="A138" s="42" t="n">
        <v>0</v>
      </c>
      <c r="B138" s="43" t="n">
        <v>8</v>
      </c>
      <c r="C138" s="43" t="n">
        <v>82.5</v>
      </c>
      <c r="D138" s="43" t="s">
        <v>663</v>
      </c>
      <c r="E138" s="43" t="s">
        <v>61</v>
      </c>
      <c r="F138" s="43" t="s">
        <v>24</v>
      </c>
      <c r="G138" s="44" t="n">
        <v>28958</v>
      </c>
      <c r="H138" s="43" t="s">
        <v>26</v>
      </c>
      <c r="I138" s="45" t="n">
        <v>81.4</v>
      </c>
      <c r="J138" s="46" t="n">
        <v>0.6251</v>
      </c>
      <c r="K138" s="49" t="n">
        <v>110</v>
      </c>
      <c r="L138" s="43" t="n">
        <v>110</v>
      </c>
      <c r="M138" s="43" t="n">
        <v>115</v>
      </c>
      <c r="N138" s="43"/>
      <c r="O138" s="101" t="n">
        <v>115</v>
      </c>
      <c r="P138" s="46" t="n">
        <f aca="false">O138*J138</f>
        <v>71.8865</v>
      </c>
      <c r="Q138" s="50"/>
    </row>
    <row r="139" customFormat="false" ht="12.75" hidden="false" customHeight="false" outlineLevel="0" collapsed="false">
      <c r="A139" s="42" t="n">
        <v>0</v>
      </c>
      <c r="B139" s="43" t="n">
        <v>9</v>
      </c>
      <c r="C139" s="43" t="n">
        <v>82.5</v>
      </c>
      <c r="D139" s="43" t="s">
        <v>664</v>
      </c>
      <c r="E139" s="43" t="s">
        <v>61</v>
      </c>
      <c r="F139" s="43" t="s">
        <v>24</v>
      </c>
      <c r="G139" s="44" t="n">
        <v>26666</v>
      </c>
      <c r="H139" s="43" t="s">
        <v>26</v>
      </c>
      <c r="I139" s="45" t="n">
        <v>82.4</v>
      </c>
      <c r="J139" s="46" t="n">
        <v>0.6198</v>
      </c>
      <c r="K139" s="43" t="n">
        <v>105</v>
      </c>
      <c r="L139" s="43" t="n">
        <v>110</v>
      </c>
      <c r="M139" s="49" t="n">
        <v>115</v>
      </c>
      <c r="N139" s="43"/>
      <c r="O139" s="101" t="n">
        <v>110</v>
      </c>
      <c r="P139" s="46" t="n">
        <f aca="false">O139*J139</f>
        <v>68.178</v>
      </c>
      <c r="Q139" s="50"/>
    </row>
    <row r="140" customFormat="false" ht="12.75" hidden="false" customHeight="false" outlineLevel="0" collapsed="false">
      <c r="A140" s="42" t="n">
        <v>0</v>
      </c>
      <c r="B140" s="43" t="s">
        <v>59</v>
      </c>
      <c r="C140" s="43" t="n">
        <v>82.5</v>
      </c>
      <c r="D140" s="43" t="s">
        <v>665</v>
      </c>
      <c r="E140" s="43" t="s">
        <v>61</v>
      </c>
      <c r="F140" s="43" t="s">
        <v>24</v>
      </c>
      <c r="G140" s="44" t="n">
        <v>28768</v>
      </c>
      <c r="H140" s="43" t="s">
        <v>26</v>
      </c>
      <c r="I140" s="45" t="n">
        <v>81.5</v>
      </c>
      <c r="J140" s="46" t="n">
        <v>0.6246</v>
      </c>
      <c r="K140" s="49" t="n">
        <v>160</v>
      </c>
      <c r="L140" s="49" t="n">
        <v>160</v>
      </c>
      <c r="M140" s="49" t="n">
        <v>160</v>
      </c>
      <c r="N140" s="43"/>
      <c r="O140" s="101" t="n">
        <v>0</v>
      </c>
      <c r="P140" s="46" t="n">
        <f aca="false">O140*J140</f>
        <v>0</v>
      </c>
      <c r="Q140" s="50"/>
    </row>
    <row r="141" customFormat="false" ht="12.75" hidden="false" customHeight="false" outlineLevel="0" collapsed="false">
      <c r="A141" s="42" t="n">
        <v>12</v>
      </c>
      <c r="B141" s="43" t="n">
        <v>1</v>
      </c>
      <c r="C141" s="43" t="n">
        <v>82.5</v>
      </c>
      <c r="D141" s="43" t="s">
        <v>666</v>
      </c>
      <c r="E141" s="43" t="s">
        <v>136</v>
      </c>
      <c r="F141" s="43" t="s">
        <v>24</v>
      </c>
      <c r="G141" s="44" t="n">
        <v>35839</v>
      </c>
      <c r="H141" s="43" t="s">
        <v>39</v>
      </c>
      <c r="I141" s="45" t="n">
        <v>81</v>
      </c>
      <c r="J141" s="46" t="n">
        <v>0.7716</v>
      </c>
      <c r="K141" s="43" t="n">
        <v>85</v>
      </c>
      <c r="L141" s="43" t="n">
        <v>92</v>
      </c>
      <c r="M141" s="43" t="n">
        <v>95</v>
      </c>
      <c r="N141" s="43" t="n">
        <v>97.5</v>
      </c>
      <c r="O141" s="101" t="n">
        <v>95</v>
      </c>
      <c r="P141" s="46" t="n">
        <f aca="false">O141*J141</f>
        <v>73.302</v>
      </c>
      <c r="Q141" s="50"/>
    </row>
    <row r="142" customFormat="false" ht="12.75" hidden="false" customHeight="false" outlineLevel="0" collapsed="false">
      <c r="A142" s="42" t="n">
        <v>12</v>
      </c>
      <c r="B142" s="43" t="n">
        <v>1</v>
      </c>
      <c r="C142" s="43" t="n">
        <v>82.5</v>
      </c>
      <c r="D142" s="43" t="s">
        <v>667</v>
      </c>
      <c r="E142" s="43" t="s">
        <v>464</v>
      </c>
      <c r="F142" s="43" t="s">
        <v>24</v>
      </c>
      <c r="G142" s="44" t="n">
        <v>35325</v>
      </c>
      <c r="H142" s="43" t="s">
        <v>158</v>
      </c>
      <c r="I142" s="45" t="n">
        <v>80.9</v>
      </c>
      <c r="J142" s="46" t="n">
        <v>0.7095</v>
      </c>
      <c r="K142" s="43" t="n">
        <v>107.5</v>
      </c>
      <c r="L142" s="43" t="n">
        <v>117.5</v>
      </c>
      <c r="M142" s="43" t="n">
        <v>125</v>
      </c>
      <c r="N142" s="43"/>
      <c r="O142" s="101" t="n">
        <v>125</v>
      </c>
      <c r="P142" s="46" t="n">
        <f aca="false">O142*J142</f>
        <v>88.6875</v>
      </c>
      <c r="Q142" s="50"/>
    </row>
    <row r="143" customFormat="false" ht="12.75" hidden="false" customHeight="false" outlineLevel="0" collapsed="false">
      <c r="A143" s="42" t="n">
        <v>12</v>
      </c>
      <c r="B143" s="43" t="n">
        <v>1</v>
      </c>
      <c r="C143" s="43" t="n">
        <v>82.5</v>
      </c>
      <c r="D143" s="43" t="s">
        <v>668</v>
      </c>
      <c r="E143" s="43" t="s">
        <v>54</v>
      </c>
      <c r="F143" s="43" t="s">
        <v>24</v>
      </c>
      <c r="G143" s="44" t="n">
        <v>33934</v>
      </c>
      <c r="H143" s="43" t="s">
        <v>95</v>
      </c>
      <c r="I143" s="45" t="n">
        <v>80.9</v>
      </c>
      <c r="J143" s="46" t="n">
        <v>0.653</v>
      </c>
      <c r="K143" s="43" t="n">
        <v>140</v>
      </c>
      <c r="L143" s="43" t="n">
        <v>145</v>
      </c>
      <c r="M143" s="43" t="n">
        <v>150</v>
      </c>
      <c r="N143" s="43"/>
      <c r="O143" s="101" t="n">
        <v>150</v>
      </c>
      <c r="P143" s="46" t="n">
        <f aca="false">O143*J143</f>
        <v>97.95</v>
      </c>
      <c r="Q143" s="50" t="s">
        <v>68</v>
      </c>
    </row>
    <row r="144" customFormat="false" ht="12.75" hidden="false" customHeight="false" outlineLevel="0" collapsed="false">
      <c r="A144" s="42" t="n">
        <v>5</v>
      </c>
      <c r="B144" s="43" t="n">
        <v>2</v>
      </c>
      <c r="C144" s="43" t="n">
        <v>82.5</v>
      </c>
      <c r="D144" s="43" t="s">
        <v>669</v>
      </c>
      <c r="E144" s="43" t="s">
        <v>604</v>
      </c>
      <c r="F144" s="43" t="s">
        <v>24</v>
      </c>
      <c r="G144" s="44" t="n">
        <v>34246</v>
      </c>
      <c r="H144" s="43" t="s">
        <v>95</v>
      </c>
      <c r="I144" s="45" t="n">
        <v>81.8</v>
      </c>
      <c r="J144" s="46" t="n">
        <v>0.6479</v>
      </c>
      <c r="K144" s="43" t="n">
        <v>120</v>
      </c>
      <c r="L144" s="43" t="n">
        <v>127.5</v>
      </c>
      <c r="M144" s="43" t="n">
        <v>132.5</v>
      </c>
      <c r="N144" s="43"/>
      <c r="O144" s="101" t="n">
        <v>132.5</v>
      </c>
      <c r="P144" s="46" t="n">
        <f aca="false">O144*J144</f>
        <v>85.84675</v>
      </c>
      <c r="Q144" s="50"/>
    </row>
    <row r="145" customFormat="false" ht="12.75" hidden="false" customHeight="false" outlineLevel="0" collapsed="false">
      <c r="A145" s="42" t="n">
        <v>3</v>
      </c>
      <c r="B145" s="43" t="n">
        <v>3</v>
      </c>
      <c r="C145" s="43" t="n">
        <v>82.5</v>
      </c>
      <c r="D145" s="43" t="s">
        <v>670</v>
      </c>
      <c r="E145" s="43" t="s">
        <v>146</v>
      </c>
      <c r="F145" s="43" t="s">
        <v>24</v>
      </c>
      <c r="G145" s="44" t="n">
        <v>34593</v>
      </c>
      <c r="H145" s="43" t="s">
        <v>95</v>
      </c>
      <c r="I145" s="45" t="n">
        <v>81.6</v>
      </c>
      <c r="J145" s="46" t="n">
        <v>0.6615</v>
      </c>
      <c r="K145" s="43" t="n">
        <v>105</v>
      </c>
      <c r="L145" s="43" t="n">
        <v>110</v>
      </c>
      <c r="M145" s="49" t="n">
        <v>115</v>
      </c>
      <c r="N145" s="43"/>
      <c r="O145" s="101" t="n">
        <v>110</v>
      </c>
      <c r="P145" s="46" t="n">
        <f aca="false">O145*J145</f>
        <v>72.765</v>
      </c>
      <c r="Q145" s="50"/>
    </row>
    <row r="146" customFormat="false" ht="12.75" hidden="false" customHeight="false" outlineLevel="0" collapsed="false">
      <c r="A146" s="42" t="n">
        <v>0</v>
      </c>
      <c r="B146" s="102" t="s">
        <v>172</v>
      </c>
      <c r="C146" s="43" t="n">
        <v>90</v>
      </c>
      <c r="D146" s="43" t="s">
        <v>671</v>
      </c>
      <c r="E146" s="43" t="s">
        <v>464</v>
      </c>
      <c r="F146" s="43" t="s">
        <v>24</v>
      </c>
      <c r="G146" s="44" t="n">
        <v>33268</v>
      </c>
      <c r="H146" s="43" t="s">
        <v>49</v>
      </c>
      <c r="I146" s="45" t="n">
        <v>89.5</v>
      </c>
      <c r="J146" s="46" t="n">
        <v>0.599</v>
      </c>
      <c r="K146" s="43" t="n">
        <v>155</v>
      </c>
      <c r="L146" s="43" t="n">
        <v>165</v>
      </c>
      <c r="M146" s="43" t="n">
        <v>175</v>
      </c>
      <c r="N146" s="43"/>
      <c r="O146" s="101" t="n">
        <v>0</v>
      </c>
      <c r="P146" s="46" t="n">
        <f aca="false">O146*J146</f>
        <v>0</v>
      </c>
      <c r="Q146" s="50"/>
    </row>
    <row r="147" customFormat="false" ht="12.75" hidden="false" customHeight="false" outlineLevel="0" collapsed="false">
      <c r="A147" s="42" t="n">
        <v>12</v>
      </c>
      <c r="B147" s="43" t="n">
        <v>1</v>
      </c>
      <c r="C147" s="43" t="n">
        <v>90</v>
      </c>
      <c r="D147" s="43" t="s">
        <v>672</v>
      </c>
      <c r="E147" s="43" t="s">
        <v>146</v>
      </c>
      <c r="F147" s="43" t="s">
        <v>24</v>
      </c>
      <c r="G147" s="44" t="n">
        <v>33320</v>
      </c>
      <c r="H147" s="43" t="s">
        <v>49</v>
      </c>
      <c r="I147" s="45" t="n">
        <v>86.7</v>
      </c>
      <c r="J147" s="46" t="n">
        <v>0.6111</v>
      </c>
      <c r="K147" s="43" t="n">
        <v>140</v>
      </c>
      <c r="L147" s="43" t="n">
        <v>145</v>
      </c>
      <c r="M147" s="49" t="n">
        <v>150</v>
      </c>
      <c r="N147" s="43"/>
      <c r="O147" s="101" t="n">
        <v>145</v>
      </c>
      <c r="P147" s="46" t="n">
        <f aca="false">O147*J147</f>
        <v>88.6095</v>
      </c>
      <c r="Q147" s="50"/>
    </row>
    <row r="148" s="136" customFormat="true" ht="15.75" hidden="false" customHeight="false" outlineLevel="0" collapsed="false">
      <c r="A148" s="42" t="n">
        <v>5</v>
      </c>
      <c r="B148" s="43" t="n">
        <v>2</v>
      </c>
      <c r="C148" s="43" t="n">
        <v>90</v>
      </c>
      <c r="D148" s="43" t="s">
        <v>673</v>
      </c>
      <c r="E148" s="43" t="s">
        <v>103</v>
      </c>
      <c r="F148" s="43" t="s">
        <v>24</v>
      </c>
      <c r="G148" s="44" t="n">
        <v>33061</v>
      </c>
      <c r="H148" s="43" t="s">
        <v>49</v>
      </c>
      <c r="I148" s="45" t="n">
        <v>89.7</v>
      </c>
      <c r="J148" s="46" t="n">
        <v>0.5924</v>
      </c>
      <c r="K148" s="51" t="n">
        <v>135</v>
      </c>
      <c r="L148" s="43" t="n">
        <v>145</v>
      </c>
      <c r="M148" s="49" t="n">
        <v>152.5</v>
      </c>
      <c r="N148" s="43"/>
      <c r="O148" s="43" t="n">
        <v>145</v>
      </c>
      <c r="P148" s="46" t="n">
        <f aca="false">O148*J148</f>
        <v>85.898</v>
      </c>
      <c r="Q148" s="50"/>
    </row>
    <row r="149" customFormat="false" ht="12.75" hidden="false" customHeight="false" outlineLevel="0" collapsed="false">
      <c r="A149" s="42" t="n">
        <v>3</v>
      </c>
      <c r="B149" s="43" t="n">
        <v>3</v>
      </c>
      <c r="C149" s="43" t="n">
        <v>90</v>
      </c>
      <c r="D149" s="43" t="s">
        <v>199</v>
      </c>
      <c r="E149" s="43" t="s">
        <v>61</v>
      </c>
      <c r="F149" s="43" t="s">
        <v>24</v>
      </c>
      <c r="G149" s="44" t="n">
        <v>33078</v>
      </c>
      <c r="H149" s="43" t="s">
        <v>49</v>
      </c>
      <c r="I149" s="45" t="n">
        <v>89.9</v>
      </c>
      <c r="J149" s="46" t="n">
        <v>0.5916</v>
      </c>
      <c r="K149" s="43" t="n">
        <v>135</v>
      </c>
      <c r="L149" s="49" t="n">
        <v>140</v>
      </c>
      <c r="M149" s="49" t="n">
        <v>142.5</v>
      </c>
      <c r="N149" s="43"/>
      <c r="O149" s="101" t="n">
        <v>135</v>
      </c>
      <c r="P149" s="46" t="n">
        <f aca="false">O149*J149</f>
        <v>79.866</v>
      </c>
      <c r="Q149" s="50"/>
    </row>
    <row r="150" customFormat="false" ht="12.75" hidden="false" customHeight="false" outlineLevel="0" collapsed="false">
      <c r="A150" s="42" t="n">
        <v>0</v>
      </c>
      <c r="B150" s="43" t="s">
        <v>59</v>
      </c>
      <c r="C150" s="43" t="n">
        <v>90</v>
      </c>
      <c r="D150" s="43" t="s">
        <v>674</v>
      </c>
      <c r="E150" s="43" t="s">
        <v>433</v>
      </c>
      <c r="F150" s="43" t="s">
        <v>434</v>
      </c>
      <c r="G150" s="44" t="n">
        <v>33378</v>
      </c>
      <c r="H150" s="43" t="s">
        <v>49</v>
      </c>
      <c r="I150" s="45" t="n">
        <v>89.8</v>
      </c>
      <c r="J150" s="46" t="n">
        <v>0.5978</v>
      </c>
      <c r="K150" s="49" t="n">
        <v>130</v>
      </c>
      <c r="L150" s="49" t="n">
        <v>0</v>
      </c>
      <c r="M150" s="49" t="n">
        <v>0</v>
      </c>
      <c r="N150" s="43"/>
      <c r="O150" s="101" t="n">
        <v>0</v>
      </c>
      <c r="P150" s="46" t="n">
        <f aca="false">O150*J150</f>
        <v>0</v>
      </c>
      <c r="Q150" s="50"/>
    </row>
    <row r="151" customFormat="false" ht="12.75" hidden="false" customHeight="false" outlineLevel="0" collapsed="false">
      <c r="A151" s="42" t="n">
        <v>12</v>
      </c>
      <c r="B151" s="43" t="n">
        <v>1</v>
      </c>
      <c r="C151" s="43" t="n">
        <v>90</v>
      </c>
      <c r="D151" s="43" t="s">
        <v>675</v>
      </c>
      <c r="E151" s="43" t="s">
        <v>61</v>
      </c>
      <c r="F151" s="43" t="s">
        <v>24</v>
      </c>
      <c r="G151" s="44" t="n">
        <v>26336</v>
      </c>
      <c r="H151" s="43" t="s">
        <v>25</v>
      </c>
      <c r="I151" s="45" t="n">
        <v>85</v>
      </c>
      <c r="J151" s="46" t="n">
        <v>0.6069</v>
      </c>
      <c r="K151" s="43" t="n">
        <v>185</v>
      </c>
      <c r="L151" s="43" t="n">
        <v>192.5</v>
      </c>
      <c r="M151" s="43" t="n">
        <v>197.5</v>
      </c>
      <c r="N151" s="49" t="n">
        <v>200</v>
      </c>
      <c r="O151" s="101" t="n">
        <v>197.5</v>
      </c>
      <c r="P151" s="46" t="n">
        <f aca="false">O151*J151</f>
        <v>119.86275</v>
      </c>
      <c r="Q151" s="50"/>
    </row>
    <row r="152" customFormat="false" ht="12.75" hidden="false" customHeight="false" outlineLevel="0" collapsed="false">
      <c r="A152" s="42" t="n">
        <v>5</v>
      </c>
      <c r="B152" s="43" t="n">
        <v>2</v>
      </c>
      <c r="C152" s="43" t="n">
        <v>90</v>
      </c>
      <c r="D152" s="43" t="s">
        <v>133</v>
      </c>
      <c r="E152" s="43" t="s">
        <v>134</v>
      </c>
      <c r="F152" s="43" t="s">
        <v>24</v>
      </c>
      <c r="G152" s="44" t="n">
        <v>26381</v>
      </c>
      <c r="H152" s="43" t="s">
        <v>25</v>
      </c>
      <c r="I152" s="45" t="n">
        <v>89.1</v>
      </c>
      <c r="J152" s="46" t="n">
        <v>0.5889</v>
      </c>
      <c r="K152" s="43" t="n">
        <v>135</v>
      </c>
      <c r="L152" s="43" t="n">
        <v>147.5</v>
      </c>
      <c r="M152" s="49" t="n">
        <v>157.5</v>
      </c>
      <c r="N152" s="43"/>
      <c r="O152" s="101" t="n">
        <v>147.5</v>
      </c>
      <c r="P152" s="46" t="n">
        <f aca="false">O152*J152</f>
        <v>86.86275</v>
      </c>
      <c r="Q152" s="50"/>
    </row>
    <row r="153" customFormat="false" ht="12.75" hidden="false" customHeight="false" outlineLevel="0" collapsed="false">
      <c r="A153" s="42" t="n">
        <v>0</v>
      </c>
      <c r="B153" s="43" t="s">
        <v>59</v>
      </c>
      <c r="C153" s="43" t="n">
        <v>90</v>
      </c>
      <c r="D153" s="43" t="s">
        <v>676</v>
      </c>
      <c r="E153" s="43" t="s">
        <v>100</v>
      </c>
      <c r="F153" s="43" t="s">
        <v>24</v>
      </c>
      <c r="G153" s="44" t="n">
        <v>25053</v>
      </c>
      <c r="H153" s="43" t="s">
        <v>25</v>
      </c>
      <c r="I153" s="45" t="n">
        <v>88.8</v>
      </c>
      <c r="J153" s="46" t="n">
        <v>0.6084</v>
      </c>
      <c r="K153" s="49" t="n">
        <v>145</v>
      </c>
      <c r="L153" s="49" t="n">
        <v>150</v>
      </c>
      <c r="M153" s="49" t="n">
        <v>155</v>
      </c>
      <c r="N153" s="43"/>
      <c r="O153" s="101" t="n">
        <v>0</v>
      </c>
      <c r="P153" s="46" t="n">
        <f aca="false">O153*J153</f>
        <v>0</v>
      </c>
      <c r="Q153" s="50"/>
    </row>
    <row r="154" customFormat="false" ht="12.75" hidden="false" customHeight="false" outlineLevel="0" collapsed="false">
      <c r="A154" s="42" t="n">
        <v>12</v>
      </c>
      <c r="B154" s="43" t="n">
        <v>1</v>
      </c>
      <c r="C154" s="43" t="n">
        <v>90</v>
      </c>
      <c r="D154" s="43" t="s">
        <v>677</v>
      </c>
      <c r="E154" s="43" t="s">
        <v>169</v>
      </c>
      <c r="F154" s="43" t="s">
        <v>24</v>
      </c>
      <c r="G154" s="44" t="n">
        <v>24744</v>
      </c>
      <c r="H154" s="43" t="s">
        <v>29</v>
      </c>
      <c r="I154" s="45" t="n">
        <v>86.6</v>
      </c>
      <c r="J154" s="46" t="n">
        <v>0.6283</v>
      </c>
      <c r="K154" s="43" t="n">
        <v>140</v>
      </c>
      <c r="L154" s="49" t="n">
        <v>150</v>
      </c>
      <c r="M154" s="49" t="n">
        <v>150</v>
      </c>
      <c r="N154" s="43"/>
      <c r="O154" s="101" t="n">
        <f aca="false">K154</f>
        <v>140</v>
      </c>
      <c r="P154" s="46" t="n">
        <f aca="false">O154*J154</f>
        <v>87.962</v>
      </c>
      <c r="Q154" s="50"/>
    </row>
    <row r="155" customFormat="false" ht="12.75" hidden="false" customHeight="false" outlineLevel="0" collapsed="false">
      <c r="A155" s="42" t="n">
        <v>5</v>
      </c>
      <c r="B155" s="43" t="n">
        <v>2</v>
      </c>
      <c r="C155" s="43" t="n">
        <v>90</v>
      </c>
      <c r="D155" s="43" t="s">
        <v>678</v>
      </c>
      <c r="E155" s="43" t="s">
        <v>100</v>
      </c>
      <c r="F155" s="43" t="s">
        <v>24</v>
      </c>
      <c r="G155" s="44" t="n">
        <v>24642</v>
      </c>
      <c r="H155" s="43" t="s">
        <v>29</v>
      </c>
      <c r="I155" s="45" t="n">
        <v>83</v>
      </c>
      <c r="J155" s="46" t="n">
        <v>0.7023</v>
      </c>
      <c r="K155" s="43" t="n">
        <v>120</v>
      </c>
      <c r="L155" s="43" t="n">
        <v>125</v>
      </c>
      <c r="M155" s="43" t="n">
        <v>127.5</v>
      </c>
      <c r="N155" s="43"/>
      <c r="O155" s="101" t="n">
        <v>127.5</v>
      </c>
      <c r="P155" s="46" t="n">
        <f aca="false">O155*J155</f>
        <v>89.54325</v>
      </c>
      <c r="Q155" s="50"/>
    </row>
    <row r="156" customFormat="false" ht="12.75" hidden="false" customHeight="false" outlineLevel="0" collapsed="false">
      <c r="A156" s="42" t="n">
        <v>12</v>
      </c>
      <c r="B156" s="43" t="n">
        <v>1</v>
      </c>
      <c r="C156" s="43" t="n">
        <v>90</v>
      </c>
      <c r="D156" s="43" t="s">
        <v>679</v>
      </c>
      <c r="E156" s="43" t="s">
        <v>146</v>
      </c>
      <c r="F156" s="43" t="s">
        <v>24</v>
      </c>
      <c r="G156" s="44" t="n">
        <v>17473</v>
      </c>
      <c r="H156" s="43" t="s">
        <v>65</v>
      </c>
      <c r="I156" s="45" t="n">
        <v>89.1</v>
      </c>
      <c r="J156" s="46" t="n">
        <v>1.0983</v>
      </c>
      <c r="K156" s="43" t="n">
        <v>130</v>
      </c>
      <c r="L156" s="43" t="n">
        <v>135</v>
      </c>
      <c r="M156" s="49" t="n">
        <v>137.5</v>
      </c>
      <c r="N156" s="43"/>
      <c r="O156" s="101" t="n">
        <v>135</v>
      </c>
      <c r="P156" s="46" t="n">
        <f aca="false">O156*J156</f>
        <v>148.2705</v>
      </c>
      <c r="Q156" s="50" t="s">
        <v>188</v>
      </c>
    </row>
    <row r="157" customFormat="false" ht="12.75" hidden="false" customHeight="false" outlineLevel="0" collapsed="false">
      <c r="A157" s="42" t="n">
        <v>12</v>
      </c>
      <c r="B157" s="43" t="n">
        <v>1</v>
      </c>
      <c r="C157" s="43" t="n">
        <v>90</v>
      </c>
      <c r="D157" s="43" t="s">
        <v>680</v>
      </c>
      <c r="E157" s="43" t="s">
        <v>574</v>
      </c>
      <c r="F157" s="43" t="s">
        <v>24</v>
      </c>
      <c r="G157" s="44" t="n">
        <v>17214</v>
      </c>
      <c r="H157" s="43" t="s">
        <v>481</v>
      </c>
      <c r="I157" s="45" t="n">
        <v>90</v>
      </c>
      <c r="J157" s="46" t="n">
        <v>1.2129</v>
      </c>
      <c r="K157" s="43" t="n">
        <v>140</v>
      </c>
      <c r="L157" s="43" t="n">
        <v>150</v>
      </c>
      <c r="M157" s="49" t="n">
        <v>0</v>
      </c>
      <c r="N157" s="43"/>
      <c r="O157" s="101" t="n">
        <v>150</v>
      </c>
      <c r="P157" s="46" t="n">
        <f aca="false">O157*J157</f>
        <v>181.935</v>
      </c>
      <c r="Q157" s="50" t="s">
        <v>206</v>
      </c>
    </row>
    <row r="158" customFormat="false" ht="12.75" hidden="false" customHeight="false" outlineLevel="0" collapsed="false">
      <c r="A158" s="42" t="n">
        <v>0</v>
      </c>
      <c r="B158" s="43" t="s">
        <v>59</v>
      </c>
      <c r="C158" s="43" t="n">
        <v>90</v>
      </c>
      <c r="D158" s="43" t="s">
        <v>353</v>
      </c>
      <c r="E158" s="43" t="s">
        <v>107</v>
      </c>
      <c r="F158" s="43" t="s">
        <v>24</v>
      </c>
      <c r="G158" s="44" t="n">
        <v>15220</v>
      </c>
      <c r="H158" s="43" t="s">
        <v>160</v>
      </c>
      <c r="I158" s="45" t="n">
        <v>83</v>
      </c>
      <c r="J158" s="46" t="n">
        <v>1.2766</v>
      </c>
      <c r="K158" s="49" t="n">
        <v>90</v>
      </c>
      <c r="L158" s="49" t="n">
        <v>0</v>
      </c>
      <c r="M158" s="49" t="n">
        <v>0</v>
      </c>
      <c r="N158" s="43"/>
      <c r="O158" s="166" t="n">
        <v>0</v>
      </c>
      <c r="P158" s="46" t="n">
        <f aca="false">O158*J158</f>
        <v>0</v>
      </c>
      <c r="Q158" s="50"/>
    </row>
    <row r="159" customFormat="false" ht="12.75" hidden="false" customHeight="false" outlineLevel="0" collapsed="false">
      <c r="A159" s="42" t="n">
        <v>12</v>
      </c>
      <c r="B159" s="43" t="n">
        <v>1</v>
      </c>
      <c r="C159" s="43" t="n">
        <v>90</v>
      </c>
      <c r="D159" s="43" t="s">
        <v>675</v>
      </c>
      <c r="E159" s="43" t="s">
        <v>61</v>
      </c>
      <c r="F159" s="43" t="s">
        <v>24</v>
      </c>
      <c r="G159" s="44" t="n">
        <v>26336</v>
      </c>
      <c r="H159" s="43" t="s">
        <v>26</v>
      </c>
      <c r="I159" s="45" t="n">
        <v>85</v>
      </c>
      <c r="J159" s="46" t="n">
        <v>0.6069</v>
      </c>
      <c r="K159" s="43" t="n">
        <v>185</v>
      </c>
      <c r="L159" s="43" t="n">
        <v>192.5</v>
      </c>
      <c r="M159" s="43" t="n">
        <v>197.5</v>
      </c>
      <c r="N159" s="49" t="n">
        <v>200</v>
      </c>
      <c r="O159" s="101" t="n">
        <f aca="false">M159</f>
        <v>197.5</v>
      </c>
      <c r="P159" s="46" t="n">
        <f aca="false">O159*J159</f>
        <v>119.86275</v>
      </c>
      <c r="Q159" s="50" t="s">
        <v>76</v>
      </c>
      <c r="S159" s="115"/>
      <c r="V159" s="12"/>
      <c r="X159" s="12"/>
      <c r="Y159" s="115"/>
      <c r="Z159" s="4"/>
      <c r="AD159" s="12"/>
      <c r="AF159" s="12"/>
    </row>
    <row r="160" customFormat="false" ht="12.75" hidden="false" customHeight="false" outlineLevel="0" collapsed="false">
      <c r="A160" s="42" t="n">
        <v>5</v>
      </c>
      <c r="B160" s="43" t="n">
        <v>2</v>
      </c>
      <c r="C160" s="43" t="n">
        <v>90</v>
      </c>
      <c r="D160" s="43" t="s">
        <v>681</v>
      </c>
      <c r="E160" s="43" t="s">
        <v>38</v>
      </c>
      <c r="F160" s="43" t="s">
        <v>24</v>
      </c>
      <c r="G160" s="44" t="n">
        <v>30880</v>
      </c>
      <c r="H160" s="43" t="s">
        <v>26</v>
      </c>
      <c r="I160" s="45" t="n">
        <v>87.2</v>
      </c>
      <c r="J160" s="46" t="n">
        <v>0.5969</v>
      </c>
      <c r="K160" s="43" t="n">
        <v>170</v>
      </c>
      <c r="L160" s="43" t="n">
        <v>180</v>
      </c>
      <c r="M160" s="43" t="n">
        <v>185</v>
      </c>
      <c r="N160" s="43"/>
      <c r="O160" s="101" t="n">
        <f aca="false">M160</f>
        <v>185</v>
      </c>
      <c r="P160" s="46" t="n">
        <f aca="false">O160*J160</f>
        <v>110.4265</v>
      </c>
      <c r="Q160" s="50"/>
    </row>
    <row r="161" customFormat="false" ht="12.75" hidden="false" customHeight="false" outlineLevel="0" collapsed="false">
      <c r="A161" s="42" t="n">
        <v>3</v>
      </c>
      <c r="B161" s="43" t="n">
        <v>3</v>
      </c>
      <c r="C161" s="51" t="n">
        <v>90</v>
      </c>
      <c r="D161" s="43" t="s">
        <v>682</v>
      </c>
      <c r="E161" s="43" t="s">
        <v>100</v>
      </c>
      <c r="F161" s="43" t="s">
        <v>24</v>
      </c>
      <c r="G161" s="44" t="n">
        <v>27686</v>
      </c>
      <c r="H161" s="51" t="s">
        <v>26</v>
      </c>
      <c r="I161" s="45" t="n">
        <v>88</v>
      </c>
      <c r="J161" s="46" t="n">
        <v>0.5935</v>
      </c>
      <c r="K161" s="51" t="n">
        <v>175</v>
      </c>
      <c r="L161" s="51" t="n">
        <v>182.5</v>
      </c>
      <c r="M161" s="48" t="n">
        <v>187.5</v>
      </c>
      <c r="N161" s="43"/>
      <c r="O161" s="43" t="n">
        <f aca="false">L161</f>
        <v>182.5</v>
      </c>
      <c r="P161" s="46" t="n">
        <f aca="false">O161*J161</f>
        <v>108.31375</v>
      </c>
      <c r="Q161" s="50"/>
    </row>
    <row r="162" s="136" customFormat="true" ht="15.75" hidden="false" customHeight="false" outlineLevel="0" collapsed="false">
      <c r="A162" s="42" t="n">
        <v>2</v>
      </c>
      <c r="B162" s="43" t="n">
        <v>4</v>
      </c>
      <c r="C162" s="43" t="n">
        <v>90</v>
      </c>
      <c r="D162" s="43" t="s">
        <v>683</v>
      </c>
      <c r="E162" s="43" t="s">
        <v>31</v>
      </c>
      <c r="F162" s="43" t="s">
        <v>24</v>
      </c>
      <c r="G162" s="44" t="n">
        <v>30169</v>
      </c>
      <c r="H162" s="43" t="s">
        <v>26</v>
      </c>
      <c r="I162" s="45" t="n">
        <v>88.8</v>
      </c>
      <c r="J162" s="46" t="n">
        <v>0.5901</v>
      </c>
      <c r="K162" s="43" t="n">
        <v>182.5</v>
      </c>
      <c r="L162" s="49" t="n">
        <v>190</v>
      </c>
      <c r="M162" s="49" t="n">
        <v>190</v>
      </c>
      <c r="N162" s="43"/>
      <c r="O162" s="101" t="n">
        <f aca="false">K162</f>
        <v>182.5</v>
      </c>
      <c r="P162" s="46" t="n">
        <f aca="false">O162*J162</f>
        <v>107.69325</v>
      </c>
      <c r="Q162" s="50"/>
      <c r="S162" s="167"/>
      <c r="V162" s="168"/>
      <c r="X162" s="168"/>
      <c r="Y162" s="167"/>
      <c r="Z162" s="169"/>
      <c r="AD162" s="168"/>
      <c r="AF162" s="168"/>
    </row>
    <row r="163" customFormat="false" ht="12.75" hidden="false" customHeight="false" outlineLevel="0" collapsed="false">
      <c r="A163" s="42" t="n">
        <v>1</v>
      </c>
      <c r="B163" s="43" t="n">
        <v>5</v>
      </c>
      <c r="C163" s="43" t="n">
        <v>90</v>
      </c>
      <c r="D163" s="43" t="s">
        <v>684</v>
      </c>
      <c r="E163" s="43" t="s">
        <v>51</v>
      </c>
      <c r="F163" s="43" t="s">
        <v>24</v>
      </c>
      <c r="G163" s="44" t="n">
        <v>28597</v>
      </c>
      <c r="H163" s="43" t="s">
        <v>26</v>
      </c>
      <c r="I163" s="45" t="n">
        <v>90</v>
      </c>
      <c r="J163" s="46" t="n">
        <v>0.5853</v>
      </c>
      <c r="K163" s="170" t="n">
        <v>170</v>
      </c>
      <c r="L163" s="43" t="n">
        <v>180</v>
      </c>
      <c r="M163" s="48" t="n">
        <v>187.5</v>
      </c>
      <c r="N163" s="43"/>
      <c r="O163" s="43" t="n">
        <f aca="false">L163</f>
        <v>180</v>
      </c>
      <c r="P163" s="46" t="n">
        <f aca="false">O163*J163</f>
        <v>105.354</v>
      </c>
      <c r="Q163" s="50"/>
    </row>
    <row r="164" customFormat="false" ht="12.75" hidden="false" customHeight="false" outlineLevel="0" collapsed="false">
      <c r="A164" s="42" t="n">
        <v>0</v>
      </c>
      <c r="B164" s="43" t="n">
        <v>6</v>
      </c>
      <c r="C164" s="43" t="n">
        <v>90</v>
      </c>
      <c r="D164" s="43" t="s">
        <v>685</v>
      </c>
      <c r="E164" s="43" t="s">
        <v>61</v>
      </c>
      <c r="F164" s="43" t="s">
        <v>24</v>
      </c>
      <c r="G164" s="44" t="n">
        <v>32343</v>
      </c>
      <c r="H164" s="43" t="s">
        <v>26</v>
      </c>
      <c r="I164" s="45" t="n">
        <v>89.9</v>
      </c>
      <c r="J164" s="46" t="n">
        <v>0.5857</v>
      </c>
      <c r="K164" s="43" t="n">
        <v>170</v>
      </c>
      <c r="L164" s="43" t="n">
        <v>175</v>
      </c>
      <c r="M164" s="49" t="n">
        <v>180</v>
      </c>
      <c r="N164" s="43"/>
      <c r="O164" s="101" t="n">
        <f aca="false">L164</f>
        <v>175</v>
      </c>
      <c r="P164" s="46" t="n">
        <f aca="false">O164*J164</f>
        <v>102.4975</v>
      </c>
      <c r="Q164" s="50"/>
    </row>
    <row r="165" customFormat="false" ht="12.75" hidden="false" customHeight="false" outlineLevel="0" collapsed="false">
      <c r="A165" s="42" t="n">
        <v>0</v>
      </c>
      <c r="B165" s="43" t="n">
        <v>7</v>
      </c>
      <c r="C165" s="43" t="n">
        <v>90</v>
      </c>
      <c r="D165" s="43" t="s">
        <v>686</v>
      </c>
      <c r="E165" s="43" t="s">
        <v>146</v>
      </c>
      <c r="F165" s="43" t="s">
        <v>24</v>
      </c>
      <c r="G165" s="44" t="n">
        <v>30296</v>
      </c>
      <c r="H165" s="43" t="s">
        <v>26</v>
      </c>
      <c r="I165" s="45" t="n">
        <v>85.4</v>
      </c>
      <c r="J165" s="46" t="n">
        <v>0.605</v>
      </c>
      <c r="K165" s="43" t="n">
        <v>155</v>
      </c>
      <c r="L165" s="43" t="n">
        <v>162.5</v>
      </c>
      <c r="M165" s="43" t="n">
        <v>167.5</v>
      </c>
      <c r="N165" s="43"/>
      <c r="O165" s="101" t="n">
        <f aca="false">M165</f>
        <v>167.5</v>
      </c>
      <c r="P165" s="46" t="n">
        <f aca="false">O165*J165</f>
        <v>101.3375</v>
      </c>
      <c r="Q165" s="50"/>
    </row>
    <row r="166" customFormat="false" ht="12.75" hidden="false" customHeight="false" outlineLevel="0" collapsed="false">
      <c r="A166" s="42" t="n">
        <v>0</v>
      </c>
      <c r="B166" s="43" t="n">
        <v>8</v>
      </c>
      <c r="C166" s="43" t="n">
        <v>90</v>
      </c>
      <c r="D166" s="43" t="s">
        <v>687</v>
      </c>
      <c r="E166" s="43" t="s">
        <v>146</v>
      </c>
      <c r="F166" s="43" t="s">
        <v>24</v>
      </c>
      <c r="G166" s="44" t="n">
        <v>28131</v>
      </c>
      <c r="H166" s="43" t="s">
        <v>26</v>
      </c>
      <c r="I166" s="45" t="n">
        <v>88.4</v>
      </c>
      <c r="J166" s="46" t="n">
        <v>0.5918</v>
      </c>
      <c r="K166" s="43" t="n">
        <v>157.5</v>
      </c>
      <c r="L166" s="43" t="n">
        <v>162.5</v>
      </c>
      <c r="M166" s="43" t="n">
        <v>167.5</v>
      </c>
      <c r="N166" s="43"/>
      <c r="O166" s="101" t="n">
        <f aca="false">M166</f>
        <v>167.5</v>
      </c>
      <c r="P166" s="46" t="n">
        <f aca="false">O166*J166</f>
        <v>99.1265</v>
      </c>
      <c r="Q166" s="50"/>
    </row>
    <row r="167" customFormat="false" ht="12.75" hidden="false" customHeight="false" outlineLevel="0" collapsed="false">
      <c r="A167" s="42" t="n">
        <v>0</v>
      </c>
      <c r="B167" s="43" t="n">
        <v>9</v>
      </c>
      <c r="C167" s="43" t="n">
        <v>90</v>
      </c>
      <c r="D167" s="43" t="s">
        <v>688</v>
      </c>
      <c r="E167" s="43" t="s">
        <v>100</v>
      </c>
      <c r="F167" s="43" t="s">
        <v>24</v>
      </c>
      <c r="G167" s="44" t="n">
        <v>26627</v>
      </c>
      <c r="H167" s="43" t="s">
        <v>26</v>
      </c>
      <c r="I167" s="45" t="n">
        <v>88.5</v>
      </c>
      <c r="J167" s="46" t="n">
        <v>0.5914</v>
      </c>
      <c r="K167" s="43" t="n">
        <v>167.5</v>
      </c>
      <c r="L167" s="49" t="n">
        <v>175</v>
      </c>
      <c r="M167" s="49" t="n">
        <v>175</v>
      </c>
      <c r="N167" s="43"/>
      <c r="O167" s="101" t="n">
        <f aca="false">K167</f>
        <v>167.5</v>
      </c>
      <c r="P167" s="46" t="n">
        <f aca="false">O167*J167</f>
        <v>99.0595</v>
      </c>
      <c r="Q167" s="50"/>
    </row>
    <row r="168" customFormat="false" ht="12.75" hidden="false" customHeight="false" outlineLevel="0" collapsed="false">
      <c r="A168" s="42" t="n">
        <v>0</v>
      </c>
      <c r="B168" s="43" t="n">
        <v>10</v>
      </c>
      <c r="C168" s="43" t="n">
        <v>90</v>
      </c>
      <c r="D168" s="43" t="s">
        <v>689</v>
      </c>
      <c r="E168" s="43" t="s">
        <v>61</v>
      </c>
      <c r="F168" s="43" t="s">
        <v>24</v>
      </c>
      <c r="G168" s="44" t="n">
        <v>31354</v>
      </c>
      <c r="H168" s="43" t="s">
        <v>26</v>
      </c>
      <c r="I168" s="45" t="n">
        <v>83.5</v>
      </c>
      <c r="J168" s="46" t="n">
        <v>0.6142</v>
      </c>
      <c r="K168" s="43" t="n">
        <v>155</v>
      </c>
      <c r="L168" s="43" t="n">
        <v>162.5</v>
      </c>
      <c r="M168" s="49" t="n">
        <v>165</v>
      </c>
      <c r="N168" s="43"/>
      <c r="O168" s="101" t="n">
        <f aca="false">L168</f>
        <v>162.5</v>
      </c>
      <c r="P168" s="46" t="n">
        <f aca="false">O168*J168</f>
        <v>99.8075</v>
      </c>
      <c r="Q168" s="50"/>
    </row>
    <row r="169" customFormat="false" ht="12.75" hidden="false" customHeight="false" outlineLevel="0" collapsed="false">
      <c r="A169" s="42" t="n">
        <v>0</v>
      </c>
      <c r="B169" s="43" t="n">
        <v>11</v>
      </c>
      <c r="C169" s="43" t="n">
        <v>90</v>
      </c>
      <c r="D169" s="43" t="s">
        <v>690</v>
      </c>
      <c r="E169" s="43" t="s">
        <v>691</v>
      </c>
      <c r="F169" s="43" t="s">
        <v>24</v>
      </c>
      <c r="G169" s="44" t="n">
        <v>29522</v>
      </c>
      <c r="H169" s="43" t="s">
        <v>26</v>
      </c>
      <c r="I169" s="45" t="n">
        <v>88.8</v>
      </c>
      <c r="J169" s="46" t="n">
        <v>0.5901</v>
      </c>
      <c r="K169" s="43" t="n">
        <v>150</v>
      </c>
      <c r="L169" s="49" t="n">
        <v>155</v>
      </c>
      <c r="M169" s="43" t="n">
        <v>160</v>
      </c>
      <c r="N169" s="43"/>
      <c r="O169" s="101" t="n">
        <f aca="false">M169</f>
        <v>160</v>
      </c>
      <c r="P169" s="46" t="n">
        <f aca="false">O169*J169</f>
        <v>94.416</v>
      </c>
      <c r="Q169" s="50"/>
    </row>
    <row r="170" customFormat="false" ht="12.75" hidden="false" customHeight="false" outlineLevel="0" collapsed="false">
      <c r="A170" s="42" t="n">
        <v>0</v>
      </c>
      <c r="B170" s="43" t="n">
        <v>12</v>
      </c>
      <c r="C170" s="51" t="n">
        <v>90</v>
      </c>
      <c r="D170" s="43" t="s">
        <v>692</v>
      </c>
      <c r="E170" s="43" t="s">
        <v>61</v>
      </c>
      <c r="F170" s="43" t="s">
        <v>24</v>
      </c>
      <c r="G170" s="44" t="n">
        <v>28993</v>
      </c>
      <c r="H170" s="51" t="s">
        <v>26</v>
      </c>
      <c r="I170" s="45" t="n">
        <v>89.5</v>
      </c>
      <c r="J170" s="46" t="n">
        <v>0.5873</v>
      </c>
      <c r="K170" s="48" t="n">
        <v>160</v>
      </c>
      <c r="L170" s="48" t="n">
        <v>160</v>
      </c>
      <c r="M170" s="51" t="n">
        <v>160</v>
      </c>
      <c r="N170" s="43"/>
      <c r="O170" s="43" t="n">
        <f aca="false">M170</f>
        <v>160</v>
      </c>
      <c r="P170" s="46" t="n">
        <f aca="false">O170*J170</f>
        <v>93.968</v>
      </c>
      <c r="Q170" s="50"/>
    </row>
    <row r="171" customFormat="false" ht="12.75" hidden="false" customHeight="false" outlineLevel="0" collapsed="false">
      <c r="A171" s="42" t="n">
        <v>0</v>
      </c>
      <c r="B171" s="43" t="n">
        <v>13</v>
      </c>
      <c r="C171" s="43" t="n">
        <v>90</v>
      </c>
      <c r="D171" s="43" t="s">
        <v>693</v>
      </c>
      <c r="E171" s="43" t="s">
        <v>229</v>
      </c>
      <c r="F171" s="43" t="s">
        <v>24</v>
      </c>
      <c r="G171" s="44" t="n">
        <v>30835</v>
      </c>
      <c r="H171" s="43" t="s">
        <v>26</v>
      </c>
      <c r="I171" s="45" t="n">
        <v>85.4</v>
      </c>
      <c r="J171" s="46" t="n">
        <v>0.605</v>
      </c>
      <c r="K171" s="43" t="n">
        <v>147.5</v>
      </c>
      <c r="L171" s="43" t="n">
        <v>155</v>
      </c>
      <c r="M171" s="49" t="n">
        <v>160</v>
      </c>
      <c r="N171" s="43"/>
      <c r="O171" s="101" t="n">
        <f aca="false">L171</f>
        <v>155</v>
      </c>
      <c r="P171" s="46" t="n">
        <f aca="false">O171*J171</f>
        <v>93.775</v>
      </c>
      <c r="Q171" s="50"/>
    </row>
    <row r="172" customFormat="false" ht="12.75" hidden="false" customHeight="false" outlineLevel="0" collapsed="false">
      <c r="A172" s="42" t="n">
        <v>0</v>
      </c>
      <c r="B172" s="43" t="n">
        <v>14</v>
      </c>
      <c r="C172" s="43" t="n">
        <v>90</v>
      </c>
      <c r="D172" s="43" t="s">
        <v>694</v>
      </c>
      <c r="E172" s="43" t="s">
        <v>61</v>
      </c>
      <c r="F172" s="43" t="s">
        <v>24</v>
      </c>
      <c r="G172" s="44" t="n">
        <v>31106</v>
      </c>
      <c r="H172" s="43" t="s">
        <v>26</v>
      </c>
      <c r="I172" s="45" t="n">
        <v>88.8</v>
      </c>
      <c r="J172" s="46" t="n">
        <v>0.5901</v>
      </c>
      <c r="K172" s="43" t="n">
        <v>140</v>
      </c>
      <c r="L172" s="43" t="n">
        <v>150</v>
      </c>
      <c r="M172" s="43" t="n">
        <v>155</v>
      </c>
      <c r="N172" s="43"/>
      <c r="O172" s="101" t="n">
        <f aca="false">M172</f>
        <v>155</v>
      </c>
      <c r="P172" s="46" t="n">
        <f aca="false">O172*J172</f>
        <v>91.4655</v>
      </c>
      <c r="Q172" s="50"/>
    </row>
    <row r="173" customFormat="false" ht="12.75" hidden="false" customHeight="false" outlineLevel="0" collapsed="false">
      <c r="A173" s="42" t="n">
        <v>0</v>
      </c>
      <c r="B173" s="43" t="n">
        <v>15</v>
      </c>
      <c r="C173" s="43" t="n">
        <v>90</v>
      </c>
      <c r="D173" s="43" t="s">
        <v>695</v>
      </c>
      <c r="E173" s="43" t="s">
        <v>61</v>
      </c>
      <c r="F173" s="43" t="s">
        <v>24</v>
      </c>
      <c r="G173" s="44" t="n">
        <v>29777</v>
      </c>
      <c r="H173" s="43" t="s">
        <v>26</v>
      </c>
      <c r="I173" s="45" t="n">
        <v>86.2</v>
      </c>
      <c r="J173" s="46" t="n">
        <v>0.6013</v>
      </c>
      <c r="K173" s="43" t="n">
        <v>137.5</v>
      </c>
      <c r="L173" s="43" t="n">
        <v>145</v>
      </c>
      <c r="M173" s="49" t="n">
        <v>155</v>
      </c>
      <c r="N173" s="43"/>
      <c r="O173" s="101" t="n">
        <f aca="false">L173</f>
        <v>145</v>
      </c>
      <c r="P173" s="46" t="n">
        <f aca="false">O173*J173</f>
        <v>87.1885</v>
      </c>
      <c r="Q173" s="50"/>
    </row>
    <row r="174" customFormat="false" ht="12.75" hidden="false" customHeight="false" outlineLevel="0" collapsed="false">
      <c r="A174" s="42" t="n">
        <v>0</v>
      </c>
      <c r="B174" s="43" t="n">
        <v>16</v>
      </c>
      <c r="C174" s="43" t="n">
        <v>90</v>
      </c>
      <c r="D174" s="43" t="s">
        <v>696</v>
      </c>
      <c r="E174" s="43" t="s">
        <v>46</v>
      </c>
      <c r="F174" s="43" t="s">
        <v>24</v>
      </c>
      <c r="G174" s="44" t="n">
        <v>30791</v>
      </c>
      <c r="H174" s="43" t="s">
        <v>26</v>
      </c>
      <c r="I174" s="45" t="n">
        <v>89.4</v>
      </c>
      <c r="J174" s="46" t="n">
        <v>0.5877</v>
      </c>
      <c r="K174" s="43" t="n">
        <v>135</v>
      </c>
      <c r="L174" s="43" t="n">
        <v>142.5</v>
      </c>
      <c r="M174" s="49" t="n">
        <v>150</v>
      </c>
      <c r="N174" s="43"/>
      <c r="O174" s="101" t="n">
        <f aca="false">L174</f>
        <v>142.5</v>
      </c>
      <c r="P174" s="46" t="n">
        <f aca="false">O174*J174</f>
        <v>83.74725</v>
      </c>
      <c r="Q174" s="50"/>
    </row>
    <row r="175" customFormat="false" ht="12.75" hidden="false" customHeight="false" outlineLevel="0" collapsed="false">
      <c r="A175" s="42" t="n">
        <v>0</v>
      </c>
      <c r="B175" s="43" t="n">
        <v>17</v>
      </c>
      <c r="C175" s="43" t="n">
        <v>90</v>
      </c>
      <c r="D175" s="43" t="s">
        <v>697</v>
      </c>
      <c r="E175" s="43" t="s">
        <v>100</v>
      </c>
      <c r="F175" s="43" t="s">
        <v>24</v>
      </c>
      <c r="G175" s="44" t="n">
        <v>31357</v>
      </c>
      <c r="H175" s="43" t="s">
        <v>26</v>
      </c>
      <c r="I175" s="45" t="n">
        <v>88.7</v>
      </c>
      <c r="J175" s="46" t="n">
        <v>0.5905</v>
      </c>
      <c r="K175" s="43" t="n">
        <v>127.5</v>
      </c>
      <c r="L175" s="49" t="n">
        <v>135</v>
      </c>
      <c r="M175" s="43" t="n">
        <v>137.5</v>
      </c>
      <c r="N175" s="43"/>
      <c r="O175" s="101" t="n">
        <f aca="false">M175</f>
        <v>137.5</v>
      </c>
      <c r="P175" s="46" t="n">
        <f aca="false">O175*J175</f>
        <v>81.19375</v>
      </c>
      <c r="Q175" s="50"/>
    </row>
    <row r="176" customFormat="false" ht="12.75" hidden="false" customHeight="false" outlineLevel="0" collapsed="false">
      <c r="A176" s="42" t="n">
        <v>0</v>
      </c>
      <c r="B176" s="43" t="n">
        <v>18</v>
      </c>
      <c r="C176" s="43" t="n">
        <v>90</v>
      </c>
      <c r="D176" s="43" t="s">
        <v>698</v>
      </c>
      <c r="E176" s="43" t="s">
        <v>142</v>
      </c>
      <c r="F176" s="43" t="s">
        <v>24</v>
      </c>
      <c r="G176" s="44" t="n">
        <v>26971</v>
      </c>
      <c r="H176" s="43" t="s">
        <v>26</v>
      </c>
      <c r="I176" s="45" t="n">
        <v>86.5</v>
      </c>
      <c r="J176" s="46" t="n">
        <v>0.6</v>
      </c>
      <c r="K176" s="43" t="n">
        <v>130</v>
      </c>
      <c r="L176" s="43" t="n">
        <v>135</v>
      </c>
      <c r="M176" s="49" t="n">
        <v>137.5</v>
      </c>
      <c r="N176" s="43"/>
      <c r="O176" s="101" t="n">
        <f aca="false">L176</f>
        <v>135</v>
      </c>
      <c r="P176" s="46" t="n">
        <f aca="false">O176*J176</f>
        <v>81</v>
      </c>
      <c r="Q176" s="50"/>
    </row>
    <row r="177" customFormat="false" ht="12.75" hidden="false" customHeight="false" outlineLevel="0" collapsed="false">
      <c r="A177" s="42" t="n">
        <v>0</v>
      </c>
      <c r="B177" s="43" t="n">
        <v>19</v>
      </c>
      <c r="C177" s="43" t="n">
        <v>90</v>
      </c>
      <c r="D177" s="43" t="s">
        <v>699</v>
      </c>
      <c r="E177" s="43" t="s">
        <v>61</v>
      </c>
      <c r="F177" s="43" t="s">
        <v>24</v>
      </c>
      <c r="G177" s="44" t="n">
        <v>32204</v>
      </c>
      <c r="H177" s="43" t="s">
        <v>26</v>
      </c>
      <c r="I177" s="45" t="n">
        <v>87.9</v>
      </c>
      <c r="J177" s="46" t="n">
        <v>0.5939</v>
      </c>
      <c r="K177" s="49" t="n">
        <v>137.5</v>
      </c>
      <c r="L177" s="49" t="n">
        <v>142.5</v>
      </c>
      <c r="M177" s="49" t="n">
        <v>142.5</v>
      </c>
      <c r="N177" s="43"/>
      <c r="O177" s="101" t="n">
        <v>0</v>
      </c>
      <c r="P177" s="46" t="n">
        <f aca="false">O177*J177</f>
        <v>0</v>
      </c>
      <c r="Q177" s="50"/>
    </row>
    <row r="178" customFormat="false" ht="12.75" hidden="false" customHeight="false" outlineLevel="0" collapsed="false">
      <c r="A178" s="42" t="n">
        <v>12</v>
      </c>
      <c r="B178" s="43" t="n">
        <v>1</v>
      </c>
      <c r="C178" s="43" t="n">
        <v>90</v>
      </c>
      <c r="D178" s="43" t="s">
        <v>700</v>
      </c>
      <c r="E178" s="43" t="s">
        <v>142</v>
      </c>
      <c r="F178" s="43" t="s">
        <v>24</v>
      </c>
      <c r="G178" s="44" t="n">
        <v>34759</v>
      </c>
      <c r="H178" s="43" t="s">
        <v>158</v>
      </c>
      <c r="I178" s="45" t="n">
        <v>86.8</v>
      </c>
      <c r="J178" s="46" t="n">
        <v>0.6465</v>
      </c>
      <c r="K178" s="43" t="n">
        <v>125</v>
      </c>
      <c r="L178" s="43" t="n">
        <v>132.5</v>
      </c>
      <c r="M178" s="43" t="n">
        <v>137.5</v>
      </c>
      <c r="N178" s="43"/>
      <c r="O178" s="101" t="n">
        <v>137.5</v>
      </c>
      <c r="P178" s="46" t="n">
        <f aca="false">O178*J178</f>
        <v>88.89375</v>
      </c>
      <c r="Q178" s="50"/>
    </row>
    <row r="179" customFormat="false" ht="12.75" hidden="false" customHeight="false" outlineLevel="0" collapsed="false">
      <c r="A179" s="42" t="n">
        <v>12</v>
      </c>
      <c r="B179" s="43" t="n">
        <v>1</v>
      </c>
      <c r="C179" s="43" t="n">
        <v>90</v>
      </c>
      <c r="D179" s="43" t="s">
        <v>701</v>
      </c>
      <c r="E179" s="43" t="s">
        <v>702</v>
      </c>
      <c r="F179" s="43" t="s">
        <v>703</v>
      </c>
      <c r="G179" s="44" t="n">
        <v>33907</v>
      </c>
      <c r="H179" s="43" t="s">
        <v>95</v>
      </c>
      <c r="I179" s="45" t="n">
        <v>89</v>
      </c>
      <c r="J179" s="46" t="n">
        <v>0.6129</v>
      </c>
      <c r="K179" s="43" t="n">
        <v>135</v>
      </c>
      <c r="L179" s="49" t="n">
        <v>145</v>
      </c>
      <c r="M179" s="43" t="n">
        <v>145</v>
      </c>
      <c r="N179" s="43"/>
      <c r="O179" s="101" t="n">
        <v>145</v>
      </c>
      <c r="P179" s="46" t="n">
        <f aca="false">O179*J179</f>
        <v>88.8705</v>
      </c>
      <c r="Q179" s="50"/>
    </row>
    <row r="180" customFormat="false" ht="12.75" hidden="false" customHeight="false" outlineLevel="0" collapsed="false">
      <c r="A180" s="42" t="n">
        <v>5</v>
      </c>
      <c r="B180" s="43" t="n">
        <v>2</v>
      </c>
      <c r="C180" s="43" t="n">
        <v>90</v>
      </c>
      <c r="D180" s="43" t="s">
        <v>704</v>
      </c>
      <c r="E180" s="43" t="s">
        <v>61</v>
      </c>
      <c r="F180" s="43" t="s">
        <v>24</v>
      </c>
      <c r="G180" s="44" t="n">
        <v>34232</v>
      </c>
      <c r="H180" s="43" t="s">
        <v>95</v>
      </c>
      <c r="I180" s="45" t="n">
        <v>89.2</v>
      </c>
      <c r="J180" s="46" t="n">
        <v>0.612</v>
      </c>
      <c r="K180" s="43" t="n">
        <v>130</v>
      </c>
      <c r="L180" s="43" t="n">
        <v>137.5</v>
      </c>
      <c r="M180" s="106" t="n">
        <v>142.5</v>
      </c>
      <c r="N180" s="43"/>
      <c r="O180" s="101" t="n">
        <v>142.5</v>
      </c>
      <c r="P180" s="46" t="n">
        <f aca="false">O180*J180</f>
        <v>87.21</v>
      </c>
      <c r="Q180" s="50"/>
    </row>
    <row r="181" customFormat="false" ht="12.75" hidden="false" customHeight="false" outlineLevel="0" collapsed="false">
      <c r="A181" s="42" t="n">
        <v>3</v>
      </c>
      <c r="B181" s="43" t="n">
        <v>3</v>
      </c>
      <c r="C181" s="43" t="n">
        <v>90</v>
      </c>
      <c r="D181" s="43" t="s">
        <v>705</v>
      </c>
      <c r="E181" s="43" t="s">
        <v>61</v>
      </c>
      <c r="F181" s="43" t="s">
        <v>24</v>
      </c>
      <c r="G181" s="44" t="n">
        <v>34170</v>
      </c>
      <c r="H181" s="43" t="s">
        <v>95</v>
      </c>
      <c r="I181" s="45" t="n">
        <v>83.4</v>
      </c>
      <c r="J181" s="46" t="n">
        <v>0.6331</v>
      </c>
      <c r="K181" s="43" t="n">
        <v>132.5</v>
      </c>
      <c r="L181" s="43" t="n">
        <v>137.5</v>
      </c>
      <c r="M181" s="49" t="n">
        <v>142.5</v>
      </c>
      <c r="N181" s="43"/>
      <c r="O181" s="101" t="n">
        <v>137.5</v>
      </c>
      <c r="P181" s="46" t="n">
        <f aca="false">O181*J181</f>
        <v>87.05125</v>
      </c>
      <c r="Q181" s="50"/>
    </row>
    <row r="182" customFormat="false" ht="12.75" hidden="false" customHeight="false" outlineLevel="0" collapsed="false">
      <c r="A182" s="42" t="n">
        <v>2</v>
      </c>
      <c r="B182" s="43" t="n">
        <v>4</v>
      </c>
      <c r="C182" s="43" t="n">
        <v>90</v>
      </c>
      <c r="D182" s="43" t="s">
        <v>706</v>
      </c>
      <c r="E182" s="43" t="s">
        <v>100</v>
      </c>
      <c r="F182" s="43" t="s">
        <v>24</v>
      </c>
      <c r="G182" s="44" t="n">
        <v>34248</v>
      </c>
      <c r="H182" s="43" t="s">
        <v>95</v>
      </c>
      <c r="I182" s="45" t="n">
        <v>88.3</v>
      </c>
      <c r="J182" s="46" t="n">
        <v>0.6159</v>
      </c>
      <c r="K182" s="43" t="n">
        <v>120</v>
      </c>
      <c r="L182" s="43" t="n">
        <v>130</v>
      </c>
      <c r="M182" s="49" t="n">
        <v>140</v>
      </c>
      <c r="N182" s="43"/>
      <c r="O182" s="101" t="n">
        <v>130</v>
      </c>
      <c r="P182" s="46" t="n">
        <f aca="false">O182*J182</f>
        <v>80.067</v>
      </c>
      <c r="Q182" s="50"/>
    </row>
    <row r="183" customFormat="false" ht="12.75" hidden="false" customHeight="false" outlineLevel="0" collapsed="false">
      <c r="A183" s="42" t="n">
        <v>12</v>
      </c>
      <c r="B183" s="43" t="n">
        <v>1</v>
      </c>
      <c r="C183" s="43" t="n">
        <v>100</v>
      </c>
      <c r="D183" s="43" t="s">
        <v>707</v>
      </c>
      <c r="E183" s="43" t="s">
        <v>61</v>
      </c>
      <c r="F183" s="43" t="s">
        <v>24</v>
      </c>
      <c r="G183" s="44" t="n">
        <v>32723</v>
      </c>
      <c r="H183" s="43" t="s">
        <v>49</v>
      </c>
      <c r="I183" s="45" t="n">
        <v>99</v>
      </c>
      <c r="J183" s="46" t="n">
        <v>0.5565</v>
      </c>
      <c r="K183" s="43" t="n">
        <v>170</v>
      </c>
      <c r="L183" s="49" t="n">
        <v>180</v>
      </c>
      <c r="M183" s="49" t="n">
        <v>180</v>
      </c>
      <c r="N183" s="43"/>
      <c r="O183" s="101" t="n">
        <f aca="false">K183</f>
        <v>170</v>
      </c>
      <c r="P183" s="46" t="n">
        <f aca="false">O183*J183</f>
        <v>94.605</v>
      </c>
      <c r="Q183" s="50"/>
    </row>
    <row r="184" customFormat="false" ht="12.75" hidden="false" customHeight="false" outlineLevel="0" collapsed="false">
      <c r="A184" s="42" t="n">
        <v>5</v>
      </c>
      <c r="B184" s="43" t="n">
        <v>2</v>
      </c>
      <c r="C184" s="43" t="n">
        <v>100</v>
      </c>
      <c r="D184" s="43" t="s">
        <v>708</v>
      </c>
      <c r="E184" s="43" t="s">
        <v>100</v>
      </c>
      <c r="F184" s="43" t="s">
        <v>24</v>
      </c>
      <c r="G184" s="44" t="n">
        <v>33214</v>
      </c>
      <c r="H184" s="43" t="s">
        <v>49</v>
      </c>
      <c r="I184" s="45" t="n">
        <v>97</v>
      </c>
      <c r="J184" s="46" t="n">
        <v>0.5731</v>
      </c>
      <c r="K184" s="43" t="n">
        <v>160</v>
      </c>
      <c r="L184" s="49" t="n">
        <v>165</v>
      </c>
      <c r="M184" s="49" t="n">
        <v>165</v>
      </c>
      <c r="N184" s="43"/>
      <c r="O184" s="101" t="n">
        <f aca="false">K184</f>
        <v>160</v>
      </c>
      <c r="P184" s="46" t="n">
        <f aca="false">O184*J184</f>
        <v>91.696</v>
      </c>
      <c r="Q184" s="50"/>
    </row>
    <row r="185" customFormat="false" ht="12.75" hidden="false" customHeight="false" outlineLevel="0" collapsed="false">
      <c r="A185" s="74" t="n">
        <v>3</v>
      </c>
      <c r="B185" s="51" t="n">
        <v>3</v>
      </c>
      <c r="C185" s="51" t="n">
        <v>100</v>
      </c>
      <c r="D185" s="51" t="s">
        <v>709</v>
      </c>
      <c r="E185" s="51" t="s">
        <v>146</v>
      </c>
      <c r="F185" s="51" t="s">
        <v>24</v>
      </c>
      <c r="G185" s="75" t="n">
        <v>33313</v>
      </c>
      <c r="H185" s="51" t="s">
        <v>49</v>
      </c>
      <c r="I185" s="76" t="n">
        <v>93</v>
      </c>
      <c r="J185" s="77" t="n">
        <v>0.5859</v>
      </c>
      <c r="K185" s="43" t="n">
        <v>135</v>
      </c>
      <c r="L185" s="43" t="n">
        <v>142.5</v>
      </c>
      <c r="M185" s="43" t="n">
        <v>145</v>
      </c>
      <c r="N185" s="43"/>
      <c r="O185" s="43" t="n">
        <f aca="false">M185</f>
        <v>145</v>
      </c>
      <c r="P185" s="46" t="n">
        <f aca="false">O185*J185</f>
        <v>84.9555</v>
      </c>
      <c r="Q185" s="100"/>
    </row>
    <row r="186" customFormat="false" ht="12.75" hidden="false" customHeight="false" outlineLevel="0" collapsed="false">
      <c r="A186" s="42" t="n">
        <v>12</v>
      </c>
      <c r="B186" s="43" t="n">
        <v>1</v>
      </c>
      <c r="C186" s="43" t="n">
        <v>100</v>
      </c>
      <c r="D186" s="43" t="s">
        <v>358</v>
      </c>
      <c r="E186" s="43" t="s">
        <v>51</v>
      </c>
      <c r="F186" s="43" t="s">
        <v>24</v>
      </c>
      <c r="G186" s="44" t="n">
        <v>26549</v>
      </c>
      <c r="H186" s="43" t="s">
        <v>25</v>
      </c>
      <c r="I186" s="45" t="n">
        <v>98</v>
      </c>
      <c r="J186" s="46" t="n">
        <v>0.5591</v>
      </c>
      <c r="K186" s="43" t="n">
        <v>170</v>
      </c>
      <c r="L186" s="43" t="n">
        <v>177.5</v>
      </c>
      <c r="M186" s="43" t="n">
        <v>182.5</v>
      </c>
      <c r="N186" s="43"/>
      <c r="O186" s="101" t="n">
        <f aca="false">M186</f>
        <v>182.5</v>
      </c>
      <c r="P186" s="46" t="n">
        <f aca="false">O186*J186</f>
        <v>102.03575</v>
      </c>
      <c r="Q186" s="50"/>
    </row>
    <row r="187" customFormat="false" ht="12.75" hidden="false" customHeight="false" outlineLevel="0" collapsed="false">
      <c r="A187" s="42" t="n">
        <v>5</v>
      </c>
      <c r="B187" s="43" t="n">
        <v>2</v>
      </c>
      <c r="C187" s="43" t="n">
        <v>100</v>
      </c>
      <c r="D187" s="43" t="s">
        <v>710</v>
      </c>
      <c r="E187" s="43" t="s">
        <v>691</v>
      </c>
      <c r="F187" s="43" t="s">
        <v>24</v>
      </c>
      <c r="G187" s="44" t="n">
        <v>24758</v>
      </c>
      <c r="H187" s="43" t="s">
        <v>25</v>
      </c>
      <c r="I187" s="45" t="n">
        <v>99.9</v>
      </c>
      <c r="J187" s="46" t="n">
        <v>0.5715</v>
      </c>
      <c r="K187" s="43" t="n">
        <v>170</v>
      </c>
      <c r="L187" s="43" t="n">
        <v>175</v>
      </c>
      <c r="M187" s="49" t="n">
        <v>177.5</v>
      </c>
      <c r="N187" s="43"/>
      <c r="O187" s="101" t="n">
        <f aca="false">L187</f>
        <v>175</v>
      </c>
      <c r="P187" s="46" t="n">
        <f aca="false">O187*J187</f>
        <v>100.0125</v>
      </c>
      <c r="Q187" s="50"/>
    </row>
    <row r="188" customFormat="false" ht="12.75" hidden="false" customHeight="false" outlineLevel="0" collapsed="false">
      <c r="A188" s="42" t="n">
        <v>3</v>
      </c>
      <c r="B188" s="43" t="n">
        <v>3</v>
      </c>
      <c r="C188" s="43" t="n">
        <v>100</v>
      </c>
      <c r="D188" s="43" t="s">
        <v>711</v>
      </c>
      <c r="E188" s="43" t="s">
        <v>146</v>
      </c>
      <c r="F188" s="43" t="s">
        <v>24</v>
      </c>
      <c r="G188" s="44" t="n">
        <v>26409</v>
      </c>
      <c r="H188" s="43" t="s">
        <v>25</v>
      </c>
      <c r="I188" s="45" t="n">
        <v>99.8</v>
      </c>
      <c r="J188" s="46" t="n">
        <v>0.5545</v>
      </c>
      <c r="K188" s="43" t="n">
        <v>162.5</v>
      </c>
      <c r="L188" s="43" t="n">
        <v>170</v>
      </c>
      <c r="M188" s="49" t="n">
        <v>180</v>
      </c>
      <c r="N188" s="43"/>
      <c r="O188" s="101" t="n">
        <f aca="false">L188</f>
        <v>170</v>
      </c>
      <c r="P188" s="46" t="n">
        <f aca="false">O188*J188</f>
        <v>94.265</v>
      </c>
      <c r="Q188" s="50"/>
    </row>
    <row r="189" customFormat="false" ht="12.75" hidden="false" customHeight="false" outlineLevel="0" collapsed="false">
      <c r="A189" s="42" t="n">
        <v>2</v>
      </c>
      <c r="B189" s="43" t="n">
        <v>4</v>
      </c>
      <c r="C189" s="43" t="n">
        <v>100</v>
      </c>
      <c r="D189" s="43" t="s">
        <v>712</v>
      </c>
      <c r="E189" s="43" t="s">
        <v>61</v>
      </c>
      <c r="F189" s="43" t="s">
        <v>24</v>
      </c>
      <c r="G189" s="44" t="n">
        <v>25370</v>
      </c>
      <c r="H189" s="43" t="s">
        <v>25</v>
      </c>
      <c r="I189" s="45" t="n">
        <v>91.8</v>
      </c>
      <c r="J189" s="46" t="n">
        <v>0.589</v>
      </c>
      <c r="K189" s="43" t="n">
        <v>140</v>
      </c>
      <c r="L189" s="43" t="n">
        <v>145</v>
      </c>
      <c r="M189" s="49" t="n">
        <v>150</v>
      </c>
      <c r="N189" s="43"/>
      <c r="O189" s="101" t="n">
        <f aca="false">L189</f>
        <v>145</v>
      </c>
      <c r="P189" s="46" t="n">
        <f aca="false">O189*J189</f>
        <v>85.405</v>
      </c>
      <c r="Q189" s="50"/>
    </row>
    <row r="190" customFormat="false" ht="12.75" hidden="false" customHeight="false" outlineLevel="0" collapsed="false">
      <c r="A190" s="42" t="n">
        <v>0</v>
      </c>
      <c r="B190" s="43" t="s">
        <v>59</v>
      </c>
      <c r="C190" s="43" t="n">
        <v>100</v>
      </c>
      <c r="D190" s="43" t="s">
        <v>713</v>
      </c>
      <c r="E190" s="43" t="s">
        <v>61</v>
      </c>
      <c r="F190" s="43" t="s">
        <v>24</v>
      </c>
      <c r="G190" s="44" t="n">
        <v>25788</v>
      </c>
      <c r="H190" s="43" t="s">
        <v>25</v>
      </c>
      <c r="I190" s="45" t="n">
        <v>99</v>
      </c>
      <c r="J190" s="46" t="n">
        <v>0.5615</v>
      </c>
      <c r="K190" s="49" t="n">
        <v>155</v>
      </c>
      <c r="L190" s="49" t="n">
        <v>162.5</v>
      </c>
      <c r="M190" s="49" t="n">
        <v>0</v>
      </c>
      <c r="N190" s="43"/>
      <c r="O190" s="101" t="n">
        <v>0</v>
      </c>
      <c r="P190" s="46" t="n">
        <f aca="false">O190*J190</f>
        <v>0</v>
      </c>
      <c r="Q190" s="50"/>
    </row>
    <row r="191" customFormat="false" ht="12.75" hidden="false" customHeight="false" outlineLevel="0" collapsed="false">
      <c r="A191" s="42" t="n">
        <v>12</v>
      </c>
      <c r="B191" s="43" t="n">
        <v>1</v>
      </c>
      <c r="C191" s="43" t="n">
        <v>100</v>
      </c>
      <c r="D191" s="43" t="s">
        <v>714</v>
      </c>
      <c r="E191" s="43" t="s">
        <v>100</v>
      </c>
      <c r="F191" s="43" t="s">
        <v>24</v>
      </c>
      <c r="G191" s="44" t="n">
        <v>24463</v>
      </c>
      <c r="H191" s="43" t="s">
        <v>29</v>
      </c>
      <c r="I191" s="45" t="n">
        <v>92.6</v>
      </c>
      <c r="J191" s="46" t="n">
        <v>0.6525</v>
      </c>
      <c r="K191" s="43" t="n">
        <v>165</v>
      </c>
      <c r="L191" s="43" t="n">
        <v>170</v>
      </c>
      <c r="M191" s="49" t="n">
        <v>175</v>
      </c>
      <c r="N191" s="43"/>
      <c r="O191" s="101" t="n">
        <f aca="false">L191</f>
        <v>170</v>
      </c>
      <c r="P191" s="46" t="n">
        <f aca="false">O191*J191</f>
        <v>110.925</v>
      </c>
      <c r="Q191" s="50"/>
    </row>
    <row r="192" customFormat="false" ht="12.75" hidden="false" customHeight="false" outlineLevel="0" collapsed="false">
      <c r="A192" s="42" t="n">
        <v>5</v>
      </c>
      <c r="B192" s="43" t="n">
        <v>2</v>
      </c>
      <c r="C192" s="43" t="n">
        <v>100</v>
      </c>
      <c r="D192" s="43" t="s">
        <v>715</v>
      </c>
      <c r="E192" s="43" t="s">
        <v>691</v>
      </c>
      <c r="F192" s="43" t="s">
        <v>24</v>
      </c>
      <c r="G192" s="44" t="n">
        <v>23134</v>
      </c>
      <c r="H192" s="43" t="s">
        <v>29</v>
      </c>
      <c r="I192" s="45" t="n">
        <v>95.3</v>
      </c>
      <c r="J192" s="46" t="n">
        <v>0.6485</v>
      </c>
      <c r="K192" s="43" t="n">
        <v>142.5</v>
      </c>
      <c r="L192" s="49" t="n">
        <v>147.5</v>
      </c>
      <c r="M192" s="43" t="n">
        <v>150</v>
      </c>
      <c r="N192" s="43"/>
      <c r="O192" s="101" t="n">
        <f aca="false">M192</f>
        <v>150</v>
      </c>
      <c r="P192" s="46" t="n">
        <f aca="false">O192*J192</f>
        <v>97.275</v>
      </c>
      <c r="Q192" s="50"/>
    </row>
    <row r="193" customFormat="false" ht="12.75" hidden="false" customHeight="false" outlineLevel="0" collapsed="false">
      <c r="A193" s="42" t="n">
        <v>3</v>
      </c>
      <c r="B193" s="43" t="n">
        <v>3</v>
      </c>
      <c r="C193" s="43" t="n">
        <v>100</v>
      </c>
      <c r="D193" s="43" t="s">
        <v>716</v>
      </c>
      <c r="E193" s="43" t="s">
        <v>61</v>
      </c>
      <c r="F193" s="43" t="s">
        <v>24</v>
      </c>
      <c r="G193" s="44" t="n">
        <v>23988</v>
      </c>
      <c r="H193" s="43" t="s">
        <v>29</v>
      </c>
      <c r="I193" s="45" t="n">
        <v>97</v>
      </c>
      <c r="J193" s="46" t="n">
        <v>0.6136</v>
      </c>
      <c r="K193" s="43" t="n">
        <v>142.5</v>
      </c>
      <c r="L193" s="49" t="n">
        <v>150</v>
      </c>
      <c r="M193" s="43" t="n">
        <v>150</v>
      </c>
      <c r="N193" s="43"/>
      <c r="O193" s="101" t="n">
        <f aca="false">M193</f>
        <v>150</v>
      </c>
      <c r="P193" s="46" t="n">
        <f aca="false">O193*J193</f>
        <v>92.04</v>
      </c>
      <c r="Q193" s="50"/>
    </row>
    <row r="194" s="136" customFormat="true" ht="15.75" hidden="false" customHeight="false" outlineLevel="0" collapsed="false">
      <c r="A194" s="42" t="n">
        <v>0</v>
      </c>
      <c r="B194" s="43" t="s">
        <v>59</v>
      </c>
      <c r="C194" s="43" t="n">
        <v>100</v>
      </c>
      <c r="D194" s="43" t="s">
        <v>717</v>
      </c>
      <c r="E194" s="43" t="s">
        <v>31</v>
      </c>
      <c r="F194" s="43" t="s">
        <v>24</v>
      </c>
      <c r="G194" s="44" t="n">
        <v>23745</v>
      </c>
      <c r="H194" s="43" t="s">
        <v>29</v>
      </c>
      <c r="I194" s="45" t="n">
        <v>98.5</v>
      </c>
      <c r="J194" s="46" t="n">
        <v>0.6091</v>
      </c>
      <c r="K194" s="49" t="n">
        <v>175</v>
      </c>
      <c r="L194" s="49" t="n">
        <v>175</v>
      </c>
      <c r="M194" s="49" t="n">
        <v>175</v>
      </c>
      <c r="N194" s="49"/>
      <c r="O194" s="101" t="n">
        <v>0</v>
      </c>
      <c r="P194" s="46" t="n">
        <f aca="false">O194*J194</f>
        <v>0</v>
      </c>
      <c r="Q194" s="50"/>
    </row>
    <row r="195" customFormat="false" ht="12.75" hidden="false" customHeight="false" outlineLevel="0" collapsed="false">
      <c r="A195" s="42" t="n">
        <v>12</v>
      </c>
      <c r="B195" s="43" t="n">
        <v>1</v>
      </c>
      <c r="C195" s="43" t="n">
        <v>100</v>
      </c>
      <c r="D195" s="43" t="s">
        <v>718</v>
      </c>
      <c r="E195" s="43" t="s">
        <v>100</v>
      </c>
      <c r="F195" s="43" t="s">
        <v>24</v>
      </c>
      <c r="G195" s="44" t="n">
        <v>21759</v>
      </c>
      <c r="H195" s="43" t="s">
        <v>108</v>
      </c>
      <c r="I195" s="45" t="n">
        <v>98.1</v>
      </c>
      <c r="J195" s="46" t="n">
        <v>0.716</v>
      </c>
      <c r="K195" s="43" t="n">
        <v>155</v>
      </c>
      <c r="L195" s="43" t="n">
        <v>160</v>
      </c>
      <c r="M195" s="49" t="n">
        <v>162.5</v>
      </c>
      <c r="N195" s="43"/>
      <c r="O195" s="101" t="n">
        <f aca="false">L195</f>
        <v>160</v>
      </c>
      <c r="P195" s="46" t="n">
        <f aca="false">O195*J195</f>
        <v>114.56</v>
      </c>
      <c r="Q195" s="50"/>
    </row>
    <row r="196" customFormat="false" ht="12.75" hidden="false" customHeight="false" outlineLevel="0" collapsed="false">
      <c r="A196" s="42" t="n">
        <v>5</v>
      </c>
      <c r="B196" s="43" t="n">
        <v>2</v>
      </c>
      <c r="C196" s="43" t="n">
        <v>100</v>
      </c>
      <c r="D196" s="43" t="s">
        <v>719</v>
      </c>
      <c r="E196" s="43" t="s">
        <v>146</v>
      </c>
      <c r="F196" s="43" t="s">
        <v>24</v>
      </c>
      <c r="G196" s="44" t="n">
        <v>22214</v>
      </c>
      <c r="H196" s="43" t="s">
        <v>108</v>
      </c>
      <c r="I196" s="45" t="n">
        <v>99.8</v>
      </c>
      <c r="J196" s="46" t="n">
        <v>0.6676</v>
      </c>
      <c r="K196" s="43" t="n">
        <v>150</v>
      </c>
      <c r="L196" s="43" t="n">
        <v>155</v>
      </c>
      <c r="M196" s="49" t="n">
        <v>157.5</v>
      </c>
      <c r="N196" s="43"/>
      <c r="O196" s="101" t="n">
        <f aca="false">L196</f>
        <v>155</v>
      </c>
      <c r="P196" s="46" t="n">
        <f aca="false">O196*J196</f>
        <v>103.478</v>
      </c>
      <c r="Q196" s="50"/>
    </row>
    <row r="197" customFormat="false" ht="12.75" hidden="false" customHeight="false" outlineLevel="0" collapsed="false">
      <c r="A197" s="42" t="n">
        <v>12</v>
      </c>
      <c r="B197" s="43" t="n">
        <v>1</v>
      </c>
      <c r="C197" s="43" t="n">
        <v>100</v>
      </c>
      <c r="D197" s="43" t="s">
        <v>720</v>
      </c>
      <c r="E197" s="43" t="s">
        <v>146</v>
      </c>
      <c r="F197" s="43" t="s">
        <v>24</v>
      </c>
      <c r="G197" s="44" t="n">
        <v>20305</v>
      </c>
      <c r="H197" s="43" t="s">
        <v>125</v>
      </c>
      <c r="I197" s="45" t="n">
        <v>97.1</v>
      </c>
      <c r="J197" s="46" t="n">
        <v>0.8312</v>
      </c>
      <c r="K197" s="43" t="n">
        <v>140</v>
      </c>
      <c r="L197" s="43" t="n">
        <v>145</v>
      </c>
      <c r="M197" s="49" t="n">
        <v>147.5</v>
      </c>
      <c r="N197" s="43"/>
      <c r="O197" s="101" t="n">
        <f aca="false">L197</f>
        <v>145</v>
      </c>
      <c r="P197" s="46" t="n">
        <f aca="false">O197*J197</f>
        <v>120.524</v>
      </c>
      <c r="Q197" s="50"/>
    </row>
    <row r="198" customFormat="false" ht="12.75" hidden="false" customHeight="false" outlineLevel="0" collapsed="false">
      <c r="A198" s="42" t="n">
        <v>5</v>
      </c>
      <c r="B198" s="43" t="n">
        <v>2</v>
      </c>
      <c r="C198" s="43" t="n">
        <v>100</v>
      </c>
      <c r="D198" s="43" t="s">
        <v>721</v>
      </c>
      <c r="E198" s="43" t="s">
        <v>722</v>
      </c>
      <c r="F198" s="43" t="s">
        <v>24</v>
      </c>
      <c r="G198" s="44" t="n">
        <v>20974</v>
      </c>
      <c r="H198" s="43" t="s">
        <v>125</v>
      </c>
      <c r="I198" s="45" t="n">
        <v>100</v>
      </c>
      <c r="J198" s="46" t="n">
        <v>0.7645</v>
      </c>
      <c r="K198" s="49" t="n">
        <v>140</v>
      </c>
      <c r="L198" s="49" t="n">
        <v>140</v>
      </c>
      <c r="M198" s="43" t="n">
        <v>140</v>
      </c>
      <c r="N198" s="43"/>
      <c r="O198" s="101" t="n">
        <f aca="false">M198</f>
        <v>140</v>
      </c>
      <c r="P198" s="46" t="n">
        <f aca="false">O198*J198</f>
        <v>107.03</v>
      </c>
      <c r="Q198" s="50"/>
    </row>
    <row r="199" customFormat="false" ht="12.75" hidden="false" customHeight="false" outlineLevel="0" collapsed="false">
      <c r="A199" s="42" t="n">
        <v>12</v>
      </c>
      <c r="B199" s="43" t="n">
        <v>1</v>
      </c>
      <c r="C199" s="43" t="n">
        <v>100</v>
      </c>
      <c r="D199" s="43" t="s">
        <v>723</v>
      </c>
      <c r="E199" s="43" t="s">
        <v>279</v>
      </c>
      <c r="F199" s="43" t="s">
        <v>24</v>
      </c>
      <c r="G199" s="44" t="n">
        <v>30237</v>
      </c>
      <c r="H199" s="43" t="s">
        <v>26</v>
      </c>
      <c r="I199" s="45" t="n">
        <v>99.6</v>
      </c>
      <c r="J199" s="46" t="n">
        <v>0.555</v>
      </c>
      <c r="K199" s="43" t="n">
        <v>190</v>
      </c>
      <c r="L199" s="43" t="n">
        <v>197.5</v>
      </c>
      <c r="M199" s="106" t="n">
        <v>201</v>
      </c>
      <c r="N199" s="43"/>
      <c r="O199" s="101" t="n">
        <f aca="false">M199</f>
        <v>201</v>
      </c>
      <c r="P199" s="46" t="n">
        <f aca="false">O199*J199</f>
        <v>111.555</v>
      </c>
      <c r="Q199" s="50"/>
    </row>
    <row r="200" customFormat="false" ht="12.75" hidden="false" customHeight="false" outlineLevel="0" collapsed="false">
      <c r="A200" s="42" t="n">
        <v>5</v>
      </c>
      <c r="B200" s="43" t="n">
        <v>2</v>
      </c>
      <c r="C200" s="43" t="n">
        <v>100</v>
      </c>
      <c r="D200" s="43" t="s">
        <v>724</v>
      </c>
      <c r="E200" s="43" t="s">
        <v>142</v>
      </c>
      <c r="F200" s="43" t="s">
        <v>24</v>
      </c>
      <c r="G200" s="44" t="n">
        <v>28929</v>
      </c>
      <c r="H200" s="43" t="s">
        <v>26</v>
      </c>
      <c r="I200" s="45" t="n">
        <v>92.8</v>
      </c>
      <c r="J200" s="46" t="n">
        <v>0.5751</v>
      </c>
      <c r="K200" s="43" t="n">
        <v>177.5</v>
      </c>
      <c r="L200" s="43" t="n">
        <v>187.5</v>
      </c>
      <c r="M200" s="49" t="n">
        <v>191</v>
      </c>
      <c r="N200" s="43"/>
      <c r="O200" s="101" t="n">
        <f aca="false">L200</f>
        <v>187.5</v>
      </c>
      <c r="P200" s="46" t="n">
        <f aca="false">O200*J200</f>
        <v>107.83125</v>
      </c>
      <c r="Q200" s="50"/>
    </row>
    <row r="201" customFormat="false" ht="12.75" hidden="false" customHeight="false" outlineLevel="0" collapsed="false">
      <c r="A201" s="42" t="n">
        <v>3</v>
      </c>
      <c r="B201" s="43" t="n">
        <v>3</v>
      </c>
      <c r="C201" s="43" t="n">
        <v>100</v>
      </c>
      <c r="D201" s="43" t="s">
        <v>725</v>
      </c>
      <c r="E201" s="43" t="s">
        <v>134</v>
      </c>
      <c r="F201" s="43" t="s">
        <v>24</v>
      </c>
      <c r="G201" s="44" t="n">
        <v>30637</v>
      </c>
      <c r="H201" s="43" t="s">
        <v>26</v>
      </c>
      <c r="I201" s="45" t="n">
        <v>100</v>
      </c>
      <c r="J201" s="46" t="n">
        <v>0.554</v>
      </c>
      <c r="K201" s="43" t="n">
        <v>175</v>
      </c>
      <c r="L201" s="43" t="n">
        <v>187.5</v>
      </c>
      <c r="M201" s="49" t="n">
        <v>192.5</v>
      </c>
      <c r="N201" s="43"/>
      <c r="O201" s="101" t="n">
        <f aca="false">L201</f>
        <v>187.5</v>
      </c>
      <c r="P201" s="46" t="n">
        <f aca="false">O201*J201</f>
        <v>103.875</v>
      </c>
      <c r="Q201" s="50"/>
    </row>
    <row r="202" customFormat="false" ht="12.75" hidden="false" customHeight="false" outlineLevel="0" collapsed="false">
      <c r="A202" s="42" t="n">
        <v>2</v>
      </c>
      <c r="B202" s="43" t="n">
        <v>4</v>
      </c>
      <c r="C202" s="43" t="n">
        <v>100</v>
      </c>
      <c r="D202" s="43" t="s">
        <v>726</v>
      </c>
      <c r="E202" s="43" t="s">
        <v>142</v>
      </c>
      <c r="F202" s="43" t="s">
        <v>24</v>
      </c>
      <c r="G202" s="44" t="n">
        <v>31640</v>
      </c>
      <c r="H202" s="43" t="s">
        <v>26</v>
      </c>
      <c r="I202" s="45" t="n">
        <v>99.1</v>
      </c>
      <c r="J202" s="46" t="n">
        <v>0.5563</v>
      </c>
      <c r="K202" s="47" t="n">
        <v>165</v>
      </c>
      <c r="L202" s="43" t="n">
        <v>172.5</v>
      </c>
      <c r="M202" s="51" t="n">
        <v>180</v>
      </c>
      <c r="N202" s="43"/>
      <c r="O202" s="43" t="n">
        <f aca="false">M202</f>
        <v>180</v>
      </c>
      <c r="P202" s="46" t="n">
        <f aca="false">O202*J202</f>
        <v>100.134</v>
      </c>
      <c r="Q202" s="50"/>
    </row>
    <row r="203" customFormat="false" ht="12.75" hidden="false" customHeight="false" outlineLevel="0" collapsed="false">
      <c r="A203" s="42" t="n">
        <v>1</v>
      </c>
      <c r="B203" s="43" t="n">
        <v>5</v>
      </c>
      <c r="C203" s="43" t="n">
        <v>100</v>
      </c>
      <c r="D203" s="43" t="s">
        <v>727</v>
      </c>
      <c r="E203" s="43" t="s">
        <v>61</v>
      </c>
      <c r="F203" s="43" t="s">
        <v>24</v>
      </c>
      <c r="G203" s="44" t="n">
        <v>30958</v>
      </c>
      <c r="H203" s="43" t="s">
        <v>26</v>
      </c>
      <c r="I203" s="45" t="n">
        <v>97.1</v>
      </c>
      <c r="J203" s="46" t="n">
        <v>0.5616</v>
      </c>
      <c r="K203" s="43" t="n">
        <v>170</v>
      </c>
      <c r="L203" s="43" t="n">
        <v>175</v>
      </c>
      <c r="M203" s="49" t="n">
        <v>180</v>
      </c>
      <c r="N203" s="43"/>
      <c r="O203" s="101" t="n">
        <f aca="false">L203</f>
        <v>175</v>
      </c>
      <c r="P203" s="46" t="n">
        <f aca="false">O203*J203</f>
        <v>98.28</v>
      </c>
      <c r="Q203" s="50"/>
    </row>
    <row r="204" customFormat="false" ht="12.75" hidden="false" customHeight="false" outlineLevel="0" collapsed="false">
      <c r="A204" s="42" t="n">
        <v>0</v>
      </c>
      <c r="B204" s="43" t="n">
        <v>6</v>
      </c>
      <c r="C204" s="43" t="n">
        <v>100</v>
      </c>
      <c r="D204" s="43" t="s">
        <v>728</v>
      </c>
      <c r="E204" s="43" t="s">
        <v>61</v>
      </c>
      <c r="F204" s="43" t="s">
        <v>24</v>
      </c>
      <c r="G204" s="44" t="n">
        <v>30121</v>
      </c>
      <c r="H204" s="43" t="s">
        <v>26</v>
      </c>
      <c r="I204" s="45" t="n">
        <v>92.5</v>
      </c>
      <c r="J204" s="46" t="n">
        <v>0.5761</v>
      </c>
      <c r="K204" s="72" t="n">
        <v>150</v>
      </c>
      <c r="L204" s="43" t="n">
        <v>162.5</v>
      </c>
      <c r="M204" s="48" t="n">
        <v>170</v>
      </c>
      <c r="N204" s="43"/>
      <c r="O204" s="43" t="n">
        <f aca="false">L204</f>
        <v>162.5</v>
      </c>
      <c r="P204" s="46" t="n">
        <f aca="false">O204*J204</f>
        <v>93.61625</v>
      </c>
      <c r="Q204" s="50"/>
    </row>
    <row r="205" customFormat="false" ht="12.75" hidden="false" customHeight="false" outlineLevel="0" collapsed="false">
      <c r="A205" s="42" t="n">
        <v>0</v>
      </c>
      <c r="B205" s="43" t="n">
        <v>7</v>
      </c>
      <c r="C205" s="43" t="n">
        <v>100</v>
      </c>
      <c r="D205" s="43" t="s">
        <v>729</v>
      </c>
      <c r="E205" s="43" t="s">
        <v>38</v>
      </c>
      <c r="F205" s="43" t="s">
        <v>24</v>
      </c>
      <c r="G205" s="44" t="n">
        <v>29404</v>
      </c>
      <c r="H205" s="43" t="s">
        <v>26</v>
      </c>
      <c r="I205" s="45" t="n">
        <v>97</v>
      </c>
      <c r="J205" s="46" t="n">
        <v>0.5619</v>
      </c>
      <c r="K205" s="43" t="n">
        <v>155</v>
      </c>
      <c r="L205" s="49" t="n">
        <v>162.5</v>
      </c>
      <c r="M205" s="43" t="n">
        <v>162.5</v>
      </c>
      <c r="N205" s="43"/>
      <c r="O205" s="101" t="n">
        <f aca="false">M205</f>
        <v>162.5</v>
      </c>
      <c r="P205" s="46" t="n">
        <f aca="false">O205*J205</f>
        <v>91.30875</v>
      </c>
      <c r="Q205" s="50"/>
    </row>
    <row r="206" customFormat="false" ht="12.75" hidden="false" customHeight="false" outlineLevel="0" collapsed="false">
      <c r="A206" s="42" t="n">
        <v>0</v>
      </c>
      <c r="B206" s="43" t="n">
        <v>8</v>
      </c>
      <c r="C206" s="43" t="n">
        <v>100</v>
      </c>
      <c r="D206" s="43" t="s">
        <v>730</v>
      </c>
      <c r="E206" s="43" t="s">
        <v>61</v>
      </c>
      <c r="F206" s="43" t="s">
        <v>24</v>
      </c>
      <c r="G206" s="44" t="n">
        <v>30972</v>
      </c>
      <c r="H206" s="43" t="s">
        <v>26</v>
      </c>
      <c r="I206" s="45" t="n">
        <v>100</v>
      </c>
      <c r="J206" s="46" t="n">
        <v>0.554</v>
      </c>
      <c r="K206" s="43" t="n">
        <v>162.5</v>
      </c>
      <c r="L206" s="49" t="n">
        <v>0</v>
      </c>
      <c r="M206" s="49" t="n">
        <v>0</v>
      </c>
      <c r="N206" s="43"/>
      <c r="O206" s="101" t="n">
        <f aca="false">K206</f>
        <v>162.5</v>
      </c>
      <c r="P206" s="46" t="n">
        <f aca="false">O206*J206</f>
        <v>90.025</v>
      </c>
      <c r="Q206" s="50"/>
    </row>
    <row r="207" customFormat="false" ht="12.75" hidden="false" customHeight="false" outlineLevel="0" collapsed="false">
      <c r="A207" s="42" t="n">
        <v>0</v>
      </c>
      <c r="B207" s="43" t="n">
        <v>9</v>
      </c>
      <c r="C207" s="43" t="n">
        <v>100</v>
      </c>
      <c r="D207" s="43" t="s">
        <v>731</v>
      </c>
      <c r="E207" s="43" t="s">
        <v>114</v>
      </c>
      <c r="F207" s="43" t="s">
        <v>24</v>
      </c>
      <c r="G207" s="44" t="n">
        <v>30960</v>
      </c>
      <c r="H207" s="43" t="s">
        <v>26</v>
      </c>
      <c r="I207" s="45" t="n">
        <v>98.6</v>
      </c>
      <c r="J207" s="46" t="n">
        <v>0.5575</v>
      </c>
      <c r="K207" s="43" t="n">
        <v>135</v>
      </c>
      <c r="L207" s="43" t="n">
        <v>142.5</v>
      </c>
      <c r="M207" s="43" t="n">
        <v>150</v>
      </c>
      <c r="N207" s="43"/>
      <c r="O207" s="101" t="n">
        <f aca="false">M207</f>
        <v>150</v>
      </c>
      <c r="P207" s="46" t="n">
        <f aca="false">O207*J207</f>
        <v>83.625</v>
      </c>
      <c r="Q207" s="50"/>
    </row>
    <row r="208" customFormat="false" ht="12.75" hidden="false" customHeight="false" outlineLevel="0" collapsed="false">
      <c r="A208" s="42" t="n">
        <v>0</v>
      </c>
      <c r="B208" s="43" t="n">
        <v>10</v>
      </c>
      <c r="C208" s="43" t="n">
        <v>100</v>
      </c>
      <c r="D208" s="43" t="s">
        <v>732</v>
      </c>
      <c r="E208" s="43" t="s">
        <v>61</v>
      </c>
      <c r="F208" s="43" t="s">
        <v>24</v>
      </c>
      <c r="G208" s="44" t="n">
        <v>28186</v>
      </c>
      <c r="H208" s="43" t="s">
        <v>26</v>
      </c>
      <c r="I208" s="45" t="n">
        <v>98.1</v>
      </c>
      <c r="J208" s="46" t="n">
        <v>0.5589</v>
      </c>
      <c r="K208" s="43" t="n">
        <v>137.5</v>
      </c>
      <c r="L208" s="43" t="n">
        <v>142.5</v>
      </c>
      <c r="M208" s="49" t="n">
        <v>145</v>
      </c>
      <c r="N208" s="43"/>
      <c r="O208" s="101" t="n">
        <f aca="false">L208</f>
        <v>142.5</v>
      </c>
      <c r="P208" s="46" t="n">
        <f aca="false">O208*J208</f>
        <v>79.64325</v>
      </c>
      <c r="Q208" s="50"/>
    </row>
    <row r="209" customFormat="false" ht="12.75" hidden="false" customHeight="false" outlineLevel="0" collapsed="false">
      <c r="A209" s="42" t="n">
        <v>0</v>
      </c>
      <c r="B209" s="43" t="n">
        <v>11</v>
      </c>
      <c r="C209" s="43" t="n">
        <v>100</v>
      </c>
      <c r="D209" s="43" t="s">
        <v>733</v>
      </c>
      <c r="E209" s="43" t="s">
        <v>426</v>
      </c>
      <c r="F209" s="43" t="s">
        <v>24</v>
      </c>
      <c r="G209" s="44" t="n">
        <v>27230</v>
      </c>
      <c r="H209" s="43" t="s">
        <v>26</v>
      </c>
      <c r="I209" s="45" t="n">
        <v>96.4</v>
      </c>
      <c r="J209" s="46" t="n">
        <v>0.5636</v>
      </c>
      <c r="K209" s="43" t="n">
        <v>140</v>
      </c>
      <c r="L209" s="49" t="n">
        <v>155</v>
      </c>
      <c r="M209" s="49" t="n">
        <v>155</v>
      </c>
      <c r="N209" s="43"/>
      <c r="O209" s="101" t="n">
        <f aca="false">K209</f>
        <v>140</v>
      </c>
      <c r="P209" s="46" t="n">
        <f aca="false">O209*J209</f>
        <v>78.904</v>
      </c>
      <c r="Q209" s="50"/>
    </row>
    <row r="210" customFormat="false" ht="12.75" hidden="false" customHeight="false" outlineLevel="0" collapsed="false">
      <c r="A210" s="42" t="n">
        <v>0</v>
      </c>
      <c r="B210" s="43" t="n">
        <v>12</v>
      </c>
      <c r="C210" s="43" t="n">
        <v>100</v>
      </c>
      <c r="D210" s="43" t="s">
        <v>734</v>
      </c>
      <c r="E210" s="43" t="s">
        <v>146</v>
      </c>
      <c r="F210" s="43" t="s">
        <v>24</v>
      </c>
      <c r="G210" s="44" t="n">
        <v>29590</v>
      </c>
      <c r="H210" s="43" t="s">
        <v>26</v>
      </c>
      <c r="I210" s="45" t="n">
        <v>97.6</v>
      </c>
      <c r="J210" s="46" t="n">
        <v>0.5602</v>
      </c>
      <c r="K210" s="51" t="n">
        <v>130</v>
      </c>
      <c r="L210" s="72" t="n">
        <v>137.5</v>
      </c>
      <c r="M210" s="89" t="n">
        <v>142.5</v>
      </c>
      <c r="N210" s="43"/>
      <c r="O210" s="43" t="n">
        <f aca="false">L210</f>
        <v>137.5</v>
      </c>
      <c r="P210" s="46" t="n">
        <f aca="false">O210*J210</f>
        <v>77.0275</v>
      </c>
      <c r="Q210" s="100"/>
    </row>
    <row r="211" customFormat="false" ht="12.75" hidden="false" customHeight="false" outlineLevel="0" collapsed="false">
      <c r="A211" s="42" t="n">
        <v>0</v>
      </c>
      <c r="B211" s="43" t="n">
        <v>13</v>
      </c>
      <c r="C211" s="43" t="n">
        <v>100</v>
      </c>
      <c r="D211" s="43" t="s">
        <v>735</v>
      </c>
      <c r="E211" s="43" t="s">
        <v>61</v>
      </c>
      <c r="F211" s="43" t="s">
        <v>24</v>
      </c>
      <c r="G211" s="44" t="n">
        <v>31906</v>
      </c>
      <c r="H211" s="43" t="s">
        <v>26</v>
      </c>
      <c r="I211" s="45" t="n">
        <v>98.8</v>
      </c>
      <c r="J211" s="46" t="n">
        <v>0.557</v>
      </c>
      <c r="K211" s="49" t="n">
        <v>135</v>
      </c>
      <c r="L211" s="106" t="n">
        <v>135</v>
      </c>
      <c r="M211" s="49" t="n">
        <v>0</v>
      </c>
      <c r="N211" s="43"/>
      <c r="O211" s="101" t="n">
        <f aca="false">L211</f>
        <v>135</v>
      </c>
      <c r="P211" s="46" t="n">
        <f aca="false">O211*J211</f>
        <v>75.195</v>
      </c>
      <c r="Q211" s="50"/>
    </row>
    <row r="212" customFormat="false" ht="12.75" hidden="false" customHeight="false" outlineLevel="0" collapsed="false">
      <c r="A212" s="42" t="n">
        <v>0</v>
      </c>
      <c r="B212" s="43" t="s">
        <v>59</v>
      </c>
      <c r="C212" s="43" t="n">
        <v>100</v>
      </c>
      <c r="D212" s="43" t="s">
        <v>736</v>
      </c>
      <c r="E212" s="43" t="s">
        <v>136</v>
      </c>
      <c r="F212" s="43" t="s">
        <v>24</v>
      </c>
      <c r="G212" s="44" t="n">
        <v>27297</v>
      </c>
      <c r="H212" s="43" t="s">
        <v>26</v>
      </c>
      <c r="I212" s="45" t="n">
        <v>98.6</v>
      </c>
      <c r="J212" s="46" t="n">
        <v>0.5575</v>
      </c>
      <c r="K212" s="49" t="n">
        <v>162.5</v>
      </c>
      <c r="L212" s="49" t="n">
        <v>162.5</v>
      </c>
      <c r="M212" s="49" t="n">
        <v>162.5</v>
      </c>
      <c r="N212" s="43"/>
      <c r="O212" s="101" t="n">
        <v>0</v>
      </c>
      <c r="P212" s="46" t="n">
        <f aca="false">O212*J212</f>
        <v>0</v>
      </c>
      <c r="Q212" s="50"/>
    </row>
    <row r="213" customFormat="false" ht="12.75" hidden="false" customHeight="false" outlineLevel="0" collapsed="false">
      <c r="A213" s="42" t="n">
        <v>12</v>
      </c>
      <c r="B213" s="43" t="n">
        <v>1</v>
      </c>
      <c r="C213" s="43" t="n">
        <v>100</v>
      </c>
      <c r="D213" s="43" t="s">
        <v>737</v>
      </c>
      <c r="E213" s="43" t="s">
        <v>51</v>
      </c>
      <c r="F213" s="43" t="s">
        <v>24</v>
      </c>
      <c r="G213" s="44" t="n">
        <v>35193</v>
      </c>
      <c r="H213" s="43" t="s">
        <v>158</v>
      </c>
      <c r="I213" s="45" t="n">
        <v>98.5</v>
      </c>
      <c r="J213" s="46" t="n">
        <v>0.6303</v>
      </c>
      <c r="K213" s="43" t="n">
        <v>80</v>
      </c>
      <c r="L213" s="49" t="n">
        <v>90</v>
      </c>
      <c r="M213" s="106" t="n">
        <v>90</v>
      </c>
      <c r="N213" s="43"/>
      <c r="O213" s="101" t="n">
        <f aca="false">M213</f>
        <v>90</v>
      </c>
      <c r="P213" s="46" t="n">
        <f aca="false">O213*J213</f>
        <v>56.727</v>
      </c>
      <c r="Q213" s="50"/>
    </row>
    <row r="214" customFormat="false" ht="12.75" hidden="false" customHeight="false" outlineLevel="0" collapsed="false">
      <c r="A214" s="74" t="n">
        <v>12</v>
      </c>
      <c r="B214" s="51" t="n">
        <v>1</v>
      </c>
      <c r="C214" s="51" t="n">
        <v>100</v>
      </c>
      <c r="D214" s="51" t="s">
        <v>738</v>
      </c>
      <c r="E214" s="51" t="s">
        <v>146</v>
      </c>
      <c r="F214" s="51" t="s">
        <v>24</v>
      </c>
      <c r="G214" s="75" t="n">
        <v>34466</v>
      </c>
      <c r="H214" s="43" t="s">
        <v>95</v>
      </c>
      <c r="I214" s="76" t="n">
        <v>98.1</v>
      </c>
      <c r="J214" s="77" t="n">
        <v>0.5924</v>
      </c>
      <c r="K214" s="43" t="n">
        <v>117.5</v>
      </c>
      <c r="L214" s="43" t="n">
        <v>122.5</v>
      </c>
      <c r="M214" s="43" t="n">
        <v>125</v>
      </c>
      <c r="N214" s="43"/>
      <c r="O214" s="43" t="n">
        <f aca="false">M214</f>
        <v>125</v>
      </c>
      <c r="P214" s="46" t="n">
        <f aca="false">O214*J214</f>
        <v>74.05</v>
      </c>
      <c r="Q214" s="100"/>
    </row>
    <row r="215" customFormat="false" ht="12.75" hidden="false" customHeight="false" outlineLevel="0" collapsed="false">
      <c r="A215" s="42" t="n">
        <v>12</v>
      </c>
      <c r="B215" s="43" t="n">
        <v>1</v>
      </c>
      <c r="C215" s="43" t="n">
        <v>110</v>
      </c>
      <c r="D215" s="43" t="s">
        <v>739</v>
      </c>
      <c r="E215" s="43" t="s">
        <v>61</v>
      </c>
      <c r="F215" s="43" t="s">
        <v>24</v>
      </c>
      <c r="G215" s="44" t="n">
        <v>32431</v>
      </c>
      <c r="H215" s="43" t="s">
        <v>49</v>
      </c>
      <c r="I215" s="45" t="n">
        <v>107.4</v>
      </c>
      <c r="J215" s="46" t="n">
        <v>0.5399</v>
      </c>
      <c r="K215" s="43" t="n">
        <v>170</v>
      </c>
      <c r="L215" s="43" t="n">
        <v>175</v>
      </c>
      <c r="M215" s="49" t="n">
        <v>180</v>
      </c>
      <c r="N215" s="43"/>
      <c r="O215" s="101" t="n">
        <f aca="false">L215</f>
        <v>175</v>
      </c>
      <c r="P215" s="46" t="n">
        <f aca="false">O215*J215</f>
        <v>94.4825</v>
      </c>
      <c r="Q215" s="50"/>
    </row>
    <row r="216" customFormat="false" ht="12.75" hidden="false" customHeight="false" outlineLevel="0" collapsed="false">
      <c r="A216" s="42" t="n">
        <v>5</v>
      </c>
      <c r="B216" s="43" t="n">
        <v>2</v>
      </c>
      <c r="C216" s="43" t="n">
        <v>110</v>
      </c>
      <c r="D216" s="43" t="s">
        <v>740</v>
      </c>
      <c r="E216" s="43" t="s">
        <v>107</v>
      </c>
      <c r="F216" s="43" t="s">
        <v>24</v>
      </c>
      <c r="G216" s="44" t="n">
        <v>32644</v>
      </c>
      <c r="H216" s="43" t="s">
        <v>49</v>
      </c>
      <c r="I216" s="45" t="n">
        <v>106.6</v>
      </c>
      <c r="J216" s="46" t="n">
        <v>0.5411</v>
      </c>
      <c r="K216" s="43" t="n">
        <v>160</v>
      </c>
      <c r="L216" s="43" t="n">
        <v>170</v>
      </c>
      <c r="M216" s="49" t="n">
        <v>180</v>
      </c>
      <c r="N216" s="43"/>
      <c r="O216" s="101" t="n">
        <f aca="false">L216</f>
        <v>170</v>
      </c>
      <c r="P216" s="46" t="n">
        <f aca="false">O216*J216</f>
        <v>91.987</v>
      </c>
      <c r="Q216" s="50"/>
    </row>
    <row r="217" customFormat="false" ht="12.75" hidden="false" customHeight="false" outlineLevel="0" collapsed="false">
      <c r="A217" s="42" t="n">
        <v>3</v>
      </c>
      <c r="B217" s="43" t="n">
        <v>3</v>
      </c>
      <c r="C217" s="43" t="n">
        <v>110</v>
      </c>
      <c r="D217" s="43" t="s">
        <v>741</v>
      </c>
      <c r="E217" s="43" t="s">
        <v>464</v>
      </c>
      <c r="F217" s="43" t="s">
        <v>24</v>
      </c>
      <c r="G217" s="44" t="n">
        <v>32635</v>
      </c>
      <c r="H217" s="43" t="s">
        <v>49</v>
      </c>
      <c r="I217" s="45" t="n">
        <v>107.7</v>
      </c>
      <c r="J217" s="46" t="n">
        <v>0.5395</v>
      </c>
      <c r="K217" s="43" t="n">
        <v>162.5</v>
      </c>
      <c r="L217" s="43" t="n">
        <v>167.5</v>
      </c>
      <c r="M217" s="49" t="n">
        <v>170</v>
      </c>
      <c r="N217" s="43"/>
      <c r="O217" s="101" t="n">
        <f aca="false">L217</f>
        <v>167.5</v>
      </c>
      <c r="P217" s="46" t="n">
        <f aca="false">O217*J217</f>
        <v>90.36625</v>
      </c>
      <c r="Q217" s="50"/>
    </row>
    <row r="218" customFormat="false" ht="12.75" hidden="false" customHeight="false" outlineLevel="0" collapsed="false">
      <c r="A218" s="42" t="n">
        <v>2</v>
      </c>
      <c r="B218" s="43" t="n">
        <v>4</v>
      </c>
      <c r="C218" s="43" t="n">
        <v>110</v>
      </c>
      <c r="D218" s="43" t="s">
        <v>742</v>
      </c>
      <c r="E218" s="43" t="s">
        <v>132</v>
      </c>
      <c r="F218" s="43" t="s">
        <v>24</v>
      </c>
      <c r="G218" s="44" t="n">
        <v>33657</v>
      </c>
      <c r="H218" s="43" t="s">
        <v>49</v>
      </c>
      <c r="I218" s="45" t="n">
        <v>108.8</v>
      </c>
      <c r="J218" s="46" t="n">
        <v>0.5541</v>
      </c>
      <c r="K218" s="43" t="n">
        <v>145</v>
      </c>
      <c r="L218" s="43" t="n">
        <v>152.5</v>
      </c>
      <c r="M218" s="43" t="n">
        <v>157.5</v>
      </c>
      <c r="N218" s="43"/>
      <c r="O218" s="101" t="n">
        <f aca="false">M218</f>
        <v>157.5</v>
      </c>
      <c r="P218" s="46" t="n">
        <f aca="false">O218*J218</f>
        <v>87.27075</v>
      </c>
      <c r="Q218" s="50"/>
    </row>
    <row r="219" customFormat="false" ht="12.75" hidden="false" customHeight="false" outlineLevel="0" collapsed="false">
      <c r="A219" s="42" t="n">
        <v>12</v>
      </c>
      <c r="B219" s="43" t="n">
        <v>1</v>
      </c>
      <c r="C219" s="43" t="n">
        <v>110</v>
      </c>
      <c r="D219" s="43" t="s">
        <v>743</v>
      </c>
      <c r="E219" s="43" t="s">
        <v>146</v>
      </c>
      <c r="F219" s="43" t="s">
        <v>24</v>
      </c>
      <c r="G219" s="44" t="n">
        <v>25272</v>
      </c>
      <c r="H219" s="43" t="s">
        <v>25</v>
      </c>
      <c r="I219" s="45" t="n">
        <v>105.2</v>
      </c>
      <c r="J219" s="46" t="n">
        <v>0.5532</v>
      </c>
      <c r="K219" s="43" t="n">
        <v>160</v>
      </c>
      <c r="L219" s="43" t="n">
        <v>167.5</v>
      </c>
      <c r="M219" s="49" t="n">
        <v>170</v>
      </c>
      <c r="N219" s="43"/>
      <c r="O219" s="101" t="n">
        <f aca="false">L219</f>
        <v>167.5</v>
      </c>
      <c r="P219" s="46" t="n">
        <f aca="false">O219*J219</f>
        <v>92.661</v>
      </c>
      <c r="Q219" s="50"/>
    </row>
    <row r="220" customFormat="false" ht="12.75" hidden="false" customHeight="false" outlineLevel="0" collapsed="false">
      <c r="A220" s="42" t="n">
        <v>5</v>
      </c>
      <c r="B220" s="43" t="n">
        <v>2</v>
      </c>
      <c r="C220" s="43" t="n">
        <v>110</v>
      </c>
      <c r="D220" s="43" t="s">
        <v>744</v>
      </c>
      <c r="E220" s="43" t="s">
        <v>100</v>
      </c>
      <c r="F220" s="43" t="s">
        <v>24</v>
      </c>
      <c r="G220" s="44" t="n">
        <v>25706</v>
      </c>
      <c r="H220" s="43" t="s">
        <v>25</v>
      </c>
      <c r="I220" s="45" t="n">
        <v>103</v>
      </c>
      <c r="J220" s="46" t="n">
        <v>0.5524</v>
      </c>
      <c r="K220" s="51" t="n">
        <v>150</v>
      </c>
      <c r="L220" s="51" t="n">
        <v>160</v>
      </c>
      <c r="M220" s="48" t="n">
        <v>170</v>
      </c>
      <c r="N220" s="43"/>
      <c r="O220" s="43" t="n">
        <f aca="false">L220</f>
        <v>160</v>
      </c>
      <c r="P220" s="46" t="n">
        <f aca="false">O220*J220</f>
        <v>88.384</v>
      </c>
      <c r="Q220" s="50"/>
    </row>
    <row r="221" customFormat="false" ht="12.75" hidden="false" customHeight="false" outlineLevel="0" collapsed="false">
      <c r="A221" s="42" t="n">
        <v>3</v>
      </c>
      <c r="B221" s="43" t="n">
        <v>3</v>
      </c>
      <c r="C221" s="43" t="n">
        <v>110</v>
      </c>
      <c r="D221" s="43" t="s">
        <v>745</v>
      </c>
      <c r="E221" s="43" t="s">
        <v>100</v>
      </c>
      <c r="F221" s="43" t="s">
        <v>24</v>
      </c>
      <c r="G221" s="44" t="n">
        <v>25661</v>
      </c>
      <c r="H221" s="43" t="s">
        <v>25</v>
      </c>
      <c r="I221" s="45" t="n">
        <v>107</v>
      </c>
      <c r="J221" s="46" t="n">
        <v>0.5454</v>
      </c>
      <c r="K221" s="43" t="n">
        <v>150</v>
      </c>
      <c r="L221" s="43" t="n">
        <v>160</v>
      </c>
      <c r="M221" s="49" t="n">
        <v>167.5</v>
      </c>
      <c r="N221" s="43"/>
      <c r="O221" s="101" t="n">
        <f aca="false">L221</f>
        <v>160</v>
      </c>
      <c r="P221" s="46" t="n">
        <f aca="false">O221*J221</f>
        <v>87.264</v>
      </c>
      <c r="Q221" s="50"/>
    </row>
    <row r="222" customFormat="false" ht="12.75" hidden="false" customHeight="false" outlineLevel="0" collapsed="false">
      <c r="A222" s="42" t="n">
        <v>12</v>
      </c>
      <c r="B222" s="43" t="n">
        <v>1</v>
      </c>
      <c r="C222" s="43" t="n">
        <v>110</v>
      </c>
      <c r="D222" s="43" t="s">
        <v>746</v>
      </c>
      <c r="E222" s="43" t="s">
        <v>136</v>
      </c>
      <c r="F222" s="43" t="s">
        <v>24</v>
      </c>
      <c r="G222" s="44" t="n">
        <v>24004</v>
      </c>
      <c r="H222" s="43" t="s">
        <v>29</v>
      </c>
      <c r="I222" s="45" t="n">
        <v>107</v>
      </c>
      <c r="J222" s="46" t="n">
        <v>0.5902</v>
      </c>
      <c r="K222" s="43" t="n">
        <v>142.5</v>
      </c>
      <c r="L222" s="43" t="n">
        <v>147.5</v>
      </c>
      <c r="M222" s="49" t="n">
        <v>152.5</v>
      </c>
      <c r="N222" s="43"/>
      <c r="O222" s="101" t="n">
        <f aca="false">L222</f>
        <v>147.5</v>
      </c>
      <c r="P222" s="46" t="n">
        <f aca="false">O222*J222</f>
        <v>87.0545</v>
      </c>
      <c r="Q222" s="50"/>
    </row>
    <row r="223" customFormat="false" ht="12.75" hidden="false" customHeight="false" outlineLevel="0" collapsed="false">
      <c r="A223" s="42" t="n">
        <v>12</v>
      </c>
      <c r="B223" s="43" t="n">
        <v>1</v>
      </c>
      <c r="C223" s="43" t="n">
        <v>110</v>
      </c>
      <c r="D223" s="43" t="s">
        <v>747</v>
      </c>
      <c r="E223" s="43" t="s">
        <v>61</v>
      </c>
      <c r="F223" s="43" t="s">
        <v>24</v>
      </c>
      <c r="G223" s="44" t="n">
        <v>22761</v>
      </c>
      <c r="H223" s="43" t="s">
        <v>108</v>
      </c>
      <c r="I223" s="45" t="n">
        <v>106.2</v>
      </c>
      <c r="J223" s="46" t="n">
        <v>0.6354</v>
      </c>
      <c r="K223" s="43" t="n">
        <v>120</v>
      </c>
      <c r="L223" s="43" t="n">
        <v>127.5</v>
      </c>
      <c r="M223" s="43" t="n">
        <v>132.5</v>
      </c>
      <c r="N223" s="43"/>
      <c r="O223" s="101" t="n">
        <f aca="false">M223</f>
        <v>132.5</v>
      </c>
      <c r="P223" s="46" t="n">
        <f aca="false">O223*J223</f>
        <v>84.1905</v>
      </c>
      <c r="Q223" s="50"/>
    </row>
    <row r="224" customFormat="false" ht="12.75" hidden="false" customHeight="false" outlineLevel="0" collapsed="false">
      <c r="A224" s="42" t="n">
        <v>12</v>
      </c>
      <c r="B224" s="43" t="n">
        <v>1</v>
      </c>
      <c r="C224" s="43" t="n">
        <v>110</v>
      </c>
      <c r="D224" s="43" t="s">
        <v>748</v>
      </c>
      <c r="E224" s="43" t="s">
        <v>464</v>
      </c>
      <c r="F224" s="43" t="s">
        <v>24</v>
      </c>
      <c r="G224" s="44" t="n">
        <v>20854</v>
      </c>
      <c r="H224" s="43" t="s">
        <v>125</v>
      </c>
      <c r="I224" s="45" t="n">
        <v>101.8</v>
      </c>
      <c r="J224" s="46" t="n">
        <v>0.759</v>
      </c>
      <c r="K224" s="43" t="s">
        <v>749</v>
      </c>
      <c r="L224" s="43" t="n">
        <v>172.5</v>
      </c>
      <c r="M224" s="49" t="n">
        <v>177.5</v>
      </c>
      <c r="N224" s="43"/>
      <c r="O224" s="101" t="n">
        <f aca="false">L224</f>
        <v>172.5</v>
      </c>
      <c r="P224" s="46" t="n">
        <f aca="false">O224*J224</f>
        <v>130.9275</v>
      </c>
      <c r="Q224" s="50"/>
    </row>
    <row r="225" customFormat="false" ht="12.75" hidden="false" customHeight="false" outlineLevel="0" collapsed="false">
      <c r="A225" s="42" t="n">
        <v>5</v>
      </c>
      <c r="B225" s="43" t="n">
        <v>2</v>
      </c>
      <c r="C225" s="43" t="n">
        <v>110</v>
      </c>
      <c r="D225" s="43" t="s">
        <v>750</v>
      </c>
      <c r="E225" s="43" t="s">
        <v>751</v>
      </c>
      <c r="F225" s="43" t="s">
        <v>24</v>
      </c>
      <c r="G225" s="44" t="n">
        <v>20881</v>
      </c>
      <c r="H225" s="43" t="s">
        <v>125</v>
      </c>
      <c r="I225" s="45" t="n">
        <v>109</v>
      </c>
      <c r="J225" s="46" t="n">
        <v>0.742</v>
      </c>
      <c r="K225" s="43" t="n">
        <v>160</v>
      </c>
      <c r="L225" s="43" t="n">
        <v>165</v>
      </c>
      <c r="M225" s="43" t="n">
        <v>167.5</v>
      </c>
      <c r="N225" s="43"/>
      <c r="O225" s="101" t="n">
        <f aca="false">M225</f>
        <v>167.5</v>
      </c>
      <c r="P225" s="46" t="n">
        <f aca="false">O225*J225</f>
        <v>124.285</v>
      </c>
      <c r="Q225" s="50"/>
    </row>
    <row r="226" customFormat="false" ht="12.75" hidden="false" customHeight="false" outlineLevel="0" collapsed="false">
      <c r="A226" s="42" t="n">
        <v>12</v>
      </c>
      <c r="B226" s="43" t="n">
        <v>1</v>
      </c>
      <c r="C226" s="43" t="n">
        <v>110</v>
      </c>
      <c r="D226" s="43" t="s">
        <v>752</v>
      </c>
      <c r="E226" s="43" t="s">
        <v>753</v>
      </c>
      <c r="F226" s="43" t="s">
        <v>24</v>
      </c>
      <c r="G226" s="44" t="n">
        <v>27522</v>
      </c>
      <c r="H226" s="43" t="s">
        <v>26</v>
      </c>
      <c r="I226" s="45" t="n">
        <v>106.1</v>
      </c>
      <c r="J226" s="46" t="n">
        <v>0.5419</v>
      </c>
      <c r="K226" s="43" t="n">
        <v>195</v>
      </c>
      <c r="L226" s="43" t="n">
        <v>200</v>
      </c>
      <c r="M226" s="49" t="n">
        <v>202.5</v>
      </c>
      <c r="N226" s="43"/>
      <c r="O226" s="101" t="n">
        <f aca="false">L226</f>
        <v>200</v>
      </c>
      <c r="P226" s="46" t="n">
        <f aca="false">O226*J226</f>
        <v>108.38</v>
      </c>
      <c r="Q226" s="50"/>
    </row>
    <row r="227" customFormat="false" ht="12.75" hidden="false" customHeight="false" outlineLevel="0" collapsed="false">
      <c r="A227" s="42" t="n">
        <v>5</v>
      </c>
      <c r="B227" s="43" t="n">
        <v>2</v>
      </c>
      <c r="C227" s="43" t="n">
        <v>110</v>
      </c>
      <c r="D227" s="43" t="s">
        <v>754</v>
      </c>
      <c r="E227" s="43" t="s">
        <v>100</v>
      </c>
      <c r="F227" s="43" t="s">
        <v>24</v>
      </c>
      <c r="G227" s="44" t="n">
        <v>28362</v>
      </c>
      <c r="H227" s="43" t="s">
        <v>26</v>
      </c>
      <c r="I227" s="45" t="n">
        <v>106.5</v>
      </c>
      <c r="J227" s="46" t="n">
        <v>0.5413</v>
      </c>
      <c r="K227" s="43" t="n">
        <v>190</v>
      </c>
      <c r="L227" s="43" t="n">
        <v>195</v>
      </c>
      <c r="M227" s="106" t="n">
        <v>197.5</v>
      </c>
      <c r="N227" s="43"/>
      <c r="O227" s="101" t="n">
        <f aca="false">M227</f>
        <v>197.5</v>
      </c>
      <c r="P227" s="46" t="n">
        <f aca="false">O227*J227</f>
        <v>106.90675</v>
      </c>
      <c r="Q227" s="50"/>
    </row>
    <row r="228" customFormat="false" ht="12.75" hidden="false" customHeight="false" outlineLevel="0" collapsed="false">
      <c r="A228" s="42" t="n">
        <v>3</v>
      </c>
      <c r="B228" s="43" t="n">
        <v>3</v>
      </c>
      <c r="C228" s="43" t="n">
        <v>110</v>
      </c>
      <c r="D228" s="43" t="s">
        <v>755</v>
      </c>
      <c r="E228" s="43" t="s">
        <v>61</v>
      </c>
      <c r="F228" s="43" t="s">
        <v>24</v>
      </c>
      <c r="G228" s="44" t="n">
        <v>30651</v>
      </c>
      <c r="H228" s="43" t="s">
        <v>26</v>
      </c>
      <c r="I228" s="45" t="n">
        <v>106.9</v>
      </c>
      <c r="J228" s="46" t="n">
        <v>0.5407</v>
      </c>
      <c r="K228" s="43" t="n">
        <v>180</v>
      </c>
      <c r="L228" s="43" t="n">
        <v>190</v>
      </c>
      <c r="M228" s="49" t="n">
        <v>197.5</v>
      </c>
      <c r="N228" s="43"/>
      <c r="O228" s="101" t="n">
        <f aca="false">L228</f>
        <v>190</v>
      </c>
      <c r="P228" s="46" t="n">
        <f aca="false">O228*J228</f>
        <v>102.733</v>
      </c>
      <c r="Q228" s="50"/>
    </row>
    <row r="229" customFormat="false" ht="12.75" hidden="false" customHeight="false" outlineLevel="0" collapsed="false">
      <c r="A229" s="42" t="n">
        <v>2</v>
      </c>
      <c r="B229" s="43" t="n">
        <v>4</v>
      </c>
      <c r="C229" s="43" t="n">
        <v>110</v>
      </c>
      <c r="D229" s="43" t="s">
        <v>756</v>
      </c>
      <c r="E229" s="43" t="s">
        <v>757</v>
      </c>
      <c r="F229" s="43" t="s">
        <v>24</v>
      </c>
      <c r="G229" s="44" t="n">
        <v>32376</v>
      </c>
      <c r="H229" s="43" t="s">
        <v>26</v>
      </c>
      <c r="I229" s="45" t="n">
        <v>104.4</v>
      </c>
      <c r="J229" s="46" t="n">
        <v>0.5448</v>
      </c>
      <c r="K229" s="43" t="n">
        <v>185</v>
      </c>
      <c r="L229" s="49" t="n">
        <v>195</v>
      </c>
      <c r="M229" s="49" t="n">
        <v>195</v>
      </c>
      <c r="N229" s="43"/>
      <c r="O229" s="101" t="n">
        <f aca="false">K229</f>
        <v>185</v>
      </c>
      <c r="P229" s="46" t="n">
        <f aca="false">O229*J229</f>
        <v>100.788</v>
      </c>
      <c r="Q229" s="50"/>
    </row>
    <row r="230" customFormat="false" ht="12.75" hidden="false" customHeight="false" outlineLevel="0" collapsed="false">
      <c r="A230" s="42" t="n">
        <v>1</v>
      </c>
      <c r="B230" s="43" t="n">
        <v>5</v>
      </c>
      <c r="C230" s="43" t="n">
        <v>110</v>
      </c>
      <c r="D230" s="43" t="s">
        <v>758</v>
      </c>
      <c r="E230" s="43" t="s">
        <v>61</v>
      </c>
      <c r="F230" s="43" t="s">
        <v>24</v>
      </c>
      <c r="G230" s="44" t="n">
        <v>28532</v>
      </c>
      <c r="H230" s="43" t="s">
        <v>26</v>
      </c>
      <c r="I230" s="45" t="n">
        <v>106.2</v>
      </c>
      <c r="J230" s="46" t="n">
        <v>0.5417</v>
      </c>
      <c r="K230" s="49" t="n">
        <v>170</v>
      </c>
      <c r="L230" s="43" t="n">
        <v>170</v>
      </c>
      <c r="M230" s="43" t="n">
        <v>180</v>
      </c>
      <c r="N230" s="43"/>
      <c r="O230" s="101" t="n">
        <f aca="false">M230</f>
        <v>180</v>
      </c>
      <c r="P230" s="46" t="n">
        <f aca="false">O230*J230</f>
        <v>97.506</v>
      </c>
      <c r="Q230" s="50"/>
    </row>
    <row r="231" customFormat="false" ht="12.75" hidden="false" customHeight="false" outlineLevel="0" collapsed="false">
      <c r="A231" s="74" t="n">
        <v>0</v>
      </c>
      <c r="B231" s="51" t="n">
        <v>6</v>
      </c>
      <c r="C231" s="51" t="n">
        <v>110</v>
      </c>
      <c r="D231" s="51" t="s">
        <v>759</v>
      </c>
      <c r="E231" s="43" t="s">
        <v>146</v>
      </c>
      <c r="F231" s="51" t="s">
        <v>24</v>
      </c>
      <c r="G231" s="75" t="n">
        <v>29808</v>
      </c>
      <c r="H231" s="51" t="s">
        <v>26</v>
      </c>
      <c r="I231" s="76" t="n">
        <v>105.5</v>
      </c>
      <c r="J231" s="77" t="n">
        <v>0.5429</v>
      </c>
      <c r="K231" s="43" t="n">
        <v>142.5</v>
      </c>
      <c r="L231" s="43" t="n">
        <v>147.5</v>
      </c>
      <c r="M231" s="49" t="n">
        <v>150</v>
      </c>
      <c r="N231" s="43"/>
      <c r="O231" s="43" t="n">
        <f aca="false">L231</f>
        <v>147.5</v>
      </c>
      <c r="P231" s="46" t="n">
        <f aca="false">O231*J231</f>
        <v>80.07775</v>
      </c>
      <c r="Q231" s="50"/>
    </row>
    <row r="232" customFormat="false" ht="12.75" hidden="false" customHeight="false" outlineLevel="0" collapsed="false">
      <c r="A232" s="42" t="n">
        <v>0</v>
      </c>
      <c r="B232" s="43" t="n">
        <v>7</v>
      </c>
      <c r="C232" s="43" t="n">
        <v>110</v>
      </c>
      <c r="D232" s="43" t="s">
        <v>760</v>
      </c>
      <c r="E232" s="43" t="s">
        <v>146</v>
      </c>
      <c r="F232" s="43" t="s">
        <v>24</v>
      </c>
      <c r="G232" s="44" t="n">
        <v>27401</v>
      </c>
      <c r="H232" s="43" t="s">
        <v>26</v>
      </c>
      <c r="I232" s="45" t="n">
        <v>104.3</v>
      </c>
      <c r="J232" s="46" t="n">
        <v>0.545</v>
      </c>
      <c r="K232" s="43" t="n">
        <v>137.5</v>
      </c>
      <c r="L232" s="43" t="n">
        <v>140</v>
      </c>
      <c r="M232" s="49" t="n">
        <v>145</v>
      </c>
      <c r="N232" s="43"/>
      <c r="O232" s="101" t="n">
        <f aca="false">L232</f>
        <v>140</v>
      </c>
      <c r="P232" s="46" t="n">
        <f aca="false">O232*J232</f>
        <v>76.3</v>
      </c>
      <c r="Q232" s="50"/>
    </row>
    <row r="233" customFormat="false" ht="12.75" hidden="false" customHeight="false" outlineLevel="0" collapsed="false">
      <c r="A233" s="42" t="n">
        <v>12</v>
      </c>
      <c r="B233" s="43" t="n">
        <v>1</v>
      </c>
      <c r="C233" s="43" t="n">
        <v>110</v>
      </c>
      <c r="D233" s="43" t="s">
        <v>761</v>
      </c>
      <c r="E233" s="43" t="s">
        <v>169</v>
      </c>
      <c r="F233" s="43" t="s">
        <v>24</v>
      </c>
      <c r="G233" s="44" t="n">
        <v>34817</v>
      </c>
      <c r="H233" s="43" t="s">
        <v>158</v>
      </c>
      <c r="I233" s="45" t="n">
        <v>107.8</v>
      </c>
      <c r="J233" s="46" t="n">
        <v>0.5824</v>
      </c>
      <c r="K233" s="43" t="n">
        <v>120</v>
      </c>
      <c r="L233" s="43" t="n">
        <v>130</v>
      </c>
      <c r="M233" s="49" t="n">
        <v>140</v>
      </c>
      <c r="N233" s="43"/>
      <c r="O233" s="101" t="n">
        <f aca="false">L233</f>
        <v>130</v>
      </c>
      <c r="P233" s="46" t="n">
        <f aca="false">O233*J233</f>
        <v>75.712</v>
      </c>
      <c r="Q233" s="50"/>
    </row>
    <row r="234" customFormat="false" ht="12.75" hidden="false" customHeight="false" outlineLevel="0" collapsed="false">
      <c r="A234" s="42" t="n">
        <v>12</v>
      </c>
      <c r="B234" s="43" t="n">
        <v>1</v>
      </c>
      <c r="C234" s="43" t="n">
        <v>125</v>
      </c>
      <c r="D234" s="43" t="s">
        <v>762</v>
      </c>
      <c r="E234" s="43" t="s">
        <v>546</v>
      </c>
      <c r="F234" s="43" t="s">
        <v>24</v>
      </c>
      <c r="G234" s="44" t="n">
        <v>33080</v>
      </c>
      <c r="H234" s="43" t="s">
        <v>49</v>
      </c>
      <c r="I234" s="45" t="n">
        <v>112</v>
      </c>
      <c r="J234" s="46" t="n">
        <v>0.5395</v>
      </c>
      <c r="K234" s="43" t="n">
        <v>200</v>
      </c>
      <c r="L234" s="43" t="n">
        <v>208</v>
      </c>
      <c r="M234" s="43" t="n">
        <v>213</v>
      </c>
      <c r="N234" s="43"/>
      <c r="O234" s="101" t="n">
        <f aca="false">M234</f>
        <v>213</v>
      </c>
      <c r="P234" s="46" t="n">
        <f aca="false">O234*J234</f>
        <v>114.9135</v>
      </c>
      <c r="Q234" s="50" t="s">
        <v>197</v>
      </c>
    </row>
    <row r="235" customFormat="false" ht="12.75" hidden="false" customHeight="false" outlineLevel="0" collapsed="false">
      <c r="A235" s="42" t="n">
        <v>12</v>
      </c>
      <c r="B235" s="43" t="n">
        <v>1</v>
      </c>
      <c r="C235" s="43" t="n">
        <v>125</v>
      </c>
      <c r="D235" s="43" t="s">
        <v>763</v>
      </c>
      <c r="E235" s="43" t="s">
        <v>38</v>
      </c>
      <c r="F235" s="43" t="s">
        <v>24</v>
      </c>
      <c r="G235" s="44" t="n">
        <v>19745</v>
      </c>
      <c r="H235" s="43" t="s">
        <v>125</v>
      </c>
      <c r="I235" s="45" t="n">
        <v>111.3</v>
      </c>
      <c r="J235" s="46" t="n">
        <v>0.8212</v>
      </c>
      <c r="K235" s="43" t="n">
        <v>140</v>
      </c>
      <c r="L235" s="49" t="n">
        <v>145</v>
      </c>
      <c r="M235" s="49" t="n">
        <v>145</v>
      </c>
      <c r="N235" s="43"/>
      <c r="O235" s="101" t="n">
        <f aca="false">K235</f>
        <v>140</v>
      </c>
      <c r="P235" s="46" t="n">
        <f aca="false">O235*J235</f>
        <v>114.968</v>
      </c>
      <c r="Q235" s="50"/>
    </row>
    <row r="236" customFormat="false" ht="12.75" hidden="false" customHeight="false" outlineLevel="0" collapsed="false">
      <c r="A236" s="42" t="n">
        <v>12</v>
      </c>
      <c r="B236" s="43" t="n">
        <v>1</v>
      </c>
      <c r="C236" s="43" t="n">
        <v>125</v>
      </c>
      <c r="D236" s="43" t="s">
        <v>228</v>
      </c>
      <c r="E236" s="43" t="s">
        <v>229</v>
      </c>
      <c r="F236" s="43" t="s">
        <v>24</v>
      </c>
      <c r="G236" s="44" t="n">
        <v>26811</v>
      </c>
      <c r="H236" s="43" t="s">
        <v>26</v>
      </c>
      <c r="I236" s="45" t="n">
        <v>118.2</v>
      </c>
      <c r="J236" s="46" t="n">
        <v>0.5286</v>
      </c>
      <c r="K236" s="43" t="n">
        <v>205</v>
      </c>
      <c r="L236" s="43" t="n">
        <v>215</v>
      </c>
      <c r="M236" s="49" t="n">
        <v>220</v>
      </c>
      <c r="N236" s="43"/>
      <c r="O236" s="101" t="n">
        <f aca="false">L236</f>
        <v>215</v>
      </c>
      <c r="P236" s="46" t="n">
        <f aca="false">O236*J236</f>
        <v>113.649</v>
      </c>
      <c r="Q236" s="50"/>
    </row>
    <row r="237" customFormat="false" ht="12.75" hidden="false" customHeight="false" outlineLevel="0" collapsed="false">
      <c r="A237" s="42" t="n">
        <v>5</v>
      </c>
      <c r="B237" s="43" t="n">
        <v>2</v>
      </c>
      <c r="C237" s="43" t="n">
        <v>125</v>
      </c>
      <c r="D237" s="43" t="s">
        <v>764</v>
      </c>
      <c r="E237" s="43" t="s">
        <v>100</v>
      </c>
      <c r="F237" s="43" t="s">
        <v>24</v>
      </c>
      <c r="G237" s="44" t="n">
        <v>27067</v>
      </c>
      <c r="H237" s="43" t="s">
        <v>26</v>
      </c>
      <c r="I237" s="45" t="n">
        <v>117</v>
      </c>
      <c r="J237" s="46" t="n">
        <v>0.5296</v>
      </c>
      <c r="K237" s="43" t="n">
        <v>205</v>
      </c>
      <c r="L237" s="43" t="n">
        <v>210</v>
      </c>
      <c r="M237" s="49" t="n">
        <v>215</v>
      </c>
      <c r="N237" s="43"/>
      <c r="O237" s="101" t="n">
        <f aca="false">L237</f>
        <v>210</v>
      </c>
      <c r="P237" s="46" t="n">
        <f aca="false">O237*J237</f>
        <v>111.216</v>
      </c>
      <c r="Q237" s="50"/>
    </row>
    <row r="238" customFormat="false" ht="12.75" hidden="false" customHeight="false" outlineLevel="0" collapsed="false">
      <c r="A238" s="42" t="n">
        <v>3</v>
      </c>
      <c r="B238" s="43" t="n">
        <v>3</v>
      </c>
      <c r="C238" s="43" t="n">
        <v>125</v>
      </c>
      <c r="D238" s="43" t="s">
        <v>765</v>
      </c>
      <c r="E238" s="43" t="s">
        <v>100</v>
      </c>
      <c r="F238" s="43" t="s">
        <v>24</v>
      </c>
      <c r="G238" s="44" t="n">
        <v>27408</v>
      </c>
      <c r="H238" s="43" t="s">
        <v>26</v>
      </c>
      <c r="I238" s="45" t="n">
        <v>119</v>
      </c>
      <c r="J238" s="46" t="n">
        <v>0.5279</v>
      </c>
      <c r="K238" s="43" t="n">
        <v>200</v>
      </c>
      <c r="L238" s="43" t="n">
        <v>207.5</v>
      </c>
      <c r="M238" s="49" t="n">
        <v>212.5</v>
      </c>
      <c r="N238" s="43"/>
      <c r="O238" s="101" t="n">
        <f aca="false">L238</f>
        <v>207.5</v>
      </c>
      <c r="P238" s="46" t="n">
        <f aca="false">O238*J238</f>
        <v>109.53925</v>
      </c>
      <c r="Q238" s="50"/>
    </row>
    <row r="239" customFormat="false" ht="12.75" hidden="false" customHeight="false" outlineLevel="0" collapsed="false">
      <c r="A239" s="42" t="n">
        <v>2</v>
      </c>
      <c r="B239" s="43" t="n">
        <v>4</v>
      </c>
      <c r="C239" s="43" t="n">
        <v>125</v>
      </c>
      <c r="D239" s="43" t="s">
        <v>766</v>
      </c>
      <c r="E239" s="43" t="s">
        <v>362</v>
      </c>
      <c r="F239" s="43" t="s">
        <v>24</v>
      </c>
      <c r="G239" s="44" t="n">
        <v>29221</v>
      </c>
      <c r="H239" s="43" t="s">
        <v>26</v>
      </c>
      <c r="I239" s="45" t="n">
        <v>121.5</v>
      </c>
      <c r="J239" s="46" t="n">
        <v>0.5255</v>
      </c>
      <c r="K239" s="49" t="n">
        <v>200</v>
      </c>
      <c r="L239" s="43" t="n">
        <v>205</v>
      </c>
      <c r="M239" s="49" t="n">
        <v>210</v>
      </c>
      <c r="N239" s="43"/>
      <c r="O239" s="101" t="n">
        <f aca="false">L239</f>
        <v>205</v>
      </c>
      <c r="P239" s="46" t="n">
        <f aca="false">O239*J239</f>
        <v>107.7275</v>
      </c>
      <c r="Q239" s="50"/>
    </row>
    <row r="240" customFormat="false" ht="12.75" hidden="false" customHeight="false" outlineLevel="0" collapsed="false">
      <c r="A240" s="42" t="n">
        <v>1</v>
      </c>
      <c r="B240" s="43" t="n">
        <v>5</v>
      </c>
      <c r="C240" s="43" t="n">
        <v>125</v>
      </c>
      <c r="D240" s="43" t="s">
        <v>767</v>
      </c>
      <c r="E240" s="43" t="s">
        <v>100</v>
      </c>
      <c r="F240" s="43" t="s">
        <v>24</v>
      </c>
      <c r="G240" s="44" t="n">
        <v>27212</v>
      </c>
      <c r="H240" s="43" t="s">
        <v>26</v>
      </c>
      <c r="I240" s="45" t="n">
        <v>118.1</v>
      </c>
      <c r="J240" s="46" t="n">
        <v>0.5287</v>
      </c>
      <c r="K240" s="51" t="n">
        <v>175</v>
      </c>
      <c r="L240" s="43" t="n">
        <v>185</v>
      </c>
      <c r="M240" s="49" t="n">
        <v>195</v>
      </c>
      <c r="N240" s="43"/>
      <c r="O240" s="43" t="n">
        <f aca="false">L240</f>
        <v>185</v>
      </c>
      <c r="P240" s="46" t="n">
        <f aca="false">O240*J240</f>
        <v>97.8095</v>
      </c>
      <c r="Q240" s="50"/>
    </row>
    <row r="241" customFormat="false" ht="12.75" hidden="false" customHeight="false" outlineLevel="0" collapsed="false">
      <c r="A241" s="42" t="n">
        <v>0</v>
      </c>
      <c r="B241" s="43" t="n">
        <v>6</v>
      </c>
      <c r="C241" s="43" t="n">
        <v>125</v>
      </c>
      <c r="D241" s="43" t="s">
        <v>768</v>
      </c>
      <c r="E241" s="43" t="s">
        <v>574</v>
      </c>
      <c r="F241" s="43" t="s">
        <v>24</v>
      </c>
      <c r="G241" s="44" t="n">
        <v>29206</v>
      </c>
      <c r="H241" s="43" t="s">
        <v>26</v>
      </c>
      <c r="I241" s="45" t="n">
        <v>124.9</v>
      </c>
      <c r="J241" s="46" t="n">
        <v>0.5211</v>
      </c>
      <c r="K241" s="43" t="n">
        <v>170</v>
      </c>
      <c r="L241" s="43" t="n">
        <v>175</v>
      </c>
      <c r="M241" s="43" t="n">
        <v>180</v>
      </c>
      <c r="N241" s="43"/>
      <c r="O241" s="101" t="n">
        <f aca="false">M241</f>
        <v>180</v>
      </c>
      <c r="P241" s="46" t="n">
        <f aca="false">O241*J241</f>
        <v>93.798</v>
      </c>
      <c r="Q241" s="50"/>
    </row>
    <row r="242" customFormat="false" ht="12.75" hidden="false" customHeight="false" outlineLevel="0" collapsed="false">
      <c r="A242" s="42" t="n">
        <v>0</v>
      </c>
      <c r="B242" s="43" t="n">
        <v>7</v>
      </c>
      <c r="C242" s="43" t="n">
        <v>125</v>
      </c>
      <c r="D242" s="43" t="s">
        <v>769</v>
      </c>
      <c r="E242" s="43" t="s">
        <v>61</v>
      </c>
      <c r="F242" s="43" t="s">
        <v>24</v>
      </c>
      <c r="G242" s="44" t="n">
        <v>29459</v>
      </c>
      <c r="H242" s="43" t="s">
        <v>26</v>
      </c>
      <c r="I242" s="45" t="n">
        <v>118.3</v>
      </c>
      <c r="J242" s="46" t="n">
        <v>0.5285</v>
      </c>
      <c r="K242" s="49" t="n">
        <v>160</v>
      </c>
      <c r="L242" s="43" t="n">
        <v>160</v>
      </c>
      <c r="M242" s="43" t="n">
        <v>175</v>
      </c>
      <c r="N242" s="43"/>
      <c r="O242" s="101" t="n">
        <f aca="false">M242</f>
        <v>175</v>
      </c>
      <c r="P242" s="46" t="n">
        <f aca="false">O242*J242</f>
        <v>92.4875</v>
      </c>
      <c r="Q242" s="50"/>
    </row>
    <row r="243" customFormat="false" ht="12.75" hidden="false" customHeight="false" outlineLevel="0" collapsed="false">
      <c r="A243" s="42" t="n">
        <v>0</v>
      </c>
      <c r="B243" s="43" t="n">
        <v>8</v>
      </c>
      <c r="C243" s="43" t="n">
        <v>125</v>
      </c>
      <c r="D243" s="43" t="s">
        <v>770</v>
      </c>
      <c r="E243" s="43" t="s">
        <v>61</v>
      </c>
      <c r="F243" s="43" t="s">
        <v>24</v>
      </c>
      <c r="G243" s="44" t="n">
        <v>26637</v>
      </c>
      <c r="H243" s="43" t="s">
        <v>26</v>
      </c>
      <c r="I243" s="45" t="n">
        <v>114</v>
      </c>
      <c r="J243" s="46" t="n">
        <v>0.5323</v>
      </c>
      <c r="K243" s="43" t="n">
        <v>160</v>
      </c>
      <c r="L243" s="43" t="n">
        <v>170</v>
      </c>
      <c r="M243" s="49" t="n">
        <v>180</v>
      </c>
      <c r="N243" s="43"/>
      <c r="O243" s="101" t="n">
        <f aca="false">L243</f>
        <v>170</v>
      </c>
      <c r="P243" s="46" t="n">
        <f aca="false">O243*J243</f>
        <v>90.491</v>
      </c>
      <c r="Q243" s="50"/>
    </row>
    <row r="244" customFormat="false" ht="12.75" hidden="false" customHeight="false" outlineLevel="0" collapsed="false">
      <c r="A244" s="42" t="n">
        <v>0</v>
      </c>
      <c r="B244" s="43" t="n">
        <v>9</v>
      </c>
      <c r="C244" s="43" t="n">
        <v>125</v>
      </c>
      <c r="D244" s="43" t="s">
        <v>771</v>
      </c>
      <c r="E244" s="43" t="s">
        <v>100</v>
      </c>
      <c r="F244" s="43" t="s">
        <v>24</v>
      </c>
      <c r="G244" s="44" t="n">
        <v>29977</v>
      </c>
      <c r="H244" s="43" t="s">
        <v>26</v>
      </c>
      <c r="I244" s="45" t="n">
        <v>114.6</v>
      </c>
      <c r="J244" s="46" t="n">
        <v>0.5317</v>
      </c>
      <c r="K244" s="43" t="n">
        <v>165</v>
      </c>
      <c r="L244" s="49" t="n">
        <v>175</v>
      </c>
      <c r="M244" s="49" t="n">
        <v>175</v>
      </c>
      <c r="N244" s="43"/>
      <c r="O244" s="101" t="n">
        <f aca="false">K244</f>
        <v>165</v>
      </c>
      <c r="P244" s="46" t="n">
        <f aca="false">O244*J244</f>
        <v>87.7305</v>
      </c>
      <c r="Q244" s="50"/>
    </row>
    <row r="245" customFormat="false" ht="12.75" hidden="false" customHeight="false" outlineLevel="0" collapsed="false">
      <c r="A245" s="42" t="n">
        <v>0</v>
      </c>
      <c r="B245" s="43" t="n">
        <v>10</v>
      </c>
      <c r="C245" s="43" t="n">
        <v>125</v>
      </c>
      <c r="D245" s="43" t="s">
        <v>772</v>
      </c>
      <c r="E245" s="43" t="s">
        <v>426</v>
      </c>
      <c r="F245" s="43" t="s">
        <v>24</v>
      </c>
      <c r="G245" s="44" t="n">
        <v>30827</v>
      </c>
      <c r="H245" s="43" t="s">
        <v>26</v>
      </c>
      <c r="I245" s="45" t="n">
        <v>119</v>
      </c>
      <c r="J245" s="46" t="n">
        <v>0.5279</v>
      </c>
      <c r="K245" s="49" t="n">
        <v>160</v>
      </c>
      <c r="L245" s="49" t="n">
        <v>160</v>
      </c>
      <c r="M245" s="49" t="n">
        <v>175</v>
      </c>
      <c r="N245" s="43"/>
      <c r="O245" s="101" t="n">
        <v>0</v>
      </c>
      <c r="P245" s="46" t="n">
        <f aca="false">O245*J245</f>
        <v>0</v>
      </c>
      <c r="Q245" s="50"/>
    </row>
    <row r="246" customFormat="false" ht="12.75" hidden="false" customHeight="false" outlineLevel="0" collapsed="false">
      <c r="A246" s="42" t="n">
        <v>12</v>
      </c>
      <c r="B246" s="43" t="n">
        <v>1</v>
      </c>
      <c r="C246" s="43" t="n">
        <v>140</v>
      </c>
      <c r="D246" s="43" t="s">
        <v>773</v>
      </c>
      <c r="E246" s="43" t="s">
        <v>370</v>
      </c>
      <c r="F246" s="43" t="s">
        <v>24</v>
      </c>
      <c r="G246" s="44" t="n">
        <v>26256</v>
      </c>
      <c r="H246" s="43" t="s">
        <v>25</v>
      </c>
      <c r="I246" s="45" t="n">
        <v>135</v>
      </c>
      <c r="J246" s="46" t="n">
        <v>0.509</v>
      </c>
      <c r="K246" s="43" t="n">
        <v>200</v>
      </c>
      <c r="L246" s="49" t="n">
        <v>215</v>
      </c>
      <c r="M246" s="49" t="n">
        <v>215</v>
      </c>
      <c r="N246" s="43"/>
      <c r="O246" s="101" t="n">
        <v>200</v>
      </c>
      <c r="P246" s="46" t="n">
        <f aca="false">O246*J246</f>
        <v>101.8</v>
      </c>
      <c r="Q246" s="50"/>
    </row>
    <row r="247" customFormat="false" ht="12.75" hidden="false" customHeight="false" outlineLevel="0" collapsed="false">
      <c r="A247" s="42" t="n">
        <v>12</v>
      </c>
      <c r="B247" s="43" t="n">
        <v>1</v>
      </c>
      <c r="C247" s="43" t="n">
        <v>140</v>
      </c>
      <c r="D247" s="43" t="s">
        <v>774</v>
      </c>
      <c r="E247" s="43" t="s">
        <v>61</v>
      </c>
      <c r="F247" s="43" t="s">
        <v>24</v>
      </c>
      <c r="G247" s="44" t="n">
        <v>21739</v>
      </c>
      <c r="H247" s="43" t="s">
        <v>108</v>
      </c>
      <c r="I247" s="45" t="n">
        <v>131</v>
      </c>
      <c r="J247" s="46" t="n">
        <v>0.5138</v>
      </c>
      <c r="K247" s="43" t="n">
        <v>130</v>
      </c>
      <c r="L247" s="43" t="n">
        <v>150</v>
      </c>
      <c r="M247" s="43" t="n">
        <v>157.5</v>
      </c>
      <c r="N247" s="43"/>
      <c r="O247" s="101" t="n">
        <f aca="false">M247</f>
        <v>157.5</v>
      </c>
      <c r="P247" s="46" t="n">
        <f aca="false">O247*J247</f>
        <v>80.9235</v>
      </c>
      <c r="Q247" s="50"/>
    </row>
    <row r="248" customFormat="false" ht="12.75" hidden="false" customHeight="false" outlineLevel="0" collapsed="false">
      <c r="A248" s="42" t="n">
        <v>12</v>
      </c>
      <c r="B248" s="43" t="n">
        <v>1</v>
      </c>
      <c r="C248" s="43" t="n">
        <v>140</v>
      </c>
      <c r="D248" s="43" t="s">
        <v>775</v>
      </c>
      <c r="E248" s="43" t="s">
        <v>64</v>
      </c>
      <c r="F248" s="43" t="s">
        <v>24</v>
      </c>
      <c r="G248" s="44" t="n">
        <v>26845</v>
      </c>
      <c r="H248" s="43" t="s">
        <v>26</v>
      </c>
      <c r="I248" s="45" t="n">
        <v>127</v>
      </c>
      <c r="J248" s="46" t="n">
        <v>0.5186</v>
      </c>
      <c r="K248" s="43" t="n">
        <v>190</v>
      </c>
      <c r="L248" s="49" t="n">
        <v>200</v>
      </c>
      <c r="M248" s="49" t="n">
        <v>200</v>
      </c>
      <c r="N248" s="43"/>
      <c r="O248" s="101" t="n">
        <f aca="false">K248</f>
        <v>190</v>
      </c>
      <c r="P248" s="46" t="n">
        <f aca="false">O248*J248</f>
        <v>98.534</v>
      </c>
      <c r="Q248" s="50"/>
    </row>
    <row r="249" customFormat="false" ht="13.5" hidden="false" customHeight="false" outlineLevel="0" collapsed="false">
      <c r="A249" s="80" t="n">
        <v>12</v>
      </c>
      <c r="B249" s="81" t="n">
        <v>1</v>
      </c>
      <c r="C249" s="81" t="s">
        <v>385</v>
      </c>
      <c r="D249" s="81" t="s">
        <v>381</v>
      </c>
      <c r="E249" s="81" t="s">
        <v>107</v>
      </c>
      <c r="F249" s="81" t="s">
        <v>24</v>
      </c>
      <c r="G249" s="82" t="n">
        <v>26485</v>
      </c>
      <c r="H249" s="81" t="s">
        <v>26</v>
      </c>
      <c r="I249" s="83" t="n">
        <v>140.4</v>
      </c>
      <c r="J249" s="84" t="n">
        <v>0.5031</v>
      </c>
      <c r="K249" s="81" t="n">
        <v>180</v>
      </c>
      <c r="L249" s="81" t="n">
        <v>190</v>
      </c>
      <c r="M249" s="94" t="n">
        <v>200</v>
      </c>
      <c r="N249" s="81"/>
      <c r="O249" s="116" t="n">
        <f aca="false">L249</f>
        <v>190</v>
      </c>
      <c r="P249" s="84" t="n">
        <f aca="false">O249*J249</f>
        <v>95.589</v>
      </c>
      <c r="Q249" s="87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6.42"/>
    <col collapsed="false" customWidth="true" hidden="false" outlineLevel="0" max="5" min="5" style="1" width="27.99"/>
    <col collapsed="false" customWidth="false" hidden="false" outlineLevel="0" max="6" min="6" style="1" width="9.14"/>
    <col collapsed="false" customWidth="true" hidden="false" outlineLevel="0" max="7" min="7" style="1" width="12.85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3" min="11" style="1" width="6.99"/>
    <col collapsed="false" customWidth="true" hidden="false" outlineLevel="0" max="14" min="14" style="1" width="4.7"/>
    <col collapsed="false" customWidth="true" hidden="false" outlineLevel="0" max="15" min="15" style="5" width="6.56"/>
    <col collapsed="false" customWidth="true" hidden="false" outlineLevel="0" max="16" min="16" style="3" width="9.85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6"/>
      <c r="E1" s="6"/>
      <c r="F1" s="6"/>
      <c r="G1" s="7" t="s">
        <v>776</v>
      </c>
      <c r="I1" s="8"/>
      <c r="J1" s="9"/>
      <c r="K1" s="6"/>
      <c r="L1" s="6"/>
      <c r="M1" s="6"/>
      <c r="N1" s="6"/>
      <c r="O1" s="12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4"/>
      <c r="M2" s="14"/>
      <c r="N2" s="14"/>
      <c r="O2" s="18"/>
      <c r="P2" s="19"/>
    </row>
    <row r="3" customFormat="false" ht="12.75" hidden="false" customHeight="true" outlineLevel="0" collapsed="false">
      <c r="A3" s="119" t="s">
        <v>1</v>
      </c>
      <c r="B3" s="120" t="s">
        <v>2</v>
      </c>
      <c r="C3" s="120" t="s">
        <v>3</v>
      </c>
      <c r="D3" s="120" t="s">
        <v>4</v>
      </c>
      <c r="E3" s="120" t="s">
        <v>5</v>
      </c>
      <c r="F3" s="120" t="s">
        <v>6</v>
      </c>
      <c r="G3" s="120" t="s">
        <v>7</v>
      </c>
      <c r="H3" s="120" t="s">
        <v>8</v>
      </c>
      <c r="I3" s="121" t="s">
        <v>9</v>
      </c>
      <c r="J3" s="122" t="s">
        <v>10</v>
      </c>
      <c r="K3" s="25" t="s">
        <v>12</v>
      </c>
      <c r="L3" s="25"/>
      <c r="M3" s="25"/>
      <c r="N3" s="25"/>
      <c r="O3" s="25"/>
      <c r="P3" s="25"/>
      <c r="Q3" s="123" t="s">
        <v>16</v>
      </c>
    </row>
    <row r="4" s="31" customFormat="true" ht="12" hidden="false" customHeight="false" outlineLevel="0" collapsed="false">
      <c r="A4" s="119"/>
      <c r="B4" s="120"/>
      <c r="C4" s="120"/>
      <c r="D4" s="120"/>
      <c r="E4" s="120"/>
      <c r="F4" s="120"/>
      <c r="G4" s="120"/>
      <c r="H4" s="120"/>
      <c r="I4" s="121"/>
      <c r="J4" s="122"/>
      <c r="K4" s="124" t="n">
        <v>1</v>
      </c>
      <c r="L4" s="124" t="n">
        <v>2</v>
      </c>
      <c r="M4" s="124" t="n">
        <v>3</v>
      </c>
      <c r="N4" s="124" t="n">
        <v>4</v>
      </c>
      <c r="O4" s="124" t="s">
        <v>17</v>
      </c>
      <c r="P4" s="127" t="s">
        <v>10</v>
      </c>
      <c r="Q4" s="123"/>
    </row>
    <row r="5" customFormat="false" ht="15.75" hidden="false" customHeight="false" outlineLevel="0" collapsed="false">
      <c r="A5" s="63"/>
      <c r="B5" s="64"/>
      <c r="C5" s="64"/>
      <c r="D5" s="65" t="s">
        <v>20</v>
      </c>
      <c r="E5" s="65"/>
      <c r="F5" s="64"/>
      <c r="G5" s="66"/>
      <c r="H5" s="69"/>
      <c r="I5" s="67"/>
      <c r="J5" s="68"/>
      <c r="K5" s="69"/>
      <c r="L5" s="97"/>
      <c r="M5" s="70"/>
      <c r="N5" s="64"/>
      <c r="O5" s="64"/>
      <c r="P5" s="68"/>
      <c r="Q5" s="171"/>
      <c r="R5" s="115"/>
      <c r="S5" s="115"/>
      <c r="V5" s="3"/>
      <c r="X5" s="3"/>
      <c r="Y5" s="115"/>
      <c r="Z5" s="4"/>
      <c r="AD5" s="3"/>
      <c r="AF5" s="3"/>
    </row>
    <row r="6" customFormat="false" ht="13.5" hidden="false" customHeight="false" outlineLevel="0" collapsed="false">
      <c r="A6" s="80" t="n">
        <v>12</v>
      </c>
      <c r="B6" s="81" t="n">
        <v>1</v>
      </c>
      <c r="C6" s="81" t="s">
        <v>777</v>
      </c>
      <c r="D6" s="81" t="s">
        <v>778</v>
      </c>
      <c r="E6" s="81" t="s">
        <v>38</v>
      </c>
      <c r="F6" s="81" t="s">
        <v>24</v>
      </c>
      <c r="G6" s="82" t="n">
        <v>23887</v>
      </c>
      <c r="H6" s="81" t="s">
        <v>29</v>
      </c>
      <c r="I6" s="83" t="n">
        <v>113</v>
      </c>
      <c r="J6" s="84" t="n">
        <v>0.6176</v>
      </c>
      <c r="K6" s="94" t="n">
        <v>90</v>
      </c>
      <c r="L6" s="94" t="n">
        <v>90</v>
      </c>
      <c r="M6" s="94" t="n">
        <v>90</v>
      </c>
      <c r="N6" s="81"/>
      <c r="O6" s="116" t="n">
        <v>0</v>
      </c>
      <c r="P6" s="84" t="n">
        <f aca="false">O6*J6</f>
        <v>0</v>
      </c>
      <c r="Q6" s="87"/>
    </row>
    <row r="7" customFormat="false" ht="15.75" hidden="false" customHeight="false" outlineLevel="0" collapsed="false">
      <c r="A7" s="63"/>
      <c r="B7" s="64"/>
      <c r="C7" s="64"/>
      <c r="D7" s="65" t="s">
        <v>35</v>
      </c>
      <c r="E7" s="65"/>
      <c r="F7" s="64"/>
      <c r="G7" s="66"/>
      <c r="H7" s="69"/>
      <c r="I7" s="67"/>
      <c r="J7" s="68"/>
      <c r="K7" s="69"/>
      <c r="L7" s="97"/>
      <c r="M7" s="70"/>
      <c r="N7" s="64"/>
      <c r="O7" s="64"/>
      <c r="P7" s="68"/>
      <c r="Q7" s="171"/>
      <c r="R7" s="115"/>
      <c r="S7" s="115"/>
      <c r="V7" s="3"/>
      <c r="X7" s="3"/>
      <c r="Y7" s="115"/>
      <c r="Z7" s="4"/>
      <c r="AD7" s="3"/>
      <c r="AF7" s="3"/>
    </row>
    <row r="8" customFormat="false" ht="12.75" hidden="false" customHeight="false" outlineLevel="0" collapsed="false">
      <c r="A8" s="32" t="n">
        <v>12</v>
      </c>
      <c r="B8" s="33" t="n">
        <v>1</v>
      </c>
      <c r="C8" s="33" t="n">
        <v>52</v>
      </c>
      <c r="D8" s="33" t="s">
        <v>233</v>
      </c>
      <c r="E8" s="33" t="s">
        <v>61</v>
      </c>
      <c r="F8" s="33" t="s">
        <v>24</v>
      </c>
      <c r="G8" s="35" t="n">
        <v>33747</v>
      </c>
      <c r="H8" s="33" t="s">
        <v>49</v>
      </c>
      <c r="I8" s="36" t="n">
        <v>48.6</v>
      </c>
      <c r="J8" s="37" t="n">
        <v>1.0621</v>
      </c>
      <c r="K8" s="33" t="n">
        <v>47.5</v>
      </c>
      <c r="L8" s="33" t="n">
        <v>52.5</v>
      </c>
      <c r="M8" s="33" t="n">
        <v>55</v>
      </c>
      <c r="N8" s="33"/>
      <c r="O8" s="113" t="n">
        <v>55</v>
      </c>
      <c r="P8" s="37" t="n">
        <f aca="false">O8*J8</f>
        <v>58.4155</v>
      </c>
      <c r="Q8" s="40"/>
    </row>
    <row r="9" customFormat="false" ht="12.75" hidden="false" customHeight="false" outlineLevel="0" collapsed="false">
      <c r="A9" s="42" t="n">
        <v>12</v>
      </c>
      <c r="B9" s="43" t="n">
        <v>1</v>
      </c>
      <c r="C9" s="43" t="n">
        <v>52</v>
      </c>
      <c r="D9" s="43" t="s">
        <v>234</v>
      </c>
      <c r="E9" s="43" t="s">
        <v>235</v>
      </c>
      <c r="F9" s="43" t="s">
        <v>24</v>
      </c>
      <c r="G9" s="44" t="n">
        <v>31345</v>
      </c>
      <c r="H9" s="43" t="s">
        <v>26</v>
      </c>
      <c r="I9" s="45" t="n">
        <v>49.1</v>
      </c>
      <c r="J9" s="46" t="n">
        <v>1.0186</v>
      </c>
      <c r="K9" s="43" t="n">
        <v>90</v>
      </c>
      <c r="L9" s="43" t="n">
        <v>95</v>
      </c>
      <c r="M9" s="43" t="n">
        <v>100</v>
      </c>
      <c r="N9" s="43"/>
      <c r="O9" s="101" t="n">
        <v>100</v>
      </c>
      <c r="P9" s="46" t="n">
        <f aca="false">O9*J9</f>
        <v>101.86</v>
      </c>
      <c r="Q9" s="50" t="s">
        <v>109</v>
      </c>
    </row>
    <row r="10" customFormat="false" ht="12.75" hidden="false" customHeight="false" outlineLevel="0" collapsed="false">
      <c r="A10" s="42" t="n">
        <v>12</v>
      </c>
      <c r="B10" s="43" t="n">
        <v>1</v>
      </c>
      <c r="C10" s="43" t="n">
        <v>56</v>
      </c>
      <c r="D10" s="43" t="s">
        <v>779</v>
      </c>
      <c r="E10" s="43" t="s">
        <v>61</v>
      </c>
      <c r="F10" s="43" t="s">
        <v>24</v>
      </c>
      <c r="G10" s="44" t="n">
        <v>30566</v>
      </c>
      <c r="H10" s="43" t="s">
        <v>26</v>
      </c>
      <c r="I10" s="45" t="n">
        <v>55</v>
      </c>
      <c r="J10" s="46" t="n">
        <v>0.8924</v>
      </c>
      <c r="K10" s="43" t="n">
        <v>75</v>
      </c>
      <c r="L10" s="43" t="n">
        <v>80</v>
      </c>
      <c r="M10" s="49" t="n">
        <v>87.5</v>
      </c>
      <c r="N10" s="43"/>
      <c r="O10" s="101" t="n">
        <v>80</v>
      </c>
      <c r="P10" s="46" t="n">
        <f aca="false">O10*J10</f>
        <v>71.392</v>
      </c>
      <c r="Q10" s="50"/>
    </row>
    <row r="11" customFormat="false" ht="12.75" hidden="false" customHeight="false" outlineLevel="0" collapsed="false">
      <c r="A11" s="42" t="n">
        <v>5</v>
      </c>
      <c r="B11" s="43" t="n">
        <v>2</v>
      </c>
      <c r="C11" s="43" t="n">
        <v>56</v>
      </c>
      <c r="D11" s="43" t="s">
        <v>236</v>
      </c>
      <c r="E11" s="43" t="s">
        <v>61</v>
      </c>
      <c r="F11" s="43" t="s">
        <v>24</v>
      </c>
      <c r="G11" s="44" t="n">
        <v>31335</v>
      </c>
      <c r="H11" s="43" t="s">
        <v>26</v>
      </c>
      <c r="I11" s="45" t="n">
        <v>55.6</v>
      </c>
      <c r="J11" s="46" t="n">
        <v>0.8817</v>
      </c>
      <c r="K11" s="43" t="n">
        <v>60</v>
      </c>
      <c r="L11" s="43" t="n">
        <v>62.5</v>
      </c>
      <c r="M11" s="49" t="n">
        <v>65</v>
      </c>
      <c r="N11" s="43"/>
      <c r="O11" s="101" t="n">
        <v>62.5</v>
      </c>
      <c r="P11" s="46" t="n">
        <f aca="false">O11*J11</f>
        <v>55.10625</v>
      </c>
      <c r="Q11" s="50"/>
    </row>
    <row r="12" customFormat="false" ht="12.75" hidden="false" customHeight="false" outlineLevel="0" collapsed="false">
      <c r="A12" s="42" t="n">
        <v>3</v>
      </c>
      <c r="B12" s="43" t="n">
        <v>3</v>
      </c>
      <c r="C12" s="43" t="n">
        <v>56</v>
      </c>
      <c r="D12" s="43" t="s">
        <v>780</v>
      </c>
      <c r="E12" s="43" t="s">
        <v>781</v>
      </c>
      <c r="F12" s="43" t="s">
        <v>24</v>
      </c>
      <c r="G12" s="44" t="n">
        <v>26830</v>
      </c>
      <c r="H12" s="43" t="s">
        <v>26</v>
      </c>
      <c r="I12" s="45" t="n">
        <v>54.3</v>
      </c>
      <c r="J12" s="46" t="n">
        <v>0.9054</v>
      </c>
      <c r="K12" s="43" t="n">
        <v>50</v>
      </c>
      <c r="L12" s="49" t="n">
        <v>55</v>
      </c>
      <c r="M12" s="49" t="n">
        <v>55</v>
      </c>
      <c r="N12" s="43"/>
      <c r="O12" s="101" t="n">
        <v>50</v>
      </c>
      <c r="P12" s="46" t="n">
        <f aca="false">O12*J12</f>
        <v>45.27</v>
      </c>
      <c r="Q12" s="50"/>
    </row>
    <row r="13" customFormat="false" ht="12.75" hidden="false" customHeight="false" outlineLevel="0" collapsed="false">
      <c r="A13" s="42" t="n">
        <v>2</v>
      </c>
      <c r="B13" s="43" t="n">
        <v>4</v>
      </c>
      <c r="C13" s="43" t="n">
        <v>56</v>
      </c>
      <c r="D13" s="43" t="s">
        <v>324</v>
      </c>
      <c r="E13" s="43" t="s">
        <v>100</v>
      </c>
      <c r="F13" s="43" t="s">
        <v>24</v>
      </c>
      <c r="G13" s="44" t="n">
        <v>30516</v>
      </c>
      <c r="H13" s="43" t="s">
        <v>26</v>
      </c>
      <c r="I13" s="45" t="n">
        <v>55.7</v>
      </c>
      <c r="J13" s="46" t="n">
        <v>0.88</v>
      </c>
      <c r="K13" s="49" t="n">
        <v>90</v>
      </c>
      <c r="L13" s="49" t="n">
        <v>90</v>
      </c>
      <c r="M13" s="49" t="n">
        <v>0</v>
      </c>
      <c r="N13" s="43"/>
      <c r="O13" s="101" t="n">
        <v>0</v>
      </c>
      <c r="P13" s="46" t="n">
        <f aca="false">O13*J13</f>
        <v>0</v>
      </c>
      <c r="Q13" s="50"/>
    </row>
    <row r="14" customFormat="false" ht="12.75" hidden="false" customHeight="false" outlineLevel="0" collapsed="false">
      <c r="A14" s="42" t="n">
        <v>12</v>
      </c>
      <c r="B14" s="43" t="n">
        <v>1</v>
      </c>
      <c r="C14" s="43" t="n">
        <v>56</v>
      </c>
      <c r="D14" s="43" t="s">
        <v>237</v>
      </c>
      <c r="E14" s="43" t="s">
        <v>61</v>
      </c>
      <c r="F14" s="43" t="s">
        <v>24</v>
      </c>
      <c r="G14" s="44" t="n">
        <v>33920</v>
      </c>
      <c r="H14" s="43" t="s">
        <v>95</v>
      </c>
      <c r="I14" s="45" t="n">
        <v>54.6</v>
      </c>
      <c r="J14" s="46" t="n">
        <v>0.9358</v>
      </c>
      <c r="K14" s="43" t="n">
        <v>80</v>
      </c>
      <c r="L14" s="43" t="n">
        <v>85</v>
      </c>
      <c r="M14" s="49" t="n">
        <v>87.5</v>
      </c>
      <c r="N14" s="43"/>
      <c r="O14" s="101" t="n">
        <v>85</v>
      </c>
      <c r="P14" s="46" t="n">
        <f aca="false">O14*J14</f>
        <v>79.543</v>
      </c>
      <c r="Q14" s="50"/>
    </row>
    <row r="15" customFormat="false" ht="12.75" hidden="false" customHeight="false" outlineLevel="0" collapsed="false">
      <c r="A15" s="42" t="n">
        <v>12</v>
      </c>
      <c r="B15" s="43" t="n">
        <v>1</v>
      </c>
      <c r="C15" s="43" t="n">
        <v>60</v>
      </c>
      <c r="D15" s="43" t="s">
        <v>782</v>
      </c>
      <c r="E15" s="43" t="s">
        <v>146</v>
      </c>
      <c r="F15" s="43" t="s">
        <v>24</v>
      </c>
      <c r="G15" s="44" t="n">
        <v>32902</v>
      </c>
      <c r="H15" s="43" t="s">
        <v>49</v>
      </c>
      <c r="I15" s="45" t="n">
        <v>59.5</v>
      </c>
      <c r="J15" s="46" t="n">
        <v>0.8281</v>
      </c>
      <c r="K15" s="43" t="n">
        <v>72.5</v>
      </c>
      <c r="L15" s="49" t="n">
        <v>77.5</v>
      </c>
      <c r="M15" s="49" t="n">
        <v>77.5</v>
      </c>
      <c r="N15" s="43"/>
      <c r="O15" s="101" t="n">
        <v>72.5</v>
      </c>
      <c r="P15" s="46" t="n">
        <f aca="false">O15*J15</f>
        <v>60.03725</v>
      </c>
      <c r="Q15" s="50"/>
    </row>
    <row r="16" customFormat="false" ht="12.75" hidden="false" customHeight="false" outlineLevel="0" collapsed="false">
      <c r="A16" s="42" t="n">
        <v>12</v>
      </c>
      <c r="B16" s="43" t="n">
        <v>1</v>
      </c>
      <c r="C16" s="43" t="n">
        <v>60</v>
      </c>
      <c r="D16" s="43" t="s">
        <v>783</v>
      </c>
      <c r="E16" s="43" t="s">
        <v>61</v>
      </c>
      <c r="F16" s="43" t="s">
        <v>24</v>
      </c>
      <c r="G16" s="44" t="n">
        <v>31685</v>
      </c>
      <c r="H16" s="43" t="s">
        <v>26</v>
      </c>
      <c r="I16" s="45" t="n">
        <v>60</v>
      </c>
      <c r="J16" s="46" t="n">
        <v>0.8128</v>
      </c>
      <c r="K16" s="43" t="n">
        <v>105</v>
      </c>
      <c r="L16" s="43" t="n">
        <v>110</v>
      </c>
      <c r="M16" s="43" t="n">
        <v>115</v>
      </c>
      <c r="N16" s="49" t="n">
        <v>120</v>
      </c>
      <c r="O16" s="101" t="n">
        <v>115</v>
      </c>
      <c r="P16" s="46" t="n">
        <f aca="false">O16*J16</f>
        <v>93.472</v>
      </c>
      <c r="Q16" s="50" t="s">
        <v>76</v>
      </c>
    </row>
    <row r="17" customFormat="false" ht="12.75" hidden="false" customHeight="false" outlineLevel="0" collapsed="false">
      <c r="A17" s="42" t="n">
        <v>5</v>
      </c>
      <c r="B17" s="43" t="n">
        <v>2</v>
      </c>
      <c r="C17" s="43" t="n">
        <v>60</v>
      </c>
      <c r="D17" s="43" t="s">
        <v>784</v>
      </c>
      <c r="E17" s="43" t="s">
        <v>781</v>
      </c>
      <c r="F17" s="43" t="s">
        <v>24</v>
      </c>
      <c r="G17" s="44" t="n">
        <v>28235</v>
      </c>
      <c r="H17" s="43" t="s">
        <v>26</v>
      </c>
      <c r="I17" s="45" t="n">
        <v>59</v>
      </c>
      <c r="J17" s="46" t="n">
        <v>0.8217</v>
      </c>
      <c r="K17" s="43" t="n">
        <v>77.5</v>
      </c>
      <c r="L17" s="43" t="n">
        <v>85</v>
      </c>
      <c r="M17" s="49" t="n">
        <v>87.5</v>
      </c>
      <c r="N17" s="43"/>
      <c r="O17" s="101" t="n">
        <v>85</v>
      </c>
      <c r="P17" s="46" t="n">
        <f aca="false">O17*J17</f>
        <v>69.8445</v>
      </c>
      <c r="Q17" s="50"/>
    </row>
    <row r="18" customFormat="false" ht="12.75" hidden="false" customHeight="false" outlineLevel="0" collapsed="false">
      <c r="A18" s="42" t="n">
        <v>3</v>
      </c>
      <c r="B18" s="43" t="n">
        <v>3</v>
      </c>
      <c r="C18" s="43" t="n">
        <v>60</v>
      </c>
      <c r="D18" s="43" t="s">
        <v>785</v>
      </c>
      <c r="E18" s="43" t="s">
        <v>61</v>
      </c>
      <c r="F18" s="43" t="s">
        <v>24</v>
      </c>
      <c r="G18" s="44" t="n">
        <v>30547</v>
      </c>
      <c r="H18" s="43" t="s">
        <v>26</v>
      </c>
      <c r="I18" s="45" t="n">
        <v>59.5</v>
      </c>
      <c r="J18" s="46" t="n">
        <v>0.8199</v>
      </c>
      <c r="K18" s="43" t="n">
        <v>70</v>
      </c>
      <c r="L18" s="43" t="n">
        <v>75</v>
      </c>
      <c r="M18" s="49" t="n">
        <v>77.5</v>
      </c>
      <c r="N18" s="43"/>
      <c r="O18" s="101" t="n">
        <v>75</v>
      </c>
      <c r="P18" s="46" t="n">
        <f aca="false">O18*J18</f>
        <v>61.4925</v>
      </c>
      <c r="Q18" s="50"/>
    </row>
    <row r="19" customFormat="false" ht="12.75" hidden="false" customHeight="false" outlineLevel="0" collapsed="false">
      <c r="A19" s="42" t="n">
        <v>2</v>
      </c>
      <c r="B19" s="43" t="n">
        <v>4</v>
      </c>
      <c r="C19" s="43" t="n">
        <v>60</v>
      </c>
      <c r="D19" s="43" t="s">
        <v>786</v>
      </c>
      <c r="E19" s="43" t="s">
        <v>61</v>
      </c>
      <c r="F19" s="43" t="s">
        <v>24</v>
      </c>
      <c r="G19" s="44" t="n">
        <v>29327</v>
      </c>
      <c r="H19" s="43" t="s">
        <v>26</v>
      </c>
      <c r="I19" s="45" t="n">
        <v>56.8</v>
      </c>
      <c r="J19" s="46" t="n">
        <v>0.8613</v>
      </c>
      <c r="K19" s="43" t="n">
        <v>57.5</v>
      </c>
      <c r="L19" s="43" t="n">
        <v>62.5</v>
      </c>
      <c r="M19" s="49" t="n">
        <v>65</v>
      </c>
      <c r="N19" s="43"/>
      <c r="O19" s="101" t="n">
        <v>62.5</v>
      </c>
      <c r="P19" s="46" t="n">
        <f aca="false">O19*J19</f>
        <v>53.83125</v>
      </c>
      <c r="Q19" s="50"/>
    </row>
    <row r="20" customFormat="false" ht="12.75" hidden="false" customHeight="false" outlineLevel="0" collapsed="false">
      <c r="A20" s="42" t="n">
        <v>12</v>
      </c>
      <c r="B20" s="43" t="n">
        <v>1</v>
      </c>
      <c r="C20" s="43" t="n">
        <v>60</v>
      </c>
      <c r="D20" s="43" t="s">
        <v>238</v>
      </c>
      <c r="E20" s="43" t="s">
        <v>61</v>
      </c>
      <c r="F20" s="43" t="s">
        <v>24</v>
      </c>
      <c r="G20" s="44" t="n">
        <v>35410</v>
      </c>
      <c r="H20" s="43" t="s">
        <v>39</v>
      </c>
      <c r="I20" s="45" t="n">
        <v>58.7</v>
      </c>
      <c r="J20" s="46" t="n">
        <v>0.9813</v>
      </c>
      <c r="K20" s="43" t="n">
        <v>55</v>
      </c>
      <c r="L20" s="43" t="n">
        <v>62.5</v>
      </c>
      <c r="M20" s="49" t="n">
        <v>65</v>
      </c>
      <c r="N20" s="43"/>
      <c r="O20" s="101" t="n">
        <v>62.5</v>
      </c>
      <c r="P20" s="46" t="n">
        <f aca="false">O20*J20</f>
        <v>61.33125</v>
      </c>
      <c r="Q20" s="50"/>
    </row>
    <row r="21" customFormat="false" ht="12.75" hidden="false" customHeight="false" outlineLevel="0" collapsed="false">
      <c r="A21" s="42" t="n">
        <v>12</v>
      </c>
      <c r="B21" s="43" t="n">
        <v>1</v>
      </c>
      <c r="C21" s="43" t="n">
        <v>60</v>
      </c>
      <c r="D21" s="43" t="s">
        <v>787</v>
      </c>
      <c r="E21" s="43" t="s">
        <v>38</v>
      </c>
      <c r="F21" s="43" t="s">
        <v>24</v>
      </c>
      <c r="G21" s="44" t="n">
        <v>35017</v>
      </c>
      <c r="H21" s="43" t="s">
        <v>158</v>
      </c>
      <c r="I21" s="45" t="n">
        <v>59.7</v>
      </c>
      <c r="J21" s="46" t="n">
        <v>0.975</v>
      </c>
      <c r="K21" s="43" t="n">
        <v>60</v>
      </c>
      <c r="L21" s="43" t="n">
        <v>67.5</v>
      </c>
      <c r="M21" s="43" t="n">
        <v>72.5</v>
      </c>
      <c r="N21" s="49" t="n">
        <v>75</v>
      </c>
      <c r="O21" s="101" t="n">
        <v>72.5</v>
      </c>
      <c r="P21" s="46" t="n">
        <f aca="false">O21*J21</f>
        <v>70.6875</v>
      </c>
      <c r="Q21" s="50" t="s">
        <v>58</v>
      </c>
    </row>
    <row r="22" customFormat="false" ht="12.75" hidden="false" customHeight="false" outlineLevel="0" collapsed="false">
      <c r="A22" s="42" t="n">
        <v>12</v>
      </c>
      <c r="B22" s="43" t="n">
        <v>1</v>
      </c>
      <c r="C22" s="43" t="n">
        <v>60</v>
      </c>
      <c r="D22" s="43" t="s">
        <v>239</v>
      </c>
      <c r="E22" s="43" t="s">
        <v>61</v>
      </c>
      <c r="F22" s="43" t="s">
        <v>24</v>
      </c>
      <c r="G22" s="44" t="n">
        <v>33958</v>
      </c>
      <c r="H22" s="43" t="s">
        <v>95</v>
      </c>
      <c r="I22" s="45" t="n">
        <v>60</v>
      </c>
      <c r="J22" s="46" t="n">
        <v>0.8453</v>
      </c>
      <c r="K22" s="43" t="n">
        <v>60</v>
      </c>
      <c r="L22" s="43" t="n">
        <v>70</v>
      </c>
      <c r="M22" s="43" t="n">
        <v>75</v>
      </c>
      <c r="N22" s="43"/>
      <c r="O22" s="101" t="n">
        <v>75</v>
      </c>
      <c r="P22" s="46" t="n">
        <f aca="false">O22*J22</f>
        <v>63.3975</v>
      </c>
      <c r="Q22" s="50"/>
    </row>
    <row r="23" customFormat="false" ht="12.75" hidden="false" customHeight="false" outlineLevel="0" collapsed="false">
      <c r="A23" s="42" t="n">
        <v>5</v>
      </c>
      <c r="B23" s="43" t="n">
        <v>2</v>
      </c>
      <c r="C23" s="43" t="n">
        <v>60</v>
      </c>
      <c r="D23" s="43" t="s">
        <v>788</v>
      </c>
      <c r="E23" s="43" t="s">
        <v>61</v>
      </c>
      <c r="F23" s="43" t="s">
        <v>24</v>
      </c>
      <c r="G23" s="44" t="n">
        <v>34481</v>
      </c>
      <c r="H23" s="43" t="s">
        <v>95</v>
      </c>
      <c r="I23" s="45" t="n">
        <v>58</v>
      </c>
      <c r="J23" s="46" t="n">
        <v>0.8927</v>
      </c>
      <c r="K23" s="43" t="n">
        <v>60</v>
      </c>
      <c r="L23" s="43" t="n">
        <v>65</v>
      </c>
      <c r="M23" s="49" t="n">
        <v>70</v>
      </c>
      <c r="N23" s="43"/>
      <c r="O23" s="101" t="n">
        <v>65</v>
      </c>
      <c r="P23" s="46" t="n">
        <f aca="false">O23*J23</f>
        <v>58.0255</v>
      </c>
      <c r="Q23" s="50"/>
    </row>
    <row r="24" customFormat="false" ht="12.75" hidden="false" customHeight="false" outlineLevel="0" collapsed="false">
      <c r="A24" s="42" t="n">
        <v>12</v>
      </c>
      <c r="B24" s="43" t="n">
        <v>1</v>
      </c>
      <c r="C24" s="43" t="n">
        <v>67.5</v>
      </c>
      <c r="D24" s="43" t="s">
        <v>789</v>
      </c>
      <c r="E24" s="43" t="s">
        <v>61</v>
      </c>
      <c r="F24" s="43" t="s">
        <v>24</v>
      </c>
      <c r="G24" s="44" t="n">
        <v>32638</v>
      </c>
      <c r="H24" s="43" t="s">
        <v>49</v>
      </c>
      <c r="I24" s="45" t="n">
        <v>62</v>
      </c>
      <c r="J24" s="46" t="n">
        <v>0.7864</v>
      </c>
      <c r="K24" s="43" t="n">
        <v>90</v>
      </c>
      <c r="L24" s="43" t="n">
        <v>95</v>
      </c>
      <c r="M24" s="43" t="n">
        <v>97.5</v>
      </c>
      <c r="N24" s="43"/>
      <c r="O24" s="101" t="n">
        <v>97.5</v>
      </c>
      <c r="P24" s="46" t="n">
        <f aca="false">O24*J24</f>
        <v>76.674</v>
      </c>
      <c r="Q24" s="50"/>
    </row>
    <row r="25" customFormat="false" ht="12.75" hidden="false" customHeight="false" outlineLevel="0" collapsed="false">
      <c r="A25" s="42" t="n">
        <v>12</v>
      </c>
      <c r="B25" s="43" t="n">
        <v>1</v>
      </c>
      <c r="C25" s="43" t="n">
        <v>67.5</v>
      </c>
      <c r="D25" s="43" t="s">
        <v>790</v>
      </c>
      <c r="E25" s="43" t="s">
        <v>38</v>
      </c>
      <c r="F25" s="43" t="s">
        <v>24</v>
      </c>
      <c r="G25" s="44"/>
      <c r="H25" s="43" t="s">
        <v>26</v>
      </c>
      <c r="I25" s="45" t="n">
        <v>65.1</v>
      </c>
      <c r="J25" s="46" t="n">
        <v>0.7503</v>
      </c>
      <c r="K25" s="43" t="n">
        <v>100</v>
      </c>
      <c r="L25" s="43" t="n">
        <v>110</v>
      </c>
      <c r="M25" s="49" t="n">
        <v>115</v>
      </c>
      <c r="N25" s="43"/>
      <c r="O25" s="101" t="n">
        <v>110</v>
      </c>
      <c r="P25" s="46" t="n">
        <f aca="false">O25*J25</f>
        <v>82.533</v>
      </c>
      <c r="Q25" s="50" t="s">
        <v>77</v>
      </c>
    </row>
    <row r="26" customFormat="false" ht="12.75" hidden="false" customHeight="false" outlineLevel="0" collapsed="false">
      <c r="A26" s="42" t="n">
        <v>5</v>
      </c>
      <c r="B26" s="43" t="n">
        <v>2</v>
      </c>
      <c r="C26" s="43" t="n">
        <v>67.5</v>
      </c>
      <c r="D26" s="43" t="s">
        <v>791</v>
      </c>
      <c r="E26" s="43" t="s">
        <v>61</v>
      </c>
      <c r="F26" s="43" t="s">
        <v>24</v>
      </c>
      <c r="G26" s="44" t="n">
        <v>28894</v>
      </c>
      <c r="H26" s="43" t="s">
        <v>26</v>
      </c>
      <c r="I26" s="45" t="n">
        <v>65.6</v>
      </c>
      <c r="J26" s="46" t="n">
        <v>0.745</v>
      </c>
      <c r="K26" s="43" t="n">
        <v>65</v>
      </c>
      <c r="L26" s="43" t="n">
        <v>70</v>
      </c>
      <c r="M26" s="49" t="n">
        <v>75</v>
      </c>
      <c r="N26" s="43"/>
      <c r="O26" s="101" t="n">
        <v>70</v>
      </c>
      <c r="P26" s="46" t="n">
        <f aca="false">O26*J26</f>
        <v>52.15</v>
      </c>
      <c r="Q26" s="50"/>
    </row>
    <row r="27" customFormat="false" ht="12.75" hidden="false" customHeight="false" outlineLevel="0" collapsed="false">
      <c r="A27" s="42" t="n">
        <v>12</v>
      </c>
      <c r="B27" s="43" t="n">
        <v>1</v>
      </c>
      <c r="C27" s="43" t="n">
        <v>67.5</v>
      </c>
      <c r="D27" s="43" t="s">
        <v>792</v>
      </c>
      <c r="E27" s="43" t="s">
        <v>38</v>
      </c>
      <c r="F27" s="43" t="s">
        <v>24</v>
      </c>
      <c r="G27" s="44" t="n">
        <v>35395</v>
      </c>
      <c r="H27" s="43" t="s">
        <v>39</v>
      </c>
      <c r="I27" s="45" t="n">
        <v>63.3</v>
      </c>
      <c r="J27" s="46" t="n">
        <v>0.9678</v>
      </c>
      <c r="K27" s="43" t="n">
        <v>50</v>
      </c>
      <c r="L27" s="43" t="n">
        <v>57.5</v>
      </c>
      <c r="M27" s="43" t="n">
        <v>62.5</v>
      </c>
      <c r="N27" s="43" t="n">
        <v>65</v>
      </c>
      <c r="O27" s="101" t="n">
        <v>62.5</v>
      </c>
      <c r="P27" s="46" t="n">
        <f aca="false">O27*J27</f>
        <v>60.4875</v>
      </c>
      <c r="Q27" s="50"/>
    </row>
    <row r="28" customFormat="false" ht="12.75" hidden="false" customHeight="false" outlineLevel="0" collapsed="false">
      <c r="A28" s="42" t="n">
        <v>12</v>
      </c>
      <c r="B28" s="43" t="n">
        <v>1</v>
      </c>
      <c r="C28" s="43" t="n">
        <v>67.5</v>
      </c>
      <c r="D28" s="43" t="s">
        <v>793</v>
      </c>
      <c r="E28" s="43" t="s">
        <v>38</v>
      </c>
      <c r="F28" s="43" t="s">
        <v>24</v>
      </c>
      <c r="G28" s="44" t="n">
        <v>34733</v>
      </c>
      <c r="H28" s="43" t="s">
        <v>158</v>
      </c>
      <c r="I28" s="45" t="n">
        <v>62</v>
      </c>
      <c r="J28" s="46" t="n">
        <v>0.9027</v>
      </c>
      <c r="K28" s="43" t="n">
        <v>65</v>
      </c>
      <c r="L28" s="43" t="n">
        <v>70</v>
      </c>
      <c r="M28" s="49" t="n">
        <v>75</v>
      </c>
      <c r="N28" s="43"/>
      <c r="O28" s="101" t="n">
        <v>70</v>
      </c>
      <c r="P28" s="46" t="n">
        <f aca="false">O28*J28</f>
        <v>63.189</v>
      </c>
      <c r="Q28" s="50"/>
    </row>
    <row r="29" s="54" customFormat="true" ht="12.75" hidden="false" customHeight="false" outlineLevel="0" collapsed="false">
      <c r="A29" s="42" t="n">
        <v>12</v>
      </c>
      <c r="B29" s="43" t="n">
        <v>1</v>
      </c>
      <c r="C29" s="43" t="n">
        <v>75</v>
      </c>
      <c r="D29" s="43" t="s">
        <v>240</v>
      </c>
      <c r="E29" s="43" t="s">
        <v>61</v>
      </c>
      <c r="F29" s="43" t="s">
        <v>24</v>
      </c>
      <c r="G29" s="44" t="n">
        <v>32919</v>
      </c>
      <c r="H29" s="43" t="s">
        <v>49</v>
      </c>
      <c r="I29" s="45" t="n">
        <v>73.4</v>
      </c>
      <c r="J29" s="46" t="n">
        <v>0.6828</v>
      </c>
      <c r="K29" s="43" t="n">
        <v>80</v>
      </c>
      <c r="L29" s="43" t="n">
        <v>85</v>
      </c>
      <c r="M29" s="49" t="n">
        <v>90</v>
      </c>
      <c r="N29" s="43"/>
      <c r="O29" s="101" t="n">
        <v>85</v>
      </c>
      <c r="P29" s="46" t="n">
        <f aca="false">O29*J29</f>
        <v>58.038</v>
      </c>
      <c r="Q29" s="50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53"/>
    </row>
    <row r="30" customFormat="false" ht="12.75" hidden="false" customHeight="false" outlineLevel="0" collapsed="false">
      <c r="A30" s="42" t="n">
        <v>5</v>
      </c>
      <c r="B30" s="43" t="n">
        <v>2</v>
      </c>
      <c r="C30" s="43" t="n">
        <v>75</v>
      </c>
      <c r="D30" s="43" t="s">
        <v>241</v>
      </c>
      <c r="E30" s="43" t="s">
        <v>61</v>
      </c>
      <c r="F30" s="43" t="s">
        <v>24</v>
      </c>
      <c r="G30" s="44" t="n">
        <v>32734</v>
      </c>
      <c r="H30" s="43" t="s">
        <v>49</v>
      </c>
      <c r="I30" s="45" t="n">
        <v>67.7</v>
      </c>
      <c r="J30" s="46" t="n">
        <v>0.7239</v>
      </c>
      <c r="K30" s="43" t="n">
        <v>72.5</v>
      </c>
      <c r="L30" s="49" t="n">
        <v>77.5</v>
      </c>
      <c r="M30" s="49" t="n">
        <v>77.5</v>
      </c>
      <c r="N30" s="43"/>
      <c r="O30" s="101" t="n">
        <v>72.5</v>
      </c>
      <c r="P30" s="46" t="n">
        <f aca="false">O30*J30</f>
        <v>52.48275</v>
      </c>
      <c r="Q30" s="50"/>
    </row>
    <row r="31" customFormat="false" ht="12.75" hidden="false" customHeight="false" outlineLevel="0" collapsed="false">
      <c r="A31" s="42" t="n">
        <v>12</v>
      </c>
      <c r="B31" s="43" t="n">
        <v>1</v>
      </c>
      <c r="C31" s="43" t="n">
        <v>75</v>
      </c>
      <c r="D31" s="43" t="s">
        <v>244</v>
      </c>
      <c r="E31" s="43" t="s">
        <v>61</v>
      </c>
      <c r="F31" s="43" t="s">
        <v>24</v>
      </c>
      <c r="G31" s="44" t="n">
        <v>31911</v>
      </c>
      <c r="H31" s="43" t="s">
        <v>26</v>
      </c>
      <c r="I31" s="45" t="n">
        <v>72.3</v>
      </c>
      <c r="J31" s="46" t="n">
        <v>0.6843</v>
      </c>
      <c r="K31" s="43" t="n">
        <v>102.5</v>
      </c>
      <c r="L31" s="43" t="n">
        <v>105</v>
      </c>
      <c r="M31" s="49" t="s">
        <v>794</v>
      </c>
      <c r="N31" s="43"/>
      <c r="O31" s="101" t="n">
        <v>105</v>
      </c>
      <c r="P31" s="46" t="n">
        <f aca="false">O31*J31</f>
        <v>71.8515</v>
      </c>
      <c r="Q31" s="50"/>
    </row>
    <row r="32" customFormat="false" ht="12.75" hidden="false" customHeight="false" outlineLevel="0" collapsed="false">
      <c r="A32" s="42" t="n">
        <v>5</v>
      </c>
      <c r="B32" s="43" t="n">
        <v>2</v>
      </c>
      <c r="C32" s="43" t="n">
        <v>75</v>
      </c>
      <c r="D32" s="43" t="s">
        <v>243</v>
      </c>
      <c r="E32" s="43" t="s">
        <v>61</v>
      </c>
      <c r="F32" s="43" t="s">
        <v>24</v>
      </c>
      <c r="G32" s="44" t="n">
        <v>31915</v>
      </c>
      <c r="H32" s="43" t="s">
        <v>26</v>
      </c>
      <c r="I32" s="45" t="n">
        <v>71.5</v>
      </c>
      <c r="J32" s="46" t="n">
        <v>0.6906</v>
      </c>
      <c r="K32" s="43" t="n">
        <v>90</v>
      </c>
      <c r="L32" s="43" t="n">
        <v>95</v>
      </c>
      <c r="M32" s="49" t="s">
        <v>242</v>
      </c>
      <c r="N32" s="43"/>
      <c r="O32" s="101" t="n">
        <v>95</v>
      </c>
      <c r="P32" s="46" t="n">
        <f aca="false">O32*J32</f>
        <v>65.607</v>
      </c>
      <c r="Q32" s="50"/>
    </row>
    <row r="33" customFormat="false" ht="12.75" hidden="false" customHeight="false" outlineLevel="0" collapsed="false">
      <c r="A33" s="42" t="n">
        <v>3</v>
      </c>
      <c r="B33" s="43" t="n">
        <v>3</v>
      </c>
      <c r="C33" s="43" t="n">
        <v>75</v>
      </c>
      <c r="D33" s="43" t="s">
        <v>795</v>
      </c>
      <c r="E33" s="43" t="s">
        <v>38</v>
      </c>
      <c r="F33" s="43" t="s">
        <v>24</v>
      </c>
      <c r="G33" s="44" t="n">
        <v>26971</v>
      </c>
      <c r="H33" s="43" t="s">
        <v>26</v>
      </c>
      <c r="I33" s="45" t="n">
        <v>71.5</v>
      </c>
      <c r="J33" s="46" t="n">
        <v>0.6906</v>
      </c>
      <c r="K33" s="43" t="n">
        <v>82.5</v>
      </c>
      <c r="L33" s="43" t="n">
        <v>85</v>
      </c>
      <c r="M33" s="43" t="n">
        <v>90</v>
      </c>
      <c r="N33" s="43"/>
      <c r="O33" s="101" t="n">
        <v>90</v>
      </c>
      <c r="P33" s="46" t="n">
        <f aca="false">O33*J33</f>
        <v>62.154</v>
      </c>
      <c r="Q33" s="50"/>
    </row>
    <row r="34" customFormat="false" ht="12.75" hidden="false" customHeight="false" outlineLevel="0" collapsed="false">
      <c r="A34" s="42" t="n">
        <v>12</v>
      </c>
      <c r="B34" s="43" t="n">
        <v>1</v>
      </c>
      <c r="C34" s="43" t="n">
        <v>75</v>
      </c>
      <c r="D34" s="43" t="s">
        <v>245</v>
      </c>
      <c r="E34" s="43" t="s">
        <v>61</v>
      </c>
      <c r="F34" s="43" t="s">
        <v>24</v>
      </c>
      <c r="G34" s="44" t="n">
        <v>34576</v>
      </c>
      <c r="H34" s="43" t="s">
        <v>95</v>
      </c>
      <c r="I34" s="45" t="n">
        <v>70.5</v>
      </c>
      <c r="J34" s="46" t="n">
        <v>0.7408</v>
      </c>
      <c r="K34" s="43" t="n">
        <v>75</v>
      </c>
      <c r="L34" s="43" t="n">
        <v>85</v>
      </c>
      <c r="M34" s="43" t="n">
        <v>90</v>
      </c>
      <c r="N34" s="43"/>
      <c r="O34" s="101" t="n">
        <v>90</v>
      </c>
      <c r="P34" s="46" t="n">
        <f aca="false">O34*J34</f>
        <v>66.672</v>
      </c>
      <c r="Q34" s="50" t="s">
        <v>68</v>
      </c>
    </row>
    <row r="35" customFormat="false" ht="12.75" hidden="false" customHeight="false" outlineLevel="0" collapsed="false">
      <c r="A35" s="42" t="n">
        <v>12</v>
      </c>
      <c r="B35" s="43" t="n">
        <v>1</v>
      </c>
      <c r="C35" s="43" t="n">
        <v>82.5</v>
      </c>
      <c r="D35" s="43" t="s">
        <v>246</v>
      </c>
      <c r="E35" s="43" t="s">
        <v>61</v>
      </c>
      <c r="F35" s="43" t="s">
        <v>24</v>
      </c>
      <c r="G35" s="44" t="n">
        <v>32936</v>
      </c>
      <c r="H35" s="43" t="s">
        <v>49</v>
      </c>
      <c r="I35" s="45" t="n">
        <v>78</v>
      </c>
      <c r="J35" s="46" t="n">
        <v>0.6512</v>
      </c>
      <c r="K35" s="43" t="n">
        <v>95</v>
      </c>
      <c r="L35" s="43" t="n">
        <v>100</v>
      </c>
      <c r="M35" s="49" t="n">
        <v>102.5</v>
      </c>
      <c r="N35" s="43"/>
      <c r="O35" s="101" t="n">
        <v>100</v>
      </c>
      <c r="P35" s="46" t="n">
        <f aca="false">O35*J35</f>
        <v>65.12</v>
      </c>
      <c r="Q35" s="50"/>
    </row>
    <row r="36" customFormat="false" ht="12.75" hidden="false" customHeight="false" outlineLevel="0" collapsed="false">
      <c r="A36" s="42" t="n">
        <v>12</v>
      </c>
      <c r="B36" s="43" t="n">
        <v>1</v>
      </c>
      <c r="C36" s="43" t="n">
        <v>82.5</v>
      </c>
      <c r="D36" s="43" t="s">
        <v>247</v>
      </c>
      <c r="E36" s="43" t="s">
        <v>61</v>
      </c>
      <c r="F36" s="43" t="s">
        <v>24</v>
      </c>
      <c r="G36" s="44" t="n">
        <v>31929</v>
      </c>
      <c r="H36" s="43" t="s">
        <v>26</v>
      </c>
      <c r="I36" s="45" t="n">
        <v>80</v>
      </c>
      <c r="J36" s="46" t="n">
        <v>0.6329</v>
      </c>
      <c r="K36" s="43" t="n">
        <v>87.5</v>
      </c>
      <c r="L36" s="43" t="n">
        <v>95</v>
      </c>
      <c r="M36" s="49" t="n">
        <v>97.5</v>
      </c>
      <c r="N36" s="43"/>
      <c r="O36" s="101" t="n">
        <v>95</v>
      </c>
      <c r="P36" s="46" t="n">
        <f aca="false">O36*J36</f>
        <v>60.1255</v>
      </c>
      <c r="Q36" s="50"/>
    </row>
    <row r="37" customFormat="false" ht="12.75" hidden="false" customHeight="false" outlineLevel="0" collapsed="false">
      <c r="A37" s="42" t="n">
        <v>5</v>
      </c>
      <c r="B37" s="43" t="n">
        <v>2</v>
      </c>
      <c r="C37" s="43" t="n">
        <v>82.5</v>
      </c>
      <c r="D37" s="43" t="s">
        <v>248</v>
      </c>
      <c r="E37" s="43" t="s">
        <v>61</v>
      </c>
      <c r="F37" s="43" t="s">
        <v>24</v>
      </c>
      <c r="G37" s="44" t="n">
        <v>31906</v>
      </c>
      <c r="H37" s="43" t="s">
        <v>26</v>
      </c>
      <c r="I37" s="45" t="n">
        <v>78.1</v>
      </c>
      <c r="J37" s="46" t="n">
        <v>0.6442</v>
      </c>
      <c r="K37" s="43" t="n">
        <v>75</v>
      </c>
      <c r="L37" s="49" t="n">
        <v>77.5</v>
      </c>
      <c r="M37" s="49" t="n">
        <v>77.5</v>
      </c>
      <c r="N37" s="43"/>
      <c r="O37" s="101" t="n">
        <v>75</v>
      </c>
      <c r="P37" s="46" t="n">
        <f aca="false">O37*J37</f>
        <v>48.315</v>
      </c>
      <c r="Q37" s="50"/>
    </row>
    <row r="38" customFormat="false" ht="12.75" hidden="false" customHeight="false" outlineLevel="0" collapsed="false">
      <c r="A38" s="42" t="n">
        <v>12</v>
      </c>
      <c r="B38" s="43" t="n">
        <v>1</v>
      </c>
      <c r="C38" s="43" t="n">
        <v>82.5</v>
      </c>
      <c r="D38" s="43" t="s">
        <v>796</v>
      </c>
      <c r="E38" s="43" t="s">
        <v>38</v>
      </c>
      <c r="F38" s="43" t="s">
        <v>24</v>
      </c>
      <c r="G38" s="44" t="n">
        <v>35349</v>
      </c>
      <c r="H38" s="43" t="s">
        <v>39</v>
      </c>
      <c r="I38" s="45" t="n">
        <v>76.3</v>
      </c>
      <c r="J38" s="46" t="n">
        <v>0.8418</v>
      </c>
      <c r="K38" s="43" t="n">
        <v>50</v>
      </c>
      <c r="L38" s="43" t="n">
        <v>55</v>
      </c>
      <c r="M38" s="49" t="n">
        <v>60</v>
      </c>
      <c r="N38" s="43"/>
      <c r="O38" s="101" t="n">
        <v>55</v>
      </c>
      <c r="P38" s="46" t="n">
        <f aca="false">O38*J38</f>
        <v>46.299</v>
      </c>
      <c r="Q38" s="50" t="s">
        <v>96</v>
      </c>
    </row>
    <row r="39" customFormat="false" ht="12.75" hidden="false" customHeight="false" outlineLevel="0" collapsed="false">
      <c r="A39" s="42" t="n">
        <v>12</v>
      </c>
      <c r="B39" s="43" t="n">
        <v>1</v>
      </c>
      <c r="C39" s="43" t="n">
        <v>82.5</v>
      </c>
      <c r="D39" s="43" t="s">
        <v>249</v>
      </c>
      <c r="E39" s="43" t="s">
        <v>61</v>
      </c>
      <c r="F39" s="43" t="s">
        <v>24</v>
      </c>
      <c r="G39" s="44" t="n">
        <v>34580</v>
      </c>
      <c r="H39" s="43" t="s">
        <v>95</v>
      </c>
      <c r="I39" s="45" t="n">
        <v>76.9</v>
      </c>
      <c r="J39" s="46" t="n">
        <v>0.6908</v>
      </c>
      <c r="K39" s="43" t="n">
        <v>95</v>
      </c>
      <c r="L39" s="49" t="n">
        <v>97.5</v>
      </c>
      <c r="M39" s="49" t="n">
        <v>97.5</v>
      </c>
      <c r="N39" s="43"/>
      <c r="O39" s="101" t="n">
        <v>95</v>
      </c>
      <c r="P39" s="46" t="n">
        <f aca="false">O39*J39</f>
        <v>65.626</v>
      </c>
      <c r="Q39" s="50"/>
    </row>
    <row r="40" customFormat="false" ht="12.75" hidden="false" customHeight="false" outlineLevel="0" collapsed="false">
      <c r="A40" s="42" t="n">
        <v>12</v>
      </c>
      <c r="B40" s="43" t="n">
        <v>1</v>
      </c>
      <c r="C40" s="43" t="n">
        <v>90</v>
      </c>
      <c r="D40" s="43" t="s">
        <v>797</v>
      </c>
      <c r="E40" s="43" t="s">
        <v>38</v>
      </c>
      <c r="F40" s="43" t="s">
        <v>24</v>
      </c>
      <c r="G40" s="44" t="n">
        <v>23772</v>
      </c>
      <c r="H40" s="43" t="s">
        <v>29</v>
      </c>
      <c r="I40" s="45" t="n">
        <v>87.8</v>
      </c>
      <c r="J40" s="46" t="n">
        <v>0.6419</v>
      </c>
      <c r="K40" s="43" t="n">
        <v>75</v>
      </c>
      <c r="L40" s="43" t="n">
        <v>77.5</v>
      </c>
      <c r="M40" s="43" t="n">
        <v>80</v>
      </c>
      <c r="N40" s="43"/>
      <c r="O40" s="101" t="n">
        <v>80</v>
      </c>
      <c r="P40" s="46" t="n">
        <f aca="false">O40*J40</f>
        <v>51.352</v>
      </c>
      <c r="Q40" s="50"/>
    </row>
    <row r="41" customFormat="false" ht="12.75" hidden="false" customHeight="false" outlineLevel="0" collapsed="false">
      <c r="A41" s="42" t="n">
        <v>12</v>
      </c>
      <c r="B41" s="43" t="n">
        <v>1</v>
      </c>
      <c r="C41" s="43" t="n">
        <v>90</v>
      </c>
      <c r="D41" s="43" t="s">
        <v>250</v>
      </c>
      <c r="E41" s="43" t="s">
        <v>251</v>
      </c>
      <c r="F41" s="43" t="s">
        <v>75</v>
      </c>
      <c r="G41" s="44" t="n">
        <v>18892</v>
      </c>
      <c r="H41" s="43" t="s">
        <v>65</v>
      </c>
      <c r="I41" s="45" t="n">
        <v>87</v>
      </c>
      <c r="J41" s="46" t="n">
        <v>1.0163</v>
      </c>
      <c r="K41" s="43" t="n">
        <v>60</v>
      </c>
      <c r="L41" s="43" t="n">
        <v>70</v>
      </c>
      <c r="M41" s="49" t="n">
        <v>75</v>
      </c>
      <c r="N41" s="43"/>
      <c r="O41" s="101" t="n">
        <v>70</v>
      </c>
      <c r="P41" s="46" t="n">
        <f aca="false">O41*J41</f>
        <v>71.141</v>
      </c>
      <c r="Q41" s="50"/>
    </row>
    <row r="42" customFormat="false" ht="12.75" hidden="false" customHeight="false" outlineLevel="0" collapsed="false">
      <c r="A42" s="42" t="n">
        <v>12</v>
      </c>
      <c r="B42" s="43" t="n">
        <v>1</v>
      </c>
      <c r="C42" s="43" t="n">
        <v>90</v>
      </c>
      <c r="D42" s="43" t="s">
        <v>798</v>
      </c>
      <c r="E42" s="43" t="s">
        <v>38</v>
      </c>
      <c r="F42" s="43" t="s">
        <v>24</v>
      </c>
      <c r="G42" s="44" t="n">
        <v>31163</v>
      </c>
      <c r="H42" s="43" t="s">
        <v>26</v>
      </c>
      <c r="I42" s="45" t="n">
        <v>82.7</v>
      </c>
      <c r="J42" s="46" t="n">
        <v>0.6183</v>
      </c>
      <c r="K42" s="43" t="n">
        <v>85</v>
      </c>
      <c r="L42" s="43" t="n">
        <v>90</v>
      </c>
      <c r="M42" s="43" t="n">
        <v>95</v>
      </c>
      <c r="N42" s="43" t="n">
        <v>100</v>
      </c>
      <c r="O42" s="101" t="n">
        <v>95</v>
      </c>
      <c r="P42" s="46" t="n">
        <f aca="false">O42*J42</f>
        <v>58.7385</v>
      </c>
      <c r="Q42" s="50"/>
    </row>
    <row r="43" customFormat="false" ht="12.75" hidden="false" customHeight="false" outlineLevel="0" collapsed="false">
      <c r="A43" s="42" t="n">
        <v>5</v>
      </c>
      <c r="B43" s="43" t="n">
        <v>2</v>
      </c>
      <c r="C43" s="43" t="n">
        <v>90</v>
      </c>
      <c r="D43" s="43" t="s">
        <v>254</v>
      </c>
      <c r="E43" s="43" t="s">
        <v>61</v>
      </c>
      <c r="F43" s="43" t="s">
        <v>24</v>
      </c>
      <c r="G43" s="44" t="n">
        <v>31506</v>
      </c>
      <c r="H43" s="43" t="s">
        <v>26</v>
      </c>
      <c r="I43" s="45" t="n">
        <v>83</v>
      </c>
      <c r="J43" s="46" t="n">
        <v>0.6167</v>
      </c>
      <c r="K43" s="43" t="n">
        <v>80</v>
      </c>
      <c r="L43" s="49" t="n">
        <v>82.5</v>
      </c>
      <c r="M43" s="49" t="n">
        <v>82.5</v>
      </c>
      <c r="N43" s="43"/>
      <c r="O43" s="101" t="n">
        <v>80</v>
      </c>
      <c r="P43" s="46" t="n">
        <f aca="false">O43*J43</f>
        <v>49.336</v>
      </c>
      <c r="Q43" s="50"/>
    </row>
    <row r="44" customFormat="false" ht="12.75" hidden="false" customHeight="false" outlineLevel="0" collapsed="false">
      <c r="A44" s="42" t="n">
        <v>3</v>
      </c>
      <c r="B44" s="43" t="n">
        <v>3</v>
      </c>
      <c r="C44" s="43" t="n">
        <v>90</v>
      </c>
      <c r="D44" s="43" t="s">
        <v>252</v>
      </c>
      <c r="E44" s="43" t="s">
        <v>61</v>
      </c>
      <c r="F44" s="43" t="s">
        <v>24</v>
      </c>
      <c r="G44" s="44" t="n">
        <v>32382</v>
      </c>
      <c r="H44" s="43" t="s">
        <v>26</v>
      </c>
      <c r="I44" s="45" t="n">
        <v>88</v>
      </c>
      <c r="J44" s="46" t="n">
        <v>0.5935</v>
      </c>
      <c r="K44" s="43" t="n">
        <v>80</v>
      </c>
      <c r="L44" s="49" t="n">
        <v>87.5</v>
      </c>
      <c r="M44" s="49" t="n">
        <v>87.5</v>
      </c>
      <c r="N44" s="43"/>
      <c r="O44" s="101" t="n">
        <v>80</v>
      </c>
      <c r="P44" s="46" t="n">
        <f aca="false">O44*J44</f>
        <v>47.48</v>
      </c>
      <c r="Q44" s="50"/>
    </row>
    <row r="45" customFormat="false" ht="12.75" hidden="false" customHeight="false" outlineLevel="0" collapsed="false">
      <c r="A45" s="42" t="n">
        <v>2</v>
      </c>
      <c r="B45" s="43" t="n">
        <v>4</v>
      </c>
      <c r="C45" s="43" t="n">
        <v>90</v>
      </c>
      <c r="D45" s="43" t="s">
        <v>250</v>
      </c>
      <c r="E45" s="43" t="s">
        <v>251</v>
      </c>
      <c r="F45" s="43" t="s">
        <v>75</v>
      </c>
      <c r="G45" s="44" t="n">
        <v>18892</v>
      </c>
      <c r="H45" s="43" t="s">
        <v>26</v>
      </c>
      <c r="I45" s="45" t="n">
        <v>87</v>
      </c>
      <c r="J45" s="46" t="n">
        <v>0.5978</v>
      </c>
      <c r="K45" s="43" t="n">
        <v>60</v>
      </c>
      <c r="L45" s="43" t="n">
        <v>70</v>
      </c>
      <c r="M45" s="49" t="n">
        <v>75</v>
      </c>
      <c r="N45" s="43"/>
      <c r="O45" s="101" t="n">
        <v>70</v>
      </c>
      <c r="P45" s="46" t="n">
        <f aca="false">O45*J45</f>
        <v>41.846</v>
      </c>
      <c r="Q45" s="50"/>
    </row>
    <row r="46" customFormat="false" ht="13.5" hidden="false" customHeight="true" outlineLevel="0" collapsed="false">
      <c r="A46" s="42" t="n">
        <v>1</v>
      </c>
      <c r="B46" s="43" t="n">
        <v>5</v>
      </c>
      <c r="C46" s="43" t="n">
        <v>90</v>
      </c>
      <c r="D46" s="43" t="s">
        <v>253</v>
      </c>
      <c r="E46" s="43" t="s">
        <v>61</v>
      </c>
      <c r="F46" s="43" t="s">
        <v>24</v>
      </c>
      <c r="G46" s="44" t="n">
        <v>30994</v>
      </c>
      <c r="H46" s="43" t="s">
        <v>26</v>
      </c>
      <c r="I46" s="45" t="n">
        <v>82.7</v>
      </c>
      <c r="J46" s="46" t="n">
        <v>0.6183</v>
      </c>
      <c r="K46" s="43" t="n">
        <v>57.5</v>
      </c>
      <c r="L46" s="43" t="n">
        <v>60</v>
      </c>
      <c r="M46" s="43" t="n">
        <v>62.5</v>
      </c>
      <c r="N46" s="43"/>
      <c r="O46" s="101" t="n">
        <v>62.5</v>
      </c>
      <c r="P46" s="46" t="n">
        <f aca="false">O46*J46</f>
        <v>38.64375</v>
      </c>
      <c r="Q46" s="50"/>
    </row>
    <row r="47" customFormat="false" ht="12.75" hidden="false" customHeight="false" outlineLevel="0" collapsed="false">
      <c r="A47" s="42" t="n">
        <v>12</v>
      </c>
      <c r="B47" s="43" t="n">
        <v>1</v>
      </c>
      <c r="C47" s="43" t="n">
        <v>100</v>
      </c>
      <c r="D47" s="43" t="s">
        <v>799</v>
      </c>
      <c r="E47" s="43" t="s">
        <v>781</v>
      </c>
      <c r="F47" s="43" t="s">
        <v>24</v>
      </c>
      <c r="G47" s="44" t="n">
        <v>31191</v>
      </c>
      <c r="H47" s="43" t="s">
        <v>26</v>
      </c>
      <c r="I47" s="45" t="n">
        <v>98</v>
      </c>
      <c r="J47" s="46" t="n">
        <v>0.5591</v>
      </c>
      <c r="K47" s="43" t="n">
        <v>130</v>
      </c>
      <c r="L47" s="43" t="n">
        <v>137.5</v>
      </c>
      <c r="M47" s="43" t="n">
        <v>140</v>
      </c>
      <c r="N47" s="43"/>
      <c r="O47" s="101" t="n">
        <v>140</v>
      </c>
      <c r="P47" s="46" t="n">
        <f aca="false">O47*J47</f>
        <v>78.274</v>
      </c>
      <c r="Q47" s="50"/>
    </row>
    <row r="48" customFormat="false" ht="12.75" hidden="false" customHeight="false" outlineLevel="0" collapsed="false">
      <c r="A48" s="42" t="n">
        <v>5</v>
      </c>
      <c r="B48" s="43" t="n">
        <v>2</v>
      </c>
      <c r="C48" s="43" t="n">
        <v>100</v>
      </c>
      <c r="D48" s="43" t="s">
        <v>255</v>
      </c>
      <c r="E48" s="43" t="s">
        <v>61</v>
      </c>
      <c r="F48" s="43" t="s">
        <v>24</v>
      </c>
      <c r="G48" s="44" t="n">
        <v>30982</v>
      </c>
      <c r="H48" s="43" t="s">
        <v>26</v>
      </c>
      <c r="I48" s="45" t="n">
        <v>94</v>
      </c>
      <c r="J48" s="46" t="n">
        <v>0.571</v>
      </c>
      <c r="K48" s="43" t="n">
        <v>127.5</v>
      </c>
      <c r="L48" s="43" t="n">
        <v>135</v>
      </c>
      <c r="M48" s="49" t="n">
        <v>137.5</v>
      </c>
      <c r="N48" s="43"/>
      <c r="O48" s="101" t="n">
        <v>135</v>
      </c>
      <c r="P48" s="46" t="n">
        <f aca="false">O48*J48</f>
        <v>77.085</v>
      </c>
      <c r="Q48" s="50"/>
    </row>
    <row r="49" customFormat="false" ht="12.75" hidden="false" customHeight="false" outlineLevel="0" collapsed="false">
      <c r="A49" s="42" t="n">
        <v>12</v>
      </c>
      <c r="B49" s="43" t="n">
        <v>1</v>
      </c>
      <c r="C49" s="43" t="n">
        <v>110</v>
      </c>
      <c r="D49" s="43" t="s">
        <v>800</v>
      </c>
      <c r="E49" s="43" t="s">
        <v>61</v>
      </c>
      <c r="F49" s="43" t="s">
        <v>24</v>
      </c>
      <c r="G49" s="44" t="n">
        <v>32728</v>
      </c>
      <c r="H49" s="43" t="s">
        <v>49</v>
      </c>
      <c r="I49" s="45" t="n">
        <v>100.7</v>
      </c>
      <c r="J49" s="46" t="n">
        <v>0.5524</v>
      </c>
      <c r="K49" s="43" t="n">
        <v>110</v>
      </c>
      <c r="L49" s="43" t="n">
        <v>115</v>
      </c>
      <c r="M49" s="49" t="n">
        <v>120</v>
      </c>
      <c r="N49" s="43"/>
      <c r="O49" s="101" t="n">
        <v>115</v>
      </c>
      <c r="P49" s="46" t="n">
        <f aca="false">O49*J49</f>
        <v>63.526</v>
      </c>
      <c r="Q49" s="50"/>
    </row>
    <row r="50" customFormat="false" ht="13.5" hidden="false" customHeight="false" outlineLevel="0" collapsed="false">
      <c r="A50" s="80" t="n">
        <v>12</v>
      </c>
      <c r="B50" s="81" t="n">
        <v>1</v>
      </c>
      <c r="C50" s="81" t="n">
        <v>110</v>
      </c>
      <c r="D50" s="81" t="s">
        <v>256</v>
      </c>
      <c r="E50" s="81" t="s">
        <v>61</v>
      </c>
      <c r="F50" s="81" t="s">
        <v>24</v>
      </c>
      <c r="G50" s="82" t="n">
        <v>30701</v>
      </c>
      <c r="H50" s="81" t="s">
        <v>26</v>
      </c>
      <c r="I50" s="83" t="n">
        <v>102.5</v>
      </c>
      <c r="J50" s="84" t="n">
        <v>0.5485</v>
      </c>
      <c r="K50" s="81" t="n">
        <v>105</v>
      </c>
      <c r="L50" s="81" t="n">
        <v>110</v>
      </c>
      <c r="M50" s="81" t="n">
        <v>0</v>
      </c>
      <c r="N50" s="81"/>
      <c r="O50" s="116" t="n">
        <v>110</v>
      </c>
      <c r="P50" s="84" t="n">
        <f aca="false">O50*J50</f>
        <v>60.335</v>
      </c>
      <c r="Q50" s="87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5.7"/>
    <col collapsed="false" customWidth="true" hidden="false" outlineLevel="0" max="5" min="5" style="1" width="24.7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4.14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1" min="11" style="1" width="6.41"/>
    <col collapsed="false" customWidth="true" hidden="false" outlineLevel="0" max="13" min="12" style="4" width="6.99"/>
    <col collapsed="false" customWidth="true" hidden="false" outlineLevel="0" max="14" min="14" style="1" width="6.99"/>
    <col collapsed="false" customWidth="true" hidden="false" outlineLevel="0" max="15" min="15" style="5" width="6.99"/>
    <col collapsed="false" customWidth="true" hidden="false" outlineLevel="0" max="16" min="16" style="3" width="9.85"/>
    <col collapsed="false" customWidth="true" hidden="false" outlineLevel="0" max="19" min="17" style="1" width="6.99"/>
    <col collapsed="false" customWidth="true" hidden="false" outlineLevel="0" max="20" min="20" style="1" width="1.85"/>
    <col collapsed="false" customWidth="true" hidden="false" outlineLevel="0" max="21" min="21" style="5" width="6.99"/>
    <col collapsed="false" customWidth="true" hidden="false" outlineLevel="0" max="22" min="22" style="3" width="9.85"/>
    <col collapsed="false" customWidth="true" hidden="false" outlineLevel="0" max="23" min="23" style="5" width="7.42"/>
    <col collapsed="false" customWidth="true" hidden="false" outlineLevel="0" max="24" min="24" style="3" width="9.85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8" min="27" style="1" width="6.99"/>
    <col collapsed="false" customWidth="true" hidden="false" outlineLevel="0" max="29" min="29" style="5" width="6.99"/>
    <col collapsed="false" customWidth="true" hidden="false" outlineLevel="0" max="30" min="30" style="3" width="9.85"/>
    <col collapsed="false" customWidth="true" hidden="false" outlineLevel="0" max="31" min="31" style="5" width="6.99"/>
    <col collapsed="false" customWidth="true" hidden="false" outlineLevel="0" max="32" min="32" style="3" width="9.85"/>
    <col collapsed="false" customWidth="true" hidden="false" outlineLevel="0" max="33" min="33" style="1" width="12.14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D1" s="6"/>
      <c r="E1" s="6"/>
      <c r="F1" s="6"/>
      <c r="G1" s="7" t="s">
        <v>112</v>
      </c>
      <c r="I1" s="8"/>
      <c r="J1" s="9"/>
      <c r="K1" s="6"/>
      <c r="L1" s="10"/>
      <c r="M1" s="10"/>
      <c r="N1" s="6"/>
      <c r="O1" s="6"/>
      <c r="P1" s="11"/>
      <c r="Q1" s="6"/>
      <c r="R1" s="6"/>
      <c r="S1" s="6"/>
      <c r="T1" s="6"/>
      <c r="U1" s="12"/>
      <c r="W1" s="1"/>
      <c r="AC1" s="1"/>
      <c r="AE1" s="1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7"/>
      <c r="M2" s="17"/>
      <c r="N2" s="14"/>
      <c r="O2" s="14"/>
      <c r="P2" s="16"/>
      <c r="Q2" s="14"/>
      <c r="R2" s="14"/>
      <c r="S2" s="14"/>
      <c r="T2" s="14"/>
      <c r="U2" s="18"/>
      <c r="V2" s="19"/>
      <c r="X2" s="19"/>
      <c r="Z2" s="20"/>
      <c r="AD2" s="19"/>
      <c r="AF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L3" s="25"/>
      <c r="M3" s="25"/>
      <c r="N3" s="25"/>
      <c r="O3" s="25"/>
      <c r="P3" s="25"/>
      <c r="Q3" s="25" t="s">
        <v>12</v>
      </c>
      <c r="R3" s="25"/>
      <c r="S3" s="25"/>
      <c r="T3" s="25"/>
      <c r="U3" s="25"/>
      <c r="V3" s="25"/>
      <c r="W3" s="25" t="s">
        <v>13</v>
      </c>
      <c r="X3" s="25"/>
      <c r="Y3" s="25" t="s">
        <v>14</v>
      </c>
      <c r="Z3" s="25"/>
      <c r="AA3" s="25"/>
      <c r="AB3" s="25"/>
      <c r="AC3" s="25"/>
      <c r="AD3" s="25"/>
      <c r="AE3" s="25" t="s">
        <v>15</v>
      </c>
      <c r="AF3" s="25"/>
      <c r="AG3" s="26" t="s">
        <v>16</v>
      </c>
    </row>
    <row r="4" s="31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4"/>
      <c r="K4" s="27" t="n">
        <v>1</v>
      </c>
      <c r="L4" s="28" t="n">
        <v>2</v>
      </c>
      <c r="M4" s="28" t="n">
        <v>3</v>
      </c>
      <c r="N4" s="27" t="n">
        <v>4</v>
      </c>
      <c r="O4" s="27" t="s">
        <v>17</v>
      </c>
      <c r="P4" s="29" t="s">
        <v>10</v>
      </c>
      <c r="Q4" s="27" t="n">
        <v>1</v>
      </c>
      <c r="R4" s="27" t="n">
        <v>2</v>
      </c>
      <c r="S4" s="27" t="n">
        <v>3</v>
      </c>
      <c r="T4" s="27" t="n">
        <v>4</v>
      </c>
      <c r="U4" s="27" t="s">
        <v>17</v>
      </c>
      <c r="V4" s="29" t="s">
        <v>10</v>
      </c>
      <c r="W4" s="27" t="s">
        <v>18</v>
      </c>
      <c r="X4" s="29" t="s">
        <v>10</v>
      </c>
      <c r="Y4" s="27" t="n">
        <v>1</v>
      </c>
      <c r="Z4" s="28" t="n">
        <v>2</v>
      </c>
      <c r="AA4" s="27" t="n">
        <v>3</v>
      </c>
      <c r="AB4" s="27" t="n">
        <v>4</v>
      </c>
      <c r="AC4" s="27" t="s">
        <v>17</v>
      </c>
      <c r="AD4" s="29" t="s">
        <v>10</v>
      </c>
      <c r="AE4" s="27" t="s">
        <v>19</v>
      </c>
      <c r="AF4" s="29" t="s">
        <v>10</v>
      </c>
      <c r="AG4" s="26"/>
    </row>
    <row r="5" customFormat="false" ht="15.75" hidden="false" customHeight="false" outlineLevel="0" collapsed="false">
      <c r="A5" s="32"/>
      <c r="B5" s="33"/>
      <c r="C5" s="33"/>
      <c r="D5" s="34" t="s">
        <v>20</v>
      </c>
      <c r="E5" s="34" t="s">
        <v>44</v>
      </c>
      <c r="F5" s="33"/>
      <c r="G5" s="35"/>
      <c r="H5" s="38"/>
      <c r="I5" s="36"/>
      <c r="J5" s="37"/>
      <c r="K5" s="38"/>
      <c r="L5" s="92"/>
      <c r="M5" s="39"/>
      <c r="N5" s="33"/>
      <c r="O5" s="33"/>
      <c r="P5" s="37"/>
      <c r="Q5" s="38"/>
      <c r="R5" s="38"/>
      <c r="S5" s="38"/>
      <c r="T5" s="33"/>
      <c r="U5" s="33"/>
      <c r="V5" s="37"/>
      <c r="W5" s="33"/>
      <c r="X5" s="37"/>
      <c r="Y5" s="38"/>
      <c r="Z5" s="39"/>
      <c r="AA5" s="33"/>
      <c r="AB5" s="33"/>
      <c r="AC5" s="33"/>
      <c r="AD5" s="37"/>
      <c r="AE5" s="33"/>
      <c r="AF5" s="37"/>
      <c r="AG5" s="40"/>
    </row>
    <row r="6" s="43" customFormat="true" ht="12.75" hidden="false" customHeight="true" outlineLevel="0" collapsed="false">
      <c r="A6" s="42" t="n">
        <v>12</v>
      </c>
      <c r="B6" s="43" t="n">
        <v>1</v>
      </c>
      <c r="C6" s="43" t="n">
        <v>56</v>
      </c>
      <c r="D6" s="43" t="s">
        <v>113</v>
      </c>
      <c r="E6" s="43" t="s">
        <v>114</v>
      </c>
      <c r="F6" s="43" t="s">
        <v>24</v>
      </c>
      <c r="G6" s="44" t="n">
        <v>30726</v>
      </c>
      <c r="H6" s="43" t="s">
        <v>26</v>
      </c>
      <c r="I6" s="45" t="n">
        <v>54.5</v>
      </c>
      <c r="J6" s="46" t="n">
        <v>0.9333</v>
      </c>
      <c r="K6" s="47"/>
      <c r="L6" s="72"/>
      <c r="M6" s="72"/>
      <c r="P6" s="46" t="n">
        <f aca="false">O6*J6</f>
        <v>0</v>
      </c>
      <c r="Q6" s="47"/>
      <c r="S6" s="51"/>
      <c r="V6" s="46" t="n">
        <f aca="false">U6*J6</f>
        <v>0</v>
      </c>
      <c r="X6" s="46" t="n">
        <f aca="false">W6*J6</f>
        <v>0</v>
      </c>
      <c r="Y6" s="43" t="n">
        <v>115</v>
      </c>
      <c r="Z6" s="78" t="n">
        <v>122.5</v>
      </c>
      <c r="AA6" s="49" t="n">
        <v>122.5</v>
      </c>
      <c r="AC6" s="43" t="n">
        <f aca="false">Y6</f>
        <v>115</v>
      </c>
      <c r="AD6" s="46" t="n">
        <f aca="false">AC6*J6</f>
        <v>107.3295</v>
      </c>
      <c r="AE6" s="43" t="n">
        <f aca="false">AC6+W6</f>
        <v>115</v>
      </c>
      <c r="AF6" s="46" t="n">
        <f aca="false">AE6*J6</f>
        <v>107.3295</v>
      </c>
      <c r="AG6" s="50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52"/>
    </row>
    <row r="7" s="43" customFormat="true" ht="12.75" hidden="false" customHeight="true" outlineLevel="0" collapsed="false">
      <c r="A7" s="80" t="n">
        <v>12</v>
      </c>
      <c r="B7" s="81" t="n">
        <v>1</v>
      </c>
      <c r="C7" s="81" t="n">
        <v>67.5</v>
      </c>
      <c r="D7" s="81" t="s">
        <v>115</v>
      </c>
      <c r="E7" s="81" t="s">
        <v>38</v>
      </c>
      <c r="F7" s="81" t="s">
        <v>24</v>
      </c>
      <c r="G7" s="82" t="n">
        <v>27205</v>
      </c>
      <c r="H7" s="81" t="s">
        <v>26</v>
      </c>
      <c r="I7" s="83" t="n">
        <v>65.6</v>
      </c>
      <c r="J7" s="84" t="n">
        <v>0.7959</v>
      </c>
      <c r="K7" s="93"/>
      <c r="L7" s="86"/>
      <c r="M7" s="86"/>
      <c r="N7" s="81"/>
      <c r="O7" s="81"/>
      <c r="P7" s="84" t="n">
        <f aca="false">O7*J7</f>
        <v>0</v>
      </c>
      <c r="Q7" s="93"/>
      <c r="R7" s="81"/>
      <c r="S7" s="85"/>
      <c r="T7" s="81"/>
      <c r="U7" s="81"/>
      <c r="V7" s="84" t="n">
        <f aca="false">U7*J7</f>
        <v>0</v>
      </c>
      <c r="W7" s="81"/>
      <c r="X7" s="84" t="n">
        <f aca="false">W7*J7</f>
        <v>0</v>
      </c>
      <c r="Y7" s="94" t="n">
        <v>105</v>
      </c>
      <c r="Z7" s="86" t="n">
        <v>115</v>
      </c>
      <c r="AA7" s="94" t="n">
        <v>122.5</v>
      </c>
      <c r="AB7" s="81" t="n">
        <v>122.5</v>
      </c>
      <c r="AC7" s="81" t="n">
        <f aca="false">Z7</f>
        <v>115</v>
      </c>
      <c r="AD7" s="84" t="n">
        <f aca="false">AC7*J7</f>
        <v>91.5285</v>
      </c>
      <c r="AE7" s="81" t="n">
        <f aca="false">AC7+W7</f>
        <v>115</v>
      </c>
      <c r="AF7" s="84" t="n">
        <f aca="false">AE7*J7</f>
        <v>91.5285</v>
      </c>
      <c r="AG7" s="87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52"/>
    </row>
    <row r="8" customFormat="false" ht="15.75" hidden="false" customHeight="false" outlineLevel="0" collapsed="false">
      <c r="A8" s="32"/>
      <c r="B8" s="33"/>
      <c r="C8" s="33"/>
      <c r="D8" s="34"/>
      <c r="E8" s="34" t="s">
        <v>21</v>
      </c>
      <c r="F8" s="33"/>
      <c r="G8" s="35"/>
      <c r="H8" s="38"/>
      <c r="I8" s="36"/>
      <c r="J8" s="37"/>
      <c r="K8" s="38"/>
      <c r="L8" s="92"/>
      <c r="M8" s="39"/>
      <c r="N8" s="33"/>
      <c r="O8" s="33"/>
      <c r="P8" s="37"/>
      <c r="Q8" s="38"/>
      <c r="R8" s="38"/>
      <c r="S8" s="38"/>
      <c r="T8" s="33"/>
      <c r="U8" s="33"/>
      <c r="V8" s="37"/>
      <c r="W8" s="33"/>
      <c r="X8" s="37"/>
      <c r="Y8" s="38"/>
      <c r="Z8" s="39"/>
      <c r="AA8" s="33"/>
      <c r="AB8" s="33"/>
      <c r="AC8" s="33"/>
      <c r="AD8" s="37"/>
      <c r="AE8" s="33"/>
      <c r="AF8" s="37"/>
      <c r="AG8" s="40"/>
    </row>
    <row r="9" s="33" customFormat="true" ht="12.75" hidden="false" customHeight="true" outlineLevel="0" collapsed="false">
      <c r="A9" s="42" t="n">
        <v>12</v>
      </c>
      <c r="B9" s="43" t="n">
        <v>1</v>
      </c>
      <c r="C9" s="43" t="n">
        <v>52</v>
      </c>
      <c r="D9" s="43" t="s">
        <v>116</v>
      </c>
      <c r="E9" s="43" t="s">
        <v>31</v>
      </c>
      <c r="F9" s="43" t="s">
        <v>24</v>
      </c>
      <c r="G9" s="44" t="n">
        <v>34277</v>
      </c>
      <c r="H9" s="43" t="s">
        <v>26</v>
      </c>
      <c r="I9" s="45" t="n">
        <v>52</v>
      </c>
      <c r="J9" s="46" t="n">
        <v>0.967</v>
      </c>
      <c r="K9" s="47" t="n">
        <v>97</v>
      </c>
      <c r="L9" s="72" t="n">
        <v>107</v>
      </c>
      <c r="M9" s="72" t="n">
        <v>112.5</v>
      </c>
      <c r="N9" s="43"/>
      <c r="O9" s="43" t="n">
        <f aca="false">M9</f>
        <v>112.5</v>
      </c>
      <c r="P9" s="46" t="n">
        <f aca="false">O9*J9</f>
        <v>108.7875</v>
      </c>
      <c r="Q9" s="47" t="n">
        <v>55</v>
      </c>
      <c r="R9" s="43" t="n">
        <v>60</v>
      </c>
      <c r="S9" s="51" t="n">
        <v>65</v>
      </c>
      <c r="T9" s="43"/>
      <c r="U9" s="43" t="n">
        <f aca="false">S9</f>
        <v>65</v>
      </c>
      <c r="V9" s="46" t="n">
        <f aca="false">U9*J9</f>
        <v>62.855</v>
      </c>
      <c r="W9" s="43" t="n">
        <f aca="false">U9+O9</f>
        <v>177.5</v>
      </c>
      <c r="X9" s="46" t="n">
        <f aca="false">W9*J9</f>
        <v>171.6425</v>
      </c>
      <c r="Y9" s="43" t="n">
        <v>105</v>
      </c>
      <c r="Z9" s="72" t="n">
        <v>112.5</v>
      </c>
      <c r="AA9" s="43" t="n">
        <v>117.5</v>
      </c>
      <c r="AB9" s="43"/>
      <c r="AC9" s="43" t="n">
        <f aca="false">AA9</f>
        <v>117.5</v>
      </c>
      <c r="AD9" s="46" t="n">
        <f aca="false">AC9*J9</f>
        <v>113.6225</v>
      </c>
      <c r="AE9" s="43" t="n">
        <f aca="false">AC9+W9</f>
        <v>295</v>
      </c>
      <c r="AF9" s="46" t="n">
        <f aca="false">AE9*J9</f>
        <v>285.265</v>
      </c>
      <c r="AG9" s="50" t="s">
        <v>109</v>
      </c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41"/>
    </row>
    <row r="10" s="43" customFormat="true" ht="12.75" hidden="false" customHeight="true" outlineLevel="0" collapsed="false">
      <c r="A10" s="42" t="n">
        <v>5</v>
      </c>
      <c r="B10" s="43" t="n">
        <v>2</v>
      </c>
      <c r="C10" s="43" t="n">
        <v>52</v>
      </c>
      <c r="D10" s="43" t="s">
        <v>117</v>
      </c>
      <c r="E10" s="43" t="s">
        <v>61</v>
      </c>
      <c r="F10" s="43" t="s">
        <v>24</v>
      </c>
      <c r="G10" s="44" t="n">
        <v>28970</v>
      </c>
      <c r="H10" s="43" t="s">
        <v>26</v>
      </c>
      <c r="I10" s="45" t="n">
        <v>50.7</v>
      </c>
      <c r="J10" s="46" t="n">
        <v>0.9872</v>
      </c>
      <c r="K10" s="89" t="n">
        <v>75</v>
      </c>
      <c r="L10" s="72" t="n">
        <v>75</v>
      </c>
      <c r="M10" s="78" t="n">
        <v>85</v>
      </c>
      <c r="O10" s="43" t="n">
        <f aca="false">L10</f>
        <v>75</v>
      </c>
      <c r="P10" s="46" t="n">
        <f aca="false">O10*J10</f>
        <v>74.04</v>
      </c>
      <c r="Q10" s="47" t="n">
        <v>42.5</v>
      </c>
      <c r="R10" s="43" t="n">
        <v>47.5</v>
      </c>
      <c r="S10" s="48" t="n">
        <v>50</v>
      </c>
      <c r="U10" s="43" t="n">
        <f aca="false">R10</f>
        <v>47.5</v>
      </c>
      <c r="V10" s="46" t="n">
        <f aca="false">U10*J10</f>
        <v>46.892</v>
      </c>
      <c r="W10" s="43" t="n">
        <f aca="false">U10+O10</f>
        <v>122.5</v>
      </c>
      <c r="X10" s="46" t="n">
        <f aca="false">W10*J10</f>
        <v>120.932</v>
      </c>
      <c r="Y10" s="43" t="n">
        <v>90</v>
      </c>
      <c r="Z10" s="72" t="n">
        <v>105</v>
      </c>
      <c r="AA10" s="49" t="n">
        <v>117.5</v>
      </c>
      <c r="AC10" s="43" t="n">
        <f aca="false">Z10</f>
        <v>105</v>
      </c>
      <c r="AD10" s="46" t="n">
        <f aca="false">AC10*J10</f>
        <v>103.656</v>
      </c>
      <c r="AE10" s="43" t="n">
        <f aca="false">AC10+W10</f>
        <v>227.5</v>
      </c>
      <c r="AF10" s="46" t="n">
        <f aca="false">AE10*J10</f>
        <v>224.588</v>
      </c>
      <c r="AG10" s="50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52"/>
    </row>
    <row r="11" s="43" customFormat="true" ht="12.75" hidden="false" customHeight="true" outlineLevel="0" collapsed="false">
      <c r="A11" s="42" t="n">
        <v>3</v>
      </c>
      <c r="B11" s="43" t="n">
        <v>3</v>
      </c>
      <c r="C11" s="43" t="n">
        <v>52</v>
      </c>
      <c r="D11" s="43" t="s">
        <v>118</v>
      </c>
      <c r="E11" s="43" t="s">
        <v>61</v>
      </c>
      <c r="F11" s="43" t="s">
        <v>24</v>
      </c>
      <c r="G11" s="44" t="n">
        <v>31331</v>
      </c>
      <c r="H11" s="43" t="s">
        <v>26</v>
      </c>
      <c r="I11" s="45" t="n">
        <v>51.4</v>
      </c>
      <c r="J11" s="46" t="n">
        <v>0.9809</v>
      </c>
      <c r="K11" s="89" t="n">
        <v>65</v>
      </c>
      <c r="L11" s="72" t="n">
        <v>65</v>
      </c>
      <c r="M11" s="72" t="n">
        <v>72.5</v>
      </c>
      <c r="O11" s="43" t="n">
        <f aca="false">M11</f>
        <v>72.5</v>
      </c>
      <c r="P11" s="46" t="n">
        <f aca="false">O11*J11</f>
        <v>71.11525</v>
      </c>
      <c r="Q11" s="47" t="n">
        <v>42.5</v>
      </c>
      <c r="R11" s="43" t="n">
        <v>50</v>
      </c>
      <c r="S11" s="48" t="n">
        <v>55</v>
      </c>
      <c r="U11" s="43" t="n">
        <f aca="false">R11</f>
        <v>50</v>
      </c>
      <c r="V11" s="46" t="n">
        <f aca="false">U11*J11</f>
        <v>49.045</v>
      </c>
      <c r="W11" s="43" t="n">
        <f aca="false">U11+O11</f>
        <v>122.5</v>
      </c>
      <c r="X11" s="46" t="n">
        <f aca="false">W11*J11</f>
        <v>120.16025</v>
      </c>
      <c r="Y11" s="43" t="n">
        <v>85</v>
      </c>
      <c r="Z11" s="72" t="n">
        <v>92.5</v>
      </c>
      <c r="AA11" s="49" t="n">
        <v>97.5</v>
      </c>
      <c r="AC11" s="43" t="n">
        <f aca="false">Z11</f>
        <v>92.5</v>
      </c>
      <c r="AD11" s="46" t="n">
        <f aca="false">AC11*J11</f>
        <v>90.73325</v>
      </c>
      <c r="AE11" s="43" t="n">
        <f aca="false">AC11+W11</f>
        <v>215</v>
      </c>
      <c r="AF11" s="46" t="n">
        <f aca="false">AE11*J11</f>
        <v>210.8935</v>
      </c>
      <c r="AG11" s="50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52"/>
    </row>
    <row r="12" s="43" customFormat="true" ht="12.75" hidden="false" customHeight="true" outlineLevel="0" collapsed="false">
      <c r="A12" s="42" t="n">
        <v>12</v>
      </c>
      <c r="B12" s="43" t="n">
        <v>1</v>
      </c>
      <c r="C12" s="43" t="n">
        <v>56</v>
      </c>
      <c r="D12" s="43" t="s">
        <v>119</v>
      </c>
      <c r="E12" s="43" t="s">
        <v>31</v>
      </c>
      <c r="F12" s="43" t="s">
        <v>24</v>
      </c>
      <c r="G12" s="44" t="n">
        <v>32118</v>
      </c>
      <c r="H12" s="43" t="s">
        <v>26</v>
      </c>
      <c r="I12" s="45" t="n">
        <v>54.8</v>
      </c>
      <c r="J12" s="46" t="n">
        <v>0.9263</v>
      </c>
      <c r="K12" s="47" t="n">
        <v>95</v>
      </c>
      <c r="L12" s="78" t="n">
        <v>102.5</v>
      </c>
      <c r="M12" s="78" t="n">
        <v>105</v>
      </c>
      <c r="O12" s="43" t="n">
        <f aca="false">K12</f>
        <v>95</v>
      </c>
      <c r="P12" s="46" t="n">
        <f aca="false">O12*J12</f>
        <v>87.9985</v>
      </c>
      <c r="Q12" s="47" t="n">
        <v>65</v>
      </c>
      <c r="R12" s="49" t="n">
        <v>70</v>
      </c>
      <c r="S12" s="48" t="n">
        <v>70</v>
      </c>
      <c r="U12" s="43" t="n">
        <f aca="false">Q12</f>
        <v>65</v>
      </c>
      <c r="V12" s="46" t="n">
        <f aca="false">U12*J12</f>
        <v>60.2095</v>
      </c>
      <c r="W12" s="43" t="n">
        <f aca="false">U12+O12</f>
        <v>160</v>
      </c>
      <c r="X12" s="46" t="n">
        <f aca="false">W12*J12</f>
        <v>148.208</v>
      </c>
      <c r="Y12" s="43" t="n">
        <v>110</v>
      </c>
      <c r="Z12" s="78" t="n">
        <v>122.5</v>
      </c>
      <c r="AA12" s="43" t="n">
        <v>122.5</v>
      </c>
      <c r="AC12" s="43" t="n">
        <f aca="false">AA12</f>
        <v>122.5</v>
      </c>
      <c r="AD12" s="46" t="n">
        <f aca="false">AC12*J12</f>
        <v>113.47175</v>
      </c>
      <c r="AE12" s="43" t="n">
        <f aca="false">AC12+W12</f>
        <v>282.5</v>
      </c>
      <c r="AF12" s="46" t="n">
        <f aca="false">AE12*J12</f>
        <v>261.67975</v>
      </c>
      <c r="AG12" s="50" t="s">
        <v>77</v>
      </c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52"/>
    </row>
    <row r="13" s="43" customFormat="true" ht="12.75" hidden="false" customHeight="true" outlineLevel="0" collapsed="false">
      <c r="A13" s="42" t="n">
        <v>5</v>
      </c>
      <c r="B13" s="43" t="n">
        <v>2</v>
      </c>
      <c r="C13" s="43" t="n">
        <v>56</v>
      </c>
      <c r="D13" s="43" t="s">
        <v>120</v>
      </c>
      <c r="E13" s="43" t="s">
        <v>61</v>
      </c>
      <c r="F13" s="43" t="s">
        <v>24</v>
      </c>
      <c r="G13" s="44" t="n">
        <v>30956</v>
      </c>
      <c r="H13" s="43" t="s">
        <v>26</v>
      </c>
      <c r="I13" s="45" t="n">
        <v>52.1</v>
      </c>
      <c r="J13" s="46" t="n">
        <v>0.967</v>
      </c>
      <c r="K13" s="47" t="n">
        <v>72.5</v>
      </c>
      <c r="L13" s="72" t="n">
        <v>75</v>
      </c>
      <c r="M13" s="72" t="n">
        <v>80</v>
      </c>
      <c r="O13" s="43" t="n">
        <f aca="false">M13</f>
        <v>80</v>
      </c>
      <c r="P13" s="46" t="n">
        <f aca="false">O13*J13</f>
        <v>77.36</v>
      </c>
      <c r="Q13" s="47" t="n">
        <v>40</v>
      </c>
      <c r="R13" s="43" t="n">
        <v>45</v>
      </c>
      <c r="S13" s="48" t="n">
        <v>47.5</v>
      </c>
      <c r="U13" s="43" t="n">
        <f aca="false">R13</f>
        <v>45</v>
      </c>
      <c r="V13" s="46" t="n">
        <f aca="false">U13*J13</f>
        <v>43.515</v>
      </c>
      <c r="W13" s="43" t="n">
        <f aca="false">U13+O13</f>
        <v>125</v>
      </c>
      <c r="X13" s="46" t="n">
        <f aca="false">W13*J13</f>
        <v>120.875</v>
      </c>
      <c r="Y13" s="43" t="n">
        <v>85</v>
      </c>
      <c r="Z13" s="72" t="n">
        <v>100</v>
      </c>
      <c r="AA13" s="43" t="n">
        <v>110</v>
      </c>
      <c r="AC13" s="43" t="n">
        <f aca="false">AA13</f>
        <v>110</v>
      </c>
      <c r="AD13" s="46" t="n">
        <f aca="false">AC13*J13</f>
        <v>106.37</v>
      </c>
      <c r="AE13" s="43" t="n">
        <f aca="false">AC13+W13</f>
        <v>235</v>
      </c>
      <c r="AF13" s="46" t="n">
        <f aca="false">AE13*J13</f>
        <v>227.245</v>
      </c>
      <c r="AG13" s="50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52"/>
    </row>
    <row r="14" s="43" customFormat="true" ht="12.75" hidden="false" customHeight="true" outlineLevel="0" collapsed="false">
      <c r="A14" s="42" t="n">
        <v>12</v>
      </c>
      <c r="B14" s="43" t="n">
        <v>1</v>
      </c>
      <c r="C14" s="43" t="n">
        <v>56</v>
      </c>
      <c r="D14" s="43" t="s">
        <v>121</v>
      </c>
      <c r="E14" s="43" t="s">
        <v>46</v>
      </c>
      <c r="F14" s="43" t="s">
        <v>24</v>
      </c>
      <c r="G14" s="44" t="n">
        <v>35972</v>
      </c>
      <c r="H14" s="43" t="s">
        <v>39</v>
      </c>
      <c r="I14" s="45" t="n">
        <v>54.6</v>
      </c>
      <c r="J14" s="46" t="n">
        <v>1.148</v>
      </c>
      <c r="K14" s="47" t="n">
        <v>57.5</v>
      </c>
      <c r="L14" s="78" t="n">
        <v>65</v>
      </c>
      <c r="M14" s="72" t="n">
        <v>65</v>
      </c>
      <c r="O14" s="43" t="n">
        <f aca="false">M14</f>
        <v>65</v>
      </c>
      <c r="P14" s="46" t="n">
        <f aca="false">O14*J14</f>
        <v>74.62</v>
      </c>
      <c r="Q14" s="47" t="n">
        <v>30</v>
      </c>
      <c r="R14" s="43" t="n">
        <v>32.5</v>
      </c>
      <c r="S14" s="48" t="n">
        <v>35</v>
      </c>
      <c r="U14" s="43" t="n">
        <f aca="false">R14</f>
        <v>32.5</v>
      </c>
      <c r="V14" s="46" t="n">
        <f aca="false">U14*J14</f>
        <v>37.31</v>
      </c>
      <c r="W14" s="43" t="n">
        <f aca="false">U14+O14</f>
        <v>97.5</v>
      </c>
      <c r="X14" s="46" t="n">
        <f aca="false">W14*J14</f>
        <v>111.93</v>
      </c>
      <c r="Y14" s="43" t="n">
        <v>75</v>
      </c>
      <c r="Z14" s="72" t="n">
        <v>80</v>
      </c>
      <c r="AA14" s="43" t="n">
        <v>85</v>
      </c>
      <c r="AB14" s="43" t="n">
        <v>90</v>
      </c>
      <c r="AC14" s="43" t="n">
        <f aca="false">AA14</f>
        <v>85</v>
      </c>
      <c r="AD14" s="46" t="n">
        <f aca="false">AC14*J14</f>
        <v>97.58</v>
      </c>
      <c r="AE14" s="43" t="n">
        <f aca="false">AC14+W14</f>
        <v>182.5</v>
      </c>
      <c r="AF14" s="46" t="n">
        <f aca="false">AE14*J14</f>
        <v>209.51</v>
      </c>
      <c r="AG14" s="50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52"/>
    </row>
    <row r="15" s="43" customFormat="true" ht="12.75" hidden="false" customHeight="true" outlineLevel="0" collapsed="false">
      <c r="A15" s="42" t="n">
        <v>12</v>
      </c>
      <c r="B15" s="43" t="n">
        <v>1</v>
      </c>
      <c r="C15" s="43" t="n">
        <v>60</v>
      </c>
      <c r="D15" s="43" t="s">
        <v>122</v>
      </c>
      <c r="E15" s="43" t="s">
        <v>100</v>
      </c>
      <c r="F15" s="43" t="s">
        <v>24</v>
      </c>
      <c r="G15" s="44" t="n">
        <v>30664</v>
      </c>
      <c r="H15" s="43" t="s">
        <v>26</v>
      </c>
      <c r="I15" s="45" t="n">
        <v>59.3</v>
      </c>
      <c r="J15" s="46" t="n">
        <v>0.8676</v>
      </c>
      <c r="K15" s="47" t="n">
        <v>105</v>
      </c>
      <c r="L15" s="72" t="n">
        <v>110</v>
      </c>
      <c r="M15" s="78" t="n">
        <v>112.5</v>
      </c>
      <c r="O15" s="43" t="n">
        <f aca="false">L15</f>
        <v>110</v>
      </c>
      <c r="P15" s="46" t="n">
        <f aca="false">O15*J15</f>
        <v>95.436</v>
      </c>
      <c r="Q15" s="47" t="n">
        <v>65</v>
      </c>
      <c r="R15" s="49" t="n">
        <v>70</v>
      </c>
      <c r="S15" s="48" t="n">
        <v>70</v>
      </c>
      <c r="U15" s="43" t="n">
        <f aca="false">Q15</f>
        <v>65</v>
      </c>
      <c r="V15" s="46" t="n">
        <f aca="false">U15*J15</f>
        <v>56.394</v>
      </c>
      <c r="W15" s="43" t="n">
        <f aca="false">U15+O15</f>
        <v>175</v>
      </c>
      <c r="X15" s="46" t="n">
        <f aca="false">W15*J15</f>
        <v>151.83</v>
      </c>
      <c r="Y15" s="43" t="n">
        <v>125</v>
      </c>
      <c r="Z15" s="72" t="n">
        <v>140</v>
      </c>
      <c r="AA15" s="49" t="n">
        <v>145</v>
      </c>
      <c r="AC15" s="43" t="n">
        <f aca="false">Z15</f>
        <v>140</v>
      </c>
      <c r="AD15" s="46" t="n">
        <f aca="false">AC15*J15</f>
        <v>121.464</v>
      </c>
      <c r="AE15" s="43" t="n">
        <f aca="false">AC15+W15</f>
        <v>315</v>
      </c>
      <c r="AF15" s="46" t="n">
        <f aca="false">AE15*J15</f>
        <v>273.294</v>
      </c>
      <c r="AG15" s="50" t="s">
        <v>76</v>
      </c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52"/>
    </row>
    <row r="16" s="43" customFormat="true" ht="12.75" hidden="false" customHeight="true" outlineLevel="0" collapsed="false">
      <c r="A16" s="42" t="n">
        <v>12</v>
      </c>
      <c r="B16" s="43" t="n">
        <v>1</v>
      </c>
      <c r="C16" s="43" t="n">
        <v>67.5</v>
      </c>
      <c r="D16" s="43" t="s">
        <v>123</v>
      </c>
      <c r="E16" s="43" t="s">
        <v>124</v>
      </c>
      <c r="F16" s="43" t="s">
        <v>24</v>
      </c>
      <c r="G16" s="44" t="n">
        <v>20858</v>
      </c>
      <c r="H16" s="43" t="s">
        <v>125</v>
      </c>
      <c r="I16" s="45" t="n">
        <v>67.5</v>
      </c>
      <c r="J16" s="46" t="n">
        <v>1.0721</v>
      </c>
      <c r="K16" s="47" t="n">
        <v>85</v>
      </c>
      <c r="L16" s="72" t="n">
        <v>95</v>
      </c>
      <c r="M16" s="78" t="n">
        <v>100</v>
      </c>
      <c r="O16" s="43" t="n">
        <f aca="false">L16</f>
        <v>95</v>
      </c>
      <c r="P16" s="46" t="n">
        <f aca="false">O16*J16</f>
        <v>101.8495</v>
      </c>
      <c r="Q16" s="47" t="n">
        <v>50</v>
      </c>
      <c r="R16" s="49" t="n">
        <v>55</v>
      </c>
      <c r="S16" s="51" t="n">
        <v>57.5</v>
      </c>
      <c r="U16" s="43" t="n">
        <f aca="false">S16</f>
        <v>57.5</v>
      </c>
      <c r="V16" s="46" t="n">
        <f aca="false">U16*J16</f>
        <v>61.64575</v>
      </c>
      <c r="W16" s="43" t="n">
        <f aca="false">U16+O16</f>
        <v>152.5</v>
      </c>
      <c r="X16" s="46" t="n">
        <f aca="false">W16*J16</f>
        <v>163.49525</v>
      </c>
      <c r="Y16" s="43" t="n">
        <v>90</v>
      </c>
      <c r="Z16" s="72" t="n">
        <v>100</v>
      </c>
      <c r="AA16" s="43" t="n">
        <v>110</v>
      </c>
      <c r="AC16" s="43" t="n">
        <f aca="false">AA16</f>
        <v>110</v>
      </c>
      <c r="AD16" s="46" t="n">
        <f aca="false">AC16*J16</f>
        <v>117.931</v>
      </c>
      <c r="AE16" s="43" t="n">
        <f aca="false">AC16+W16</f>
        <v>262.5</v>
      </c>
      <c r="AF16" s="46" t="n">
        <f aca="false">AE16*J16</f>
        <v>281.42625</v>
      </c>
      <c r="AG16" s="50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52"/>
    </row>
    <row r="17" s="43" customFormat="true" ht="12.75" hidden="false" customHeight="true" outlineLevel="0" collapsed="false">
      <c r="A17" s="42" t="n">
        <v>12</v>
      </c>
      <c r="B17" s="43" t="n">
        <v>1</v>
      </c>
      <c r="C17" s="43" t="n">
        <v>67.5</v>
      </c>
      <c r="D17" s="43" t="s">
        <v>126</v>
      </c>
      <c r="E17" s="43" t="s">
        <v>61</v>
      </c>
      <c r="F17" s="43" t="s">
        <v>24</v>
      </c>
      <c r="G17" s="44" t="n">
        <v>29409</v>
      </c>
      <c r="H17" s="43" t="s">
        <v>26</v>
      </c>
      <c r="I17" s="45" t="n">
        <v>65.6</v>
      </c>
      <c r="J17" s="46" t="n">
        <v>0.7959</v>
      </c>
      <c r="K17" s="47" t="n">
        <v>80</v>
      </c>
      <c r="L17" s="72" t="n">
        <v>90</v>
      </c>
      <c r="M17" s="78" t="n">
        <v>100</v>
      </c>
      <c r="O17" s="43" t="n">
        <f aca="false">L17</f>
        <v>90</v>
      </c>
      <c r="P17" s="46" t="n">
        <f aca="false">O17*J17</f>
        <v>71.631</v>
      </c>
      <c r="Q17" s="47" t="n">
        <v>50</v>
      </c>
      <c r="R17" s="43" t="n">
        <v>57.5</v>
      </c>
      <c r="S17" s="48" t="n">
        <v>62.5</v>
      </c>
      <c r="U17" s="43" t="n">
        <f aca="false">R17</f>
        <v>57.5</v>
      </c>
      <c r="V17" s="46" t="n">
        <f aca="false">U17*J17</f>
        <v>45.76425</v>
      </c>
      <c r="W17" s="43" t="n">
        <f aca="false">U17+O17</f>
        <v>147.5</v>
      </c>
      <c r="X17" s="46" t="n">
        <f aca="false">W17*J17</f>
        <v>117.39525</v>
      </c>
      <c r="Y17" s="43" t="n">
        <v>100</v>
      </c>
      <c r="Z17" s="72" t="n">
        <v>115</v>
      </c>
      <c r="AA17" s="43" t="n">
        <v>120</v>
      </c>
      <c r="AC17" s="43" t="n">
        <f aca="false">AA17</f>
        <v>120</v>
      </c>
      <c r="AD17" s="46" t="n">
        <f aca="false">AC17*J17</f>
        <v>95.508</v>
      </c>
      <c r="AE17" s="43" t="n">
        <f aca="false">AC17+W17</f>
        <v>267.5</v>
      </c>
      <c r="AF17" s="46" t="n">
        <f aca="false">AE17*J17</f>
        <v>212.90325</v>
      </c>
      <c r="AG17" s="50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52"/>
    </row>
    <row r="18" s="43" customFormat="true" ht="12.75" hidden="false" customHeight="true" outlineLevel="0" collapsed="false">
      <c r="A18" s="42" t="n">
        <v>12</v>
      </c>
      <c r="B18" s="43" t="n">
        <v>1</v>
      </c>
      <c r="C18" s="43" t="n">
        <v>82.5</v>
      </c>
      <c r="D18" s="43" t="s">
        <v>127</v>
      </c>
      <c r="E18" s="43" t="s">
        <v>61</v>
      </c>
      <c r="F18" s="43" t="s">
        <v>24</v>
      </c>
      <c r="G18" s="44" t="n">
        <v>32441</v>
      </c>
      <c r="H18" s="43" t="s">
        <v>49</v>
      </c>
      <c r="I18" s="45" t="n">
        <v>82.2</v>
      </c>
      <c r="J18" s="46" t="n">
        <v>0.6755</v>
      </c>
      <c r="K18" s="47" t="n">
        <v>95</v>
      </c>
      <c r="L18" s="72" t="n">
        <v>105</v>
      </c>
      <c r="M18" s="72" t="n">
        <v>115</v>
      </c>
      <c r="O18" s="43" t="n">
        <f aca="false">M18</f>
        <v>115</v>
      </c>
      <c r="P18" s="46" t="n">
        <f aca="false">O18*J18</f>
        <v>77.6825</v>
      </c>
      <c r="Q18" s="47" t="n">
        <v>50</v>
      </c>
      <c r="R18" s="43" t="n">
        <v>57.5</v>
      </c>
      <c r="S18" s="48" t="n">
        <v>62.5</v>
      </c>
      <c r="U18" s="43" t="n">
        <f aca="false">R18</f>
        <v>57.5</v>
      </c>
      <c r="V18" s="46" t="n">
        <f aca="false">U18*J18</f>
        <v>38.84125</v>
      </c>
      <c r="W18" s="43" t="n">
        <f aca="false">U18+O18</f>
        <v>172.5</v>
      </c>
      <c r="X18" s="46" t="n">
        <f aca="false">W18*J18</f>
        <v>116.52375</v>
      </c>
      <c r="Y18" s="43" t="n">
        <v>107.5</v>
      </c>
      <c r="Z18" s="72" t="n">
        <v>115</v>
      </c>
      <c r="AA18" s="43" t="n">
        <v>120</v>
      </c>
      <c r="AC18" s="43" t="n">
        <f aca="false">AA18</f>
        <v>120</v>
      </c>
      <c r="AD18" s="46" t="n">
        <f aca="false">AC18*J18</f>
        <v>81.06</v>
      </c>
      <c r="AE18" s="43" t="n">
        <f aca="false">AC18+W18</f>
        <v>292.5</v>
      </c>
      <c r="AF18" s="46" t="n">
        <f aca="false">AE18*J18</f>
        <v>197.58375</v>
      </c>
      <c r="AG18" s="50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52"/>
    </row>
    <row r="19" s="54" customFormat="true" ht="12.75" hidden="false" customHeight="true" outlineLevel="0" collapsed="false">
      <c r="A19" s="42" t="n">
        <v>12</v>
      </c>
      <c r="B19" s="43" t="n">
        <v>1</v>
      </c>
      <c r="C19" s="43" t="n">
        <v>82.5</v>
      </c>
      <c r="D19" s="43" t="s">
        <v>128</v>
      </c>
      <c r="E19" s="43" t="s">
        <v>129</v>
      </c>
      <c r="F19" s="43" t="s">
        <v>24</v>
      </c>
      <c r="G19" s="44" t="n">
        <v>29032</v>
      </c>
      <c r="H19" s="43" t="s">
        <v>26</v>
      </c>
      <c r="I19" s="45" t="n">
        <v>77.6</v>
      </c>
      <c r="J19" s="46" t="n">
        <v>0.704</v>
      </c>
      <c r="K19" s="47" t="n">
        <v>110</v>
      </c>
      <c r="L19" s="72" t="n">
        <v>120</v>
      </c>
      <c r="M19" s="72" t="n">
        <v>125</v>
      </c>
      <c r="N19" s="43"/>
      <c r="O19" s="43" t="n">
        <f aca="false">M19</f>
        <v>125</v>
      </c>
      <c r="P19" s="46" t="n">
        <f aca="false">O19*J19</f>
        <v>88</v>
      </c>
      <c r="Q19" s="47" t="n">
        <v>80</v>
      </c>
      <c r="R19" s="49" t="n">
        <v>85</v>
      </c>
      <c r="S19" s="51" t="n">
        <v>90</v>
      </c>
      <c r="T19" s="43"/>
      <c r="U19" s="43" t="n">
        <f aca="false">S19</f>
        <v>90</v>
      </c>
      <c r="V19" s="46" t="n">
        <f aca="false">U19*J19</f>
        <v>63.36</v>
      </c>
      <c r="W19" s="43" t="n">
        <f aca="false">U19+O19</f>
        <v>215</v>
      </c>
      <c r="X19" s="46" t="n">
        <f aca="false">W19*J19</f>
        <v>151.36</v>
      </c>
      <c r="Y19" s="43" t="n">
        <v>130</v>
      </c>
      <c r="Z19" s="72" t="n">
        <v>140</v>
      </c>
      <c r="AA19" s="43" t="n">
        <v>150</v>
      </c>
      <c r="AB19" s="43"/>
      <c r="AC19" s="43" t="n">
        <f aca="false">AA19</f>
        <v>150</v>
      </c>
      <c r="AD19" s="46" t="n">
        <f aca="false">AC19*J19</f>
        <v>105.6</v>
      </c>
      <c r="AE19" s="43" t="n">
        <f aca="false">AC19+W19</f>
        <v>365</v>
      </c>
      <c r="AF19" s="46" t="n">
        <f aca="false">AE19*J19</f>
        <v>256.96</v>
      </c>
      <c r="AG19" s="50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53"/>
    </row>
    <row r="20" customFormat="false" ht="12.75" hidden="false" customHeight="true" outlineLevel="0" collapsed="false">
      <c r="A20" s="55" t="n">
        <v>5</v>
      </c>
      <c r="B20" s="54" t="n">
        <v>2</v>
      </c>
      <c r="C20" s="54" t="n">
        <v>82.5</v>
      </c>
      <c r="D20" s="54" t="s">
        <v>130</v>
      </c>
      <c r="E20" s="54" t="s">
        <v>61</v>
      </c>
      <c r="F20" s="54" t="s">
        <v>24</v>
      </c>
      <c r="G20" s="56" t="n">
        <v>30297</v>
      </c>
      <c r="H20" s="54" t="s">
        <v>26</v>
      </c>
      <c r="I20" s="57" t="n">
        <v>82</v>
      </c>
      <c r="J20" s="58" t="n">
        <v>0.6755</v>
      </c>
      <c r="K20" s="59" t="n">
        <v>70</v>
      </c>
      <c r="L20" s="95" t="n">
        <v>75</v>
      </c>
      <c r="M20" s="95" t="n">
        <v>0</v>
      </c>
      <c r="N20" s="54"/>
      <c r="O20" s="54" t="n">
        <f aca="false">K20</f>
        <v>70</v>
      </c>
      <c r="P20" s="58" t="n">
        <f aca="false">O20*J20</f>
        <v>47.285</v>
      </c>
      <c r="Q20" s="59" t="n">
        <v>37.5</v>
      </c>
      <c r="R20" s="54" t="n">
        <v>40</v>
      </c>
      <c r="S20" s="96" t="n">
        <v>42.5</v>
      </c>
      <c r="T20" s="54"/>
      <c r="U20" s="54" t="n">
        <f aca="false">R20</f>
        <v>40</v>
      </c>
      <c r="V20" s="58" t="n">
        <f aca="false">U20*J20</f>
        <v>27.02</v>
      </c>
      <c r="W20" s="54" t="n">
        <f aca="false">U20+O20</f>
        <v>110</v>
      </c>
      <c r="X20" s="58" t="n">
        <f aca="false">W20*J20</f>
        <v>74.305</v>
      </c>
      <c r="Y20" s="54" t="n">
        <v>85</v>
      </c>
      <c r="Z20" s="88" t="n">
        <v>92.5</v>
      </c>
      <c r="AA20" s="54" t="n">
        <v>100</v>
      </c>
      <c r="AB20" s="54"/>
      <c r="AC20" s="54" t="n">
        <f aca="false">AA20</f>
        <v>100</v>
      </c>
      <c r="AD20" s="58" t="n">
        <f aca="false">AC20*J20</f>
        <v>67.55</v>
      </c>
      <c r="AE20" s="54" t="n">
        <f aca="false">AC20+W20</f>
        <v>210</v>
      </c>
      <c r="AF20" s="58" t="n">
        <f aca="false">AE20*J20</f>
        <v>141.855</v>
      </c>
      <c r="AG20" s="62"/>
    </row>
    <row r="21" s="33" customFormat="true" ht="12.75" hidden="false" customHeight="true" outlineLevel="0" collapsed="false">
      <c r="A21" s="63"/>
      <c r="B21" s="64"/>
      <c r="C21" s="64"/>
      <c r="D21" s="65" t="s">
        <v>35</v>
      </c>
      <c r="E21" s="65" t="s">
        <v>36</v>
      </c>
      <c r="F21" s="64"/>
      <c r="G21" s="66"/>
      <c r="H21" s="64"/>
      <c r="I21" s="67"/>
      <c r="J21" s="68"/>
      <c r="K21" s="97"/>
      <c r="L21" s="70"/>
      <c r="M21" s="70"/>
      <c r="N21" s="64"/>
      <c r="O21" s="64"/>
      <c r="P21" s="68"/>
      <c r="Q21" s="97"/>
      <c r="R21" s="64"/>
      <c r="S21" s="69"/>
      <c r="T21" s="64"/>
      <c r="U21" s="64"/>
      <c r="V21" s="68"/>
      <c r="W21" s="64"/>
      <c r="X21" s="68"/>
      <c r="Y21" s="64"/>
      <c r="Z21" s="70"/>
      <c r="AA21" s="64"/>
      <c r="AB21" s="64"/>
      <c r="AC21" s="64"/>
      <c r="AD21" s="68"/>
      <c r="AE21" s="64"/>
      <c r="AF21" s="68"/>
      <c r="AG21" s="7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41"/>
    </row>
    <row r="22" customFormat="false" ht="12.75" hidden="false" customHeight="false" outlineLevel="0" collapsed="false">
      <c r="A22" s="42" t="n">
        <v>12</v>
      </c>
      <c r="B22" s="43" t="n">
        <v>1</v>
      </c>
      <c r="C22" s="43" t="n">
        <v>75</v>
      </c>
      <c r="D22" s="43" t="s">
        <v>131</v>
      </c>
      <c r="E22" s="43" t="s">
        <v>132</v>
      </c>
      <c r="F22" s="43" t="s">
        <v>24</v>
      </c>
      <c r="G22" s="44" t="n">
        <v>35794</v>
      </c>
      <c r="H22" s="43" t="s">
        <v>39</v>
      </c>
      <c r="I22" s="45" t="n">
        <v>72.4</v>
      </c>
      <c r="J22" s="46" t="n">
        <v>0.8407</v>
      </c>
      <c r="K22" s="47" t="n">
        <v>125</v>
      </c>
      <c r="L22" s="72" t="n">
        <v>135</v>
      </c>
      <c r="M22" s="72" t="n">
        <v>140</v>
      </c>
      <c r="N22" s="43"/>
      <c r="O22" s="43" t="n">
        <f aca="false">M22</f>
        <v>140</v>
      </c>
      <c r="P22" s="46" t="n">
        <f aca="false">O22*J22</f>
        <v>117.698</v>
      </c>
      <c r="Q22" s="47"/>
      <c r="R22" s="43"/>
      <c r="S22" s="51"/>
      <c r="T22" s="43"/>
      <c r="U22" s="43"/>
      <c r="V22" s="46" t="n">
        <f aca="false">U22*J22</f>
        <v>0</v>
      </c>
      <c r="W22" s="43" t="n">
        <f aca="false">U22+O22</f>
        <v>140</v>
      </c>
      <c r="X22" s="46" t="n">
        <f aca="false">W22*J22</f>
        <v>117.698</v>
      </c>
      <c r="Y22" s="43"/>
      <c r="Z22" s="72"/>
      <c r="AA22" s="43"/>
      <c r="AB22" s="43"/>
      <c r="AC22" s="43"/>
      <c r="AD22" s="46" t="n">
        <f aca="false">AC22*J22</f>
        <v>0</v>
      </c>
      <c r="AE22" s="43" t="n">
        <f aca="false">AC22+W22</f>
        <v>140</v>
      </c>
      <c r="AF22" s="46" t="n">
        <f aca="false">AE22*J22</f>
        <v>117.698</v>
      </c>
      <c r="AG22" s="50"/>
    </row>
    <row r="23" customFormat="false" ht="12.75" hidden="false" customHeight="false" outlineLevel="0" collapsed="false">
      <c r="A23" s="42" t="n">
        <v>12</v>
      </c>
      <c r="B23" s="43" t="n">
        <v>1</v>
      </c>
      <c r="C23" s="43" t="n">
        <v>90</v>
      </c>
      <c r="D23" s="43" t="s">
        <v>133</v>
      </c>
      <c r="E23" s="43" t="s">
        <v>134</v>
      </c>
      <c r="F23" s="43" t="s">
        <v>24</v>
      </c>
      <c r="G23" s="44" t="n">
        <v>26381</v>
      </c>
      <c r="H23" s="43" t="s">
        <v>25</v>
      </c>
      <c r="I23" s="45" t="n">
        <v>89</v>
      </c>
      <c r="J23" s="46" t="n">
        <v>0.5893</v>
      </c>
      <c r="K23" s="51" t="n">
        <v>160</v>
      </c>
      <c r="L23" s="47" t="n">
        <v>175</v>
      </c>
      <c r="M23" s="72" t="n">
        <v>182.5</v>
      </c>
      <c r="N23" s="43"/>
      <c r="O23" s="43" t="n">
        <f aca="false">M23</f>
        <v>182.5</v>
      </c>
      <c r="P23" s="46" t="n">
        <f aca="false">O23*J23</f>
        <v>107.54725</v>
      </c>
      <c r="Q23" s="51"/>
      <c r="R23" s="51"/>
      <c r="S23" s="51"/>
      <c r="T23" s="43"/>
      <c r="U23" s="43"/>
      <c r="V23" s="46" t="n">
        <f aca="false">U23*J23</f>
        <v>0</v>
      </c>
      <c r="W23" s="43" t="n">
        <f aca="false">U23+O23</f>
        <v>182.5</v>
      </c>
      <c r="X23" s="46" t="n">
        <f aca="false">W23*J23</f>
        <v>107.54725</v>
      </c>
      <c r="Y23" s="51"/>
      <c r="Z23" s="72"/>
      <c r="AA23" s="43"/>
      <c r="AB23" s="43"/>
      <c r="AC23" s="43"/>
      <c r="AD23" s="46" t="n">
        <f aca="false">AC23*J23</f>
        <v>0</v>
      </c>
      <c r="AE23" s="43" t="n">
        <f aca="false">AC23+W23</f>
        <v>182.5</v>
      </c>
      <c r="AF23" s="46" t="n">
        <f aca="false">AE23*J23</f>
        <v>107.54725</v>
      </c>
      <c r="AG23" s="50"/>
    </row>
    <row r="24" customFormat="false" ht="12.75" hidden="false" customHeight="false" outlineLevel="0" collapsed="false">
      <c r="A24" s="42" t="n">
        <v>12</v>
      </c>
      <c r="B24" s="43" t="n">
        <v>1</v>
      </c>
      <c r="C24" s="43" t="n">
        <v>110</v>
      </c>
      <c r="D24" s="43" t="s">
        <v>135</v>
      </c>
      <c r="E24" s="43" t="s">
        <v>136</v>
      </c>
      <c r="F24" s="43" t="s">
        <v>24</v>
      </c>
      <c r="G24" s="44" t="n">
        <v>24004</v>
      </c>
      <c r="H24" s="43" t="s">
        <v>29</v>
      </c>
      <c r="I24" s="45" t="n">
        <v>107</v>
      </c>
      <c r="J24" s="46" t="n">
        <v>0.5902</v>
      </c>
      <c r="K24" s="51" t="n">
        <v>180</v>
      </c>
      <c r="L24" s="47" t="n">
        <v>192.5</v>
      </c>
      <c r="M24" s="72" t="n">
        <v>202.5</v>
      </c>
      <c r="N24" s="43"/>
      <c r="O24" s="43" t="n">
        <f aca="false">M24</f>
        <v>202.5</v>
      </c>
      <c r="P24" s="46" t="n">
        <f aca="false">O24*J24</f>
        <v>119.5155</v>
      </c>
      <c r="Q24" s="51"/>
      <c r="R24" s="51"/>
      <c r="S24" s="51"/>
      <c r="T24" s="43"/>
      <c r="U24" s="43"/>
      <c r="V24" s="46" t="n">
        <f aca="false">U24*J24</f>
        <v>0</v>
      </c>
      <c r="W24" s="43" t="n">
        <f aca="false">U24+O24</f>
        <v>202.5</v>
      </c>
      <c r="X24" s="46" t="n">
        <f aca="false">W24*J24</f>
        <v>119.5155</v>
      </c>
      <c r="Y24" s="51"/>
      <c r="Z24" s="72"/>
      <c r="AA24" s="43"/>
      <c r="AB24" s="43"/>
      <c r="AC24" s="43"/>
      <c r="AD24" s="46" t="n">
        <f aca="false">AC24*J24</f>
        <v>0</v>
      </c>
      <c r="AE24" s="43" t="n">
        <f aca="false">AC24+W24</f>
        <v>202.5</v>
      </c>
      <c r="AF24" s="46" t="n">
        <f aca="false">AE24*J24</f>
        <v>119.5155</v>
      </c>
      <c r="AG24" s="50"/>
    </row>
    <row r="25" customFormat="false" ht="12.75" hidden="false" customHeight="true" outlineLevel="0" collapsed="false">
      <c r="A25" s="80" t="n">
        <v>12</v>
      </c>
      <c r="B25" s="81" t="n">
        <v>1</v>
      </c>
      <c r="C25" s="81" t="n">
        <v>110</v>
      </c>
      <c r="D25" s="81" t="s">
        <v>137</v>
      </c>
      <c r="E25" s="81" t="s">
        <v>43</v>
      </c>
      <c r="F25" s="81" t="s">
        <v>24</v>
      </c>
      <c r="G25" s="82" t="n">
        <v>31938</v>
      </c>
      <c r="H25" s="81" t="s">
        <v>26</v>
      </c>
      <c r="I25" s="83" t="n">
        <v>108.2</v>
      </c>
      <c r="J25" s="84" t="n">
        <v>0.5388</v>
      </c>
      <c r="K25" s="93" t="n">
        <v>240</v>
      </c>
      <c r="L25" s="86" t="n">
        <v>255</v>
      </c>
      <c r="M25" s="86" t="n">
        <v>265</v>
      </c>
      <c r="N25" s="81"/>
      <c r="O25" s="81" t="n">
        <f aca="false">M25</f>
        <v>265</v>
      </c>
      <c r="P25" s="84" t="n">
        <f aca="false">O25*J25</f>
        <v>142.782</v>
      </c>
      <c r="Q25" s="93"/>
      <c r="R25" s="81"/>
      <c r="S25" s="85"/>
      <c r="T25" s="81"/>
      <c r="U25" s="81"/>
      <c r="V25" s="84" t="n">
        <f aca="false">U25*J25</f>
        <v>0</v>
      </c>
      <c r="W25" s="81" t="n">
        <f aca="false">U25+O25</f>
        <v>265</v>
      </c>
      <c r="X25" s="84" t="n">
        <f aca="false">W25*J25</f>
        <v>142.782</v>
      </c>
      <c r="Y25" s="81"/>
      <c r="Z25" s="86"/>
      <c r="AA25" s="98"/>
      <c r="AB25" s="81"/>
      <c r="AC25" s="81"/>
      <c r="AD25" s="84" t="n">
        <f aca="false">AC25*J25</f>
        <v>0</v>
      </c>
      <c r="AE25" s="81" t="n">
        <f aca="false">AC25+W25</f>
        <v>265</v>
      </c>
      <c r="AF25" s="84" t="n">
        <f aca="false">AE25*J25</f>
        <v>142.782</v>
      </c>
      <c r="AG25" s="87"/>
    </row>
    <row r="26" s="33" customFormat="true" ht="12.75" hidden="false" customHeight="true" outlineLevel="0" collapsed="false">
      <c r="A26" s="32"/>
      <c r="D26" s="34"/>
      <c r="E26" s="34" t="s">
        <v>44</v>
      </c>
      <c r="G26" s="35"/>
      <c r="I26" s="36"/>
      <c r="J26" s="37"/>
      <c r="K26" s="92"/>
      <c r="L26" s="39"/>
      <c r="M26" s="39"/>
      <c r="P26" s="37"/>
      <c r="Q26" s="92"/>
      <c r="S26" s="38"/>
      <c r="V26" s="37"/>
      <c r="X26" s="37"/>
      <c r="Z26" s="39"/>
      <c r="AD26" s="37"/>
      <c r="AF26" s="37"/>
      <c r="AG26" s="40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41"/>
    </row>
    <row r="27" s="54" customFormat="true" ht="12.75" hidden="false" customHeight="false" outlineLevel="0" collapsed="false">
      <c r="A27" s="42" t="n">
        <v>12</v>
      </c>
      <c r="B27" s="43" t="n">
        <v>1</v>
      </c>
      <c r="C27" s="43" t="n">
        <v>52</v>
      </c>
      <c r="D27" s="43" t="s">
        <v>138</v>
      </c>
      <c r="E27" s="43" t="s">
        <v>139</v>
      </c>
      <c r="F27" s="43" t="s">
        <v>24</v>
      </c>
      <c r="G27" s="44" t="n">
        <v>36182</v>
      </c>
      <c r="H27" s="43" t="s">
        <v>39</v>
      </c>
      <c r="I27" s="45" t="n">
        <v>43.4</v>
      </c>
      <c r="J27" s="46" t="n">
        <v>1.4585</v>
      </c>
      <c r="K27" s="51"/>
      <c r="L27" s="72"/>
      <c r="M27" s="47"/>
      <c r="N27" s="43"/>
      <c r="O27" s="43"/>
      <c r="P27" s="46" t="n">
        <f aca="false">O27*J27</f>
        <v>0</v>
      </c>
      <c r="Q27" s="51"/>
      <c r="R27" s="51"/>
      <c r="S27" s="51"/>
      <c r="T27" s="43"/>
      <c r="U27" s="43"/>
      <c r="V27" s="46" t="n">
        <f aca="false">U27*J27</f>
        <v>0</v>
      </c>
      <c r="W27" s="43" t="n">
        <f aca="false">U27+O27</f>
        <v>0</v>
      </c>
      <c r="X27" s="46" t="n">
        <f aca="false">W27*J27</f>
        <v>0</v>
      </c>
      <c r="Y27" s="51" t="n">
        <v>75</v>
      </c>
      <c r="Z27" s="78" t="n">
        <v>85</v>
      </c>
      <c r="AA27" s="49" t="n">
        <v>85</v>
      </c>
      <c r="AB27" s="43"/>
      <c r="AC27" s="43" t="n">
        <f aca="false">Y27</f>
        <v>75</v>
      </c>
      <c r="AD27" s="46" t="n">
        <f aca="false">AC27*J27</f>
        <v>109.3875</v>
      </c>
      <c r="AE27" s="43" t="n">
        <f aca="false">AC27+W27</f>
        <v>75</v>
      </c>
      <c r="AF27" s="46" t="n">
        <f aca="false">AE27*J27</f>
        <v>109.3875</v>
      </c>
      <c r="AG27" s="50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53"/>
    </row>
    <row r="28" s="43" customFormat="true" ht="12.75" hidden="false" customHeight="false" outlineLevel="0" collapsed="false">
      <c r="A28" s="42" t="n">
        <v>12</v>
      </c>
      <c r="B28" s="43" t="n">
        <v>1</v>
      </c>
      <c r="C28" s="43" t="n">
        <v>67.5</v>
      </c>
      <c r="D28" s="43" t="s">
        <v>140</v>
      </c>
      <c r="E28" s="43" t="s">
        <v>38</v>
      </c>
      <c r="F28" s="43" t="s">
        <v>24</v>
      </c>
      <c r="G28" s="44" t="n">
        <v>29816</v>
      </c>
      <c r="H28" s="43" t="s">
        <v>26</v>
      </c>
      <c r="I28" s="45" t="n">
        <v>66.9</v>
      </c>
      <c r="J28" s="46" t="n">
        <v>0.7317</v>
      </c>
      <c r="K28" s="51"/>
      <c r="L28" s="47"/>
      <c r="M28" s="72"/>
      <c r="P28" s="46" t="n">
        <f aca="false">O28*J28</f>
        <v>0</v>
      </c>
      <c r="Q28" s="51"/>
      <c r="R28" s="51"/>
      <c r="S28" s="51"/>
      <c r="V28" s="46" t="n">
        <f aca="false">U28*J28</f>
        <v>0</v>
      </c>
      <c r="W28" s="43" t="n">
        <f aca="false">U28+O28</f>
        <v>0</v>
      </c>
      <c r="X28" s="46" t="n">
        <f aca="false">W28*J28</f>
        <v>0</v>
      </c>
      <c r="Y28" s="51" t="n">
        <v>177.5</v>
      </c>
      <c r="Z28" s="49" t="n">
        <v>187.5</v>
      </c>
      <c r="AA28" s="49" t="n">
        <v>187.5</v>
      </c>
      <c r="AC28" s="43" t="n">
        <f aca="false">Y28</f>
        <v>177.5</v>
      </c>
      <c r="AD28" s="46" t="n">
        <f aca="false">AC28*J28</f>
        <v>129.87675</v>
      </c>
      <c r="AE28" s="43" t="n">
        <f aca="false">AC28+W28</f>
        <v>177.5</v>
      </c>
      <c r="AF28" s="46" t="n">
        <f aca="false">AE28*J28</f>
        <v>129.87675</v>
      </c>
      <c r="AG28" s="50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52"/>
    </row>
    <row r="29" customFormat="false" ht="12.75" hidden="false" customHeight="false" outlineLevel="0" collapsed="false">
      <c r="A29" s="42" t="n">
        <v>12</v>
      </c>
      <c r="B29" s="43" t="n">
        <v>1</v>
      </c>
      <c r="C29" s="43" t="n">
        <v>75</v>
      </c>
      <c r="D29" s="43" t="s">
        <v>141</v>
      </c>
      <c r="E29" s="43" t="s">
        <v>142</v>
      </c>
      <c r="F29" s="43" t="s">
        <v>24</v>
      </c>
      <c r="G29" s="44" t="n">
        <v>33079</v>
      </c>
      <c r="H29" s="43" t="s">
        <v>49</v>
      </c>
      <c r="I29" s="45" t="n">
        <v>71</v>
      </c>
      <c r="J29" s="46" t="n">
        <v>0.7016</v>
      </c>
      <c r="K29" s="43"/>
      <c r="L29" s="72"/>
      <c r="M29" s="99"/>
      <c r="N29" s="43"/>
      <c r="O29" s="43"/>
      <c r="P29" s="46" t="n">
        <f aca="false">O29*J29</f>
        <v>0</v>
      </c>
      <c r="Q29" s="43"/>
      <c r="R29" s="43"/>
      <c r="S29" s="43"/>
      <c r="T29" s="43"/>
      <c r="U29" s="43"/>
      <c r="V29" s="46" t="n">
        <f aca="false">U29*J29</f>
        <v>0</v>
      </c>
      <c r="W29" s="43" t="n">
        <f aca="false">U29+O29</f>
        <v>0</v>
      </c>
      <c r="X29" s="46" t="n">
        <f aca="false">W29*J29</f>
        <v>0</v>
      </c>
      <c r="Y29" s="49" t="n">
        <v>190</v>
      </c>
      <c r="Z29" s="72" t="n">
        <v>190</v>
      </c>
      <c r="AA29" s="43" t="n">
        <v>195</v>
      </c>
      <c r="AB29" s="43"/>
      <c r="AC29" s="43" t="n">
        <f aca="false">AA29</f>
        <v>195</v>
      </c>
      <c r="AD29" s="46" t="n">
        <f aca="false">AC29*J29</f>
        <v>136.812</v>
      </c>
      <c r="AE29" s="43" t="n">
        <f aca="false">AC29+W29</f>
        <v>195</v>
      </c>
      <c r="AF29" s="46" t="n">
        <f aca="false">AE29*J29</f>
        <v>136.812</v>
      </c>
      <c r="AG29" s="50"/>
    </row>
    <row r="30" customFormat="false" ht="12.75" hidden="false" customHeight="false" outlineLevel="0" collapsed="false">
      <c r="A30" s="42" t="n">
        <v>12</v>
      </c>
      <c r="B30" s="43" t="n">
        <v>1</v>
      </c>
      <c r="C30" s="43" t="n">
        <v>75</v>
      </c>
      <c r="D30" s="43" t="s">
        <v>143</v>
      </c>
      <c r="E30" s="43" t="s">
        <v>139</v>
      </c>
      <c r="F30" s="43" t="s">
        <v>24</v>
      </c>
      <c r="G30" s="44" t="n">
        <v>27878</v>
      </c>
      <c r="H30" s="43" t="s">
        <v>26</v>
      </c>
      <c r="I30" s="45" t="n">
        <v>71</v>
      </c>
      <c r="J30" s="46" t="n">
        <v>0.6947</v>
      </c>
      <c r="K30" s="51"/>
      <c r="L30" s="72"/>
      <c r="M30" s="47"/>
      <c r="N30" s="43"/>
      <c r="O30" s="43"/>
      <c r="P30" s="46" t="n">
        <f aca="false">O30*J30</f>
        <v>0</v>
      </c>
      <c r="Q30" s="51"/>
      <c r="R30" s="51"/>
      <c r="S30" s="51"/>
      <c r="T30" s="43"/>
      <c r="U30" s="43"/>
      <c r="V30" s="46" t="n">
        <f aca="false">U30*J30</f>
        <v>0</v>
      </c>
      <c r="W30" s="43" t="n">
        <f aca="false">U30+O30</f>
        <v>0</v>
      </c>
      <c r="X30" s="46" t="n">
        <f aca="false">W30*J30</f>
        <v>0</v>
      </c>
      <c r="Y30" s="51" t="n">
        <v>215</v>
      </c>
      <c r="Z30" s="78" t="n">
        <v>232.5</v>
      </c>
      <c r="AA30" s="43" t="n">
        <v>232.5</v>
      </c>
      <c r="AB30" s="43"/>
      <c r="AC30" s="43" t="n">
        <f aca="false">AA30</f>
        <v>232.5</v>
      </c>
      <c r="AD30" s="46" t="n">
        <f aca="false">AC30*J30</f>
        <v>161.51775</v>
      </c>
      <c r="AE30" s="43" t="n">
        <f aca="false">AC30+W30</f>
        <v>232.5</v>
      </c>
      <c r="AF30" s="46" t="n">
        <f aca="false">AE30*J30</f>
        <v>161.51775</v>
      </c>
      <c r="AG30" s="50"/>
    </row>
    <row r="31" customFormat="false" ht="12.75" hidden="false" customHeight="true" outlineLevel="0" collapsed="false">
      <c r="A31" s="42" t="n">
        <v>5</v>
      </c>
      <c r="B31" s="43" t="n">
        <v>2</v>
      </c>
      <c r="C31" s="43" t="n">
        <v>75</v>
      </c>
      <c r="D31" s="43" t="s">
        <v>144</v>
      </c>
      <c r="E31" s="43" t="s">
        <v>38</v>
      </c>
      <c r="F31" s="43" t="s">
        <v>24</v>
      </c>
      <c r="G31" s="44" t="n">
        <v>30387</v>
      </c>
      <c r="H31" s="43" t="s">
        <v>26</v>
      </c>
      <c r="I31" s="45" t="n">
        <v>72.5</v>
      </c>
      <c r="J31" s="46" t="n">
        <v>0.6828</v>
      </c>
      <c r="K31" s="51"/>
      <c r="L31" s="47"/>
      <c r="M31" s="72"/>
      <c r="N31" s="43"/>
      <c r="O31" s="43"/>
      <c r="P31" s="46" t="n">
        <f aca="false">O31*J31</f>
        <v>0</v>
      </c>
      <c r="Q31" s="51"/>
      <c r="R31" s="51"/>
      <c r="S31" s="51"/>
      <c r="T31" s="43"/>
      <c r="U31" s="43"/>
      <c r="V31" s="46" t="n">
        <f aca="false">U31*J31</f>
        <v>0</v>
      </c>
      <c r="W31" s="43" t="n">
        <f aca="false">U31+O31</f>
        <v>0</v>
      </c>
      <c r="X31" s="46" t="n">
        <f aca="false">W31*J31</f>
        <v>0</v>
      </c>
      <c r="Y31" s="51" t="n">
        <v>210</v>
      </c>
      <c r="Z31" s="72" t="n">
        <v>230</v>
      </c>
      <c r="AA31" s="49" t="n">
        <v>252.5</v>
      </c>
      <c r="AB31" s="43"/>
      <c r="AC31" s="43" t="n">
        <f aca="false">Z31</f>
        <v>230</v>
      </c>
      <c r="AD31" s="46" t="n">
        <f aca="false">AC31*J31</f>
        <v>157.044</v>
      </c>
      <c r="AE31" s="43" t="n">
        <f aca="false">AC31+W31</f>
        <v>230</v>
      </c>
      <c r="AF31" s="46" t="n">
        <f aca="false">AE31*J31</f>
        <v>157.044</v>
      </c>
      <c r="AG31" s="50"/>
    </row>
    <row r="32" s="43" customFormat="true" ht="12.75" hidden="false" customHeight="true" outlineLevel="0" collapsed="false">
      <c r="A32" s="42" t="n">
        <v>3</v>
      </c>
      <c r="B32" s="43" t="n">
        <v>3</v>
      </c>
      <c r="C32" s="43" t="n">
        <v>75</v>
      </c>
      <c r="D32" s="43" t="s">
        <v>145</v>
      </c>
      <c r="E32" s="43" t="s">
        <v>146</v>
      </c>
      <c r="F32" s="43" t="s">
        <v>24</v>
      </c>
      <c r="G32" s="44" t="n">
        <v>30070</v>
      </c>
      <c r="H32" s="43" t="s">
        <v>26</v>
      </c>
      <c r="I32" s="45" t="n">
        <v>72.7</v>
      </c>
      <c r="J32" s="46" t="n">
        <v>0.6812</v>
      </c>
      <c r="K32" s="51"/>
      <c r="L32" s="47"/>
      <c r="M32" s="72"/>
      <c r="P32" s="46" t="n">
        <f aca="false">O32*J32</f>
        <v>0</v>
      </c>
      <c r="Q32" s="51"/>
      <c r="R32" s="51"/>
      <c r="S32" s="51"/>
      <c r="V32" s="46" t="n">
        <f aca="false">U32*J32</f>
        <v>0</v>
      </c>
      <c r="W32" s="43" t="n">
        <f aca="false">U32+O32</f>
        <v>0</v>
      </c>
      <c r="X32" s="46" t="n">
        <f aca="false">W32*J32</f>
        <v>0</v>
      </c>
      <c r="Y32" s="48" t="n">
        <v>195</v>
      </c>
      <c r="Z32" s="72" t="n">
        <v>205</v>
      </c>
      <c r="AA32" s="43" t="n">
        <v>215</v>
      </c>
      <c r="AC32" s="43" t="n">
        <f aca="false">AA32</f>
        <v>215</v>
      </c>
      <c r="AD32" s="46" t="n">
        <f aca="false">AC32*J32</f>
        <v>146.458</v>
      </c>
      <c r="AE32" s="43" t="n">
        <f aca="false">AC32+W32</f>
        <v>215</v>
      </c>
      <c r="AF32" s="46" t="n">
        <f aca="false">AE32*J32</f>
        <v>146.458</v>
      </c>
      <c r="AG32" s="50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52"/>
    </row>
    <row r="33" customFormat="false" ht="12.75" hidden="false" customHeight="false" outlineLevel="0" collapsed="false">
      <c r="A33" s="42" t="n">
        <v>12</v>
      </c>
      <c r="B33" s="43" t="n">
        <v>1</v>
      </c>
      <c r="C33" s="43" t="n">
        <v>90</v>
      </c>
      <c r="D33" s="43" t="s">
        <v>133</v>
      </c>
      <c r="E33" s="43" t="s">
        <v>134</v>
      </c>
      <c r="F33" s="43" t="s">
        <v>24</v>
      </c>
      <c r="G33" s="44" t="n">
        <v>26381</v>
      </c>
      <c r="H33" s="43" t="s">
        <v>25</v>
      </c>
      <c r="I33" s="45" t="n">
        <v>89</v>
      </c>
      <c r="J33" s="46" t="n">
        <v>0.5893</v>
      </c>
      <c r="K33" s="51"/>
      <c r="L33" s="47"/>
      <c r="M33" s="72"/>
      <c r="N33" s="43"/>
      <c r="O33" s="43"/>
      <c r="P33" s="46" t="n">
        <f aca="false">O33*J33</f>
        <v>0</v>
      </c>
      <c r="Q33" s="51"/>
      <c r="R33" s="51"/>
      <c r="S33" s="51"/>
      <c r="T33" s="43"/>
      <c r="U33" s="43"/>
      <c r="V33" s="46" t="n">
        <f aca="false">U33*J33</f>
        <v>0</v>
      </c>
      <c r="W33" s="43" t="n">
        <v>0</v>
      </c>
      <c r="X33" s="46" t="n">
        <f aca="false">W33*J33</f>
        <v>0</v>
      </c>
      <c r="Y33" s="51" t="n">
        <v>170</v>
      </c>
      <c r="Z33" s="72" t="n">
        <v>200</v>
      </c>
      <c r="AA33" s="43" t="n">
        <v>220</v>
      </c>
      <c r="AB33" s="43"/>
      <c r="AC33" s="43" t="n">
        <f aca="false">AA33</f>
        <v>220</v>
      </c>
      <c r="AD33" s="46" t="n">
        <f aca="false">AC33*J33</f>
        <v>129.646</v>
      </c>
      <c r="AE33" s="43" t="n">
        <f aca="false">AC33+W33</f>
        <v>220</v>
      </c>
      <c r="AF33" s="46" t="n">
        <f aca="false">AE33*J33</f>
        <v>129.646</v>
      </c>
      <c r="AG33" s="50"/>
    </row>
    <row r="34" customFormat="false" ht="12.75" hidden="false" customHeight="false" outlineLevel="0" collapsed="false">
      <c r="A34" s="42" t="n">
        <v>12</v>
      </c>
      <c r="B34" s="43" t="n">
        <v>1</v>
      </c>
      <c r="C34" s="43" t="n">
        <v>100</v>
      </c>
      <c r="D34" s="43" t="s">
        <v>147</v>
      </c>
      <c r="E34" s="43" t="s">
        <v>148</v>
      </c>
      <c r="F34" s="43" t="s">
        <v>24</v>
      </c>
      <c r="G34" s="44" t="n">
        <v>23701</v>
      </c>
      <c r="H34" s="43" t="s">
        <v>29</v>
      </c>
      <c r="I34" s="45" t="n">
        <v>97.7</v>
      </c>
      <c r="J34" s="46" t="n">
        <v>0.6114</v>
      </c>
      <c r="K34" s="51"/>
      <c r="L34" s="47"/>
      <c r="M34" s="72"/>
      <c r="N34" s="43"/>
      <c r="O34" s="43"/>
      <c r="P34" s="46" t="n">
        <f aca="false">O34*J34</f>
        <v>0</v>
      </c>
      <c r="Q34" s="51"/>
      <c r="R34" s="73"/>
      <c r="S34" s="73"/>
      <c r="T34" s="43"/>
      <c r="U34" s="43"/>
      <c r="V34" s="46" t="n">
        <f aca="false">U34*J34</f>
        <v>0</v>
      </c>
      <c r="W34" s="43" t="n">
        <f aca="false">U34+O34</f>
        <v>0</v>
      </c>
      <c r="X34" s="46" t="n">
        <f aca="false">W34*J34</f>
        <v>0</v>
      </c>
      <c r="Y34" s="51" t="n">
        <v>225</v>
      </c>
      <c r="Z34" s="72" t="n">
        <v>235</v>
      </c>
      <c r="AA34" s="43" t="n">
        <v>245</v>
      </c>
      <c r="AB34" s="43" t="n">
        <v>250</v>
      </c>
      <c r="AC34" s="43" t="n">
        <f aca="false">AB34</f>
        <v>250</v>
      </c>
      <c r="AD34" s="46" t="n">
        <f aca="false">AC34*J34</f>
        <v>152.85</v>
      </c>
      <c r="AE34" s="43" t="n">
        <f aca="false">AC34+W34</f>
        <v>250</v>
      </c>
      <c r="AF34" s="46" t="n">
        <f aca="false">AE34*J34</f>
        <v>152.85</v>
      </c>
      <c r="AG34" s="50"/>
    </row>
    <row r="35" customFormat="false" ht="12.75" hidden="false" customHeight="true" outlineLevel="0" collapsed="false">
      <c r="A35" s="55" t="n">
        <v>12</v>
      </c>
      <c r="B35" s="54" t="n">
        <v>1</v>
      </c>
      <c r="C35" s="54" t="n">
        <v>110</v>
      </c>
      <c r="D35" s="54" t="s">
        <v>137</v>
      </c>
      <c r="E35" s="54" t="s">
        <v>43</v>
      </c>
      <c r="F35" s="54" t="s">
        <v>24</v>
      </c>
      <c r="G35" s="56" t="n">
        <v>31938</v>
      </c>
      <c r="H35" s="54" t="s">
        <v>26</v>
      </c>
      <c r="I35" s="57" t="n">
        <v>108.2</v>
      </c>
      <c r="J35" s="58" t="n">
        <v>0.5388</v>
      </c>
      <c r="K35" s="59"/>
      <c r="L35" s="88"/>
      <c r="M35" s="88"/>
      <c r="N35" s="54"/>
      <c r="O35" s="54"/>
      <c r="P35" s="58" t="n">
        <f aca="false">O35*J35</f>
        <v>0</v>
      </c>
      <c r="Q35" s="59"/>
      <c r="R35" s="54"/>
      <c r="S35" s="60"/>
      <c r="T35" s="54"/>
      <c r="U35" s="54"/>
      <c r="V35" s="58" t="n">
        <f aca="false">U35*J35</f>
        <v>0</v>
      </c>
      <c r="W35" s="54" t="n">
        <f aca="false">U35+O35</f>
        <v>0</v>
      </c>
      <c r="X35" s="58" t="n">
        <f aca="false">W35*J35</f>
        <v>0</v>
      </c>
      <c r="Y35" s="54" t="n">
        <v>240</v>
      </c>
      <c r="Z35" s="88" t="n">
        <v>265</v>
      </c>
      <c r="AA35" s="61" t="n">
        <v>275</v>
      </c>
      <c r="AB35" s="54"/>
      <c r="AC35" s="54" t="n">
        <f aca="false">Z35</f>
        <v>265</v>
      </c>
      <c r="AD35" s="58" t="n">
        <f aca="false">AC35*J35</f>
        <v>142.782</v>
      </c>
      <c r="AE35" s="54" t="n">
        <f aca="false">AC35+W35</f>
        <v>265</v>
      </c>
      <c r="AF35" s="58" t="n">
        <f aca="false">AE35*J35</f>
        <v>142.782</v>
      </c>
      <c r="AG35" s="62"/>
    </row>
    <row r="36" s="33" customFormat="true" ht="12.75" hidden="false" customHeight="true" outlineLevel="0" collapsed="false">
      <c r="A36" s="63"/>
      <c r="B36" s="64"/>
      <c r="C36" s="64"/>
      <c r="D36" s="65"/>
      <c r="E36" s="65" t="s">
        <v>21</v>
      </c>
      <c r="F36" s="64"/>
      <c r="G36" s="66"/>
      <c r="H36" s="64"/>
      <c r="I36" s="67"/>
      <c r="J36" s="68"/>
      <c r="K36" s="97"/>
      <c r="L36" s="70"/>
      <c r="M36" s="70"/>
      <c r="N36" s="64"/>
      <c r="O36" s="64"/>
      <c r="P36" s="68"/>
      <c r="Q36" s="97"/>
      <c r="R36" s="64"/>
      <c r="S36" s="69"/>
      <c r="T36" s="64"/>
      <c r="U36" s="64"/>
      <c r="V36" s="68"/>
      <c r="W36" s="64"/>
      <c r="X36" s="68"/>
      <c r="Y36" s="64"/>
      <c r="Z36" s="70"/>
      <c r="AA36" s="64"/>
      <c r="AB36" s="64"/>
      <c r="AC36" s="64"/>
      <c r="AD36" s="68"/>
      <c r="AE36" s="64"/>
      <c r="AF36" s="68"/>
      <c r="AG36" s="7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41"/>
    </row>
    <row r="37" s="43" customFormat="true" ht="12.75" hidden="false" customHeight="false" outlineLevel="0" collapsed="false">
      <c r="A37" s="42" t="n">
        <v>12</v>
      </c>
      <c r="B37" s="43" t="n">
        <v>1</v>
      </c>
      <c r="C37" s="43" t="n">
        <v>52</v>
      </c>
      <c r="D37" s="43" t="s">
        <v>149</v>
      </c>
      <c r="E37" s="43" t="s">
        <v>93</v>
      </c>
      <c r="F37" s="43" t="s">
        <v>24</v>
      </c>
      <c r="G37" s="44" t="n">
        <v>33444</v>
      </c>
      <c r="H37" s="43" t="s">
        <v>49</v>
      </c>
      <c r="I37" s="45" t="n">
        <v>49</v>
      </c>
      <c r="J37" s="46" t="n">
        <v>1.0415</v>
      </c>
      <c r="K37" s="51" t="n">
        <v>100</v>
      </c>
      <c r="L37" s="47" t="n">
        <v>110</v>
      </c>
      <c r="M37" s="72" t="n">
        <v>115</v>
      </c>
      <c r="O37" s="43" t="n">
        <f aca="false">M37</f>
        <v>115</v>
      </c>
      <c r="P37" s="46" t="n">
        <f aca="false">O37*J37</f>
        <v>119.7725</v>
      </c>
      <c r="Q37" s="51" t="n">
        <v>65</v>
      </c>
      <c r="R37" s="51" t="n">
        <v>70</v>
      </c>
      <c r="S37" s="48" t="n">
        <v>72.5</v>
      </c>
      <c r="U37" s="43" t="n">
        <f aca="false">R37</f>
        <v>70</v>
      </c>
      <c r="V37" s="46" t="n">
        <f aca="false">U37*J37</f>
        <v>72.905</v>
      </c>
      <c r="W37" s="43" t="n">
        <f aca="false">U37+O37</f>
        <v>185</v>
      </c>
      <c r="X37" s="46" t="n">
        <f aca="false">W37*J37</f>
        <v>192.6775</v>
      </c>
      <c r="Y37" s="51" t="n">
        <v>135</v>
      </c>
      <c r="Z37" s="72" t="n">
        <v>145</v>
      </c>
      <c r="AA37" s="49" t="n">
        <v>152.5</v>
      </c>
      <c r="AC37" s="43" t="n">
        <f aca="false">Z37</f>
        <v>145</v>
      </c>
      <c r="AD37" s="46" t="n">
        <f aca="false">AC37*J37</f>
        <v>151.0175</v>
      </c>
      <c r="AE37" s="43" t="n">
        <f aca="false">AC37+W37</f>
        <v>330</v>
      </c>
      <c r="AF37" s="46" t="n">
        <f aca="false">AE37*J37</f>
        <v>343.695</v>
      </c>
      <c r="AG37" s="50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52"/>
    </row>
    <row r="38" s="43" customFormat="true" ht="12.75" hidden="false" customHeight="false" outlineLevel="0" collapsed="false">
      <c r="A38" s="74" t="n">
        <v>12</v>
      </c>
      <c r="B38" s="51" t="n">
        <v>1</v>
      </c>
      <c r="C38" s="51" t="n">
        <v>52</v>
      </c>
      <c r="D38" s="51" t="s">
        <v>150</v>
      </c>
      <c r="E38" s="51" t="s">
        <v>151</v>
      </c>
      <c r="F38" s="51" t="s">
        <v>24</v>
      </c>
      <c r="G38" s="75" t="n">
        <v>35454</v>
      </c>
      <c r="H38" s="51" t="s">
        <v>39</v>
      </c>
      <c r="I38" s="76" t="n">
        <v>49.3</v>
      </c>
      <c r="J38" s="77" t="n">
        <v>1.196</v>
      </c>
      <c r="K38" s="43" t="n">
        <v>80</v>
      </c>
      <c r="L38" s="72" t="n">
        <v>85</v>
      </c>
      <c r="M38" s="78" t="n">
        <v>90</v>
      </c>
      <c r="O38" s="43" t="n">
        <f aca="false">L38</f>
        <v>85</v>
      </c>
      <c r="P38" s="46" t="n">
        <f aca="false">O38*J38</f>
        <v>101.66</v>
      </c>
      <c r="Q38" s="49" t="n">
        <v>50</v>
      </c>
      <c r="R38" s="49" t="n">
        <v>50</v>
      </c>
      <c r="S38" s="43" t="n">
        <v>50</v>
      </c>
      <c r="U38" s="43" t="n">
        <f aca="false">S38</f>
        <v>50</v>
      </c>
      <c r="V38" s="46" t="n">
        <f aca="false">U38*J38</f>
        <v>59.8</v>
      </c>
      <c r="W38" s="43" t="n">
        <f aca="false">U38+O38</f>
        <v>135</v>
      </c>
      <c r="X38" s="46" t="n">
        <f aca="false">W38*J38</f>
        <v>161.46</v>
      </c>
      <c r="Y38" s="43" t="n">
        <v>85</v>
      </c>
      <c r="Z38" s="72" t="n">
        <v>90</v>
      </c>
      <c r="AA38" s="43" t="n">
        <v>97.5</v>
      </c>
      <c r="AC38" s="43" t="n">
        <f aca="false">AA38</f>
        <v>97.5</v>
      </c>
      <c r="AD38" s="46" t="n">
        <f aca="false">AC38*J38</f>
        <v>116.61</v>
      </c>
      <c r="AE38" s="43" t="n">
        <f aca="false">AC38+W38</f>
        <v>232.5</v>
      </c>
      <c r="AF38" s="46" t="n">
        <f aca="false">AE38*J38</f>
        <v>278.07</v>
      </c>
      <c r="AG38" s="100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52"/>
    </row>
    <row r="39" s="43" customFormat="true" ht="12.75" hidden="false" customHeight="false" outlineLevel="0" collapsed="false">
      <c r="A39" s="42" t="n">
        <v>5</v>
      </c>
      <c r="B39" s="43" t="n">
        <v>2</v>
      </c>
      <c r="C39" s="43" t="n">
        <v>52</v>
      </c>
      <c r="D39" s="43" t="s">
        <v>152</v>
      </c>
      <c r="E39" s="43" t="s">
        <v>46</v>
      </c>
      <c r="F39" s="43" t="s">
        <v>24</v>
      </c>
      <c r="G39" s="44" t="n">
        <v>35351</v>
      </c>
      <c r="H39" s="43" t="s">
        <v>39</v>
      </c>
      <c r="I39" s="45" t="n">
        <v>48.2</v>
      </c>
      <c r="J39" s="46" t="n">
        <v>1.2291</v>
      </c>
      <c r="K39" s="51" t="n">
        <v>52.5</v>
      </c>
      <c r="L39" s="72" t="n">
        <v>60</v>
      </c>
      <c r="M39" s="89" t="n">
        <v>65</v>
      </c>
      <c r="O39" s="43" t="n">
        <f aca="false">L39</f>
        <v>60</v>
      </c>
      <c r="P39" s="46" t="n">
        <f aca="false">O39*J39</f>
        <v>73.746</v>
      </c>
      <c r="Q39" s="48" t="n">
        <v>45</v>
      </c>
      <c r="R39" s="51" t="n">
        <v>50</v>
      </c>
      <c r="S39" s="48" t="n">
        <v>52.5</v>
      </c>
      <c r="U39" s="43" t="n">
        <f aca="false">R39</f>
        <v>50</v>
      </c>
      <c r="V39" s="46" t="n">
        <f aca="false">U39*J39</f>
        <v>61.455</v>
      </c>
      <c r="W39" s="43" t="n">
        <f aca="false">U39+O39</f>
        <v>110</v>
      </c>
      <c r="X39" s="46" t="n">
        <f aca="false">W39*J39</f>
        <v>135.201</v>
      </c>
      <c r="Y39" s="51" t="n">
        <v>80</v>
      </c>
      <c r="Z39" s="72" t="n">
        <v>87.5</v>
      </c>
      <c r="AA39" s="43" t="n">
        <v>92.5</v>
      </c>
      <c r="AC39" s="43" t="n">
        <f aca="false">AA39</f>
        <v>92.5</v>
      </c>
      <c r="AD39" s="46" t="n">
        <f aca="false">AC39*J39</f>
        <v>113.69175</v>
      </c>
      <c r="AE39" s="43" t="n">
        <f aca="false">AC39+W39</f>
        <v>202.5</v>
      </c>
      <c r="AF39" s="46" t="n">
        <f aca="false">AE39*J39</f>
        <v>248.89275</v>
      </c>
      <c r="AG39" s="50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52"/>
    </row>
    <row r="40" s="54" customFormat="true" ht="12.75" hidden="false" customHeight="false" outlineLevel="0" collapsed="false">
      <c r="A40" s="42" t="n">
        <v>3</v>
      </c>
      <c r="B40" s="43" t="n">
        <v>3</v>
      </c>
      <c r="C40" s="43" t="n">
        <v>52</v>
      </c>
      <c r="D40" s="43" t="s">
        <v>153</v>
      </c>
      <c r="E40" s="43" t="s">
        <v>93</v>
      </c>
      <c r="F40" s="43" t="s">
        <v>24</v>
      </c>
      <c r="G40" s="44" t="n">
        <v>36489</v>
      </c>
      <c r="H40" s="43" t="s">
        <v>39</v>
      </c>
      <c r="I40" s="45" t="n">
        <v>47.3</v>
      </c>
      <c r="J40" s="46" t="n">
        <v>1.3111</v>
      </c>
      <c r="K40" s="51" t="n">
        <v>60</v>
      </c>
      <c r="L40" s="47" t="n">
        <v>65</v>
      </c>
      <c r="M40" s="72" t="n">
        <v>70</v>
      </c>
      <c r="N40" s="43"/>
      <c r="O40" s="43" t="n">
        <f aca="false">M40</f>
        <v>70</v>
      </c>
      <c r="P40" s="46" t="n">
        <f aca="false">O40*J40</f>
        <v>91.777</v>
      </c>
      <c r="Q40" s="51" t="n">
        <v>35</v>
      </c>
      <c r="R40" s="51" t="n">
        <v>40</v>
      </c>
      <c r="S40" s="48" t="n">
        <v>42.5</v>
      </c>
      <c r="T40" s="43"/>
      <c r="U40" s="43" t="n">
        <f aca="false">R40</f>
        <v>40</v>
      </c>
      <c r="V40" s="46" t="n">
        <f aca="false">U40*J40</f>
        <v>52.444</v>
      </c>
      <c r="W40" s="43" t="n">
        <f aca="false">U40+O40</f>
        <v>110</v>
      </c>
      <c r="X40" s="46" t="n">
        <f aca="false">W40*J40</f>
        <v>144.221</v>
      </c>
      <c r="Y40" s="51" t="n">
        <v>80</v>
      </c>
      <c r="Z40" s="72" t="n">
        <v>85</v>
      </c>
      <c r="AA40" s="43" t="n">
        <v>90</v>
      </c>
      <c r="AB40" s="43"/>
      <c r="AC40" s="43" t="n">
        <f aca="false">AA40</f>
        <v>90</v>
      </c>
      <c r="AD40" s="46" t="n">
        <f aca="false">AC40*J40</f>
        <v>117.999</v>
      </c>
      <c r="AE40" s="43" t="n">
        <f aca="false">AC40+W40</f>
        <v>200</v>
      </c>
      <c r="AF40" s="46" t="n">
        <f aca="false">AE40*J40</f>
        <v>262.22</v>
      </c>
      <c r="AG40" s="50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53"/>
    </row>
    <row r="41" s="33" customFormat="true" ht="12.75" hidden="false" customHeight="false" outlineLevel="0" collapsed="false">
      <c r="A41" s="42" t="n">
        <v>2</v>
      </c>
      <c r="B41" s="43" t="n">
        <v>4</v>
      </c>
      <c r="C41" s="43" t="n">
        <v>52</v>
      </c>
      <c r="D41" s="43" t="s">
        <v>138</v>
      </c>
      <c r="E41" s="43" t="s">
        <v>139</v>
      </c>
      <c r="F41" s="43" t="s">
        <v>24</v>
      </c>
      <c r="G41" s="44" t="n">
        <v>36182</v>
      </c>
      <c r="H41" s="43" t="s">
        <v>39</v>
      </c>
      <c r="I41" s="45" t="n">
        <v>43.4</v>
      </c>
      <c r="J41" s="46" t="n">
        <v>1.4585</v>
      </c>
      <c r="K41" s="51" t="n">
        <v>45</v>
      </c>
      <c r="L41" s="78" t="n">
        <v>50</v>
      </c>
      <c r="M41" s="89" t="n">
        <v>50</v>
      </c>
      <c r="N41" s="43"/>
      <c r="O41" s="43" t="n">
        <f aca="false">K41</f>
        <v>45</v>
      </c>
      <c r="P41" s="46" t="n">
        <f aca="false">O41*J41</f>
        <v>65.6325</v>
      </c>
      <c r="Q41" s="51" t="n">
        <v>50</v>
      </c>
      <c r="R41" s="51" t="n">
        <v>55</v>
      </c>
      <c r="S41" s="48" t="n">
        <v>57.5</v>
      </c>
      <c r="T41" s="43"/>
      <c r="U41" s="43" t="n">
        <f aca="false">R41</f>
        <v>55</v>
      </c>
      <c r="V41" s="46" t="n">
        <f aca="false">U41*J41</f>
        <v>80.2175</v>
      </c>
      <c r="W41" s="43" t="n">
        <f aca="false">U41+O41</f>
        <v>100</v>
      </c>
      <c r="X41" s="46" t="n">
        <f aca="false">W41*J41</f>
        <v>145.85</v>
      </c>
      <c r="Y41" s="51" t="n">
        <v>75</v>
      </c>
      <c r="Z41" s="78" t="n">
        <v>85</v>
      </c>
      <c r="AA41" s="49" t="n">
        <v>85</v>
      </c>
      <c r="AB41" s="43"/>
      <c r="AC41" s="43" t="n">
        <f aca="false">Y41</f>
        <v>75</v>
      </c>
      <c r="AD41" s="46" t="n">
        <f aca="false">AC41*J41</f>
        <v>109.3875</v>
      </c>
      <c r="AE41" s="43" t="n">
        <f aca="false">AC41+W41</f>
        <v>175</v>
      </c>
      <c r="AF41" s="46" t="n">
        <f aca="false">AE41*J41</f>
        <v>255.2375</v>
      </c>
      <c r="AG41" s="50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41"/>
    </row>
    <row r="42" s="43" customFormat="true" ht="12.75" hidden="false" customHeight="false" outlineLevel="0" collapsed="false">
      <c r="A42" s="42" t="n">
        <v>12</v>
      </c>
      <c r="B42" s="43" t="n">
        <v>1</v>
      </c>
      <c r="C42" s="43" t="n">
        <v>52</v>
      </c>
      <c r="D42" s="43" t="s">
        <v>154</v>
      </c>
      <c r="E42" s="43" t="s">
        <v>93</v>
      </c>
      <c r="F42" s="43" t="s">
        <v>24</v>
      </c>
      <c r="G42" s="44" t="n">
        <v>33962</v>
      </c>
      <c r="H42" s="43" t="s">
        <v>95</v>
      </c>
      <c r="I42" s="45" t="n">
        <v>51.8</v>
      </c>
      <c r="J42" s="46" t="n">
        <v>0.994</v>
      </c>
      <c r="K42" s="51" t="n">
        <v>115</v>
      </c>
      <c r="L42" s="89" t="n">
        <v>120</v>
      </c>
      <c r="M42" s="72" t="n">
        <v>120</v>
      </c>
      <c r="O42" s="43" t="n">
        <f aca="false">M42</f>
        <v>120</v>
      </c>
      <c r="P42" s="46" t="n">
        <f aca="false">O42*J42</f>
        <v>119.28</v>
      </c>
      <c r="Q42" s="51" t="n">
        <v>70</v>
      </c>
      <c r="R42" s="48" t="n">
        <v>75</v>
      </c>
      <c r="S42" s="48" t="n">
        <v>75</v>
      </c>
      <c r="U42" s="43" t="n">
        <f aca="false">Q42</f>
        <v>70</v>
      </c>
      <c r="V42" s="46" t="n">
        <f aca="false">U42*J42</f>
        <v>69.58</v>
      </c>
      <c r="W42" s="43" t="n">
        <f aca="false">U42+O42</f>
        <v>190</v>
      </c>
      <c r="X42" s="46" t="n">
        <f aca="false">W42*J42</f>
        <v>188.86</v>
      </c>
      <c r="Y42" s="51" t="n">
        <v>140</v>
      </c>
      <c r="Z42" s="78" t="n">
        <v>150</v>
      </c>
      <c r="AA42" s="49" t="n">
        <v>150</v>
      </c>
      <c r="AC42" s="43" t="n">
        <f aca="false">Y42</f>
        <v>140</v>
      </c>
      <c r="AD42" s="46" t="n">
        <f aca="false">AC42*J42</f>
        <v>139.16</v>
      </c>
      <c r="AE42" s="43" t="n">
        <f aca="false">AC42+W42</f>
        <v>330</v>
      </c>
      <c r="AF42" s="46" t="n">
        <f aca="false">AE42*J42</f>
        <v>328.02</v>
      </c>
      <c r="AG42" s="50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52"/>
    </row>
    <row r="43" s="43" customFormat="true" ht="12.75" hidden="false" customHeight="false" outlineLevel="0" collapsed="false">
      <c r="A43" s="42" t="n">
        <v>12</v>
      </c>
      <c r="B43" s="43" t="n">
        <v>1</v>
      </c>
      <c r="C43" s="43" t="n">
        <v>56</v>
      </c>
      <c r="D43" s="43" t="s">
        <v>155</v>
      </c>
      <c r="E43" s="43" t="s">
        <v>38</v>
      </c>
      <c r="F43" s="43" t="s">
        <v>24</v>
      </c>
      <c r="G43" s="44" t="n">
        <v>33082</v>
      </c>
      <c r="H43" s="43" t="s">
        <v>49</v>
      </c>
      <c r="I43" s="45" t="n">
        <v>55.8</v>
      </c>
      <c r="J43" s="46" t="n">
        <v>0.887</v>
      </c>
      <c r="K43" s="48" t="n">
        <v>100</v>
      </c>
      <c r="L43" s="47" t="n">
        <v>100</v>
      </c>
      <c r="M43" s="72" t="n">
        <v>110</v>
      </c>
      <c r="O43" s="43" t="n">
        <f aca="false">M43</f>
        <v>110</v>
      </c>
      <c r="P43" s="46" t="n">
        <f aca="false">O43*J43</f>
        <v>97.57</v>
      </c>
      <c r="Q43" s="51" t="n">
        <v>85</v>
      </c>
      <c r="R43" s="51" t="n">
        <v>90</v>
      </c>
      <c r="S43" s="48" t="n">
        <v>92.5</v>
      </c>
      <c r="U43" s="43" t="n">
        <f aca="false">R43</f>
        <v>90</v>
      </c>
      <c r="V43" s="46" t="n">
        <f aca="false">U43*J43</f>
        <v>79.83</v>
      </c>
      <c r="W43" s="43" t="n">
        <f aca="false">U43+O43</f>
        <v>200</v>
      </c>
      <c r="X43" s="46" t="n">
        <f aca="false">W43*J43</f>
        <v>177.4</v>
      </c>
      <c r="Y43" s="51" t="n">
        <v>135</v>
      </c>
      <c r="Z43" s="72" t="n">
        <v>150</v>
      </c>
      <c r="AA43" s="49" t="n">
        <v>160</v>
      </c>
      <c r="AC43" s="43" t="n">
        <f aca="false">Z43</f>
        <v>150</v>
      </c>
      <c r="AD43" s="46" t="n">
        <f aca="false">AC43*J43</f>
        <v>133.05</v>
      </c>
      <c r="AE43" s="43" t="n">
        <f aca="false">AC43+W43</f>
        <v>350</v>
      </c>
      <c r="AF43" s="46" t="n">
        <f aca="false">AE43*J43</f>
        <v>310.45</v>
      </c>
      <c r="AG43" s="50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52"/>
    </row>
    <row r="44" s="43" customFormat="true" ht="12.75" hidden="false" customHeight="false" outlineLevel="0" collapsed="false">
      <c r="A44" s="42" t="n">
        <v>12</v>
      </c>
      <c r="B44" s="43" t="n">
        <v>1</v>
      </c>
      <c r="C44" s="43" t="n">
        <v>56</v>
      </c>
      <c r="D44" s="43" t="s">
        <v>156</v>
      </c>
      <c r="E44" s="43" t="s">
        <v>64</v>
      </c>
      <c r="F44" s="43" t="s">
        <v>24</v>
      </c>
      <c r="G44" s="44" t="n">
        <v>30493</v>
      </c>
      <c r="H44" s="43" t="s">
        <v>26</v>
      </c>
      <c r="I44" s="45" t="n">
        <v>55.9</v>
      </c>
      <c r="J44" s="46" t="n">
        <v>0.8765</v>
      </c>
      <c r="K44" s="51" t="n">
        <v>100</v>
      </c>
      <c r="L44" s="72" t="n">
        <v>105</v>
      </c>
      <c r="M44" s="72" t="n">
        <v>110</v>
      </c>
      <c r="O44" s="43" t="n">
        <f aca="false">M44</f>
        <v>110</v>
      </c>
      <c r="P44" s="46" t="n">
        <f aca="false">O44*J44</f>
        <v>96.415</v>
      </c>
      <c r="Q44" s="51" t="n">
        <v>80</v>
      </c>
      <c r="R44" s="49" t="n">
        <v>85</v>
      </c>
      <c r="S44" s="43" t="n">
        <v>85</v>
      </c>
      <c r="U44" s="43" t="n">
        <f aca="false">S44</f>
        <v>85</v>
      </c>
      <c r="V44" s="46" t="n">
        <f aca="false">U44*J44</f>
        <v>74.5025</v>
      </c>
      <c r="W44" s="43" t="n">
        <f aca="false">U44+O44</f>
        <v>195</v>
      </c>
      <c r="X44" s="46" t="n">
        <f aca="false">W44*J44</f>
        <v>170.9175</v>
      </c>
      <c r="Y44" s="51" t="n">
        <v>120</v>
      </c>
      <c r="Z44" s="72" t="n">
        <v>130</v>
      </c>
      <c r="AA44" s="49" t="n">
        <v>140</v>
      </c>
      <c r="AC44" s="43" t="n">
        <f aca="false">Z44</f>
        <v>130</v>
      </c>
      <c r="AD44" s="46" t="n">
        <f aca="false">AC44*J44</f>
        <v>113.945</v>
      </c>
      <c r="AE44" s="43" t="n">
        <f aca="false">AC44+W44</f>
        <v>325</v>
      </c>
      <c r="AF44" s="46" t="n">
        <f aca="false">AE44*J44</f>
        <v>284.8625</v>
      </c>
      <c r="AG44" s="50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52"/>
    </row>
    <row r="45" s="43" customFormat="true" ht="12.75" hidden="false" customHeight="false" outlineLevel="0" collapsed="false">
      <c r="A45" s="42" t="n">
        <v>12</v>
      </c>
      <c r="B45" s="43" t="n">
        <v>1</v>
      </c>
      <c r="C45" s="43" t="n">
        <v>56</v>
      </c>
      <c r="D45" s="43" t="s">
        <v>157</v>
      </c>
      <c r="E45" s="43" t="s">
        <v>139</v>
      </c>
      <c r="F45" s="43" t="s">
        <v>24</v>
      </c>
      <c r="G45" s="44" t="n">
        <v>34981</v>
      </c>
      <c r="H45" s="43" t="s">
        <v>158</v>
      </c>
      <c r="I45" s="45" t="n">
        <v>54</v>
      </c>
      <c r="J45" s="46" t="n">
        <v>1.0295</v>
      </c>
      <c r="K45" s="72" t="n">
        <v>85</v>
      </c>
      <c r="L45" s="78" t="n">
        <v>87.5</v>
      </c>
      <c r="M45" s="78" t="n">
        <v>0</v>
      </c>
      <c r="O45" s="43" t="n">
        <f aca="false">K45</f>
        <v>85</v>
      </c>
      <c r="P45" s="46" t="n">
        <f aca="false">O45*J45</f>
        <v>87.5075</v>
      </c>
      <c r="Q45" s="72" t="n">
        <v>55</v>
      </c>
      <c r="R45" s="49" t="n">
        <v>60</v>
      </c>
      <c r="S45" s="49" t="n">
        <v>67.5</v>
      </c>
      <c r="T45" s="51"/>
      <c r="U45" s="43" t="n">
        <f aca="false">Q45</f>
        <v>55</v>
      </c>
      <c r="V45" s="46" t="n">
        <f aca="false">U45*J45</f>
        <v>56.6225</v>
      </c>
      <c r="W45" s="43" t="n">
        <f aca="false">U45+O45</f>
        <v>140</v>
      </c>
      <c r="X45" s="46" t="n">
        <f aca="false">W45*J45</f>
        <v>144.13</v>
      </c>
      <c r="Y45" s="43" t="n">
        <v>100</v>
      </c>
      <c r="Z45" s="72" t="n">
        <v>110</v>
      </c>
      <c r="AA45" s="49" t="n">
        <v>115</v>
      </c>
      <c r="AC45" s="43" t="n">
        <f aca="false">Z45</f>
        <v>110</v>
      </c>
      <c r="AD45" s="46" t="n">
        <f aca="false">AC45*J45</f>
        <v>113.245</v>
      </c>
      <c r="AE45" s="43" t="n">
        <f aca="false">AC45+W45</f>
        <v>250</v>
      </c>
      <c r="AF45" s="46" t="n">
        <f aca="false">AE45*J45</f>
        <v>257.375</v>
      </c>
      <c r="AG45" s="50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52"/>
    </row>
    <row r="46" customFormat="false" ht="12.75" hidden="false" customHeight="false" outlineLevel="0" collapsed="false">
      <c r="A46" s="42" t="n">
        <v>12</v>
      </c>
      <c r="B46" s="43" t="n">
        <v>1</v>
      </c>
      <c r="C46" s="43" t="n">
        <v>60</v>
      </c>
      <c r="D46" s="43" t="s">
        <v>159</v>
      </c>
      <c r="E46" s="43" t="s">
        <v>38</v>
      </c>
      <c r="F46" s="43" t="s">
        <v>24</v>
      </c>
      <c r="G46" s="44" t="n">
        <v>14639</v>
      </c>
      <c r="H46" s="43" t="s">
        <v>160</v>
      </c>
      <c r="I46" s="45" t="n">
        <v>57.8</v>
      </c>
      <c r="J46" s="46" t="n">
        <v>1.7548</v>
      </c>
      <c r="K46" s="51" t="n">
        <v>82.5</v>
      </c>
      <c r="L46" s="47" t="n">
        <v>85</v>
      </c>
      <c r="M46" s="72" t="n">
        <v>90</v>
      </c>
      <c r="N46" s="43"/>
      <c r="O46" s="43" t="n">
        <f aca="false">M46</f>
        <v>90</v>
      </c>
      <c r="P46" s="46" t="n">
        <f aca="false">O46*J46</f>
        <v>157.932</v>
      </c>
      <c r="Q46" s="48" t="n">
        <v>62.5</v>
      </c>
      <c r="R46" s="51" t="n">
        <v>62.5</v>
      </c>
      <c r="S46" s="48" t="n">
        <v>65</v>
      </c>
      <c r="T46" s="43"/>
      <c r="U46" s="43" t="n">
        <f aca="false">R46</f>
        <v>62.5</v>
      </c>
      <c r="V46" s="46" t="n">
        <f aca="false">U46*J46</f>
        <v>109.675</v>
      </c>
      <c r="W46" s="43" t="n">
        <f aca="false">U46+O46</f>
        <v>152.5</v>
      </c>
      <c r="X46" s="46" t="n">
        <f aca="false">W46*J46</f>
        <v>267.607</v>
      </c>
      <c r="Y46" s="51" t="n">
        <v>110</v>
      </c>
      <c r="Z46" s="72" t="n">
        <v>117.5</v>
      </c>
      <c r="AA46" s="43" t="n">
        <v>120</v>
      </c>
      <c r="AB46" s="43"/>
      <c r="AC46" s="43" t="n">
        <f aca="false">AA46</f>
        <v>120</v>
      </c>
      <c r="AD46" s="46" t="n">
        <f aca="false">AC46*J46</f>
        <v>210.576</v>
      </c>
      <c r="AE46" s="43" t="n">
        <f aca="false">AC46+W46</f>
        <v>272.5</v>
      </c>
      <c r="AF46" s="46" t="n">
        <f aca="false">AE46*J46</f>
        <v>478.183</v>
      </c>
      <c r="AG46" s="50"/>
    </row>
    <row r="47" s="43" customFormat="true" ht="12.75" hidden="false" customHeight="false" outlineLevel="0" collapsed="false">
      <c r="A47" s="42" t="n">
        <v>12</v>
      </c>
      <c r="B47" s="43" t="n">
        <v>1</v>
      </c>
      <c r="C47" s="43" t="n">
        <v>60</v>
      </c>
      <c r="D47" s="43" t="s">
        <v>60</v>
      </c>
      <c r="E47" s="43" t="s">
        <v>61</v>
      </c>
      <c r="F47" s="43" t="s">
        <v>24</v>
      </c>
      <c r="G47" s="44" t="n">
        <v>35713</v>
      </c>
      <c r="H47" s="43" t="s">
        <v>39</v>
      </c>
      <c r="I47" s="45" t="n">
        <v>58.4</v>
      </c>
      <c r="J47" s="46" t="n">
        <v>1.0284</v>
      </c>
      <c r="K47" s="51" t="n">
        <v>80</v>
      </c>
      <c r="L47" s="47" t="n">
        <v>90</v>
      </c>
      <c r="M47" s="72" t="n">
        <v>95</v>
      </c>
      <c r="O47" s="43" t="n">
        <f aca="false">M47</f>
        <v>95</v>
      </c>
      <c r="P47" s="46" t="n">
        <f aca="false">O47*J47</f>
        <v>97.698</v>
      </c>
      <c r="Q47" s="51" t="n">
        <v>62.5</v>
      </c>
      <c r="R47" s="51" t="n">
        <v>65</v>
      </c>
      <c r="S47" s="48" t="n">
        <v>67.5</v>
      </c>
      <c r="U47" s="43" t="n">
        <f aca="false">R47</f>
        <v>65</v>
      </c>
      <c r="V47" s="46" t="n">
        <f aca="false">U47*J47</f>
        <v>66.846</v>
      </c>
      <c r="W47" s="43" t="n">
        <f aca="false">U47+O47</f>
        <v>160</v>
      </c>
      <c r="X47" s="46" t="n">
        <f aca="false">W47*J47</f>
        <v>164.544</v>
      </c>
      <c r="Y47" s="51" t="n">
        <v>100</v>
      </c>
      <c r="Z47" s="78" t="n">
        <v>125</v>
      </c>
      <c r="AA47" s="43" t="n">
        <v>125</v>
      </c>
      <c r="AC47" s="43" t="n">
        <f aca="false">AA47</f>
        <v>125</v>
      </c>
      <c r="AD47" s="46" t="n">
        <f aca="false">AC47*J47</f>
        <v>128.55</v>
      </c>
      <c r="AE47" s="43" t="n">
        <f aca="false">AC47+W47</f>
        <v>285</v>
      </c>
      <c r="AF47" s="46" t="n">
        <f aca="false">AE47*J47</f>
        <v>293.094</v>
      </c>
      <c r="AG47" s="50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52"/>
    </row>
    <row r="48" s="43" customFormat="true" ht="12.75" hidden="false" customHeight="false" outlineLevel="0" collapsed="false">
      <c r="A48" s="42" t="n">
        <v>5</v>
      </c>
      <c r="B48" s="43" t="n">
        <v>2</v>
      </c>
      <c r="C48" s="43" t="n">
        <v>60</v>
      </c>
      <c r="D48" s="43" t="s">
        <v>161</v>
      </c>
      <c r="E48" s="43" t="s">
        <v>162</v>
      </c>
      <c r="F48" s="43" t="s">
        <v>24</v>
      </c>
      <c r="G48" s="44" t="n">
        <v>35895</v>
      </c>
      <c r="H48" s="43" t="s">
        <v>39</v>
      </c>
      <c r="I48" s="45" t="n">
        <v>58.4</v>
      </c>
      <c r="J48" s="46" t="n">
        <v>1.0284</v>
      </c>
      <c r="K48" s="49" t="n">
        <v>90</v>
      </c>
      <c r="L48" s="72" t="n">
        <v>90</v>
      </c>
      <c r="M48" s="78" t="n">
        <v>95</v>
      </c>
      <c r="O48" s="101" t="n">
        <f aca="false">L48</f>
        <v>90</v>
      </c>
      <c r="P48" s="46" t="n">
        <f aca="false">O48*J48</f>
        <v>92.556</v>
      </c>
      <c r="Q48" s="43" t="n">
        <v>55</v>
      </c>
      <c r="R48" s="43" t="n">
        <v>60</v>
      </c>
      <c r="S48" s="49" t="n">
        <v>65</v>
      </c>
      <c r="U48" s="101" t="n">
        <f aca="false">R48</f>
        <v>60</v>
      </c>
      <c r="V48" s="46" t="n">
        <f aca="false">U48*J48</f>
        <v>61.704</v>
      </c>
      <c r="W48" s="43" t="n">
        <f aca="false">U48+O48</f>
        <v>150</v>
      </c>
      <c r="X48" s="46" t="n">
        <f aca="false">W48*J48</f>
        <v>154.26</v>
      </c>
      <c r="Y48" s="43" t="n">
        <v>120</v>
      </c>
      <c r="Z48" s="72" t="n">
        <v>132.5</v>
      </c>
      <c r="AA48" s="49" t="n">
        <v>140</v>
      </c>
      <c r="AC48" s="101" t="n">
        <f aca="false">Z48</f>
        <v>132.5</v>
      </c>
      <c r="AD48" s="46" t="n">
        <f aca="false">AC48*J48</f>
        <v>136.263</v>
      </c>
      <c r="AE48" s="43" t="n">
        <f aca="false">AC48+W48</f>
        <v>282.5</v>
      </c>
      <c r="AF48" s="46" t="n">
        <f aca="false">AE48*J48</f>
        <v>290.523</v>
      </c>
      <c r="AG48" s="50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52"/>
    </row>
    <row r="49" s="43" customFormat="true" ht="12.75" hidden="false" customHeight="false" outlineLevel="0" collapsed="false">
      <c r="A49" s="42" t="n">
        <v>12</v>
      </c>
      <c r="B49" s="43" t="n">
        <v>1</v>
      </c>
      <c r="C49" s="43" t="n">
        <v>67.5</v>
      </c>
      <c r="D49" s="43" t="s">
        <v>163</v>
      </c>
      <c r="E49" s="43" t="s">
        <v>38</v>
      </c>
      <c r="F49" s="43" t="s">
        <v>24</v>
      </c>
      <c r="G49" s="44" t="n">
        <v>33688</v>
      </c>
      <c r="H49" s="43" t="s">
        <v>49</v>
      </c>
      <c r="I49" s="45" t="n">
        <v>61.8</v>
      </c>
      <c r="J49" s="46" t="n">
        <v>0.8126</v>
      </c>
      <c r="K49" s="51" t="n">
        <v>100</v>
      </c>
      <c r="L49" s="89" t="n">
        <v>110</v>
      </c>
      <c r="M49" s="78" t="n">
        <v>110</v>
      </c>
      <c r="O49" s="43" t="n">
        <f aca="false">K49</f>
        <v>100</v>
      </c>
      <c r="P49" s="46" t="n">
        <f aca="false">O49*J49</f>
        <v>81.26</v>
      </c>
      <c r="Q49" s="51" t="n">
        <v>75</v>
      </c>
      <c r="R49" s="48" t="n">
        <v>80</v>
      </c>
      <c r="S49" s="48" t="n">
        <v>85</v>
      </c>
      <c r="U49" s="43" t="n">
        <f aca="false">Q49</f>
        <v>75</v>
      </c>
      <c r="V49" s="46" t="n">
        <f aca="false">U49*J49</f>
        <v>60.945</v>
      </c>
      <c r="W49" s="43" t="n">
        <f aca="false">U49+O49</f>
        <v>175</v>
      </c>
      <c r="X49" s="46" t="n">
        <f aca="false">W49*J49</f>
        <v>142.205</v>
      </c>
      <c r="Y49" s="51" t="n">
        <v>120</v>
      </c>
      <c r="Z49" s="72" t="n">
        <v>132.5</v>
      </c>
      <c r="AA49" s="49" t="n">
        <v>145</v>
      </c>
      <c r="AC49" s="43" t="n">
        <f aca="false">Z49</f>
        <v>132.5</v>
      </c>
      <c r="AD49" s="46" t="n">
        <f aca="false">AC49*J49</f>
        <v>107.6695</v>
      </c>
      <c r="AE49" s="43" t="n">
        <f aca="false">AC49+W49</f>
        <v>307.5</v>
      </c>
      <c r="AF49" s="46" t="n">
        <f aca="false">AE49*J49</f>
        <v>249.8745</v>
      </c>
      <c r="AG49" s="50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52"/>
    </row>
    <row r="50" s="43" customFormat="true" ht="12.75" hidden="false" customHeight="false" outlineLevel="0" collapsed="false">
      <c r="A50" s="42" t="n">
        <v>12</v>
      </c>
      <c r="B50" s="43" t="n">
        <v>1</v>
      </c>
      <c r="C50" s="43" t="n">
        <v>67.5</v>
      </c>
      <c r="D50" s="43" t="s">
        <v>164</v>
      </c>
      <c r="E50" s="43" t="s">
        <v>136</v>
      </c>
      <c r="F50" s="43" t="s">
        <v>24</v>
      </c>
      <c r="G50" s="44" t="n">
        <v>21854</v>
      </c>
      <c r="H50" s="43" t="s">
        <v>108</v>
      </c>
      <c r="I50" s="45" t="n">
        <v>63.3</v>
      </c>
      <c r="J50" s="46" t="n">
        <v>0.9548</v>
      </c>
      <c r="K50" s="48" t="n">
        <v>130</v>
      </c>
      <c r="L50" s="47" t="n">
        <v>130</v>
      </c>
      <c r="M50" s="72" t="n">
        <v>140</v>
      </c>
      <c r="O50" s="43" t="n">
        <f aca="false">M50</f>
        <v>140</v>
      </c>
      <c r="P50" s="46" t="n">
        <f aca="false">O50*J50</f>
        <v>133.672</v>
      </c>
      <c r="Q50" s="51" t="n">
        <v>90</v>
      </c>
      <c r="R50" s="48" t="n">
        <v>100</v>
      </c>
      <c r="S50" s="48" t="n">
        <v>0</v>
      </c>
      <c r="U50" s="43" t="n">
        <f aca="false">Q50</f>
        <v>90</v>
      </c>
      <c r="V50" s="46" t="n">
        <f aca="false">U50*J50</f>
        <v>85.932</v>
      </c>
      <c r="W50" s="43" t="n">
        <f aca="false">U50+O50</f>
        <v>230</v>
      </c>
      <c r="X50" s="46" t="n">
        <f aca="false">W50*J50</f>
        <v>219.604</v>
      </c>
      <c r="Y50" s="51" t="n">
        <v>140</v>
      </c>
      <c r="Z50" s="72" t="n">
        <v>150</v>
      </c>
      <c r="AA50" s="43" t="n">
        <v>160</v>
      </c>
      <c r="AC50" s="43" t="n">
        <f aca="false">AA50</f>
        <v>160</v>
      </c>
      <c r="AD50" s="46" t="n">
        <f aca="false">AC50*J50</f>
        <v>152.768</v>
      </c>
      <c r="AE50" s="43" t="n">
        <f aca="false">AC50+W50</f>
        <v>390</v>
      </c>
      <c r="AF50" s="46" t="n">
        <f aca="false">AE50*J50</f>
        <v>372.372</v>
      </c>
      <c r="AG50" s="50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52"/>
    </row>
    <row r="51" s="43" customFormat="true" ht="12.75" hidden="false" customHeight="false" outlineLevel="0" collapsed="false">
      <c r="A51" s="42" t="n">
        <v>12</v>
      </c>
      <c r="B51" s="43" t="n">
        <v>1</v>
      </c>
      <c r="C51" s="43" t="n">
        <v>67.5</v>
      </c>
      <c r="D51" s="43" t="s">
        <v>165</v>
      </c>
      <c r="E51" s="43" t="s">
        <v>134</v>
      </c>
      <c r="F51" s="43" t="s">
        <v>24</v>
      </c>
      <c r="G51" s="44" t="n">
        <v>14367</v>
      </c>
      <c r="H51" s="43" t="s">
        <v>160</v>
      </c>
      <c r="I51" s="45" t="n">
        <v>66.9</v>
      </c>
      <c r="J51" s="46" t="n">
        <v>1.5219</v>
      </c>
      <c r="K51" s="48" t="n">
        <v>120</v>
      </c>
      <c r="L51" s="47" t="n">
        <v>120</v>
      </c>
      <c r="M51" s="78" t="n">
        <v>0</v>
      </c>
      <c r="O51" s="43" t="n">
        <f aca="false">L51</f>
        <v>120</v>
      </c>
      <c r="P51" s="46" t="n">
        <f aca="false">O51*J51</f>
        <v>182.628</v>
      </c>
      <c r="Q51" s="51" t="n">
        <v>60</v>
      </c>
      <c r="R51" s="48" t="n">
        <v>0</v>
      </c>
      <c r="S51" s="48" t="n">
        <v>0</v>
      </c>
      <c r="U51" s="43" t="n">
        <f aca="false">Q51</f>
        <v>60</v>
      </c>
      <c r="V51" s="46" t="n">
        <f aca="false">U51*J51</f>
        <v>91.314</v>
      </c>
      <c r="W51" s="43" t="n">
        <f aca="false">U51+O51</f>
        <v>180</v>
      </c>
      <c r="X51" s="46" t="n">
        <f aca="false">W51*J51</f>
        <v>273.942</v>
      </c>
      <c r="Y51" s="51" t="n">
        <v>130</v>
      </c>
      <c r="Z51" s="78" t="n">
        <v>0</v>
      </c>
      <c r="AA51" s="49" t="n">
        <v>0</v>
      </c>
      <c r="AC51" s="43" t="n">
        <v>130</v>
      </c>
      <c r="AD51" s="46" t="n">
        <f aca="false">AC51*J51</f>
        <v>197.847</v>
      </c>
      <c r="AE51" s="43" t="n">
        <f aca="false">AC51+W51</f>
        <v>310</v>
      </c>
      <c r="AF51" s="46" t="n">
        <f aca="false">AE51*J51</f>
        <v>471.789</v>
      </c>
      <c r="AG51" s="50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52"/>
    </row>
    <row r="52" s="43" customFormat="true" ht="12.75" hidden="false" customHeight="false" outlineLevel="0" collapsed="false">
      <c r="A52" s="42" t="n">
        <v>12</v>
      </c>
      <c r="B52" s="43" t="n">
        <v>1</v>
      </c>
      <c r="C52" s="43" t="n">
        <v>67.5</v>
      </c>
      <c r="D52" s="43" t="s">
        <v>140</v>
      </c>
      <c r="E52" s="43" t="s">
        <v>38</v>
      </c>
      <c r="F52" s="43" t="s">
        <v>24</v>
      </c>
      <c r="G52" s="44" t="n">
        <v>29816</v>
      </c>
      <c r="H52" s="43" t="s">
        <v>26</v>
      </c>
      <c r="I52" s="45" t="n">
        <v>66.9</v>
      </c>
      <c r="J52" s="46" t="n">
        <v>0.7317</v>
      </c>
      <c r="K52" s="51" t="n">
        <v>140</v>
      </c>
      <c r="L52" s="47" t="n">
        <v>150</v>
      </c>
      <c r="M52" s="72" t="n">
        <v>160</v>
      </c>
      <c r="O52" s="43" t="n">
        <f aca="false">M52</f>
        <v>160</v>
      </c>
      <c r="P52" s="46" t="n">
        <f aca="false">O52*J52</f>
        <v>117.072</v>
      </c>
      <c r="Q52" s="51" t="n">
        <v>85</v>
      </c>
      <c r="R52" s="51" t="n">
        <v>92.5</v>
      </c>
      <c r="S52" s="48" t="n">
        <v>97.5</v>
      </c>
      <c r="U52" s="43" t="n">
        <f aca="false">R52</f>
        <v>92.5</v>
      </c>
      <c r="V52" s="46" t="n">
        <f aca="false">U52*J52</f>
        <v>67.68225</v>
      </c>
      <c r="W52" s="43" t="n">
        <f aca="false">U52+O52</f>
        <v>252.5</v>
      </c>
      <c r="X52" s="46" t="n">
        <f aca="false">W52*J52</f>
        <v>184.75425</v>
      </c>
      <c r="Y52" s="51" t="n">
        <v>177.5</v>
      </c>
      <c r="Z52" s="78" t="n">
        <v>187.5</v>
      </c>
      <c r="AA52" s="49" t="n">
        <v>187.5</v>
      </c>
      <c r="AC52" s="43" t="n">
        <f aca="false">Y52</f>
        <v>177.5</v>
      </c>
      <c r="AD52" s="46" t="n">
        <f aca="false">AC52*J52</f>
        <v>129.87675</v>
      </c>
      <c r="AE52" s="43" t="n">
        <f aca="false">AC52+W52</f>
        <v>430</v>
      </c>
      <c r="AF52" s="46" t="n">
        <f aca="false">AE52*J52</f>
        <v>314.631</v>
      </c>
      <c r="AG52" s="50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52"/>
    </row>
    <row r="53" s="43" customFormat="true" ht="12.75" hidden="false" customHeight="false" outlineLevel="0" collapsed="false">
      <c r="A53" s="42" t="n">
        <v>0</v>
      </c>
      <c r="B53" s="43" t="s">
        <v>59</v>
      </c>
      <c r="C53" s="43" t="n">
        <v>67.5</v>
      </c>
      <c r="D53" s="43" t="s">
        <v>166</v>
      </c>
      <c r="E53" s="43" t="s">
        <v>61</v>
      </c>
      <c r="F53" s="43" t="s">
        <v>24</v>
      </c>
      <c r="G53" s="44" t="n">
        <v>28296</v>
      </c>
      <c r="H53" s="43" t="s">
        <v>26</v>
      </c>
      <c r="I53" s="45" t="n">
        <v>64</v>
      </c>
      <c r="J53" s="46" t="n">
        <v>0.7625</v>
      </c>
      <c r="K53" s="89" t="n">
        <v>155</v>
      </c>
      <c r="L53" s="78" t="n">
        <v>160</v>
      </c>
      <c r="M53" s="78" t="n">
        <v>160</v>
      </c>
      <c r="O53" s="43" t="n">
        <v>0</v>
      </c>
      <c r="P53" s="46" t="n">
        <f aca="false">O53*J53</f>
        <v>0</v>
      </c>
      <c r="Q53" s="47" t="n">
        <v>120</v>
      </c>
      <c r="R53" s="49" t="n">
        <v>0</v>
      </c>
      <c r="S53" s="48" t="n">
        <v>0</v>
      </c>
      <c r="U53" s="43" t="n">
        <v>0</v>
      </c>
      <c r="V53" s="46" t="n">
        <f aca="false">U53*J53</f>
        <v>0</v>
      </c>
      <c r="W53" s="43" t="n">
        <f aca="false">U53+O53</f>
        <v>0</v>
      </c>
      <c r="X53" s="46" t="n">
        <f aca="false">W53*J53</f>
        <v>0</v>
      </c>
      <c r="Y53" s="43" t="n">
        <v>185</v>
      </c>
      <c r="Z53" s="78" t="n">
        <v>0</v>
      </c>
      <c r="AA53" s="49" t="n">
        <v>0</v>
      </c>
      <c r="AC53" s="43" t="n">
        <v>0</v>
      </c>
      <c r="AD53" s="46" t="n">
        <f aca="false">AC53*J53</f>
        <v>0</v>
      </c>
      <c r="AE53" s="43" t="n">
        <f aca="false">AC53+W53</f>
        <v>0</v>
      </c>
      <c r="AF53" s="46" t="n">
        <f aca="false">AE53*J53</f>
        <v>0</v>
      </c>
      <c r="AG53" s="50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52"/>
    </row>
    <row r="54" s="54" customFormat="true" ht="12.75" hidden="false" customHeight="false" outlineLevel="0" collapsed="false">
      <c r="A54" s="42" t="n">
        <v>12</v>
      </c>
      <c r="B54" s="43" t="n">
        <v>1</v>
      </c>
      <c r="C54" s="43" t="n">
        <v>67.5</v>
      </c>
      <c r="D54" s="43" t="s">
        <v>167</v>
      </c>
      <c r="E54" s="43" t="s">
        <v>151</v>
      </c>
      <c r="F54" s="43" t="s">
        <v>24</v>
      </c>
      <c r="G54" s="44" t="n">
        <v>35544</v>
      </c>
      <c r="H54" s="43" t="s">
        <v>39</v>
      </c>
      <c r="I54" s="45" t="n">
        <v>66.4</v>
      </c>
      <c r="J54" s="46" t="n">
        <v>0.8693</v>
      </c>
      <c r="K54" s="72" t="n">
        <v>100</v>
      </c>
      <c r="L54" s="72" t="n">
        <v>110</v>
      </c>
      <c r="M54" s="72" t="n">
        <v>115</v>
      </c>
      <c r="N54" s="49" t="n">
        <v>123.5</v>
      </c>
      <c r="O54" s="43" t="n">
        <f aca="false">M54</f>
        <v>115</v>
      </c>
      <c r="P54" s="46" t="n">
        <f aca="false">O54*J54</f>
        <v>99.9695</v>
      </c>
      <c r="Q54" s="72" t="n">
        <v>80</v>
      </c>
      <c r="R54" s="43" t="n">
        <v>85</v>
      </c>
      <c r="S54" s="43" t="n">
        <v>90</v>
      </c>
      <c r="T54" s="43"/>
      <c r="U54" s="43" t="n">
        <f aca="false">S54</f>
        <v>90</v>
      </c>
      <c r="V54" s="46" t="n">
        <f aca="false">U54*J54</f>
        <v>78.237</v>
      </c>
      <c r="W54" s="43" t="n">
        <f aca="false">U54+O54</f>
        <v>205</v>
      </c>
      <c r="X54" s="46" t="n">
        <f aca="false">W54*J54</f>
        <v>178.2065</v>
      </c>
      <c r="Y54" s="43" t="n">
        <v>140</v>
      </c>
      <c r="Z54" s="72" t="n">
        <v>150</v>
      </c>
      <c r="AA54" s="49" t="n">
        <v>160</v>
      </c>
      <c r="AB54" s="43"/>
      <c r="AC54" s="43" t="n">
        <f aca="false">Z54</f>
        <v>150</v>
      </c>
      <c r="AD54" s="46" t="n">
        <f aca="false">AC54*J54</f>
        <v>130.395</v>
      </c>
      <c r="AE54" s="43" t="n">
        <f aca="false">AC54+W54</f>
        <v>355</v>
      </c>
      <c r="AF54" s="46" t="n">
        <f aca="false">AE54*J54</f>
        <v>308.6015</v>
      </c>
      <c r="AG54" s="50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53"/>
    </row>
    <row r="55" s="54" customFormat="true" ht="12.75" hidden="false" customHeight="false" outlineLevel="0" collapsed="false">
      <c r="A55" s="42" t="n">
        <v>12</v>
      </c>
      <c r="B55" s="43" t="n">
        <v>1</v>
      </c>
      <c r="C55" s="43" t="n">
        <v>67.5</v>
      </c>
      <c r="D55" s="43" t="s">
        <v>168</v>
      </c>
      <c r="E55" s="43" t="s">
        <v>169</v>
      </c>
      <c r="F55" s="43" t="s">
        <v>24</v>
      </c>
      <c r="G55" s="44" t="n">
        <v>34632</v>
      </c>
      <c r="H55" s="43" t="s">
        <v>158</v>
      </c>
      <c r="I55" s="45" t="n">
        <v>67</v>
      </c>
      <c r="J55" s="46" t="n">
        <v>0.7892</v>
      </c>
      <c r="K55" s="48" t="n">
        <v>130</v>
      </c>
      <c r="L55" s="47" t="n">
        <v>135</v>
      </c>
      <c r="M55" s="72" t="n">
        <v>145</v>
      </c>
      <c r="N55" s="49" t="n">
        <v>147.5</v>
      </c>
      <c r="O55" s="43" t="n">
        <f aca="false">M55</f>
        <v>145</v>
      </c>
      <c r="P55" s="46" t="n">
        <f aca="false">O55*J55</f>
        <v>114.434</v>
      </c>
      <c r="Q55" s="51" t="n">
        <v>95</v>
      </c>
      <c r="R55" s="51" t="n">
        <v>100</v>
      </c>
      <c r="S55" s="48" t="n">
        <v>102.5</v>
      </c>
      <c r="T55" s="43"/>
      <c r="U55" s="43" t="n">
        <f aca="false">R55</f>
        <v>100</v>
      </c>
      <c r="V55" s="46" t="n">
        <f aca="false">U55*J55</f>
        <v>78.92</v>
      </c>
      <c r="W55" s="43" t="n">
        <f aca="false">U55+O55</f>
        <v>245</v>
      </c>
      <c r="X55" s="46" t="n">
        <f aca="false">W55*J55</f>
        <v>193.354</v>
      </c>
      <c r="Y55" s="51" t="n">
        <v>170</v>
      </c>
      <c r="Z55" s="72" t="n">
        <v>177.5</v>
      </c>
      <c r="AA55" s="43" t="n">
        <v>185</v>
      </c>
      <c r="AB55" s="43"/>
      <c r="AC55" s="43" t="n">
        <f aca="false">AA55</f>
        <v>185</v>
      </c>
      <c r="AD55" s="46" t="n">
        <f aca="false">AC55*J55</f>
        <v>146.002</v>
      </c>
      <c r="AE55" s="43" t="n">
        <f aca="false">AC55+W55</f>
        <v>430</v>
      </c>
      <c r="AF55" s="46" t="n">
        <f aca="false">AE55*J55</f>
        <v>339.356</v>
      </c>
      <c r="AG55" s="50" t="s">
        <v>58</v>
      </c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53"/>
    </row>
    <row r="56" customFormat="false" ht="12.75" hidden="false" customHeight="false" outlineLevel="0" collapsed="false">
      <c r="A56" s="42" t="n">
        <v>5</v>
      </c>
      <c r="B56" s="43" t="n">
        <v>2</v>
      </c>
      <c r="C56" s="43" t="n">
        <v>67.5</v>
      </c>
      <c r="D56" s="43" t="s">
        <v>170</v>
      </c>
      <c r="E56" s="43" t="s">
        <v>31</v>
      </c>
      <c r="F56" s="43" t="s">
        <v>24</v>
      </c>
      <c r="G56" s="44" t="n">
        <v>35140</v>
      </c>
      <c r="H56" s="43" t="s">
        <v>158</v>
      </c>
      <c r="I56" s="45" t="n">
        <v>67.3</v>
      </c>
      <c r="J56" s="46" t="n">
        <v>0.8224</v>
      </c>
      <c r="K56" s="48" t="n">
        <v>130</v>
      </c>
      <c r="L56" s="89" t="n">
        <v>130</v>
      </c>
      <c r="M56" s="72" t="n">
        <v>130</v>
      </c>
      <c r="N56" s="43"/>
      <c r="O56" s="43" t="n">
        <f aca="false">M56</f>
        <v>130</v>
      </c>
      <c r="P56" s="46" t="n">
        <f aca="false">O56*J56</f>
        <v>106.912</v>
      </c>
      <c r="Q56" s="48" t="n">
        <v>100</v>
      </c>
      <c r="R56" s="51" t="n">
        <v>100</v>
      </c>
      <c r="S56" s="48" t="n">
        <v>105</v>
      </c>
      <c r="T56" s="43"/>
      <c r="U56" s="43" t="n">
        <f aca="false">R56</f>
        <v>100</v>
      </c>
      <c r="V56" s="46" t="n">
        <f aca="false">U56*J56</f>
        <v>82.24</v>
      </c>
      <c r="W56" s="43" t="n">
        <f aca="false">U56+O56</f>
        <v>230</v>
      </c>
      <c r="X56" s="46" t="n">
        <f aca="false">W56*J56</f>
        <v>189.152</v>
      </c>
      <c r="Y56" s="51" t="n">
        <v>160</v>
      </c>
      <c r="Z56" s="72" t="n">
        <v>175</v>
      </c>
      <c r="AA56" s="49" t="n">
        <v>182.5</v>
      </c>
      <c r="AB56" s="43"/>
      <c r="AC56" s="43" t="n">
        <f aca="false">Z56</f>
        <v>175</v>
      </c>
      <c r="AD56" s="46" t="n">
        <f aca="false">AC56*J56</f>
        <v>143.92</v>
      </c>
      <c r="AE56" s="43" t="n">
        <f aca="false">AC56+W56</f>
        <v>405</v>
      </c>
      <c r="AF56" s="46" t="n">
        <f aca="false">AE56*J56</f>
        <v>333.072</v>
      </c>
      <c r="AG56" s="50" t="s">
        <v>68</v>
      </c>
    </row>
    <row r="57" customFormat="false" ht="12.75" hidden="false" customHeight="false" outlineLevel="0" collapsed="false">
      <c r="A57" s="42" t="n">
        <v>3</v>
      </c>
      <c r="B57" s="43" t="n">
        <v>3</v>
      </c>
      <c r="C57" s="43" t="n">
        <v>67.5</v>
      </c>
      <c r="D57" s="43" t="s">
        <v>171</v>
      </c>
      <c r="E57" s="43" t="s">
        <v>64</v>
      </c>
      <c r="F57" s="43" t="s">
        <v>24</v>
      </c>
      <c r="G57" s="44" t="n">
        <v>34761</v>
      </c>
      <c r="H57" s="43" t="s">
        <v>158</v>
      </c>
      <c r="I57" s="45" t="n">
        <v>64.5</v>
      </c>
      <c r="J57" s="46" t="n">
        <v>0.8173</v>
      </c>
      <c r="K57" s="48" t="n">
        <v>120</v>
      </c>
      <c r="L57" s="47" t="n">
        <v>125</v>
      </c>
      <c r="M57" s="72" t="n">
        <v>130</v>
      </c>
      <c r="N57" s="43"/>
      <c r="O57" s="43" t="n">
        <f aca="false">M57</f>
        <v>130</v>
      </c>
      <c r="P57" s="46" t="n">
        <f aca="false">O57*J57</f>
        <v>106.249</v>
      </c>
      <c r="Q57" s="51" t="n">
        <v>80</v>
      </c>
      <c r="R57" s="48" t="n">
        <v>82.5</v>
      </c>
      <c r="S57" s="48" t="n">
        <v>82.5</v>
      </c>
      <c r="T57" s="43"/>
      <c r="U57" s="43" t="n">
        <f aca="false">Q57</f>
        <v>80</v>
      </c>
      <c r="V57" s="46" t="n">
        <f aca="false">U57*J57</f>
        <v>65.384</v>
      </c>
      <c r="W57" s="43" t="n">
        <f aca="false">U57+O57</f>
        <v>210</v>
      </c>
      <c r="X57" s="46" t="n">
        <f aca="false">W57*J57</f>
        <v>171.633</v>
      </c>
      <c r="Y57" s="51" t="n">
        <v>150</v>
      </c>
      <c r="Z57" s="78" t="n">
        <v>160</v>
      </c>
      <c r="AA57" s="49" t="n">
        <v>0</v>
      </c>
      <c r="AB57" s="43"/>
      <c r="AC57" s="43" t="n">
        <f aca="false">Y57</f>
        <v>150</v>
      </c>
      <c r="AD57" s="46" t="n">
        <f aca="false">AC57*J57</f>
        <v>122.595</v>
      </c>
      <c r="AE57" s="43" t="n">
        <f aca="false">AC57+W57</f>
        <v>360</v>
      </c>
      <c r="AF57" s="46" t="n">
        <f aca="false">AE57*J57</f>
        <v>294.228</v>
      </c>
      <c r="AG57" s="50"/>
    </row>
    <row r="58" s="43" customFormat="true" ht="15" hidden="false" customHeight="false" outlineLevel="0" collapsed="false">
      <c r="A58" s="42" t="n">
        <v>0</v>
      </c>
      <c r="B58" s="102" t="s">
        <v>172</v>
      </c>
      <c r="C58" s="43" t="n">
        <v>75</v>
      </c>
      <c r="D58" s="43" t="s">
        <v>173</v>
      </c>
      <c r="E58" s="43" t="s">
        <v>61</v>
      </c>
      <c r="F58" s="43" t="s">
        <v>24</v>
      </c>
      <c r="G58" s="44" t="n">
        <v>32947</v>
      </c>
      <c r="H58" s="43" t="s">
        <v>49</v>
      </c>
      <c r="I58" s="45" t="n">
        <v>74.8</v>
      </c>
      <c r="J58" s="46" t="n">
        <v>0.6625</v>
      </c>
      <c r="K58" s="51" t="n">
        <v>212.5</v>
      </c>
      <c r="L58" s="72" t="n">
        <v>222.5</v>
      </c>
      <c r="M58" s="72" t="n">
        <v>227.5</v>
      </c>
      <c r="O58" s="43" t="n">
        <f aca="false">M58</f>
        <v>227.5</v>
      </c>
      <c r="P58" s="46" t="n">
        <f aca="false">O58*J58</f>
        <v>150.71875</v>
      </c>
      <c r="Q58" s="51" t="n">
        <v>145</v>
      </c>
      <c r="R58" s="43" t="n">
        <v>150</v>
      </c>
      <c r="S58" s="48" t="n">
        <v>155</v>
      </c>
      <c r="U58" s="43" t="n">
        <f aca="false">R58</f>
        <v>150</v>
      </c>
      <c r="V58" s="46" t="n">
        <f aca="false">U58*J58</f>
        <v>99.375</v>
      </c>
      <c r="W58" s="43" t="n">
        <f aca="false">U58+O58</f>
        <v>377.5</v>
      </c>
      <c r="X58" s="46" t="n">
        <f aca="false">W58*J58</f>
        <v>250.09375</v>
      </c>
      <c r="Y58" s="51" t="n">
        <v>260</v>
      </c>
      <c r="Z58" s="72" t="n">
        <v>265</v>
      </c>
      <c r="AA58" s="49" t="n">
        <v>0</v>
      </c>
      <c r="AC58" s="43" t="n">
        <f aca="false">Z58</f>
        <v>265</v>
      </c>
      <c r="AD58" s="46" t="n">
        <f aca="false">AC58*J58</f>
        <v>175.5625</v>
      </c>
      <c r="AE58" s="43" t="n">
        <v>0</v>
      </c>
      <c r="AF58" s="46" t="n">
        <f aca="false">AE58*J58</f>
        <v>0</v>
      </c>
      <c r="AG58" s="50" t="s">
        <v>174</v>
      </c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4"/>
    </row>
    <row r="59" s="43" customFormat="true" ht="12.75" hidden="false" customHeight="true" outlineLevel="0" collapsed="false">
      <c r="A59" s="42" t="n">
        <v>12</v>
      </c>
      <c r="B59" s="43" t="n">
        <v>1</v>
      </c>
      <c r="C59" s="43" t="n">
        <v>75</v>
      </c>
      <c r="D59" s="43" t="s">
        <v>175</v>
      </c>
      <c r="E59" s="43" t="s">
        <v>100</v>
      </c>
      <c r="F59" s="43" t="s">
        <v>24</v>
      </c>
      <c r="G59" s="44" t="n">
        <v>32428</v>
      </c>
      <c r="H59" s="43" t="s">
        <v>49</v>
      </c>
      <c r="I59" s="45" t="n">
        <v>73.6</v>
      </c>
      <c r="J59" s="46" t="n">
        <v>0.6745</v>
      </c>
      <c r="K59" s="51" t="n">
        <v>162.5</v>
      </c>
      <c r="L59" s="47" t="n">
        <v>172.5</v>
      </c>
      <c r="M59" s="72" t="n">
        <v>182.5</v>
      </c>
      <c r="O59" s="43" t="n">
        <f aca="false">M59</f>
        <v>182.5</v>
      </c>
      <c r="P59" s="46" t="n">
        <f aca="false">O59*J59</f>
        <v>123.09625</v>
      </c>
      <c r="Q59" s="51" t="n">
        <v>110</v>
      </c>
      <c r="R59" s="51" t="n">
        <v>117.5</v>
      </c>
      <c r="S59" s="51" t="n">
        <v>120</v>
      </c>
      <c r="U59" s="43" t="n">
        <f aca="false">S59</f>
        <v>120</v>
      </c>
      <c r="V59" s="46" t="n">
        <f aca="false">U59*J59</f>
        <v>80.94</v>
      </c>
      <c r="W59" s="43" t="n">
        <f aca="false">U59+O59</f>
        <v>302.5</v>
      </c>
      <c r="X59" s="46" t="n">
        <f aca="false">W59*J59</f>
        <v>204.03625</v>
      </c>
      <c r="Y59" s="51" t="n">
        <v>200</v>
      </c>
      <c r="Z59" s="72" t="n">
        <v>215</v>
      </c>
      <c r="AA59" s="43" t="n">
        <v>230</v>
      </c>
      <c r="AC59" s="43" t="n">
        <f aca="false">AA59</f>
        <v>230</v>
      </c>
      <c r="AD59" s="46" t="n">
        <f aca="false">AC59*J59</f>
        <v>155.135</v>
      </c>
      <c r="AE59" s="43" t="n">
        <f aca="false">AC59+W59</f>
        <v>532.5</v>
      </c>
      <c r="AF59" s="46" t="n">
        <f aca="false">AE59*J59</f>
        <v>359.17125</v>
      </c>
      <c r="AG59" s="50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52"/>
    </row>
    <row r="60" s="43" customFormat="true" ht="12.75" hidden="false" customHeight="false" outlineLevel="0" collapsed="false">
      <c r="A60" s="42" t="n">
        <v>5</v>
      </c>
      <c r="B60" s="43" t="n">
        <v>2</v>
      </c>
      <c r="C60" s="43" t="n">
        <v>75</v>
      </c>
      <c r="D60" s="43" t="s">
        <v>176</v>
      </c>
      <c r="E60" s="43" t="s">
        <v>139</v>
      </c>
      <c r="F60" s="43" t="s">
        <v>24</v>
      </c>
      <c r="G60" s="44" t="n">
        <v>32540</v>
      </c>
      <c r="H60" s="43" t="s">
        <v>49</v>
      </c>
      <c r="I60" s="45" t="n">
        <v>71.7</v>
      </c>
      <c r="J60" s="46" t="n">
        <v>0.689</v>
      </c>
      <c r="K60" s="72" t="n">
        <v>150</v>
      </c>
      <c r="L60" s="72" t="n">
        <v>160</v>
      </c>
      <c r="M60" s="72" t="n">
        <v>165</v>
      </c>
      <c r="O60" s="43" t="n">
        <f aca="false">M60</f>
        <v>165</v>
      </c>
      <c r="P60" s="46" t="n">
        <f aca="false">O60*J60</f>
        <v>113.685</v>
      </c>
      <c r="Q60" s="78" t="n">
        <v>135</v>
      </c>
      <c r="R60" s="43" t="n">
        <v>135</v>
      </c>
      <c r="S60" s="49" t="n">
        <v>140</v>
      </c>
      <c r="U60" s="43" t="n">
        <f aca="false">R60</f>
        <v>135</v>
      </c>
      <c r="V60" s="46" t="n">
        <f aca="false">U60*J60</f>
        <v>93.015</v>
      </c>
      <c r="W60" s="43" t="n">
        <f aca="false">U60+O60</f>
        <v>300</v>
      </c>
      <c r="X60" s="46" t="n">
        <f aca="false">W60*J60</f>
        <v>206.7</v>
      </c>
      <c r="Y60" s="43" t="n">
        <v>200</v>
      </c>
      <c r="Z60" s="72" t="n">
        <v>205</v>
      </c>
      <c r="AA60" s="43" t="n">
        <v>210</v>
      </c>
      <c r="AC60" s="43" t="n">
        <f aca="false">AA60</f>
        <v>210</v>
      </c>
      <c r="AD60" s="46" t="n">
        <f aca="false">AC60*J60</f>
        <v>144.69</v>
      </c>
      <c r="AE60" s="43" t="n">
        <f aca="false">AC60+W60</f>
        <v>510</v>
      </c>
      <c r="AF60" s="46" t="n">
        <f aca="false">AE60*J60</f>
        <v>351.39</v>
      </c>
      <c r="AG60" s="50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52"/>
    </row>
    <row r="61" s="43" customFormat="true" ht="12.75" hidden="false" customHeight="false" outlineLevel="0" collapsed="false">
      <c r="A61" s="42" t="n">
        <v>3</v>
      </c>
      <c r="B61" s="43" t="n">
        <v>3</v>
      </c>
      <c r="C61" s="43" t="n">
        <v>75</v>
      </c>
      <c r="D61" s="43" t="s">
        <v>141</v>
      </c>
      <c r="E61" s="43" t="s">
        <v>142</v>
      </c>
      <c r="F61" s="43" t="s">
        <v>24</v>
      </c>
      <c r="G61" s="44" t="n">
        <v>33079</v>
      </c>
      <c r="H61" s="43" t="s">
        <v>49</v>
      </c>
      <c r="I61" s="45" t="n">
        <v>71</v>
      </c>
      <c r="J61" s="46" t="n">
        <v>0.7016</v>
      </c>
      <c r="K61" s="49" t="n">
        <v>150</v>
      </c>
      <c r="L61" s="72" t="n">
        <v>150</v>
      </c>
      <c r="M61" s="72" t="n">
        <v>155</v>
      </c>
      <c r="O61" s="43" t="n">
        <f aca="false">M61</f>
        <v>155</v>
      </c>
      <c r="P61" s="46" t="n">
        <f aca="false">O61*J61</f>
        <v>108.748</v>
      </c>
      <c r="Q61" s="43" t="n">
        <v>105</v>
      </c>
      <c r="R61" s="49" t="n">
        <v>110</v>
      </c>
      <c r="S61" s="43" t="n">
        <v>110</v>
      </c>
      <c r="U61" s="43" t="n">
        <f aca="false">S61</f>
        <v>110</v>
      </c>
      <c r="V61" s="46" t="n">
        <f aca="false">U61*J61</f>
        <v>77.176</v>
      </c>
      <c r="W61" s="43" t="n">
        <f aca="false">U61+O61</f>
        <v>265</v>
      </c>
      <c r="X61" s="46" t="n">
        <f aca="false">W61*J61</f>
        <v>185.924</v>
      </c>
      <c r="Y61" s="49" t="n">
        <v>190</v>
      </c>
      <c r="Z61" s="72" t="n">
        <v>190</v>
      </c>
      <c r="AA61" s="43" t="n">
        <v>195</v>
      </c>
      <c r="AC61" s="43" t="n">
        <f aca="false">AA61</f>
        <v>195</v>
      </c>
      <c r="AD61" s="46" t="n">
        <f aca="false">AC61*J61</f>
        <v>136.812</v>
      </c>
      <c r="AE61" s="43" t="n">
        <f aca="false">AC61+W61</f>
        <v>460</v>
      </c>
      <c r="AF61" s="46" t="n">
        <f aca="false">AE61*J61</f>
        <v>322.736</v>
      </c>
      <c r="AG61" s="50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52"/>
    </row>
    <row r="62" customFormat="false" ht="12.75" hidden="false" customHeight="false" outlineLevel="0" collapsed="false">
      <c r="A62" s="42" t="n">
        <v>2</v>
      </c>
      <c r="B62" s="43" t="n">
        <v>4</v>
      </c>
      <c r="C62" s="43" t="n">
        <v>75</v>
      </c>
      <c r="D62" s="43" t="s">
        <v>177</v>
      </c>
      <c r="E62" s="43" t="s">
        <v>61</v>
      </c>
      <c r="F62" s="43" t="s">
        <v>24</v>
      </c>
      <c r="G62" s="44" t="n">
        <v>33228</v>
      </c>
      <c r="H62" s="43" t="s">
        <v>49</v>
      </c>
      <c r="I62" s="45" t="n">
        <v>74</v>
      </c>
      <c r="J62" s="46" t="n">
        <v>0.685</v>
      </c>
      <c r="K62" s="47" t="n">
        <v>140</v>
      </c>
      <c r="L62" s="72" t="n">
        <v>152.5</v>
      </c>
      <c r="M62" s="72" t="n">
        <v>160</v>
      </c>
      <c r="N62" s="43"/>
      <c r="O62" s="43" t="n">
        <f aca="false">M62</f>
        <v>160</v>
      </c>
      <c r="P62" s="46" t="n">
        <f aca="false">O62*J62</f>
        <v>109.6</v>
      </c>
      <c r="Q62" s="47" t="n">
        <v>95</v>
      </c>
      <c r="R62" s="43" t="n">
        <v>102.5</v>
      </c>
      <c r="S62" s="48" t="n">
        <v>107.5</v>
      </c>
      <c r="T62" s="43"/>
      <c r="U62" s="43" t="n">
        <f aca="false">R62</f>
        <v>102.5</v>
      </c>
      <c r="V62" s="46" t="n">
        <f aca="false">U62*J62</f>
        <v>70.2125</v>
      </c>
      <c r="W62" s="43" t="n">
        <f aca="false">U62+O62</f>
        <v>262.5</v>
      </c>
      <c r="X62" s="46" t="n">
        <f aca="false">W62*J62</f>
        <v>179.8125</v>
      </c>
      <c r="Y62" s="49" t="n">
        <v>180</v>
      </c>
      <c r="Z62" s="72" t="n">
        <v>180</v>
      </c>
      <c r="AA62" s="43" t="n">
        <v>187.5</v>
      </c>
      <c r="AB62" s="43"/>
      <c r="AC62" s="43" t="n">
        <f aca="false">AA62</f>
        <v>187.5</v>
      </c>
      <c r="AD62" s="46" t="n">
        <f aca="false">AC62*J62</f>
        <v>128.4375</v>
      </c>
      <c r="AE62" s="43" t="n">
        <f aca="false">AC62+W62</f>
        <v>450</v>
      </c>
      <c r="AF62" s="46" t="n">
        <f aca="false">AE62*J62</f>
        <v>308.25</v>
      </c>
      <c r="AG62" s="50"/>
    </row>
    <row r="63" customFormat="false" ht="12.75" hidden="false" customHeight="true" outlineLevel="0" collapsed="false">
      <c r="A63" s="42" t="n">
        <v>12</v>
      </c>
      <c r="B63" s="43" t="n">
        <v>1</v>
      </c>
      <c r="C63" s="43" t="n">
        <v>75</v>
      </c>
      <c r="D63" s="43" t="s">
        <v>178</v>
      </c>
      <c r="E63" s="43" t="s">
        <v>61</v>
      </c>
      <c r="F63" s="43" t="s">
        <v>24</v>
      </c>
      <c r="G63" s="44" t="n">
        <v>20250</v>
      </c>
      <c r="H63" s="43" t="s">
        <v>125</v>
      </c>
      <c r="I63" s="45" t="n">
        <v>74.9</v>
      </c>
      <c r="J63" s="46" t="n">
        <v>0.9845</v>
      </c>
      <c r="K63" s="51" t="n">
        <v>120</v>
      </c>
      <c r="L63" s="89" t="n">
        <v>130</v>
      </c>
      <c r="M63" s="72" t="n">
        <v>130</v>
      </c>
      <c r="N63" s="43"/>
      <c r="O63" s="43" t="n">
        <f aca="false">M63</f>
        <v>130</v>
      </c>
      <c r="P63" s="46" t="n">
        <f aca="false">O63*J63</f>
        <v>127.985</v>
      </c>
      <c r="Q63" s="51" t="n">
        <v>85</v>
      </c>
      <c r="R63" s="51" t="n">
        <v>90</v>
      </c>
      <c r="S63" s="51" t="n">
        <v>92.5</v>
      </c>
      <c r="T63" s="43"/>
      <c r="U63" s="43" t="n">
        <f aca="false">S63</f>
        <v>92.5</v>
      </c>
      <c r="V63" s="46" t="n">
        <f aca="false">U63*J63</f>
        <v>91.06625</v>
      </c>
      <c r="W63" s="43" t="n">
        <f aca="false">U63+O63</f>
        <v>222.5</v>
      </c>
      <c r="X63" s="46" t="n">
        <f aca="false">W63*J63</f>
        <v>219.05125</v>
      </c>
      <c r="Y63" s="51" t="n">
        <v>155</v>
      </c>
      <c r="Z63" s="72" t="n">
        <v>167.5</v>
      </c>
      <c r="AA63" s="43" t="n">
        <v>175</v>
      </c>
      <c r="AB63" s="43"/>
      <c r="AC63" s="43" t="n">
        <f aca="false">AA63</f>
        <v>175</v>
      </c>
      <c r="AD63" s="46" t="n">
        <f aca="false">AC63*J63</f>
        <v>172.2875</v>
      </c>
      <c r="AE63" s="43" t="n">
        <f aca="false">AC63+W63</f>
        <v>397.5</v>
      </c>
      <c r="AF63" s="46" t="n">
        <f aca="false">AE63*J63</f>
        <v>391.33875</v>
      </c>
      <c r="AG63" s="50"/>
    </row>
    <row r="64" customFormat="false" ht="15" hidden="false" customHeight="false" outlineLevel="0" collapsed="false">
      <c r="A64" s="42" t="n">
        <v>0</v>
      </c>
      <c r="B64" s="102" t="s">
        <v>172</v>
      </c>
      <c r="C64" s="43" t="n">
        <v>75</v>
      </c>
      <c r="D64" s="43" t="s">
        <v>173</v>
      </c>
      <c r="E64" s="43" t="s">
        <v>61</v>
      </c>
      <c r="F64" s="43" t="s">
        <v>24</v>
      </c>
      <c r="G64" s="44" t="n">
        <v>32947</v>
      </c>
      <c r="H64" s="43" t="s">
        <v>26</v>
      </c>
      <c r="I64" s="45" t="n">
        <v>74.8</v>
      </c>
      <c r="J64" s="46" t="n">
        <v>0.6559</v>
      </c>
      <c r="K64" s="51" t="n">
        <v>212.5</v>
      </c>
      <c r="L64" s="72" t="n">
        <v>222.5</v>
      </c>
      <c r="M64" s="72" t="n">
        <v>227.5</v>
      </c>
      <c r="N64" s="43"/>
      <c r="O64" s="43" t="n">
        <f aca="false">M64</f>
        <v>227.5</v>
      </c>
      <c r="P64" s="46" t="n">
        <f aca="false">O64*J64</f>
        <v>149.21725</v>
      </c>
      <c r="Q64" s="51" t="n">
        <v>145</v>
      </c>
      <c r="R64" s="43" t="n">
        <v>150</v>
      </c>
      <c r="S64" s="48" t="n">
        <v>155</v>
      </c>
      <c r="T64" s="43"/>
      <c r="U64" s="43" t="n">
        <f aca="false">R64</f>
        <v>150</v>
      </c>
      <c r="V64" s="46" t="n">
        <f aca="false">U64*J64</f>
        <v>98.385</v>
      </c>
      <c r="W64" s="43" t="n">
        <f aca="false">U64+O64</f>
        <v>377.5</v>
      </c>
      <c r="X64" s="46" t="n">
        <f aca="false">W64*J64</f>
        <v>247.60225</v>
      </c>
      <c r="Y64" s="51" t="n">
        <v>260</v>
      </c>
      <c r="Z64" s="72" t="n">
        <v>265</v>
      </c>
      <c r="AA64" s="49" t="n">
        <v>0</v>
      </c>
      <c r="AB64" s="43"/>
      <c r="AC64" s="43" t="n">
        <f aca="false">Z64</f>
        <v>265</v>
      </c>
      <c r="AD64" s="46" t="n">
        <f aca="false">AC64*J64</f>
        <v>173.8135</v>
      </c>
      <c r="AE64" s="43" t="n">
        <v>0</v>
      </c>
      <c r="AF64" s="46" t="n">
        <f aca="false">AE64*J64</f>
        <v>0</v>
      </c>
      <c r="AG64" s="50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</row>
    <row r="65" customFormat="false" ht="12.75" hidden="false" customHeight="true" outlineLevel="0" collapsed="false">
      <c r="A65" s="42" t="n">
        <v>12</v>
      </c>
      <c r="B65" s="43" t="n">
        <v>1</v>
      </c>
      <c r="C65" s="43" t="n">
        <v>75</v>
      </c>
      <c r="D65" s="43" t="s">
        <v>144</v>
      </c>
      <c r="E65" s="43" t="s">
        <v>38</v>
      </c>
      <c r="F65" s="43" t="s">
        <v>24</v>
      </c>
      <c r="G65" s="44" t="n">
        <v>30387</v>
      </c>
      <c r="H65" s="43" t="s">
        <v>26</v>
      </c>
      <c r="I65" s="45" t="n">
        <v>72.5</v>
      </c>
      <c r="J65" s="46" t="n">
        <v>0.6828</v>
      </c>
      <c r="K65" s="51" t="n">
        <v>150</v>
      </c>
      <c r="L65" s="47" t="n">
        <v>160</v>
      </c>
      <c r="M65" s="72" t="n">
        <v>170</v>
      </c>
      <c r="N65" s="49" t="n">
        <v>180</v>
      </c>
      <c r="O65" s="43" t="n">
        <f aca="false">M65</f>
        <v>170</v>
      </c>
      <c r="P65" s="46" t="n">
        <f aca="false">O65*J65</f>
        <v>116.076</v>
      </c>
      <c r="Q65" s="51" t="n">
        <v>120</v>
      </c>
      <c r="R65" s="48" t="n">
        <v>130</v>
      </c>
      <c r="S65" s="51" t="n">
        <v>132.5</v>
      </c>
      <c r="T65" s="43"/>
      <c r="U65" s="43" t="n">
        <f aca="false">S65</f>
        <v>132.5</v>
      </c>
      <c r="V65" s="46" t="n">
        <f aca="false">U65*J65</f>
        <v>90.471</v>
      </c>
      <c r="W65" s="43" t="n">
        <f aca="false">U65+O65</f>
        <v>302.5</v>
      </c>
      <c r="X65" s="46" t="n">
        <f aca="false">W65*J65</f>
        <v>206.547</v>
      </c>
      <c r="Y65" s="51" t="n">
        <v>210</v>
      </c>
      <c r="Z65" s="72" t="n">
        <v>230</v>
      </c>
      <c r="AA65" s="49" t="n">
        <v>252.5</v>
      </c>
      <c r="AB65" s="43"/>
      <c r="AC65" s="43" t="n">
        <f aca="false">Z65</f>
        <v>230</v>
      </c>
      <c r="AD65" s="46" t="n">
        <f aca="false">AC65*J65</f>
        <v>157.044</v>
      </c>
      <c r="AE65" s="43" t="n">
        <f aca="false">AC65+W65</f>
        <v>532.5</v>
      </c>
      <c r="AF65" s="46" t="n">
        <f aca="false">AE65*J65</f>
        <v>363.591</v>
      </c>
      <c r="AG65" s="50"/>
    </row>
    <row r="66" customFormat="false" ht="12.75" hidden="false" customHeight="true" outlineLevel="0" collapsed="false">
      <c r="A66" s="42" t="n">
        <v>5</v>
      </c>
      <c r="B66" s="43" t="n">
        <v>2</v>
      </c>
      <c r="C66" s="43" t="n">
        <v>75</v>
      </c>
      <c r="D66" s="43" t="s">
        <v>179</v>
      </c>
      <c r="E66" s="43" t="s">
        <v>180</v>
      </c>
      <c r="F66" s="43" t="s">
        <v>24</v>
      </c>
      <c r="G66" s="44" t="n">
        <v>27297</v>
      </c>
      <c r="H66" s="43" t="s">
        <v>26</v>
      </c>
      <c r="I66" s="45" t="n">
        <v>74.2</v>
      </c>
      <c r="J66" s="46" t="n">
        <v>0.6701</v>
      </c>
      <c r="K66" s="51" t="n">
        <v>160</v>
      </c>
      <c r="L66" s="47" t="n">
        <v>165</v>
      </c>
      <c r="M66" s="72" t="n">
        <v>170</v>
      </c>
      <c r="N66" s="43"/>
      <c r="O66" s="43" t="n">
        <f aca="false">M66</f>
        <v>170</v>
      </c>
      <c r="P66" s="46" t="n">
        <f aca="false">O66*J66</f>
        <v>113.917</v>
      </c>
      <c r="Q66" s="48" t="n">
        <v>110</v>
      </c>
      <c r="R66" s="51" t="n">
        <v>110</v>
      </c>
      <c r="S66" s="48" t="n">
        <v>115</v>
      </c>
      <c r="T66" s="43"/>
      <c r="U66" s="43" t="n">
        <f aca="false">R66</f>
        <v>110</v>
      </c>
      <c r="V66" s="46" t="n">
        <f aca="false">U66*J66</f>
        <v>73.711</v>
      </c>
      <c r="W66" s="43" t="n">
        <f aca="false">U66+O66</f>
        <v>280</v>
      </c>
      <c r="X66" s="46" t="n">
        <f aca="false">W66*J66</f>
        <v>187.628</v>
      </c>
      <c r="Y66" s="51" t="n">
        <v>190</v>
      </c>
      <c r="Z66" s="72" t="n">
        <v>200</v>
      </c>
      <c r="AA66" s="49" t="n">
        <v>210</v>
      </c>
      <c r="AB66" s="43"/>
      <c r="AC66" s="43" t="n">
        <f aca="false">Z66</f>
        <v>200</v>
      </c>
      <c r="AD66" s="46" t="n">
        <f aca="false">AC66*J66</f>
        <v>134.02</v>
      </c>
      <c r="AE66" s="43" t="n">
        <f aca="false">AC66+W66</f>
        <v>480</v>
      </c>
      <c r="AF66" s="46" t="n">
        <f aca="false">AE66*J66</f>
        <v>321.648</v>
      </c>
      <c r="AG66" s="50"/>
    </row>
    <row r="67" customFormat="false" ht="12.75" hidden="false" customHeight="false" outlineLevel="0" collapsed="false">
      <c r="A67" s="42" t="n">
        <v>12</v>
      </c>
      <c r="B67" s="43" t="n">
        <v>1</v>
      </c>
      <c r="C67" s="43" t="n">
        <v>75</v>
      </c>
      <c r="D67" s="43" t="s">
        <v>131</v>
      </c>
      <c r="E67" s="43" t="s">
        <v>132</v>
      </c>
      <c r="F67" s="43" t="s">
        <v>24</v>
      </c>
      <c r="G67" s="44" t="n">
        <v>35794</v>
      </c>
      <c r="H67" s="43" t="s">
        <v>39</v>
      </c>
      <c r="I67" s="45" t="n">
        <v>72.4</v>
      </c>
      <c r="J67" s="46" t="n">
        <v>0.8407</v>
      </c>
      <c r="K67" s="47" t="n">
        <v>125</v>
      </c>
      <c r="L67" s="72" t="n">
        <v>135</v>
      </c>
      <c r="M67" s="72" t="n">
        <v>140</v>
      </c>
      <c r="N67" s="43"/>
      <c r="O67" s="43" t="n">
        <f aca="false">M67</f>
        <v>140</v>
      </c>
      <c r="P67" s="46" t="n">
        <f aca="false">O67*J67</f>
        <v>117.698</v>
      </c>
      <c r="Q67" s="47" t="n">
        <v>85</v>
      </c>
      <c r="R67" s="49" t="n">
        <v>90</v>
      </c>
      <c r="S67" s="51" t="n">
        <v>90</v>
      </c>
      <c r="T67" s="43"/>
      <c r="U67" s="43" t="n">
        <f aca="false">S67</f>
        <v>90</v>
      </c>
      <c r="V67" s="46" t="n">
        <f aca="false">U67*J67</f>
        <v>75.663</v>
      </c>
      <c r="W67" s="43" t="n">
        <f aca="false">U67+O67</f>
        <v>230</v>
      </c>
      <c r="X67" s="46" t="n">
        <f aca="false">W67*J67</f>
        <v>193.361</v>
      </c>
      <c r="Y67" s="43" t="n">
        <v>137.5</v>
      </c>
      <c r="Z67" s="72" t="n">
        <v>152.5</v>
      </c>
      <c r="AA67" s="43" t="n">
        <v>157.5</v>
      </c>
      <c r="AB67" s="43"/>
      <c r="AC67" s="43" t="n">
        <f aca="false">AA67</f>
        <v>157.5</v>
      </c>
      <c r="AD67" s="46" t="n">
        <f aca="false">AC67*J67</f>
        <v>132.41025</v>
      </c>
      <c r="AE67" s="43" t="n">
        <f aca="false">AC67+W67</f>
        <v>387.5</v>
      </c>
      <c r="AF67" s="46" t="n">
        <f aca="false">AE67*J67</f>
        <v>325.77125</v>
      </c>
      <c r="AG67" s="50"/>
    </row>
    <row r="68" customFormat="false" ht="12.75" hidden="false" customHeight="true" outlineLevel="0" collapsed="false">
      <c r="A68" s="42" t="n">
        <v>12</v>
      </c>
      <c r="B68" s="43" t="n">
        <v>1</v>
      </c>
      <c r="C68" s="43" t="n">
        <v>75</v>
      </c>
      <c r="D68" s="43" t="s">
        <v>181</v>
      </c>
      <c r="E68" s="43" t="s">
        <v>107</v>
      </c>
      <c r="F68" s="43" t="s">
        <v>24</v>
      </c>
      <c r="G68" s="44" t="n">
        <v>35000</v>
      </c>
      <c r="H68" s="43" t="s">
        <v>158</v>
      </c>
      <c r="I68" s="45" t="n">
        <v>73.1</v>
      </c>
      <c r="J68" s="46" t="n">
        <v>0.7664</v>
      </c>
      <c r="K68" s="51" t="n">
        <v>100</v>
      </c>
      <c r="L68" s="47" t="n">
        <v>110</v>
      </c>
      <c r="M68" s="72" t="n">
        <v>120</v>
      </c>
      <c r="N68" s="43"/>
      <c r="O68" s="43" t="n">
        <f aca="false">M68</f>
        <v>120</v>
      </c>
      <c r="P68" s="46" t="n">
        <f aca="false">O68*J68</f>
        <v>91.968</v>
      </c>
      <c r="Q68" s="51" t="n">
        <v>85</v>
      </c>
      <c r="R68" s="51" t="n">
        <v>90</v>
      </c>
      <c r="S68" s="51" t="n">
        <v>92.5</v>
      </c>
      <c r="T68" s="43"/>
      <c r="U68" s="43" t="n">
        <f aca="false">S68</f>
        <v>92.5</v>
      </c>
      <c r="V68" s="46" t="n">
        <f aca="false">U68*J68</f>
        <v>70.892</v>
      </c>
      <c r="W68" s="43" t="n">
        <f aca="false">U68+O68</f>
        <v>212.5</v>
      </c>
      <c r="X68" s="46" t="n">
        <f aca="false">W68*J68</f>
        <v>162.86</v>
      </c>
      <c r="Y68" s="51" t="n">
        <v>90</v>
      </c>
      <c r="Z68" s="72" t="n">
        <v>100</v>
      </c>
      <c r="AA68" s="43" t="n">
        <v>120</v>
      </c>
      <c r="AB68" s="43"/>
      <c r="AC68" s="43" t="n">
        <f aca="false">AA68</f>
        <v>120</v>
      </c>
      <c r="AD68" s="46" t="n">
        <f aca="false">AC68*J68</f>
        <v>91.968</v>
      </c>
      <c r="AE68" s="43" t="n">
        <f aca="false">AC68+W68</f>
        <v>332.5</v>
      </c>
      <c r="AF68" s="46" t="n">
        <f aca="false">AE68*J68</f>
        <v>254.828</v>
      </c>
      <c r="AG68" s="50"/>
    </row>
    <row r="69" customFormat="false" ht="12.75" hidden="false" customHeight="false" outlineLevel="0" collapsed="false">
      <c r="A69" s="74" t="n">
        <v>12</v>
      </c>
      <c r="B69" s="51" t="n">
        <v>1</v>
      </c>
      <c r="C69" s="51" t="n">
        <v>75</v>
      </c>
      <c r="D69" s="51" t="s">
        <v>182</v>
      </c>
      <c r="E69" s="51" t="s">
        <v>46</v>
      </c>
      <c r="F69" s="51" t="s">
        <v>24</v>
      </c>
      <c r="G69" s="75" t="n">
        <v>34492</v>
      </c>
      <c r="H69" s="51" t="s">
        <v>95</v>
      </c>
      <c r="I69" s="76" t="n">
        <v>72.9</v>
      </c>
      <c r="J69" s="77" t="n">
        <v>0.7205</v>
      </c>
      <c r="K69" s="43" t="n">
        <v>130</v>
      </c>
      <c r="L69" s="43" t="n">
        <v>140</v>
      </c>
      <c r="M69" s="49" t="n">
        <v>155</v>
      </c>
      <c r="N69" s="43"/>
      <c r="O69" s="43" t="n">
        <f aca="false">L69</f>
        <v>140</v>
      </c>
      <c r="P69" s="46" t="n">
        <f aca="false">O69*J69</f>
        <v>100.87</v>
      </c>
      <c r="Q69" s="43" t="n">
        <v>110</v>
      </c>
      <c r="R69" s="43" t="n">
        <v>115</v>
      </c>
      <c r="S69" s="49" t="n">
        <v>120</v>
      </c>
      <c r="T69" s="43"/>
      <c r="U69" s="43" t="n">
        <f aca="false">R69</f>
        <v>115</v>
      </c>
      <c r="V69" s="46" t="n">
        <f aca="false">U69*J69</f>
        <v>82.8575</v>
      </c>
      <c r="W69" s="43" t="n">
        <f aca="false">U69+O69</f>
        <v>255</v>
      </c>
      <c r="X69" s="46" t="n">
        <f aca="false">W69*J69</f>
        <v>183.7275</v>
      </c>
      <c r="Y69" s="43" t="n">
        <v>160</v>
      </c>
      <c r="Z69" s="78" t="n">
        <v>175</v>
      </c>
      <c r="AA69" s="43" t="n">
        <v>185</v>
      </c>
      <c r="AB69" s="43"/>
      <c r="AC69" s="43" t="n">
        <f aca="false">AA69</f>
        <v>185</v>
      </c>
      <c r="AD69" s="46" t="n">
        <f aca="false">AC69*J69</f>
        <v>133.2925</v>
      </c>
      <c r="AE69" s="43" t="n">
        <f aca="false">AC69+W69</f>
        <v>440</v>
      </c>
      <c r="AF69" s="46" t="n">
        <f aca="false">AE69*J69</f>
        <v>317.02</v>
      </c>
      <c r="AG69" s="50"/>
    </row>
    <row r="70" customFormat="false" ht="12.75" hidden="false" customHeight="true" outlineLevel="0" collapsed="false">
      <c r="A70" s="42" t="n">
        <v>12</v>
      </c>
      <c r="B70" s="43" t="n">
        <v>1</v>
      </c>
      <c r="C70" s="43" t="n">
        <v>82.5</v>
      </c>
      <c r="D70" s="43" t="s">
        <v>183</v>
      </c>
      <c r="E70" s="43" t="s">
        <v>33</v>
      </c>
      <c r="F70" s="43" t="s">
        <v>24</v>
      </c>
      <c r="G70" s="44" t="n">
        <v>33317</v>
      </c>
      <c r="H70" s="43" t="s">
        <v>49</v>
      </c>
      <c r="I70" s="45" t="n">
        <v>82.5</v>
      </c>
      <c r="J70" s="46" t="n">
        <v>0.6317</v>
      </c>
      <c r="K70" s="48" t="n">
        <v>185</v>
      </c>
      <c r="L70" s="89" t="n">
        <v>185</v>
      </c>
      <c r="M70" s="72" t="n">
        <v>185</v>
      </c>
      <c r="N70" s="43"/>
      <c r="O70" s="43" t="n">
        <f aca="false">M70</f>
        <v>185</v>
      </c>
      <c r="P70" s="46" t="n">
        <f aca="false">O70*J70</f>
        <v>116.8645</v>
      </c>
      <c r="Q70" s="51" t="n">
        <v>150</v>
      </c>
      <c r="R70" s="48" t="n">
        <v>152.5</v>
      </c>
      <c r="S70" s="48" t="n">
        <v>0</v>
      </c>
      <c r="T70" s="43"/>
      <c r="U70" s="43" t="n">
        <f aca="false">Q70</f>
        <v>150</v>
      </c>
      <c r="V70" s="46" t="n">
        <f aca="false">U70*J70</f>
        <v>94.755</v>
      </c>
      <c r="W70" s="43" t="n">
        <f aca="false">U70+O70</f>
        <v>335</v>
      </c>
      <c r="X70" s="46" t="n">
        <f aca="false">W70*J70</f>
        <v>211.6195</v>
      </c>
      <c r="Y70" s="51" t="n">
        <v>225</v>
      </c>
      <c r="Z70" s="72" t="n">
        <v>245</v>
      </c>
      <c r="AA70" s="43" t="n">
        <v>257.5</v>
      </c>
      <c r="AB70" s="49" t="n">
        <v>263</v>
      </c>
      <c r="AC70" s="43" t="n">
        <f aca="false">AA70</f>
        <v>257.5</v>
      </c>
      <c r="AD70" s="46" t="n">
        <f aca="false">AC70*J70</f>
        <v>162.66275</v>
      </c>
      <c r="AE70" s="43" t="n">
        <f aca="false">AC70+W70</f>
        <v>592.5</v>
      </c>
      <c r="AF70" s="46" t="n">
        <f aca="false">AE70*J70</f>
        <v>374.28225</v>
      </c>
      <c r="AG70" s="50" t="s">
        <v>174</v>
      </c>
    </row>
    <row r="71" customFormat="false" ht="12.75" hidden="false" customHeight="true" outlineLevel="0" collapsed="false">
      <c r="A71" s="42" t="n">
        <v>5</v>
      </c>
      <c r="B71" s="43" t="n">
        <v>2</v>
      </c>
      <c r="C71" s="43" t="n">
        <v>82.5</v>
      </c>
      <c r="D71" s="43" t="s">
        <v>184</v>
      </c>
      <c r="E71" s="43" t="s">
        <v>61</v>
      </c>
      <c r="F71" s="43" t="s">
        <v>24</v>
      </c>
      <c r="G71" s="44" t="n">
        <v>32628</v>
      </c>
      <c r="H71" s="43" t="s">
        <v>49</v>
      </c>
      <c r="I71" s="45" t="n">
        <v>81</v>
      </c>
      <c r="J71" s="46" t="n">
        <v>0.6257</v>
      </c>
      <c r="K71" s="51" t="n">
        <v>170</v>
      </c>
      <c r="L71" s="105" t="n">
        <v>180</v>
      </c>
      <c r="M71" s="89" t="n">
        <v>190</v>
      </c>
      <c r="N71" s="43"/>
      <c r="O71" s="43" t="n">
        <f aca="false">L71</f>
        <v>180</v>
      </c>
      <c r="P71" s="46" t="n">
        <f aca="false">O71*J71</f>
        <v>112.626</v>
      </c>
      <c r="Q71" s="51" t="n">
        <v>125</v>
      </c>
      <c r="R71" s="48" t="n">
        <v>130</v>
      </c>
      <c r="S71" s="48" t="n">
        <v>130</v>
      </c>
      <c r="T71" s="43"/>
      <c r="U71" s="43" t="n">
        <f aca="false">Q71</f>
        <v>125</v>
      </c>
      <c r="V71" s="46" t="n">
        <f aca="false">U71*J71</f>
        <v>78.2125</v>
      </c>
      <c r="W71" s="43" t="n">
        <f aca="false">U71+O71</f>
        <v>305</v>
      </c>
      <c r="X71" s="46" t="n">
        <f aca="false">W71*J71</f>
        <v>190.8385</v>
      </c>
      <c r="Y71" s="51" t="n">
        <v>190</v>
      </c>
      <c r="Z71" s="72" t="n">
        <v>200</v>
      </c>
      <c r="AA71" s="49" t="n">
        <v>210</v>
      </c>
      <c r="AB71" s="43"/>
      <c r="AC71" s="43" t="n">
        <f aca="false">Z71</f>
        <v>200</v>
      </c>
      <c r="AD71" s="46" t="n">
        <f aca="false">AC71*J71</f>
        <v>125.14</v>
      </c>
      <c r="AE71" s="43" t="n">
        <f aca="false">AC71+W71</f>
        <v>505</v>
      </c>
      <c r="AF71" s="46" t="n">
        <f aca="false">AE71*J71</f>
        <v>315.9785</v>
      </c>
      <c r="AG71" s="50"/>
    </row>
    <row r="72" customFormat="false" ht="12.75" hidden="false" customHeight="true" outlineLevel="0" collapsed="false">
      <c r="A72" s="42" t="n">
        <v>12</v>
      </c>
      <c r="B72" s="43" t="n">
        <v>1</v>
      </c>
      <c r="C72" s="43" t="n">
        <v>82.5</v>
      </c>
      <c r="D72" s="43" t="s">
        <v>185</v>
      </c>
      <c r="E72" s="43" t="s">
        <v>186</v>
      </c>
      <c r="F72" s="43" t="s">
        <v>24</v>
      </c>
      <c r="G72" s="44" t="n">
        <v>25394</v>
      </c>
      <c r="H72" s="43" t="s">
        <v>25</v>
      </c>
      <c r="I72" s="45" t="n">
        <v>81.3</v>
      </c>
      <c r="J72" s="46" t="n">
        <v>0.637</v>
      </c>
      <c r="K72" s="51" t="n">
        <v>170</v>
      </c>
      <c r="L72" s="47" t="n">
        <v>180</v>
      </c>
      <c r="M72" s="72" t="n">
        <v>187.5</v>
      </c>
      <c r="N72" s="43"/>
      <c r="O72" s="43" t="n">
        <f aca="false">M72</f>
        <v>187.5</v>
      </c>
      <c r="P72" s="46" t="n">
        <f aca="false">O72*J72</f>
        <v>119.4375</v>
      </c>
      <c r="Q72" s="51" t="n">
        <v>115</v>
      </c>
      <c r="R72" s="51" t="n">
        <v>125</v>
      </c>
      <c r="S72" s="51" t="n">
        <v>130</v>
      </c>
      <c r="T72" s="43"/>
      <c r="U72" s="43" t="n">
        <f aca="false">S72</f>
        <v>130</v>
      </c>
      <c r="V72" s="46" t="n">
        <f aca="false">U72*J72</f>
        <v>82.81</v>
      </c>
      <c r="W72" s="43" t="n">
        <f aca="false">U72+O72</f>
        <v>317.5</v>
      </c>
      <c r="X72" s="46" t="n">
        <f aca="false">W72*J72</f>
        <v>202.2475</v>
      </c>
      <c r="Y72" s="51" t="n">
        <v>205</v>
      </c>
      <c r="Z72" s="72" t="n">
        <v>217.5</v>
      </c>
      <c r="AA72" s="43" t="n">
        <v>232.5</v>
      </c>
      <c r="AB72" s="43" t="n">
        <v>236</v>
      </c>
      <c r="AC72" s="43" t="n">
        <f aca="false">AA72</f>
        <v>232.5</v>
      </c>
      <c r="AD72" s="46" t="n">
        <f aca="false">AC72*J72</f>
        <v>148.1025</v>
      </c>
      <c r="AE72" s="43" t="n">
        <f aca="false">AC72+W72</f>
        <v>550</v>
      </c>
      <c r="AF72" s="46" t="n">
        <f aca="false">AE72*J72</f>
        <v>350.35</v>
      </c>
      <c r="AG72" s="50"/>
    </row>
    <row r="73" customFormat="false" ht="12.75" hidden="false" customHeight="false" outlineLevel="0" collapsed="false">
      <c r="A73" s="74" t="n">
        <v>12</v>
      </c>
      <c r="B73" s="51" t="n">
        <v>1</v>
      </c>
      <c r="C73" s="51" t="n">
        <v>82.5</v>
      </c>
      <c r="D73" s="51" t="s">
        <v>187</v>
      </c>
      <c r="E73" s="51" t="s">
        <v>134</v>
      </c>
      <c r="F73" s="51" t="s">
        <v>24</v>
      </c>
      <c r="G73" s="75" t="n">
        <v>21481</v>
      </c>
      <c r="H73" s="51" t="s">
        <v>108</v>
      </c>
      <c r="I73" s="76" t="n">
        <v>80</v>
      </c>
      <c r="J73" s="77" t="n">
        <v>0.8107</v>
      </c>
      <c r="K73" s="43" t="n">
        <v>215</v>
      </c>
      <c r="L73" s="72" t="n">
        <v>227.5</v>
      </c>
      <c r="M73" s="72" t="n">
        <v>235</v>
      </c>
      <c r="N73" s="43"/>
      <c r="O73" s="43" t="n">
        <f aca="false">M73</f>
        <v>235</v>
      </c>
      <c r="P73" s="46" t="n">
        <f aca="false">O73*J73</f>
        <v>190.5145</v>
      </c>
      <c r="Q73" s="43" t="n">
        <v>120</v>
      </c>
      <c r="R73" s="49" t="n">
        <v>125</v>
      </c>
      <c r="S73" s="49" t="n">
        <v>127.5</v>
      </c>
      <c r="T73" s="43"/>
      <c r="U73" s="43" t="n">
        <f aca="false">Q73</f>
        <v>120</v>
      </c>
      <c r="V73" s="46" t="n">
        <f aca="false">U73*J73</f>
        <v>97.284</v>
      </c>
      <c r="W73" s="43" t="n">
        <f aca="false">U73+O73</f>
        <v>355</v>
      </c>
      <c r="X73" s="46" t="n">
        <f aca="false">W73*J73</f>
        <v>287.7985</v>
      </c>
      <c r="Y73" s="43" t="n">
        <v>210</v>
      </c>
      <c r="Z73" s="72" t="n">
        <v>227.5</v>
      </c>
      <c r="AA73" s="43" t="n">
        <v>235</v>
      </c>
      <c r="AB73" s="43"/>
      <c r="AC73" s="43" t="n">
        <f aca="false">AA73</f>
        <v>235</v>
      </c>
      <c r="AD73" s="46" t="n">
        <f aca="false">AC73*J73</f>
        <v>190.5145</v>
      </c>
      <c r="AE73" s="43" t="n">
        <f aca="false">AC73+W73</f>
        <v>590</v>
      </c>
      <c r="AF73" s="46" t="n">
        <f aca="false">AE73*J73</f>
        <v>478.313</v>
      </c>
      <c r="AG73" s="100" t="s">
        <v>188</v>
      </c>
    </row>
    <row r="74" customFormat="false" ht="12.75" hidden="false" customHeight="false" outlineLevel="0" collapsed="false">
      <c r="A74" s="74" t="n">
        <v>12</v>
      </c>
      <c r="B74" s="51" t="n">
        <v>1</v>
      </c>
      <c r="C74" s="51" t="n">
        <v>82.5</v>
      </c>
      <c r="D74" s="51" t="s">
        <v>187</v>
      </c>
      <c r="E74" s="51" t="s">
        <v>134</v>
      </c>
      <c r="F74" s="51" t="s">
        <v>24</v>
      </c>
      <c r="G74" s="75" t="n">
        <v>21481</v>
      </c>
      <c r="H74" s="51" t="s">
        <v>26</v>
      </c>
      <c r="I74" s="76" t="n">
        <v>80</v>
      </c>
      <c r="J74" s="77" t="n">
        <v>0.6329</v>
      </c>
      <c r="K74" s="43" t="n">
        <v>215</v>
      </c>
      <c r="L74" s="72" t="n">
        <v>227.5</v>
      </c>
      <c r="M74" s="72" t="n">
        <v>235</v>
      </c>
      <c r="N74" s="43"/>
      <c r="O74" s="43" t="n">
        <f aca="false">M74</f>
        <v>235</v>
      </c>
      <c r="P74" s="46" t="n">
        <f aca="false">O74*J74</f>
        <v>148.7315</v>
      </c>
      <c r="Q74" s="43" t="n">
        <v>120</v>
      </c>
      <c r="R74" s="49" t="n">
        <v>125</v>
      </c>
      <c r="S74" s="49" t="n">
        <v>127.5</v>
      </c>
      <c r="T74" s="43"/>
      <c r="U74" s="43" t="n">
        <f aca="false">Q74</f>
        <v>120</v>
      </c>
      <c r="V74" s="46" t="n">
        <f aca="false">U74*J74</f>
        <v>75.948</v>
      </c>
      <c r="W74" s="43" t="n">
        <f aca="false">U74+O74</f>
        <v>355</v>
      </c>
      <c r="X74" s="46" t="n">
        <f aca="false">W74*J74</f>
        <v>224.6795</v>
      </c>
      <c r="Y74" s="43" t="n">
        <v>215</v>
      </c>
      <c r="Z74" s="72" t="n">
        <v>227.5</v>
      </c>
      <c r="AA74" s="43" t="n">
        <v>235</v>
      </c>
      <c r="AB74" s="43"/>
      <c r="AC74" s="43" t="n">
        <f aca="false">AA74</f>
        <v>235</v>
      </c>
      <c r="AD74" s="46" t="n">
        <f aca="false">AC74*J74</f>
        <v>148.7315</v>
      </c>
      <c r="AE74" s="43" t="n">
        <f aca="false">AC74+W74</f>
        <v>590</v>
      </c>
      <c r="AF74" s="46" t="n">
        <f aca="false">AE74*J74</f>
        <v>373.411</v>
      </c>
      <c r="AG74" s="100"/>
    </row>
    <row r="75" customFormat="false" ht="12.75" hidden="false" customHeight="true" outlineLevel="0" collapsed="false">
      <c r="A75" s="42" t="n">
        <v>5</v>
      </c>
      <c r="B75" s="43" t="n">
        <v>2</v>
      </c>
      <c r="C75" s="43" t="n">
        <v>82.5</v>
      </c>
      <c r="D75" s="43" t="s">
        <v>189</v>
      </c>
      <c r="E75" s="43" t="s">
        <v>100</v>
      </c>
      <c r="F75" s="43" t="s">
        <v>24</v>
      </c>
      <c r="G75" s="44" t="n">
        <v>32085</v>
      </c>
      <c r="H75" s="43" t="s">
        <v>26</v>
      </c>
      <c r="I75" s="45" t="n">
        <v>81.4</v>
      </c>
      <c r="J75" s="46" t="n">
        <v>0.6251</v>
      </c>
      <c r="K75" s="51" t="n">
        <v>190</v>
      </c>
      <c r="L75" s="47" t="n">
        <v>205</v>
      </c>
      <c r="M75" s="78" t="n">
        <v>215</v>
      </c>
      <c r="N75" s="43"/>
      <c r="O75" s="43" t="n">
        <f aca="false">L75</f>
        <v>205</v>
      </c>
      <c r="P75" s="46" t="n">
        <f aca="false">O75*J75</f>
        <v>128.1455</v>
      </c>
      <c r="Q75" s="51" t="n">
        <v>150</v>
      </c>
      <c r="R75" s="51" t="n">
        <v>155</v>
      </c>
      <c r="S75" s="48" t="n">
        <v>160</v>
      </c>
      <c r="T75" s="43"/>
      <c r="U75" s="43" t="n">
        <f aca="false">R75</f>
        <v>155</v>
      </c>
      <c r="V75" s="46" t="n">
        <f aca="false">U75*J75</f>
        <v>96.8905</v>
      </c>
      <c r="W75" s="43" t="n">
        <f aca="false">U75+O75</f>
        <v>360</v>
      </c>
      <c r="X75" s="46" t="n">
        <f aca="false">W75*J75</f>
        <v>225.036</v>
      </c>
      <c r="Y75" s="51" t="n">
        <v>215</v>
      </c>
      <c r="Z75" s="72" t="n">
        <v>222.5</v>
      </c>
      <c r="AA75" s="49" t="n">
        <v>230</v>
      </c>
      <c r="AB75" s="43"/>
      <c r="AC75" s="43" t="n">
        <f aca="false">Z75</f>
        <v>222.5</v>
      </c>
      <c r="AD75" s="46" t="n">
        <f aca="false">AC75*J75</f>
        <v>139.08475</v>
      </c>
      <c r="AE75" s="43" t="n">
        <f aca="false">AC75+W75</f>
        <v>582.5</v>
      </c>
      <c r="AF75" s="46" t="n">
        <f aca="false">AE75*J75</f>
        <v>364.12075</v>
      </c>
      <c r="AG75" s="50"/>
    </row>
    <row r="76" customFormat="false" ht="12.75" hidden="false" customHeight="false" outlineLevel="0" collapsed="false">
      <c r="A76" s="42" t="n">
        <v>3</v>
      </c>
      <c r="B76" s="43" t="n">
        <v>3</v>
      </c>
      <c r="C76" s="43" t="n">
        <v>82.5</v>
      </c>
      <c r="D76" s="43" t="s">
        <v>190</v>
      </c>
      <c r="E76" s="43" t="s">
        <v>61</v>
      </c>
      <c r="F76" s="43" t="s">
        <v>24</v>
      </c>
      <c r="G76" s="44" t="n">
        <v>30468</v>
      </c>
      <c r="H76" s="43" t="s">
        <v>26</v>
      </c>
      <c r="I76" s="45" t="n">
        <v>81.5</v>
      </c>
      <c r="J76" s="46" t="n">
        <v>0.6246</v>
      </c>
      <c r="K76" s="51" t="n">
        <v>162.5</v>
      </c>
      <c r="L76" s="89" t="n">
        <v>172.5</v>
      </c>
      <c r="M76" s="72" t="n">
        <v>172.5</v>
      </c>
      <c r="N76" s="43"/>
      <c r="O76" s="43" t="n">
        <f aca="false">M76</f>
        <v>172.5</v>
      </c>
      <c r="P76" s="46" t="n">
        <f aca="false">O76*J76</f>
        <v>107.7435</v>
      </c>
      <c r="Q76" s="51" t="n">
        <v>150</v>
      </c>
      <c r="R76" s="51" t="n">
        <v>160</v>
      </c>
      <c r="S76" s="48" t="n">
        <v>165</v>
      </c>
      <c r="T76" s="43"/>
      <c r="U76" s="43" t="n">
        <f aca="false">R76</f>
        <v>160</v>
      </c>
      <c r="V76" s="46" t="n">
        <f aca="false">U76*J76</f>
        <v>99.936</v>
      </c>
      <c r="W76" s="43" t="n">
        <f aca="false">U76+O76</f>
        <v>332.5</v>
      </c>
      <c r="X76" s="46" t="n">
        <f aca="false">W76*J76</f>
        <v>207.6795</v>
      </c>
      <c r="Y76" s="51" t="n">
        <v>202.5</v>
      </c>
      <c r="Z76" s="72" t="n">
        <v>217.5</v>
      </c>
      <c r="AA76" s="43" t="n">
        <v>230</v>
      </c>
      <c r="AB76" s="43"/>
      <c r="AC76" s="43" t="n">
        <f aca="false">AA76</f>
        <v>230</v>
      </c>
      <c r="AD76" s="46" t="n">
        <f aca="false">AC76*J76</f>
        <v>143.658</v>
      </c>
      <c r="AE76" s="43" t="n">
        <f aca="false">AC76+W76</f>
        <v>562.5</v>
      </c>
      <c r="AF76" s="46" t="n">
        <f aca="false">AE76*J76</f>
        <v>351.3375</v>
      </c>
      <c r="AG76" s="50"/>
    </row>
    <row r="77" customFormat="false" ht="12.75" hidden="false" customHeight="true" outlineLevel="0" collapsed="false">
      <c r="A77" s="42" t="n">
        <v>2</v>
      </c>
      <c r="B77" s="43" t="n">
        <v>4</v>
      </c>
      <c r="C77" s="43" t="n">
        <v>82.5</v>
      </c>
      <c r="D77" s="43" t="s">
        <v>185</v>
      </c>
      <c r="E77" s="43" t="s">
        <v>186</v>
      </c>
      <c r="F77" s="43" t="s">
        <v>24</v>
      </c>
      <c r="G77" s="44" t="n">
        <v>25394</v>
      </c>
      <c r="H77" s="43" t="s">
        <v>26</v>
      </c>
      <c r="I77" s="45" t="n">
        <v>81.3</v>
      </c>
      <c r="J77" s="46" t="n">
        <v>0.637</v>
      </c>
      <c r="K77" s="51" t="n">
        <v>170</v>
      </c>
      <c r="L77" s="47" t="n">
        <v>180</v>
      </c>
      <c r="M77" s="72" t="n">
        <v>187.5</v>
      </c>
      <c r="N77" s="43"/>
      <c r="O77" s="43" t="n">
        <f aca="false">M77</f>
        <v>187.5</v>
      </c>
      <c r="P77" s="46" t="n">
        <f aca="false">O77*J77</f>
        <v>119.4375</v>
      </c>
      <c r="Q77" s="51" t="n">
        <v>115</v>
      </c>
      <c r="R77" s="51" t="n">
        <v>125</v>
      </c>
      <c r="S77" s="51" t="n">
        <v>130</v>
      </c>
      <c r="T77" s="43"/>
      <c r="U77" s="43" t="n">
        <f aca="false">S77</f>
        <v>130</v>
      </c>
      <c r="V77" s="46" t="n">
        <f aca="false">U77*J77</f>
        <v>82.81</v>
      </c>
      <c r="W77" s="43" t="n">
        <f aca="false">U77+O77</f>
        <v>317.5</v>
      </c>
      <c r="X77" s="46" t="n">
        <f aca="false">W77*J77</f>
        <v>202.2475</v>
      </c>
      <c r="Y77" s="51" t="n">
        <v>205</v>
      </c>
      <c r="Z77" s="72" t="n">
        <v>217.5</v>
      </c>
      <c r="AA77" s="43" t="n">
        <v>232.5</v>
      </c>
      <c r="AB77" s="43" t="n">
        <v>236</v>
      </c>
      <c r="AC77" s="43" t="n">
        <f aca="false">AA77</f>
        <v>232.5</v>
      </c>
      <c r="AD77" s="46" t="n">
        <f aca="false">AC77*J77</f>
        <v>148.1025</v>
      </c>
      <c r="AE77" s="43" t="n">
        <f aca="false">AC77+W77</f>
        <v>550</v>
      </c>
      <c r="AF77" s="46" t="n">
        <f aca="false">AE77*J77</f>
        <v>350.35</v>
      </c>
      <c r="AG77" s="50"/>
    </row>
    <row r="78" customFormat="false" ht="12.75" hidden="false" customHeight="false" outlineLevel="0" collapsed="false">
      <c r="A78" s="42" t="n">
        <v>1</v>
      </c>
      <c r="B78" s="43" t="n">
        <v>5</v>
      </c>
      <c r="C78" s="43" t="n">
        <v>82.5</v>
      </c>
      <c r="D78" s="43" t="s">
        <v>191</v>
      </c>
      <c r="E78" s="43" t="s">
        <v>61</v>
      </c>
      <c r="F78" s="43" t="s">
        <v>24</v>
      </c>
      <c r="G78" s="44" t="n">
        <v>32081</v>
      </c>
      <c r="H78" s="43" t="s">
        <v>26</v>
      </c>
      <c r="I78" s="45" t="n">
        <v>81.7</v>
      </c>
      <c r="J78" s="46" t="n">
        <v>0.6235</v>
      </c>
      <c r="K78" s="51" t="n">
        <v>170</v>
      </c>
      <c r="L78" s="72" t="n">
        <v>180</v>
      </c>
      <c r="M78" s="78" t="n">
        <v>185</v>
      </c>
      <c r="N78" s="43"/>
      <c r="O78" s="43" t="n">
        <f aca="false">L78</f>
        <v>180</v>
      </c>
      <c r="P78" s="46" t="n">
        <f aca="false">O78*J78</f>
        <v>112.23</v>
      </c>
      <c r="Q78" s="51" t="n">
        <v>120</v>
      </c>
      <c r="R78" s="49" t="n">
        <v>127.5</v>
      </c>
      <c r="S78" s="43" t="n">
        <v>130</v>
      </c>
      <c r="T78" s="43"/>
      <c r="U78" s="43" t="n">
        <f aca="false">S78</f>
        <v>130</v>
      </c>
      <c r="V78" s="46" t="n">
        <f aca="false">U78*J78</f>
        <v>81.055</v>
      </c>
      <c r="W78" s="43" t="n">
        <f aca="false">U78+O78</f>
        <v>310</v>
      </c>
      <c r="X78" s="46" t="n">
        <f aca="false">W78*J78</f>
        <v>193.285</v>
      </c>
      <c r="Y78" s="51" t="n">
        <v>210</v>
      </c>
      <c r="Z78" s="72" t="n">
        <v>215</v>
      </c>
      <c r="AA78" s="49" t="n">
        <v>230</v>
      </c>
      <c r="AB78" s="43"/>
      <c r="AC78" s="43" t="n">
        <f aca="false">Z78</f>
        <v>215</v>
      </c>
      <c r="AD78" s="46" t="n">
        <f aca="false">AC78*J78</f>
        <v>134.0525</v>
      </c>
      <c r="AE78" s="43" t="n">
        <f aca="false">AC78+W78</f>
        <v>525</v>
      </c>
      <c r="AF78" s="46" t="n">
        <f aca="false">AE78*J78</f>
        <v>327.3375</v>
      </c>
      <c r="AG78" s="50"/>
    </row>
    <row r="79" customFormat="false" ht="12.75" hidden="false" customHeight="false" outlineLevel="0" collapsed="false">
      <c r="A79" s="42" t="n">
        <v>12</v>
      </c>
      <c r="B79" s="43" t="n">
        <v>1</v>
      </c>
      <c r="C79" s="43" t="n">
        <v>82.5</v>
      </c>
      <c r="D79" s="43" t="s">
        <v>192</v>
      </c>
      <c r="E79" s="43" t="s">
        <v>151</v>
      </c>
      <c r="F79" s="43" t="s">
        <v>24</v>
      </c>
      <c r="G79" s="44" t="n">
        <v>35326</v>
      </c>
      <c r="H79" s="43" t="s">
        <v>158</v>
      </c>
      <c r="I79" s="45" t="n">
        <v>80.5</v>
      </c>
      <c r="J79" s="46" t="n">
        <v>0.712</v>
      </c>
      <c r="K79" s="72" t="n">
        <v>140</v>
      </c>
      <c r="L79" s="72" t="n">
        <v>150</v>
      </c>
      <c r="M79" s="78" t="n">
        <v>155</v>
      </c>
      <c r="N79" s="43"/>
      <c r="O79" s="43" t="n">
        <f aca="false">L79</f>
        <v>150</v>
      </c>
      <c r="P79" s="46" t="n">
        <f aca="false">O79*J79</f>
        <v>106.8</v>
      </c>
      <c r="Q79" s="72" t="n">
        <v>85</v>
      </c>
      <c r="R79" s="49" t="n">
        <v>95</v>
      </c>
      <c r="S79" s="43" t="n">
        <v>95</v>
      </c>
      <c r="T79" s="43"/>
      <c r="U79" s="43" t="n">
        <f aca="false">S79</f>
        <v>95</v>
      </c>
      <c r="V79" s="46" t="n">
        <f aca="false">U79*J79</f>
        <v>67.64</v>
      </c>
      <c r="W79" s="43" t="n">
        <f aca="false">U79+O79</f>
        <v>245</v>
      </c>
      <c r="X79" s="46" t="n">
        <f aca="false">W79*J79</f>
        <v>174.44</v>
      </c>
      <c r="Y79" s="43" t="n">
        <v>160</v>
      </c>
      <c r="Z79" s="72" t="n">
        <v>170</v>
      </c>
      <c r="AA79" s="43" t="n">
        <v>180</v>
      </c>
      <c r="AB79" s="43"/>
      <c r="AC79" s="43" t="n">
        <f aca="false">AA79</f>
        <v>180</v>
      </c>
      <c r="AD79" s="46" t="n">
        <f aca="false">AC79*J79</f>
        <v>128.16</v>
      </c>
      <c r="AE79" s="43" t="n">
        <f aca="false">AC79+W79</f>
        <v>425</v>
      </c>
      <c r="AF79" s="46" t="n">
        <f aca="false">AE79*J79</f>
        <v>302.6</v>
      </c>
      <c r="AG79" s="50"/>
    </row>
    <row r="80" customFormat="false" ht="12.75" hidden="false" customHeight="false" outlineLevel="0" collapsed="false">
      <c r="A80" s="42" t="n">
        <v>12</v>
      </c>
      <c r="B80" s="43" t="n">
        <v>1</v>
      </c>
      <c r="C80" s="43" t="n">
        <v>82.5</v>
      </c>
      <c r="D80" s="43" t="s">
        <v>193</v>
      </c>
      <c r="E80" s="43" t="s">
        <v>38</v>
      </c>
      <c r="F80" s="43" t="s">
        <v>24</v>
      </c>
      <c r="G80" s="44" t="n">
        <v>34102</v>
      </c>
      <c r="H80" s="43" t="s">
        <v>95</v>
      </c>
      <c r="I80" s="45" t="n">
        <v>76.4</v>
      </c>
      <c r="J80" s="46" t="n">
        <v>0.6812</v>
      </c>
      <c r="K80" s="51" t="n">
        <v>130</v>
      </c>
      <c r="L80" s="72" t="n">
        <v>140</v>
      </c>
      <c r="M80" s="72" t="n">
        <v>150</v>
      </c>
      <c r="N80" s="43"/>
      <c r="O80" s="43" t="n">
        <f aca="false">M80</f>
        <v>150</v>
      </c>
      <c r="P80" s="46" t="n">
        <f aca="false">O80*J80</f>
        <v>102.18</v>
      </c>
      <c r="Q80" s="51" t="n">
        <v>110</v>
      </c>
      <c r="R80" s="51" t="n">
        <v>120</v>
      </c>
      <c r="S80" s="48" t="n">
        <v>125</v>
      </c>
      <c r="T80" s="43"/>
      <c r="U80" s="43" t="n">
        <f aca="false">R80</f>
        <v>120</v>
      </c>
      <c r="V80" s="46" t="n">
        <f aca="false">U80*J80</f>
        <v>81.744</v>
      </c>
      <c r="W80" s="43" t="n">
        <f aca="false">U80+O80</f>
        <v>270</v>
      </c>
      <c r="X80" s="46" t="n">
        <f aca="false">W80*J80</f>
        <v>183.924</v>
      </c>
      <c r="Y80" s="51" t="n">
        <v>160</v>
      </c>
      <c r="Z80" s="72" t="n">
        <v>175</v>
      </c>
      <c r="AA80" s="49" t="n">
        <v>185</v>
      </c>
      <c r="AB80" s="43"/>
      <c r="AC80" s="43" t="n">
        <f aca="false">Z80</f>
        <v>175</v>
      </c>
      <c r="AD80" s="46" t="n">
        <f aca="false">AC80*J80</f>
        <v>119.21</v>
      </c>
      <c r="AE80" s="43" t="n">
        <f aca="false">AC80+W80</f>
        <v>445</v>
      </c>
      <c r="AF80" s="46" t="n">
        <f aca="false">AE80*J80</f>
        <v>303.134</v>
      </c>
      <c r="AG80" s="50"/>
    </row>
    <row r="81" customFormat="false" ht="12.75" hidden="false" customHeight="false" outlineLevel="0" collapsed="false">
      <c r="A81" s="42" t="n">
        <v>12</v>
      </c>
      <c r="B81" s="43" t="n">
        <v>1</v>
      </c>
      <c r="C81" s="43" t="n">
        <v>90</v>
      </c>
      <c r="D81" s="43" t="s">
        <v>194</v>
      </c>
      <c r="E81" s="43" t="s">
        <v>100</v>
      </c>
      <c r="F81" s="43" t="s">
        <v>24</v>
      </c>
      <c r="G81" s="44" t="n">
        <v>32528</v>
      </c>
      <c r="H81" s="43" t="s">
        <v>49</v>
      </c>
      <c r="I81" s="45" t="n">
        <v>89.7</v>
      </c>
      <c r="J81" s="46" t="n">
        <v>0.5865</v>
      </c>
      <c r="K81" s="48" t="n">
        <v>210</v>
      </c>
      <c r="L81" s="89" t="n">
        <v>210</v>
      </c>
      <c r="M81" s="72" t="n">
        <v>210</v>
      </c>
      <c r="N81" s="43"/>
      <c r="O81" s="43" t="n">
        <f aca="false">M81</f>
        <v>210</v>
      </c>
      <c r="P81" s="46" t="n">
        <f aca="false">O81*J81</f>
        <v>123.165</v>
      </c>
      <c r="Q81" s="51" t="n">
        <v>140</v>
      </c>
      <c r="R81" s="51" t="n">
        <v>150</v>
      </c>
      <c r="S81" s="51" t="n">
        <v>157.5</v>
      </c>
      <c r="T81" s="43"/>
      <c r="U81" s="43" t="n">
        <f aca="false">S81</f>
        <v>157.5</v>
      </c>
      <c r="V81" s="46" t="n">
        <f aca="false">U81*J81</f>
        <v>92.37375</v>
      </c>
      <c r="W81" s="43" t="n">
        <f aca="false">U81+O81</f>
        <v>367.5</v>
      </c>
      <c r="X81" s="46" t="n">
        <f aca="false">W81*J81</f>
        <v>215.53875</v>
      </c>
      <c r="Y81" s="51" t="n">
        <v>200</v>
      </c>
      <c r="Z81" s="72" t="n">
        <v>220</v>
      </c>
      <c r="AA81" s="43" t="n">
        <v>245</v>
      </c>
      <c r="AB81" s="43"/>
      <c r="AC81" s="43" t="n">
        <f aca="false">AA81</f>
        <v>245</v>
      </c>
      <c r="AD81" s="46" t="n">
        <f aca="false">AC81*J81</f>
        <v>143.6925</v>
      </c>
      <c r="AE81" s="43" t="n">
        <f aca="false">AC81+W81</f>
        <v>612.5</v>
      </c>
      <c r="AF81" s="46" t="n">
        <f aca="false">AE81*J81</f>
        <v>359.23125</v>
      </c>
      <c r="AG81" s="50" t="s">
        <v>195</v>
      </c>
    </row>
    <row r="82" customFormat="false" ht="12.75" hidden="false" customHeight="false" outlineLevel="0" collapsed="false">
      <c r="A82" s="42" t="n">
        <v>5</v>
      </c>
      <c r="B82" s="43" t="n">
        <v>2</v>
      </c>
      <c r="C82" s="43" t="n">
        <v>90</v>
      </c>
      <c r="D82" s="43" t="s">
        <v>196</v>
      </c>
      <c r="E82" s="43" t="s">
        <v>100</v>
      </c>
      <c r="F82" s="43" t="s">
        <v>24</v>
      </c>
      <c r="G82" s="44" t="n">
        <v>33510</v>
      </c>
      <c r="H82" s="43" t="s">
        <v>49</v>
      </c>
      <c r="I82" s="45" t="n">
        <v>88.1</v>
      </c>
      <c r="J82" s="46" t="n">
        <v>0.6049</v>
      </c>
      <c r="K82" s="51" t="n">
        <v>210</v>
      </c>
      <c r="L82" s="89" t="n">
        <v>220</v>
      </c>
      <c r="M82" s="89" t="n">
        <v>220</v>
      </c>
      <c r="N82" s="43"/>
      <c r="O82" s="43" t="n">
        <f aca="false">K82</f>
        <v>210</v>
      </c>
      <c r="P82" s="46" t="n">
        <f aca="false">O82*J82</f>
        <v>127.029</v>
      </c>
      <c r="Q82" s="48" t="n">
        <v>140</v>
      </c>
      <c r="R82" s="51" t="n">
        <v>140</v>
      </c>
      <c r="S82" s="48" t="n">
        <v>147.5</v>
      </c>
      <c r="T82" s="43"/>
      <c r="U82" s="43" t="n">
        <f aca="false">R82</f>
        <v>140</v>
      </c>
      <c r="V82" s="46" t="n">
        <f aca="false">U82*J82</f>
        <v>84.686</v>
      </c>
      <c r="W82" s="43" t="n">
        <f aca="false">U82+O82</f>
        <v>350</v>
      </c>
      <c r="X82" s="46" t="n">
        <f aca="false">W82*J82</f>
        <v>211.715</v>
      </c>
      <c r="Y82" s="51" t="n">
        <v>250</v>
      </c>
      <c r="Z82" s="72" t="n">
        <v>260</v>
      </c>
      <c r="AA82" s="49" t="n">
        <v>270</v>
      </c>
      <c r="AB82" s="43"/>
      <c r="AC82" s="43" t="n">
        <f aca="false">Z82</f>
        <v>260</v>
      </c>
      <c r="AD82" s="46" t="n">
        <f aca="false">AC82*J82</f>
        <v>157.274</v>
      </c>
      <c r="AE82" s="43" t="n">
        <f aca="false">AC82+W82</f>
        <v>610</v>
      </c>
      <c r="AF82" s="46" t="n">
        <f aca="false">AE82*J82</f>
        <v>368.989</v>
      </c>
      <c r="AG82" s="50" t="s">
        <v>197</v>
      </c>
    </row>
    <row r="83" customFormat="false" ht="12.75" hidden="false" customHeight="false" outlineLevel="0" collapsed="false">
      <c r="A83" s="42" t="n">
        <v>3</v>
      </c>
      <c r="B83" s="43" t="n">
        <v>3</v>
      </c>
      <c r="C83" s="43" t="n">
        <v>90</v>
      </c>
      <c r="D83" s="43" t="s">
        <v>198</v>
      </c>
      <c r="E83" s="43" t="s">
        <v>142</v>
      </c>
      <c r="F83" s="43" t="s">
        <v>24</v>
      </c>
      <c r="G83" s="44" t="n">
        <v>33516</v>
      </c>
      <c r="H83" s="43" t="s">
        <v>49</v>
      </c>
      <c r="I83" s="45" t="n">
        <v>86.3</v>
      </c>
      <c r="J83" s="46" t="n">
        <v>0.6129</v>
      </c>
      <c r="K83" s="72" t="n">
        <v>200</v>
      </c>
      <c r="L83" s="72" t="n">
        <v>210</v>
      </c>
      <c r="M83" s="72" t="n">
        <v>215</v>
      </c>
      <c r="N83" s="43"/>
      <c r="O83" s="43" t="n">
        <f aca="false">M83</f>
        <v>215</v>
      </c>
      <c r="P83" s="46" t="n">
        <f aca="false">O83*J83</f>
        <v>131.7735</v>
      </c>
      <c r="Q83" s="72" t="n">
        <v>120</v>
      </c>
      <c r="R83" s="49" t="n">
        <v>127.5</v>
      </c>
      <c r="S83" s="49" t="n">
        <v>127.5</v>
      </c>
      <c r="T83" s="43"/>
      <c r="U83" s="43" t="n">
        <f aca="false">Q83</f>
        <v>120</v>
      </c>
      <c r="V83" s="46" t="n">
        <f aca="false">U83*J83</f>
        <v>73.548</v>
      </c>
      <c r="W83" s="43" t="n">
        <f aca="false">U83+O83</f>
        <v>335</v>
      </c>
      <c r="X83" s="46" t="n">
        <f aca="false">W83*J83</f>
        <v>205.3215</v>
      </c>
      <c r="Y83" s="43" t="n">
        <v>220</v>
      </c>
      <c r="Z83" s="72" t="n">
        <v>230</v>
      </c>
      <c r="AA83" s="43" t="n">
        <v>240</v>
      </c>
      <c r="AB83" s="43"/>
      <c r="AC83" s="43" t="n">
        <f aca="false">AA83</f>
        <v>240</v>
      </c>
      <c r="AD83" s="46" t="n">
        <f aca="false">AC83*J83</f>
        <v>147.096</v>
      </c>
      <c r="AE83" s="43" t="n">
        <f aca="false">AC83+W83</f>
        <v>575</v>
      </c>
      <c r="AF83" s="46" t="n">
        <f aca="false">AE83*J83</f>
        <v>352.4175</v>
      </c>
      <c r="AG83" s="50"/>
    </row>
    <row r="84" customFormat="false" ht="12.75" hidden="false" customHeight="false" outlineLevel="0" collapsed="false">
      <c r="A84" s="74" t="n">
        <v>0</v>
      </c>
      <c r="B84" s="51" t="s">
        <v>59</v>
      </c>
      <c r="C84" s="51" t="n">
        <v>90</v>
      </c>
      <c r="D84" s="51" t="s">
        <v>199</v>
      </c>
      <c r="E84" s="51" t="s">
        <v>61</v>
      </c>
      <c r="F84" s="51" t="s">
        <v>24</v>
      </c>
      <c r="G84" s="75" t="n">
        <v>33078</v>
      </c>
      <c r="H84" s="51" t="s">
        <v>49</v>
      </c>
      <c r="I84" s="76" t="n">
        <v>89</v>
      </c>
      <c r="J84" s="77" t="n">
        <v>0.5952</v>
      </c>
      <c r="K84" s="49" t="n">
        <v>170</v>
      </c>
      <c r="L84" s="78" t="n">
        <v>170</v>
      </c>
      <c r="M84" s="78" t="n">
        <v>170</v>
      </c>
      <c r="N84" s="43"/>
      <c r="O84" s="43" t="n">
        <v>0</v>
      </c>
      <c r="P84" s="46" t="n">
        <f aca="false">O84*J84</f>
        <v>0</v>
      </c>
      <c r="Q84" s="43" t="n">
        <v>137.5</v>
      </c>
      <c r="R84" s="49" t="n">
        <v>0</v>
      </c>
      <c r="S84" s="49" t="n">
        <v>0</v>
      </c>
      <c r="T84" s="43"/>
      <c r="U84" s="43" t="n">
        <v>0</v>
      </c>
      <c r="V84" s="46" t="n">
        <f aca="false">U84*J84</f>
        <v>0</v>
      </c>
      <c r="W84" s="43" t="n">
        <f aca="false">U84+O84</f>
        <v>0</v>
      </c>
      <c r="X84" s="46" t="n">
        <f aca="false">W84*J84</f>
        <v>0</v>
      </c>
      <c r="Y84" s="43" t="n">
        <v>175</v>
      </c>
      <c r="Z84" s="78" t="n">
        <v>0</v>
      </c>
      <c r="AA84" s="49" t="n">
        <v>0</v>
      </c>
      <c r="AB84" s="43"/>
      <c r="AC84" s="43" t="n">
        <v>0</v>
      </c>
      <c r="AD84" s="46" t="n">
        <f aca="false">AC84*J84</f>
        <v>0</v>
      </c>
      <c r="AE84" s="43" t="n">
        <f aca="false">AC84+W84</f>
        <v>0</v>
      </c>
      <c r="AF84" s="46" t="n">
        <f aca="false">AE84*J84</f>
        <v>0</v>
      </c>
      <c r="AG84" s="100"/>
    </row>
    <row r="85" customFormat="false" ht="12.75" hidden="false" customHeight="false" outlineLevel="0" collapsed="false">
      <c r="A85" s="42" t="n">
        <v>12</v>
      </c>
      <c r="B85" s="43" t="n">
        <v>1</v>
      </c>
      <c r="C85" s="43" t="n">
        <v>90</v>
      </c>
      <c r="D85" s="43" t="s">
        <v>200</v>
      </c>
      <c r="E85" s="43" t="s">
        <v>103</v>
      </c>
      <c r="F85" s="43" t="s">
        <v>24</v>
      </c>
      <c r="G85" s="44" t="n">
        <v>25088</v>
      </c>
      <c r="H85" s="43" t="s">
        <v>25</v>
      </c>
      <c r="I85" s="45" t="n">
        <v>89.6</v>
      </c>
      <c r="J85" s="46" t="n">
        <v>0.6051</v>
      </c>
      <c r="K85" s="51" t="n">
        <v>170</v>
      </c>
      <c r="L85" s="47" t="n">
        <v>175</v>
      </c>
      <c r="M85" s="72" t="n">
        <v>185</v>
      </c>
      <c r="N85" s="43"/>
      <c r="O85" s="43" t="n">
        <f aca="false">M85</f>
        <v>185</v>
      </c>
      <c r="P85" s="46" t="n">
        <f aca="false">O85*J85</f>
        <v>111.9435</v>
      </c>
      <c r="Q85" s="51" t="n">
        <v>140</v>
      </c>
      <c r="R85" s="51" t="n">
        <v>150</v>
      </c>
      <c r="S85" s="51" t="n">
        <v>155</v>
      </c>
      <c r="T85" s="43"/>
      <c r="U85" s="43" t="n">
        <f aca="false">S85</f>
        <v>155</v>
      </c>
      <c r="V85" s="46" t="n">
        <f aca="false">U85*J85</f>
        <v>93.7905</v>
      </c>
      <c r="W85" s="43" t="n">
        <f aca="false">U85+O85</f>
        <v>340</v>
      </c>
      <c r="X85" s="46" t="n">
        <f aca="false">W85*J85</f>
        <v>205.734</v>
      </c>
      <c r="Y85" s="51" t="n">
        <v>200</v>
      </c>
      <c r="Z85" s="72" t="n">
        <v>220</v>
      </c>
      <c r="AA85" s="43" t="n">
        <v>232.5</v>
      </c>
      <c r="AB85" s="43"/>
      <c r="AC85" s="43" t="n">
        <f aca="false">AA85</f>
        <v>232.5</v>
      </c>
      <c r="AD85" s="46" t="n">
        <f aca="false">AC85*J85</f>
        <v>140.68575</v>
      </c>
      <c r="AE85" s="43" t="n">
        <f aca="false">AC85+W85</f>
        <v>572.5</v>
      </c>
      <c r="AF85" s="46" t="n">
        <f aca="false">AE85*J85</f>
        <v>346.41975</v>
      </c>
      <c r="AG85" s="50"/>
    </row>
    <row r="86" customFormat="false" ht="12.75" hidden="false" customHeight="false" outlineLevel="0" collapsed="false">
      <c r="A86" s="42" t="n">
        <v>5</v>
      </c>
      <c r="B86" s="43" t="n">
        <v>2</v>
      </c>
      <c r="C86" s="43" t="n">
        <v>90</v>
      </c>
      <c r="D86" s="43" t="s">
        <v>201</v>
      </c>
      <c r="E86" s="43" t="s">
        <v>61</v>
      </c>
      <c r="F86" s="43" t="s">
        <v>24</v>
      </c>
      <c r="G86" s="44" t="n">
        <v>25909</v>
      </c>
      <c r="H86" s="43" t="s">
        <v>25</v>
      </c>
      <c r="I86" s="45" t="n">
        <v>89</v>
      </c>
      <c r="J86" s="46" t="n">
        <v>0.5911</v>
      </c>
      <c r="K86" s="48" t="n">
        <v>200</v>
      </c>
      <c r="L86" s="72" t="n">
        <v>200</v>
      </c>
      <c r="M86" s="72" t="n">
        <v>210</v>
      </c>
      <c r="N86" s="43"/>
      <c r="O86" s="43" t="n">
        <f aca="false">M86</f>
        <v>210</v>
      </c>
      <c r="P86" s="46" t="n">
        <f aca="false">O86*J86</f>
        <v>124.131</v>
      </c>
      <c r="Q86" s="51" t="n">
        <v>120</v>
      </c>
      <c r="R86" s="49" t="n">
        <v>140</v>
      </c>
      <c r="S86" s="49" t="n">
        <v>140</v>
      </c>
      <c r="T86" s="43"/>
      <c r="U86" s="43" t="n">
        <f aca="false">Q86</f>
        <v>120</v>
      </c>
      <c r="V86" s="46" t="n">
        <f aca="false">U86*J86</f>
        <v>70.932</v>
      </c>
      <c r="W86" s="43" t="n">
        <f aca="false">U86+O86</f>
        <v>330</v>
      </c>
      <c r="X86" s="46" t="n">
        <f aca="false">W86*J86</f>
        <v>195.063</v>
      </c>
      <c r="Y86" s="51" t="n">
        <v>210</v>
      </c>
      <c r="Z86" s="78" t="n">
        <v>230</v>
      </c>
      <c r="AA86" s="43" t="n">
        <v>230</v>
      </c>
      <c r="AB86" s="43"/>
      <c r="AC86" s="43" t="n">
        <f aca="false">AA86</f>
        <v>230</v>
      </c>
      <c r="AD86" s="46" t="n">
        <f aca="false">AC86*J86</f>
        <v>135.953</v>
      </c>
      <c r="AE86" s="43" t="n">
        <f aca="false">AC86+W86</f>
        <v>560</v>
      </c>
      <c r="AF86" s="46" t="n">
        <f aca="false">AE86*J86</f>
        <v>331.016</v>
      </c>
      <c r="AG86" s="50"/>
    </row>
    <row r="87" customFormat="false" ht="12.75" hidden="false" customHeight="false" outlineLevel="0" collapsed="false">
      <c r="A87" s="42" t="n">
        <v>3</v>
      </c>
      <c r="B87" s="43" t="n">
        <v>3</v>
      </c>
      <c r="C87" s="43" t="n">
        <v>90</v>
      </c>
      <c r="D87" s="43" t="s">
        <v>133</v>
      </c>
      <c r="E87" s="43" t="s">
        <v>134</v>
      </c>
      <c r="F87" s="43" t="s">
        <v>24</v>
      </c>
      <c r="G87" s="44" t="n">
        <v>26381</v>
      </c>
      <c r="H87" s="43" t="s">
        <v>25</v>
      </c>
      <c r="I87" s="45" t="n">
        <v>89</v>
      </c>
      <c r="J87" s="46" t="n">
        <v>0.5893</v>
      </c>
      <c r="K87" s="51" t="n">
        <v>160</v>
      </c>
      <c r="L87" s="47" t="n">
        <v>175</v>
      </c>
      <c r="M87" s="72" t="n">
        <v>182.5</v>
      </c>
      <c r="N87" s="43"/>
      <c r="O87" s="43" t="n">
        <f aca="false">M87</f>
        <v>182.5</v>
      </c>
      <c r="P87" s="46" t="n">
        <f aca="false">O87*J87</f>
        <v>107.54725</v>
      </c>
      <c r="Q87" s="51" t="n">
        <v>140</v>
      </c>
      <c r="R87" s="51" t="n">
        <v>147.5</v>
      </c>
      <c r="S87" s="48" t="n">
        <v>0</v>
      </c>
      <c r="T87" s="43"/>
      <c r="U87" s="43" t="n">
        <f aca="false">R87</f>
        <v>147.5</v>
      </c>
      <c r="V87" s="46" t="n">
        <f aca="false">U87*J87</f>
        <v>86.92175</v>
      </c>
      <c r="W87" s="43" t="n">
        <f aca="false">U87+O87</f>
        <v>330</v>
      </c>
      <c r="X87" s="46" t="n">
        <f aca="false">W87*J87</f>
        <v>194.469</v>
      </c>
      <c r="Y87" s="51" t="n">
        <v>170</v>
      </c>
      <c r="Z87" s="72" t="n">
        <v>200</v>
      </c>
      <c r="AA87" s="43" t="n">
        <v>220</v>
      </c>
      <c r="AB87" s="43"/>
      <c r="AC87" s="43" t="n">
        <f aca="false">AA87</f>
        <v>220</v>
      </c>
      <c r="AD87" s="46" t="n">
        <f aca="false">AC87*J87</f>
        <v>129.646</v>
      </c>
      <c r="AE87" s="43" t="n">
        <f aca="false">AC87+W87</f>
        <v>550</v>
      </c>
      <c r="AF87" s="46" t="n">
        <f aca="false">AE87*J87</f>
        <v>324.115</v>
      </c>
      <c r="AG87" s="50"/>
    </row>
    <row r="88" customFormat="false" ht="12.75" hidden="false" customHeight="false" outlineLevel="0" collapsed="false">
      <c r="A88" s="42" t="n">
        <v>0</v>
      </c>
      <c r="B88" s="43" t="s">
        <v>59</v>
      </c>
      <c r="C88" s="43" t="n">
        <v>90</v>
      </c>
      <c r="D88" s="43" t="s">
        <v>202</v>
      </c>
      <c r="E88" s="43" t="s">
        <v>38</v>
      </c>
      <c r="F88" s="43" t="s">
        <v>24</v>
      </c>
      <c r="G88" s="44" t="n">
        <v>26006</v>
      </c>
      <c r="H88" s="43" t="s">
        <v>25</v>
      </c>
      <c r="I88" s="45" t="n">
        <v>86.3</v>
      </c>
      <c r="J88" s="46" t="n">
        <v>0.7391</v>
      </c>
      <c r="K88" s="48" t="n">
        <v>180</v>
      </c>
      <c r="L88" s="89" t="n">
        <v>180</v>
      </c>
      <c r="M88" s="78" t="n">
        <v>180</v>
      </c>
      <c r="N88" s="43"/>
      <c r="O88" s="43" t="n">
        <v>0</v>
      </c>
      <c r="P88" s="46" t="n">
        <f aca="false">O88*J88</f>
        <v>0</v>
      </c>
      <c r="Q88" s="51" t="n">
        <v>130</v>
      </c>
      <c r="R88" s="48" t="n">
        <v>0</v>
      </c>
      <c r="S88" s="48" t="n">
        <v>0</v>
      </c>
      <c r="T88" s="43"/>
      <c r="U88" s="43" t="n">
        <v>0</v>
      </c>
      <c r="V88" s="46" t="n">
        <f aca="false">U88*J88</f>
        <v>0</v>
      </c>
      <c r="W88" s="43" t="n">
        <f aca="false">U88+O88</f>
        <v>0</v>
      </c>
      <c r="X88" s="46" t="n">
        <f aca="false">W88*J88</f>
        <v>0</v>
      </c>
      <c r="Y88" s="51" t="n">
        <v>190</v>
      </c>
      <c r="Z88" s="78" t="n">
        <v>0</v>
      </c>
      <c r="AA88" s="49" t="n">
        <v>0</v>
      </c>
      <c r="AB88" s="43"/>
      <c r="AC88" s="43" t="n">
        <v>0</v>
      </c>
      <c r="AD88" s="46" t="n">
        <f aca="false">AC88*J88</f>
        <v>0</v>
      </c>
      <c r="AE88" s="43" t="n">
        <f aca="false">AC88+W88</f>
        <v>0</v>
      </c>
      <c r="AF88" s="46" t="n">
        <f aca="false">AE88*J88</f>
        <v>0</v>
      </c>
      <c r="AG88" s="50"/>
    </row>
    <row r="89" customFormat="false" ht="12.75" hidden="false" customHeight="false" outlineLevel="0" collapsed="false">
      <c r="A89" s="42" t="n">
        <v>12</v>
      </c>
      <c r="B89" s="43" t="n">
        <v>1</v>
      </c>
      <c r="C89" s="43" t="n">
        <v>90</v>
      </c>
      <c r="D89" s="43" t="s">
        <v>203</v>
      </c>
      <c r="E89" s="43" t="s">
        <v>61</v>
      </c>
      <c r="F89" s="43" t="s">
        <v>24</v>
      </c>
      <c r="G89" s="44" t="n">
        <v>22950</v>
      </c>
      <c r="H89" s="43" t="s">
        <v>29</v>
      </c>
      <c r="I89" s="45" t="n">
        <v>88.1</v>
      </c>
      <c r="J89" s="46" t="n">
        <v>0.6784</v>
      </c>
      <c r="K89" s="51" t="n">
        <v>90</v>
      </c>
      <c r="L89" s="89" t="n">
        <v>95</v>
      </c>
      <c r="M89" s="78" t="n">
        <v>95</v>
      </c>
      <c r="N89" s="43"/>
      <c r="O89" s="43" t="n">
        <f aca="false">K89</f>
        <v>90</v>
      </c>
      <c r="P89" s="46" t="n">
        <f aca="false">O89*J89</f>
        <v>61.056</v>
      </c>
      <c r="Q89" s="51" t="n">
        <v>57.5</v>
      </c>
      <c r="R89" s="51" t="n">
        <v>62.5</v>
      </c>
      <c r="S89" s="48" t="n">
        <v>65</v>
      </c>
      <c r="T89" s="43"/>
      <c r="U89" s="43" t="n">
        <f aca="false">R89</f>
        <v>62.5</v>
      </c>
      <c r="V89" s="46" t="n">
        <f aca="false">U89*J89</f>
        <v>42.4</v>
      </c>
      <c r="W89" s="43" t="n">
        <f aca="false">U89+O89</f>
        <v>152.5</v>
      </c>
      <c r="X89" s="46" t="n">
        <f aca="false">W89*J89</f>
        <v>103.456</v>
      </c>
      <c r="Y89" s="51" t="n">
        <v>120</v>
      </c>
      <c r="Z89" s="72" t="n">
        <v>130</v>
      </c>
      <c r="AA89" s="43" t="n">
        <v>137.5</v>
      </c>
      <c r="AB89" s="43"/>
      <c r="AC89" s="43" t="n">
        <f aca="false">AA89</f>
        <v>137.5</v>
      </c>
      <c r="AD89" s="46" t="n">
        <f aca="false">AC89*J89</f>
        <v>93.28</v>
      </c>
      <c r="AE89" s="43" t="n">
        <f aca="false">AC89+W89</f>
        <v>290</v>
      </c>
      <c r="AF89" s="46" t="n">
        <f aca="false">AE89*J89</f>
        <v>196.736</v>
      </c>
      <c r="AG89" s="50"/>
    </row>
    <row r="90" customFormat="false" ht="12.75" hidden="false" customHeight="false" outlineLevel="0" collapsed="false">
      <c r="A90" s="42" t="n">
        <v>12</v>
      </c>
      <c r="B90" s="43" t="n">
        <v>1</v>
      </c>
      <c r="C90" s="43" t="n">
        <v>90</v>
      </c>
      <c r="D90" s="43" t="s">
        <v>204</v>
      </c>
      <c r="E90" s="43" t="s">
        <v>107</v>
      </c>
      <c r="F90" s="43" t="s">
        <v>24</v>
      </c>
      <c r="G90" s="44" t="s">
        <v>205</v>
      </c>
      <c r="H90" s="43" t="s">
        <v>160</v>
      </c>
      <c r="I90" s="45" t="n">
        <v>83</v>
      </c>
      <c r="J90" s="46" t="n">
        <v>1.2766</v>
      </c>
      <c r="K90" s="51" t="n">
        <v>150</v>
      </c>
      <c r="L90" s="47" t="n">
        <v>160</v>
      </c>
      <c r="M90" s="72" t="n">
        <v>165</v>
      </c>
      <c r="N90" s="43"/>
      <c r="O90" s="43" t="n">
        <f aca="false">M90</f>
        <v>165</v>
      </c>
      <c r="P90" s="46" t="n">
        <f aca="false">O90*J90</f>
        <v>210.639</v>
      </c>
      <c r="Q90" s="51" t="n">
        <v>90</v>
      </c>
      <c r="R90" s="51" t="n">
        <v>97.5</v>
      </c>
      <c r="S90" s="51" t="n">
        <v>100</v>
      </c>
      <c r="T90" s="43"/>
      <c r="U90" s="43" t="n">
        <f aca="false">S90</f>
        <v>100</v>
      </c>
      <c r="V90" s="46" t="n">
        <f aca="false">U90*J90</f>
        <v>127.66</v>
      </c>
      <c r="W90" s="43" t="n">
        <f aca="false">U90+O90</f>
        <v>265</v>
      </c>
      <c r="X90" s="46" t="n">
        <f aca="false">W90*J90</f>
        <v>338.299</v>
      </c>
      <c r="Y90" s="51" t="n">
        <v>175</v>
      </c>
      <c r="Z90" s="72" t="n">
        <v>185</v>
      </c>
      <c r="AA90" s="43" t="n">
        <v>192.5</v>
      </c>
      <c r="AB90" s="43"/>
      <c r="AC90" s="43" t="n">
        <f aca="false">AA90</f>
        <v>192.5</v>
      </c>
      <c r="AD90" s="46" t="n">
        <f aca="false">AC90*J90</f>
        <v>245.7455</v>
      </c>
      <c r="AE90" s="43" t="n">
        <f aca="false">AC90+W90</f>
        <v>457.5</v>
      </c>
      <c r="AF90" s="46" t="n">
        <f aca="false">AE90*J90</f>
        <v>584.0445</v>
      </c>
      <c r="AG90" s="50" t="s">
        <v>206</v>
      </c>
    </row>
    <row r="91" customFormat="false" ht="12.75" hidden="false" customHeight="false" outlineLevel="0" collapsed="false">
      <c r="A91" s="42" t="n">
        <v>12</v>
      </c>
      <c r="B91" s="43" t="n">
        <v>1</v>
      </c>
      <c r="C91" s="43" t="n">
        <v>90</v>
      </c>
      <c r="D91" s="43" t="s">
        <v>207</v>
      </c>
      <c r="E91" s="43" t="s">
        <v>208</v>
      </c>
      <c r="F91" s="43" t="s">
        <v>24</v>
      </c>
      <c r="G91" s="44" t="n">
        <v>31526</v>
      </c>
      <c r="H91" s="43" t="s">
        <v>26</v>
      </c>
      <c r="I91" s="45" t="n">
        <v>87.9</v>
      </c>
      <c r="J91" s="46" t="n">
        <v>0.5939</v>
      </c>
      <c r="K91" s="72" t="n">
        <v>190</v>
      </c>
      <c r="L91" s="78" t="n">
        <v>200</v>
      </c>
      <c r="M91" s="72" t="n">
        <v>205</v>
      </c>
      <c r="N91" s="43"/>
      <c r="O91" s="43" t="n">
        <f aca="false">M91</f>
        <v>205</v>
      </c>
      <c r="P91" s="46" t="n">
        <f aca="false">O91*J91</f>
        <v>121.7495</v>
      </c>
      <c r="Q91" s="72" t="n">
        <v>140</v>
      </c>
      <c r="R91" s="43" t="n">
        <v>150</v>
      </c>
      <c r="S91" s="43" t="n">
        <v>155</v>
      </c>
      <c r="T91" s="43"/>
      <c r="U91" s="43" t="n">
        <f aca="false">S91</f>
        <v>155</v>
      </c>
      <c r="V91" s="46" t="n">
        <f aca="false">U91*J91</f>
        <v>92.0545</v>
      </c>
      <c r="W91" s="43" t="n">
        <f aca="false">U91+O91</f>
        <v>360</v>
      </c>
      <c r="X91" s="46" t="n">
        <f aca="false">W91*J91</f>
        <v>213.804</v>
      </c>
      <c r="Y91" s="43" t="n">
        <v>230</v>
      </c>
      <c r="Z91" s="72" t="n">
        <v>240</v>
      </c>
      <c r="AA91" s="43" t="n">
        <v>245</v>
      </c>
      <c r="AB91" s="43"/>
      <c r="AC91" s="43" t="n">
        <f aca="false">AA91</f>
        <v>245</v>
      </c>
      <c r="AD91" s="46" t="n">
        <f aca="false">AC91*J91</f>
        <v>145.5055</v>
      </c>
      <c r="AE91" s="43" t="n">
        <f aca="false">AC91+W91</f>
        <v>605</v>
      </c>
      <c r="AF91" s="46" t="n">
        <f aca="false">AE91*J91</f>
        <v>359.3095</v>
      </c>
      <c r="AG91" s="50"/>
    </row>
    <row r="92" customFormat="false" ht="12.75" hidden="false" customHeight="false" outlineLevel="0" collapsed="false">
      <c r="A92" s="42" t="n">
        <v>5</v>
      </c>
      <c r="B92" s="43" t="n">
        <v>2</v>
      </c>
      <c r="C92" s="43" t="n">
        <v>90</v>
      </c>
      <c r="D92" s="43" t="s">
        <v>198</v>
      </c>
      <c r="E92" s="43" t="s">
        <v>142</v>
      </c>
      <c r="F92" s="43" t="s">
        <v>24</v>
      </c>
      <c r="G92" s="44" t="n">
        <v>33516</v>
      </c>
      <c r="H92" s="43" t="s">
        <v>26</v>
      </c>
      <c r="I92" s="45" t="n">
        <v>86.3</v>
      </c>
      <c r="J92" s="46" t="n">
        <v>0.6009</v>
      </c>
      <c r="K92" s="72" t="n">
        <v>200</v>
      </c>
      <c r="L92" s="72" t="n">
        <v>210</v>
      </c>
      <c r="M92" s="72" t="n">
        <v>215</v>
      </c>
      <c r="N92" s="43"/>
      <c r="O92" s="43" t="n">
        <f aca="false">M92</f>
        <v>215</v>
      </c>
      <c r="P92" s="46" t="n">
        <f aca="false">O92*J92</f>
        <v>129.1935</v>
      </c>
      <c r="Q92" s="72" t="n">
        <v>120</v>
      </c>
      <c r="R92" s="49" t="n">
        <v>127.5</v>
      </c>
      <c r="S92" s="49" t="n">
        <v>127.5</v>
      </c>
      <c r="T92" s="43"/>
      <c r="U92" s="43" t="n">
        <f aca="false">Q92</f>
        <v>120</v>
      </c>
      <c r="V92" s="46" t="n">
        <f aca="false">U92*J92</f>
        <v>72.108</v>
      </c>
      <c r="W92" s="43" t="n">
        <f aca="false">U92+O92</f>
        <v>335</v>
      </c>
      <c r="X92" s="46" t="n">
        <f aca="false">W92*J92</f>
        <v>201.3015</v>
      </c>
      <c r="Y92" s="43" t="n">
        <v>220</v>
      </c>
      <c r="Z92" s="72" t="n">
        <v>230</v>
      </c>
      <c r="AA92" s="43" t="n">
        <v>240</v>
      </c>
      <c r="AB92" s="43"/>
      <c r="AC92" s="43" t="n">
        <f aca="false">AA92</f>
        <v>240</v>
      </c>
      <c r="AD92" s="46" t="n">
        <f aca="false">AC92*J92</f>
        <v>144.216</v>
      </c>
      <c r="AE92" s="43" t="n">
        <f aca="false">AC92+W92</f>
        <v>575</v>
      </c>
      <c r="AF92" s="46" t="n">
        <f aca="false">AE92*J92</f>
        <v>345.5175</v>
      </c>
      <c r="AG92" s="50"/>
    </row>
    <row r="93" customFormat="false" ht="12.75" hidden="false" customHeight="false" outlineLevel="0" collapsed="false">
      <c r="A93" s="42" t="n">
        <v>3</v>
      </c>
      <c r="B93" s="43" t="n">
        <v>3</v>
      </c>
      <c r="C93" s="43" t="n">
        <v>90</v>
      </c>
      <c r="D93" s="43" t="s">
        <v>200</v>
      </c>
      <c r="E93" s="43" t="s">
        <v>103</v>
      </c>
      <c r="F93" s="43" t="s">
        <v>24</v>
      </c>
      <c r="G93" s="44" t="n">
        <v>25088</v>
      </c>
      <c r="H93" s="43" t="s">
        <v>26</v>
      </c>
      <c r="I93" s="45" t="n">
        <v>89.6</v>
      </c>
      <c r="J93" s="46" t="n">
        <v>0.5869</v>
      </c>
      <c r="K93" s="78" t="n">
        <v>170</v>
      </c>
      <c r="L93" s="47" t="n">
        <v>175</v>
      </c>
      <c r="M93" s="72" t="n">
        <v>185</v>
      </c>
      <c r="N93" s="43"/>
      <c r="O93" s="43" t="n">
        <f aca="false">M93</f>
        <v>185</v>
      </c>
      <c r="P93" s="46" t="n">
        <f aca="false">O93*J93</f>
        <v>108.5765</v>
      </c>
      <c r="Q93" s="51" t="n">
        <v>140</v>
      </c>
      <c r="R93" s="51" t="n">
        <v>150</v>
      </c>
      <c r="S93" s="51" t="n">
        <v>155</v>
      </c>
      <c r="T93" s="43"/>
      <c r="U93" s="43" t="n">
        <f aca="false">S93</f>
        <v>155</v>
      </c>
      <c r="V93" s="46" t="n">
        <f aca="false">U93*J93</f>
        <v>90.9695</v>
      </c>
      <c r="W93" s="43" t="n">
        <f aca="false">U93+O93</f>
        <v>340</v>
      </c>
      <c r="X93" s="46" t="n">
        <f aca="false">W93*J93</f>
        <v>199.546</v>
      </c>
      <c r="Y93" s="51" t="n">
        <v>200</v>
      </c>
      <c r="Z93" s="72" t="n">
        <v>220</v>
      </c>
      <c r="AA93" s="43" t="n">
        <v>232.5</v>
      </c>
      <c r="AB93" s="43"/>
      <c r="AC93" s="43" t="n">
        <f aca="false">AA93</f>
        <v>232.5</v>
      </c>
      <c r="AD93" s="46" t="n">
        <f aca="false">AC93*J93</f>
        <v>136.45425</v>
      </c>
      <c r="AE93" s="43" t="n">
        <f aca="false">AC93+W93</f>
        <v>572.5</v>
      </c>
      <c r="AF93" s="46" t="n">
        <f aca="false">AE93*J93</f>
        <v>336.00025</v>
      </c>
      <c r="AG93" s="50"/>
    </row>
    <row r="94" customFormat="false" ht="12.75" hidden="false" customHeight="false" outlineLevel="0" collapsed="false">
      <c r="A94" s="42" t="n">
        <v>2</v>
      </c>
      <c r="B94" s="43" t="n">
        <v>4</v>
      </c>
      <c r="C94" s="43" t="n">
        <v>90</v>
      </c>
      <c r="D94" s="43" t="s">
        <v>209</v>
      </c>
      <c r="E94" s="43" t="s">
        <v>61</v>
      </c>
      <c r="F94" s="43" t="s">
        <v>24</v>
      </c>
      <c r="G94" s="44" t="n">
        <v>31367</v>
      </c>
      <c r="H94" s="43" t="s">
        <v>26</v>
      </c>
      <c r="I94" s="45" t="n">
        <v>85.4</v>
      </c>
      <c r="J94" s="46" t="n">
        <v>0.605</v>
      </c>
      <c r="K94" s="51" t="n">
        <v>155</v>
      </c>
      <c r="L94" s="47" t="n">
        <v>160</v>
      </c>
      <c r="M94" s="72" t="n">
        <v>165</v>
      </c>
      <c r="N94" s="43"/>
      <c r="O94" s="43" t="n">
        <f aca="false">M94</f>
        <v>165</v>
      </c>
      <c r="P94" s="46" t="n">
        <f aca="false">O94*J94</f>
        <v>99.825</v>
      </c>
      <c r="Q94" s="51" t="n">
        <v>105</v>
      </c>
      <c r="R94" s="51" t="n">
        <v>110</v>
      </c>
      <c r="S94" s="48" t="n">
        <v>115</v>
      </c>
      <c r="T94" s="43"/>
      <c r="U94" s="43" t="n">
        <f aca="false">R94</f>
        <v>110</v>
      </c>
      <c r="V94" s="46" t="n">
        <f aca="false">U94*J94</f>
        <v>66.55</v>
      </c>
      <c r="W94" s="43" t="n">
        <f aca="false">U94+O94</f>
        <v>275</v>
      </c>
      <c r="X94" s="46" t="n">
        <f aca="false">W94*J94</f>
        <v>166.375</v>
      </c>
      <c r="Y94" s="51" t="n">
        <v>185</v>
      </c>
      <c r="Z94" s="72" t="n">
        <v>195</v>
      </c>
      <c r="AA94" s="43" t="n">
        <v>207.5</v>
      </c>
      <c r="AB94" s="43"/>
      <c r="AC94" s="43" t="n">
        <f aca="false">AA94</f>
        <v>207.5</v>
      </c>
      <c r="AD94" s="46" t="n">
        <f aca="false">AC94*J94</f>
        <v>125.5375</v>
      </c>
      <c r="AE94" s="43" t="n">
        <f aca="false">AC94+W94</f>
        <v>482.5</v>
      </c>
      <c r="AF94" s="46" t="n">
        <f aca="false">AE94*J94</f>
        <v>291.9125</v>
      </c>
      <c r="AG94" s="50"/>
    </row>
    <row r="95" customFormat="false" ht="12.75" hidden="false" customHeight="false" outlineLevel="0" collapsed="false">
      <c r="A95" s="74" t="n">
        <v>1</v>
      </c>
      <c r="B95" s="51" t="n">
        <v>5</v>
      </c>
      <c r="C95" s="51" t="n">
        <v>90</v>
      </c>
      <c r="D95" s="51" t="s">
        <v>210</v>
      </c>
      <c r="E95" s="51" t="s">
        <v>61</v>
      </c>
      <c r="F95" s="51" t="s">
        <v>24</v>
      </c>
      <c r="G95" s="75" t="n">
        <v>30164</v>
      </c>
      <c r="H95" s="51" t="s">
        <v>26</v>
      </c>
      <c r="I95" s="76" t="n">
        <v>85.8</v>
      </c>
      <c r="J95" s="77" t="n">
        <v>0.6031</v>
      </c>
      <c r="K95" s="43" t="n">
        <v>150</v>
      </c>
      <c r="L95" s="72" t="n">
        <v>160</v>
      </c>
      <c r="M95" s="78" t="n">
        <v>170</v>
      </c>
      <c r="N95" s="43"/>
      <c r="O95" s="43" t="n">
        <f aca="false">L95</f>
        <v>160</v>
      </c>
      <c r="P95" s="46" t="n">
        <f aca="false">O95*J95</f>
        <v>96.496</v>
      </c>
      <c r="Q95" s="43" t="n">
        <v>105</v>
      </c>
      <c r="R95" s="48" t="n">
        <v>115</v>
      </c>
      <c r="S95" s="43" t="n">
        <v>115</v>
      </c>
      <c r="T95" s="43"/>
      <c r="U95" s="43" t="n">
        <f aca="false">S95</f>
        <v>115</v>
      </c>
      <c r="V95" s="46" t="n">
        <f aca="false">U95*J95</f>
        <v>69.3565</v>
      </c>
      <c r="W95" s="43" t="n">
        <f aca="false">U95+O95</f>
        <v>275</v>
      </c>
      <c r="X95" s="46" t="n">
        <f aca="false">W95*J95</f>
        <v>165.8525</v>
      </c>
      <c r="Y95" s="43" t="n">
        <v>150</v>
      </c>
      <c r="Z95" s="72" t="n">
        <v>170</v>
      </c>
      <c r="AA95" s="43" t="n">
        <v>190</v>
      </c>
      <c r="AB95" s="43"/>
      <c r="AC95" s="43" t="n">
        <f aca="false">AA95</f>
        <v>190</v>
      </c>
      <c r="AD95" s="46" t="n">
        <f aca="false">AC95*J95</f>
        <v>114.589</v>
      </c>
      <c r="AE95" s="43" t="n">
        <f aca="false">AC95+W95</f>
        <v>465</v>
      </c>
      <c r="AF95" s="46" t="n">
        <f aca="false">AE95*J95</f>
        <v>280.4415</v>
      </c>
      <c r="AG95" s="50"/>
    </row>
    <row r="96" customFormat="false" ht="12.75" hidden="false" customHeight="false" outlineLevel="0" collapsed="false">
      <c r="A96" s="42" t="n">
        <v>0</v>
      </c>
      <c r="B96" s="43" t="n">
        <v>6</v>
      </c>
      <c r="C96" s="43" t="n">
        <v>90</v>
      </c>
      <c r="D96" s="43" t="s">
        <v>211</v>
      </c>
      <c r="E96" s="43" t="s">
        <v>61</v>
      </c>
      <c r="F96" s="43" t="s">
        <v>24</v>
      </c>
      <c r="G96" s="44" t="n">
        <v>27715</v>
      </c>
      <c r="H96" s="43" t="s">
        <v>26</v>
      </c>
      <c r="I96" s="45" t="n">
        <v>89</v>
      </c>
      <c r="J96" s="46" t="n">
        <v>0.5893</v>
      </c>
      <c r="K96" s="78" t="n">
        <v>90</v>
      </c>
      <c r="L96" s="47" t="n">
        <v>90</v>
      </c>
      <c r="M96" s="72" t="n">
        <v>115</v>
      </c>
      <c r="N96" s="43"/>
      <c r="O96" s="43" t="n">
        <f aca="false">M96</f>
        <v>115</v>
      </c>
      <c r="P96" s="46" t="n">
        <f aca="false">O96*J96</f>
        <v>67.7695</v>
      </c>
      <c r="Q96" s="51" t="n">
        <v>80</v>
      </c>
      <c r="R96" s="48" t="n">
        <v>90</v>
      </c>
      <c r="S96" s="51" t="n">
        <v>90</v>
      </c>
      <c r="T96" s="43"/>
      <c r="U96" s="43" t="n">
        <f aca="false">S96</f>
        <v>90</v>
      </c>
      <c r="V96" s="46" t="n">
        <f aca="false">U96*J96</f>
        <v>53.037</v>
      </c>
      <c r="W96" s="43" t="n">
        <f aca="false">U96+O96</f>
        <v>205</v>
      </c>
      <c r="X96" s="46" t="n">
        <f aca="false">W96*J96</f>
        <v>120.8065</v>
      </c>
      <c r="Y96" s="51" t="n">
        <v>100</v>
      </c>
      <c r="Z96" s="72" t="n">
        <v>115</v>
      </c>
      <c r="AA96" s="43" t="n">
        <v>125</v>
      </c>
      <c r="AB96" s="43"/>
      <c r="AC96" s="43" t="n">
        <f aca="false">AA96</f>
        <v>125</v>
      </c>
      <c r="AD96" s="46" t="n">
        <f aca="false">AC96*J96</f>
        <v>73.6625</v>
      </c>
      <c r="AE96" s="43" t="n">
        <f aca="false">AC96+W96</f>
        <v>330</v>
      </c>
      <c r="AF96" s="46" t="n">
        <f aca="false">AE96*J96</f>
        <v>194.469</v>
      </c>
      <c r="AG96" s="50"/>
    </row>
    <row r="97" customFormat="false" ht="12.75" hidden="false" customHeight="false" outlineLevel="0" collapsed="false">
      <c r="A97" s="42" t="n">
        <v>0</v>
      </c>
      <c r="B97" s="43" t="s">
        <v>59</v>
      </c>
      <c r="C97" s="43" t="n">
        <v>90</v>
      </c>
      <c r="D97" s="43" t="s">
        <v>212</v>
      </c>
      <c r="E97" s="43" t="s">
        <v>89</v>
      </c>
      <c r="F97" s="43" t="s">
        <v>24</v>
      </c>
      <c r="G97" s="44" t="n">
        <v>31099</v>
      </c>
      <c r="H97" s="43" t="s">
        <v>26</v>
      </c>
      <c r="I97" s="45" t="n">
        <v>89.5</v>
      </c>
      <c r="J97" s="46" t="n">
        <v>0.5873</v>
      </c>
      <c r="K97" s="72" t="n">
        <v>190</v>
      </c>
      <c r="L97" s="72" t="n">
        <v>200</v>
      </c>
      <c r="M97" s="78" t="n">
        <v>210</v>
      </c>
      <c r="N97" s="43"/>
      <c r="O97" s="43" t="n">
        <f aca="false">L97</f>
        <v>200</v>
      </c>
      <c r="P97" s="46" t="n">
        <f aca="false">O97*J97</f>
        <v>117.46</v>
      </c>
      <c r="Q97" s="78" t="n">
        <v>130</v>
      </c>
      <c r="R97" s="49" t="n">
        <v>135</v>
      </c>
      <c r="S97" s="49" t="n">
        <v>135</v>
      </c>
      <c r="T97" s="43"/>
      <c r="U97" s="43" t="n">
        <v>0</v>
      </c>
      <c r="V97" s="46" t="n">
        <f aca="false">U97*J97</f>
        <v>0</v>
      </c>
      <c r="W97" s="43" t="n">
        <f aca="false">U97+O97</f>
        <v>200</v>
      </c>
      <c r="X97" s="46" t="n">
        <f aca="false">W97*J97</f>
        <v>117.46</v>
      </c>
      <c r="Y97" s="43" t="n">
        <v>210</v>
      </c>
      <c r="Z97" s="78" t="n">
        <v>0</v>
      </c>
      <c r="AA97" s="49" t="n">
        <v>0</v>
      </c>
      <c r="AB97" s="43"/>
      <c r="AC97" s="43" t="n">
        <v>0</v>
      </c>
      <c r="AD97" s="46" t="n">
        <f aca="false">AC97*J97</f>
        <v>0</v>
      </c>
      <c r="AE97" s="43" t="n">
        <f aca="false">AC97+W97</f>
        <v>200</v>
      </c>
      <c r="AF97" s="46" t="n">
        <f aca="false">AE97*J97</f>
        <v>117.46</v>
      </c>
      <c r="AG97" s="50"/>
    </row>
    <row r="98" customFormat="false" ht="12.75" hidden="false" customHeight="false" outlineLevel="0" collapsed="false">
      <c r="A98" s="42" t="n">
        <v>12</v>
      </c>
      <c r="B98" s="43" t="n">
        <v>1</v>
      </c>
      <c r="C98" s="43" t="n">
        <v>90</v>
      </c>
      <c r="D98" s="43" t="s">
        <v>213</v>
      </c>
      <c r="E98" s="43" t="s">
        <v>151</v>
      </c>
      <c r="F98" s="43" t="s">
        <v>24</v>
      </c>
      <c r="G98" s="44" t="n">
        <v>34563</v>
      </c>
      <c r="H98" s="43" t="s">
        <v>95</v>
      </c>
      <c r="I98" s="45" t="n">
        <v>88.7</v>
      </c>
      <c r="J98" s="46" t="n">
        <v>0.6259</v>
      </c>
      <c r="K98" s="43" t="n">
        <v>190</v>
      </c>
      <c r="L98" s="72" t="n">
        <v>200</v>
      </c>
      <c r="M98" s="72" t="n">
        <v>210</v>
      </c>
      <c r="N98" s="43"/>
      <c r="O98" s="43" t="n">
        <f aca="false">M98</f>
        <v>210</v>
      </c>
      <c r="P98" s="46" t="n">
        <f aca="false">O98*J98</f>
        <v>131.439</v>
      </c>
      <c r="Q98" s="43" t="n">
        <v>145</v>
      </c>
      <c r="R98" s="43" t="n">
        <v>150</v>
      </c>
      <c r="S98" s="49" t="n">
        <v>155</v>
      </c>
      <c r="T98" s="43"/>
      <c r="U98" s="43" t="n">
        <f aca="false">R98</f>
        <v>150</v>
      </c>
      <c r="V98" s="46" t="n">
        <f aca="false">U98*J98</f>
        <v>93.885</v>
      </c>
      <c r="W98" s="43" t="n">
        <f aca="false">U98+O98</f>
        <v>360</v>
      </c>
      <c r="X98" s="46" t="n">
        <f aca="false">W98*J98</f>
        <v>225.324</v>
      </c>
      <c r="Y98" s="43" t="n">
        <v>250</v>
      </c>
      <c r="Z98" s="72" t="n">
        <v>260</v>
      </c>
      <c r="AA98" s="106" t="n">
        <v>270</v>
      </c>
      <c r="AB98" s="43"/>
      <c r="AC98" s="43" t="n">
        <f aca="false">AA98</f>
        <v>270</v>
      </c>
      <c r="AD98" s="46" t="n">
        <f aca="false">AC98*J98</f>
        <v>168.993</v>
      </c>
      <c r="AE98" s="43" t="n">
        <f aca="false">AC98+W98</f>
        <v>630</v>
      </c>
      <c r="AF98" s="46" t="n">
        <f aca="false">AE98*J98</f>
        <v>394.317</v>
      </c>
      <c r="AG98" s="50" t="s">
        <v>96</v>
      </c>
    </row>
    <row r="99" customFormat="false" ht="12.75" hidden="false" customHeight="false" outlineLevel="0" collapsed="false">
      <c r="A99" s="42" t="n">
        <v>12</v>
      </c>
      <c r="B99" s="43" t="n">
        <v>1</v>
      </c>
      <c r="C99" s="43" t="n">
        <v>100</v>
      </c>
      <c r="D99" s="43" t="s">
        <v>147</v>
      </c>
      <c r="E99" s="43" t="s">
        <v>148</v>
      </c>
      <c r="F99" s="43" t="s">
        <v>24</v>
      </c>
      <c r="G99" s="44" t="n">
        <v>23701</v>
      </c>
      <c r="H99" s="43" t="s">
        <v>29</v>
      </c>
      <c r="I99" s="45" t="n">
        <v>97.7</v>
      </c>
      <c r="J99" s="46" t="n">
        <v>0.6114</v>
      </c>
      <c r="K99" s="51" t="n">
        <v>190</v>
      </c>
      <c r="L99" s="47" t="n">
        <v>200</v>
      </c>
      <c r="M99" s="72" t="n">
        <v>205</v>
      </c>
      <c r="N99" s="43"/>
      <c r="O99" s="43" t="n">
        <f aca="false">M99</f>
        <v>205</v>
      </c>
      <c r="P99" s="46" t="n">
        <f aca="false">O99*J99</f>
        <v>125.337</v>
      </c>
      <c r="Q99" s="51" t="n">
        <v>150</v>
      </c>
      <c r="R99" s="48" t="n">
        <v>155</v>
      </c>
      <c r="S99" s="48" t="n">
        <v>157.5</v>
      </c>
      <c r="T99" s="43"/>
      <c r="U99" s="43" t="n">
        <f aca="false">Q99</f>
        <v>150</v>
      </c>
      <c r="V99" s="46" t="n">
        <f aca="false">U99*J99</f>
        <v>91.71</v>
      </c>
      <c r="W99" s="43" t="n">
        <f aca="false">U99+O99</f>
        <v>355</v>
      </c>
      <c r="X99" s="46" t="n">
        <f aca="false">W99*J99</f>
        <v>217.047</v>
      </c>
      <c r="Y99" s="51" t="n">
        <v>225</v>
      </c>
      <c r="Z99" s="72" t="n">
        <v>235</v>
      </c>
      <c r="AA99" s="43" t="n">
        <v>245</v>
      </c>
      <c r="AB99" s="43" t="n">
        <v>250</v>
      </c>
      <c r="AC99" s="43" t="n">
        <f aca="false">AA99</f>
        <v>245</v>
      </c>
      <c r="AD99" s="46" t="n">
        <f aca="false">AC99*J99</f>
        <v>149.793</v>
      </c>
      <c r="AE99" s="43" t="n">
        <f aca="false">AC99+W99</f>
        <v>600</v>
      </c>
      <c r="AF99" s="46" t="n">
        <f aca="false">AE99*J99</f>
        <v>366.84</v>
      </c>
      <c r="AG99" s="50"/>
    </row>
    <row r="100" customFormat="false" ht="12.75" hidden="false" customHeight="false" outlineLevel="0" collapsed="false">
      <c r="A100" s="42" t="n">
        <v>12</v>
      </c>
      <c r="B100" s="43" t="n">
        <v>1</v>
      </c>
      <c r="C100" s="43" t="n">
        <v>100</v>
      </c>
      <c r="D100" s="43" t="s">
        <v>214</v>
      </c>
      <c r="E100" s="43" t="s">
        <v>64</v>
      </c>
      <c r="F100" s="43" t="s">
        <v>24</v>
      </c>
      <c r="G100" s="44" t="n">
        <v>17871</v>
      </c>
      <c r="H100" s="43" t="s">
        <v>65</v>
      </c>
      <c r="I100" s="45" t="n">
        <v>98.2</v>
      </c>
      <c r="J100" s="46" t="n">
        <v>1.0111</v>
      </c>
      <c r="K100" s="72" t="n">
        <v>180</v>
      </c>
      <c r="L100" s="72" t="n">
        <v>185</v>
      </c>
      <c r="M100" s="72" t="n">
        <v>190</v>
      </c>
      <c r="N100" s="43"/>
      <c r="O100" s="43" t="n">
        <f aca="false">M100</f>
        <v>190</v>
      </c>
      <c r="P100" s="46" t="n">
        <f aca="false">O100*J100</f>
        <v>192.109</v>
      </c>
      <c r="Q100" s="72" t="n">
        <v>100</v>
      </c>
      <c r="R100" s="43" t="n">
        <v>110</v>
      </c>
      <c r="S100" s="49" t="n">
        <v>115</v>
      </c>
      <c r="T100" s="43"/>
      <c r="U100" s="43" t="n">
        <f aca="false">R100</f>
        <v>110</v>
      </c>
      <c r="V100" s="46" t="n">
        <f aca="false">U100*J100</f>
        <v>111.221</v>
      </c>
      <c r="W100" s="43" t="n">
        <f aca="false">U100+O100</f>
        <v>300</v>
      </c>
      <c r="X100" s="46" t="n">
        <f aca="false">W100*J100</f>
        <v>303.33</v>
      </c>
      <c r="Y100" s="43" t="n">
        <v>200</v>
      </c>
      <c r="Z100" s="72" t="n">
        <v>215</v>
      </c>
      <c r="AA100" s="43" t="n">
        <v>220</v>
      </c>
      <c r="AB100" s="43"/>
      <c r="AC100" s="43" t="n">
        <f aca="false">AA100</f>
        <v>220</v>
      </c>
      <c r="AD100" s="46" t="n">
        <f aca="false">AC100*J100</f>
        <v>222.442</v>
      </c>
      <c r="AE100" s="43" t="n">
        <f aca="false">AC100+W100</f>
        <v>520</v>
      </c>
      <c r="AF100" s="46" t="n">
        <f aca="false">AE100*J100</f>
        <v>525.772</v>
      </c>
      <c r="AG100" s="50" t="s">
        <v>215</v>
      </c>
    </row>
    <row r="101" customFormat="false" ht="12.75" hidden="false" customHeight="false" outlineLevel="0" collapsed="false">
      <c r="A101" s="42" t="n">
        <v>12</v>
      </c>
      <c r="B101" s="43" t="n">
        <v>1</v>
      </c>
      <c r="C101" s="43" t="n">
        <v>100</v>
      </c>
      <c r="D101" s="43" t="s">
        <v>216</v>
      </c>
      <c r="E101" s="43" t="s">
        <v>33</v>
      </c>
      <c r="F101" s="43" t="s">
        <v>24</v>
      </c>
      <c r="G101" s="44" t="n">
        <v>29957</v>
      </c>
      <c r="H101" s="43" t="s">
        <v>26</v>
      </c>
      <c r="I101" s="45" t="n">
        <v>98</v>
      </c>
      <c r="J101" s="46" t="n">
        <v>0.5591</v>
      </c>
      <c r="K101" s="43" t="n">
        <v>235</v>
      </c>
      <c r="L101" s="72" t="n">
        <v>250</v>
      </c>
      <c r="M101" s="72" t="n">
        <v>260</v>
      </c>
      <c r="N101" s="43"/>
      <c r="O101" s="43" t="n">
        <f aca="false">M101</f>
        <v>260</v>
      </c>
      <c r="P101" s="46" t="n">
        <f aca="false">O101*J101</f>
        <v>145.366</v>
      </c>
      <c r="Q101" s="43" t="n">
        <v>190</v>
      </c>
      <c r="R101" s="43" t="n">
        <v>200</v>
      </c>
      <c r="S101" s="49" t="n">
        <v>207.5</v>
      </c>
      <c r="T101" s="43"/>
      <c r="U101" s="43" t="n">
        <f aca="false">R101</f>
        <v>200</v>
      </c>
      <c r="V101" s="46" t="n">
        <f aca="false">U101*J101</f>
        <v>111.82</v>
      </c>
      <c r="W101" s="43" t="n">
        <f aca="false">U101+O101</f>
        <v>460</v>
      </c>
      <c r="X101" s="46" t="n">
        <f aca="false">W101*J101</f>
        <v>257.186</v>
      </c>
      <c r="Y101" s="43" t="n">
        <v>235</v>
      </c>
      <c r="Z101" s="72" t="n">
        <v>250</v>
      </c>
      <c r="AA101" s="43" t="n">
        <v>260</v>
      </c>
      <c r="AB101" s="43"/>
      <c r="AC101" s="43" t="n">
        <f aca="false">AA101</f>
        <v>260</v>
      </c>
      <c r="AD101" s="46" t="n">
        <f aca="false">AC101*J101</f>
        <v>145.366</v>
      </c>
      <c r="AE101" s="43" t="n">
        <f aca="false">AC101+W101</f>
        <v>720</v>
      </c>
      <c r="AF101" s="46" t="n">
        <f aca="false">AE101*J101</f>
        <v>402.552</v>
      </c>
      <c r="AG101" s="50" t="s">
        <v>76</v>
      </c>
    </row>
    <row r="102" customFormat="false" ht="12.75" hidden="false" customHeight="false" outlineLevel="0" collapsed="false">
      <c r="A102" s="42" t="n">
        <v>5</v>
      </c>
      <c r="B102" s="43" t="n">
        <v>2</v>
      </c>
      <c r="C102" s="43" t="n">
        <v>100</v>
      </c>
      <c r="D102" s="43" t="s">
        <v>217</v>
      </c>
      <c r="E102" s="43" t="s">
        <v>31</v>
      </c>
      <c r="F102" s="43" t="s">
        <v>24</v>
      </c>
      <c r="G102" s="44" t="n">
        <v>31042</v>
      </c>
      <c r="H102" s="43" t="s">
        <v>26</v>
      </c>
      <c r="I102" s="45" t="n">
        <v>99</v>
      </c>
      <c r="J102" s="46" t="n">
        <v>0.5565</v>
      </c>
      <c r="K102" s="51" t="n">
        <v>225</v>
      </c>
      <c r="L102" s="89" t="n">
        <v>235</v>
      </c>
      <c r="M102" s="78" t="n">
        <v>235</v>
      </c>
      <c r="N102" s="43"/>
      <c r="O102" s="43" t="n">
        <f aca="false">K102</f>
        <v>225</v>
      </c>
      <c r="P102" s="46" t="n">
        <f aca="false">O102*J102</f>
        <v>125.2125</v>
      </c>
      <c r="Q102" s="51" t="n">
        <v>135</v>
      </c>
      <c r="R102" s="51" t="n">
        <v>145</v>
      </c>
      <c r="S102" s="48" t="n">
        <v>147.5</v>
      </c>
      <c r="T102" s="43"/>
      <c r="U102" s="43" t="n">
        <f aca="false">R102</f>
        <v>145</v>
      </c>
      <c r="V102" s="46" t="n">
        <f aca="false">U102*J102</f>
        <v>80.6925</v>
      </c>
      <c r="W102" s="43" t="n">
        <f aca="false">U102+O102</f>
        <v>370</v>
      </c>
      <c r="X102" s="46" t="n">
        <f aca="false">W102*J102</f>
        <v>205.905</v>
      </c>
      <c r="Y102" s="51" t="n">
        <v>260</v>
      </c>
      <c r="Z102" s="72" t="n">
        <v>272.5</v>
      </c>
      <c r="AA102" s="49" t="n">
        <v>282.5</v>
      </c>
      <c r="AB102" s="43"/>
      <c r="AC102" s="43" t="n">
        <f aca="false">Z102</f>
        <v>272.5</v>
      </c>
      <c r="AD102" s="46" t="n">
        <f aca="false">AC102*J102</f>
        <v>151.64625</v>
      </c>
      <c r="AE102" s="43" t="n">
        <f aca="false">AC102+W102</f>
        <v>642.5</v>
      </c>
      <c r="AF102" s="46" t="n">
        <f aca="false">AE102*J102</f>
        <v>357.55125</v>
      </c>
      <c r="AG102" s="50"/>
    </row>
    <row r="103" customFormat="false" ht="12.75" hidden="false" customHeight="false" outlineLevel="0" collapsed="false">
      <c r="A103" s="42" t="n">
        <v>3</v>
      </c>
      <c r="B103" s="43" t="n">
        <v>3</v>
      </c>
      <c r="C103" s="43" t="n">
        <v>100</v>
      </c>
      <c r="D103" s="43" t="s">
        <v>218</v>
      </c>
      <c r="E103" s="43" t="s">
        <v>219</v>
      </c>
      <c r="F103" s="43" t="s">
        <v>220</v>
      </c>
      <c r="G103" s="44" t="n">
        <v>31742</v>
      </c>
      <c r="H103" s="43" t="s">
        <v>26</v>
      </c>
      <c r="I103" s="45" t="n">
        <v>95.8</v>
      </c>
      <c r="J103" s="46" t="n">
        <v>0.5654</v>
      </c>
      <c r="K103" s="51" t="n">
        <v>180</v>
      </c>
      <c r="L103" s="47" t="n">
        <v>200</v>
      </c>
      <c r="M103" s="72" t="n">
        <v>205</v>
      </c>
      <c r="N103" s="43"/>
      <c r="O103" s="43" t="n">
        <f aca="false">M103</f>
        <v>205</v>
      </c>
      <c r="P103" s="46" t="n">
        <f aca="false">O103*J103</f>
        <v>115.907</v>
      </c>
      <c r="Q103" s="51" t="n">
        <v>130</v>
      </c>
      <c r="R103" s="51" t="n">
        <v>140</v>
      </c>
      <c r="S103" s="48" t="n">
        <v>145</v>
      </c>
      <c r="T103" s="43"/>
      <c r="U103" s="43" t="n">
        <f aca="false">R103</f>
        <v>140</v>
      </c>
      <c r="V103" s="46" t="n">
        <f aca="false">U103*J103</f>
        <v>79.156</v>
      </c>
      <c r="W103" s="43" t="n">
        <f aca="false">U103+O103</f>
        <v>345</v>
      </c>
      <c r="X103" s="46" t="n">
        <f aca="false">W103*J103</f>
        <v>195.063</v>
      </c>
      <c r="Y103" s="51" t="n">
        <v>250</v>
      </c>
      <c r="Z103" s="72" t="n">
        <v>265</v>
      </c>
      <c r="AA103" s="43" t="n">
        <v>285</v>
      </c>
      <c r="AB103" s="43"/>
      <c r="AC103" s="43" t="n">
        <f aca="false">AA103</f>
        <v>285</v>
      </c>
      <c r="AD103" s="46" t="n">
        <f aca="false">AC103*J103</f>
        <v>161.139</v>
      </c>
      <c r="AE103" s="43" t="n">
        <f aca="false">AC103+W103</f>
        <v>630</v>
      </c>
      <c r="AF103" s="46" t="n">
        <f aca="false">AE103*J103</f>
        <v>356.202</v>
      </c>
      <c r="AG103" s="50"/>
    </row>
    <row r="104" customFormat="false" ht="12.75" hidden="false" customHeight="false" outlineLevel="0" collapsed="false">
      <c r="A104" s="42" t="n">
        <v>2</v>
      </c>
      <c r="B104" s="43" t="n">
        <v>4</v>
      </c>
      <c r="C104" s="43" t="n">
        <v>100</v>
      </c>
      <c r="D104" s="43" t="s">
        <v>221</v>
      </c>
      <c r="E104" s="43" t="s">
        <v>222</v>
      </c>
      <c r="F104" s="43" t="s">
        <v>24</v>
      </c>
      <c r="G104" s="44" t="n">
        <v>28726</v>
      </c>
      <c r="H104" s="43" t="s">
        <v>26</v>
      </c>
      <c r="I104" s="45" t="n">
        <v>94.2</v>
      </c>
      <c r="J104" s="46" t="n">
        <v>0.5704</v>
      </c>
      <c r="K104" s="51" t="n">
        <v>190</v>
      </c>
      <c r="L104" s="47" t="n">
        <v>205</v>
      </c>
      <c r="M104" s="72" t="n">
        <v>215</v>
      </c>
      <c r="N104" s="43"/>
      <c r="O104" s="43" t="n">
        <f aca="false">M104</f>
        <v>215</v>
      </c>
      <c r="P104" s="46" t="n">
        <f aca="false">O104*J104</f>
        <v>122.636</v>
      </c>
      <c r="Q104" s="51" t="n">
        <v>110</v>
      </c>
      <c r="R104" s="51" t="n">
        <v>145</v>
      </c>
      <c r="S104" s="51" t="n">
        <v>150</v>
      </c>
      <c r="T104" s="43"/>
      <c r="U104" s="43" t="n">
        <f aca="false">S104</f>
        <v>150</v>
      </c>
      <c r="V104" s="46" t="n">
        <f aca="false">U104*J104</f>
        <v>85.56</v>
      </c>
      <c r="W104" s="43" t="n">
        <f aca="false">U104+O104</f>
        <v>365</v>
      </c>
      <c r="X104" s="46" t="n">
        <f aca="false">W104*J104</f>
        <v>208.196</v>
      </c>
      <c r="Y104" s="51" t="n">
        <v>170</v>
      </c>
      <c r="Z104" s="72" t="n">
        <v>220</v>
      </c>
      <c r="AA104" s="49" t="n">
        <v>240</v>
      </c>
      <c r="AB104" s="43"/>
      <c r="AC104" s="43" t="n">
        <f aca="false">Z104</f>
        <v>220</v>
      </c>
      <c r="AD104" s="46" t="n">
        <f aca="false">AC104*J104</f>
        <v>125.488</v>
      </c>
      <c r="AE104" s="43" t="n">
        <f aca="false">AC104+W104</f>
        <v>585</v>
      </c>
      <c r="AF104" s="46" t="n">
        <f aca="false">AE104*J104</f>
        <v>333.684</v>
      </c>
      <c r="AG104" s="50"/>
    </row>
    <row r="105" customFormat="false" ht="12.75" hidden="false" customHeight="false" outlineLevel="0" collapsed="false">
      <c r="A105" s="42" t="n">
        <v>12</v>
      </c>
      <c r="B105" s="43" t="n">
        <v>1</v>
      </c>
      <c r="C105" s="43" t="n">
        <v>110</v>
      </c>
      <c r="D105" s="43" t="s">
        <v>223</v>
      </c>
      <c r="E105" s="43" t="s">
        <v>61</v>
      </c>
      <c r="F105" s="43" t="s">
        <v>24</v>
      </c>
      <c r="G105" s="44" t="n">
        <v>24641</v>
      </c>
      <c r="H105" s="43" t="s">
        <v>29</v>
      </c>
      <c r="I105" s="45" t="n">
        <v>107</v>
      </c>
      <c r="J105" s="46" t="n">
        <v>0.5664</v>
      </c>
      <c r="K105" s="72" t="n">
        <v>205</v>
      </c>
      <c r="L105" s="72" t="n">
        <v>210</v>
      </c>
      <c r="M105" s="78" t="n">
        <v>217.5</v>
      </c>
      <c r="N105" s="43"/>
      <c r="O105" s="43" t="n">
        <f aca="false">L105</f>
        <v>210</v>
      </c>
      <c r="P105" s="46" t="n">
        <f aca="false">O105*J105</f>
        <v>118.944</v>
      </c>
      <c r="Q105" s="72" t="n">
        <v>160</v>
      </c>
      <c r="R105" s="49" t="n">
        <v>170</v>
      </c>
      <c r="S105" s="49" t="n">
        <v>172.5</v>
      </c>
      <c r="T105" s="43"/>
      <c r="U105" s="43" t="n">
        <f aca="false">Q105</f>
        <v>160</v>
      </c>
      <c r="V105" s="46" t="n">
        <f aca="false">U105*J105</f>
        <v>90.624</v>
      </c>
      <c r="W105" s="43" t="n">
        <f aca="false">U105+O105</f>
        <v>370</v>
      </c>
      <c r="X105" s="46" t="n">
        <f aca="false">W105*J105</f>
        <v>209.568</v>
      </c>
      <c r="Y105" s="43" t="n">
        <v>250</v>
      </c>
      <c r="Z105" s="78" t="n">
        <v>260</v>
      </c>
      <c r="AA105" s="49" t="n">
        <v>0</v>
      </c>
      <c r="AB105" s="43"/>
      <c r="AC105" s="43" t="n">
        <f aca="false">Y105</f>
        <v>250</v>
      </c>
      <c r="AD105" s="46" t="n">
        <f aca="false">AC105*J105</f>
        <v>141.6</v>
      </c>
      <c r="AE105" s="43" t="n">
        <f aca="false">AC105+W105</f>
        <v>620</v>
      </c>
      <c r="AF105" s="46" t="n">
        <f aca="false">AE105*J105</f>
        <v>351.168</v>
      </c>
      <c r="AG105" s="50"/>
    </row>
    <row r="106" customFormat="false" ht="12.75" hidden="false" customHeight="true" outlineLevel="0" collapsed="false">
      <c r="A106" s="42" t="n">
        <v>12</v>
      </c>
      <c r="B106" s="43" t="n">
        <v>1</v>
      </c>
      <c r="C106" s="43" t="n">
        <v>110</v>
      </c>
      <c r="D106" s="43" t="s">
        <v>224</v>
      </c>
      <c r="E106" s="43" t="s">
        <v>61</v>
      </c>
      <c r="F106" s="43" t="s">
        <v>24</v>
      </c>
      <c r="G106" s="44" t="n">
        <v>19516</v>
      </c>
      <c r="H106" s="43" t="s">
        <v>125</v>
      </c>
      <c r="I106" s="45" t="n">
        <v>106.9</v>
      </c>
      <c r="J106" s="46" t="n">
        <v>0.8597</v>
      </c>
      <c r="K106" s="51" t="n">
        <v>170</v>
      </c>
      <c r="L106" s="47" t="n">
        <v>180</v>
      </c>
      <c r="M106" s="72" t="n">
        <v>190</v>
      </c>
      <c r="N106" s="43"/>
      <c r="O106" s="43" t="n">
        <f aca="false">M106</f>
        <v>190</v>
      </c>
      <c r="P106" s="46" t="n">
        <f aca="false">O106*J106</f>
        <v>163.343</v>
      </c>
      <c r="Q106" s="51" t="n">
        <v>125</v>
      </c>
      <c r="R106" s="51" t="n">
        <v>130</v>
      </c>
      <c r="S106" s="48" t="n">
        <v>135</v>
      </c>
      <c r="T106" s="43"/>
      <c r="U106" s="43" t="n">
        <f aca="false">R106</f>
        <v>130</v>
      </c>
      <c r="V106" s="46" t="n">
        <f aca="false">U106*J106</f>
        <v>111.761</v>
      </c>
      <c r="W106" s="43" t="n">
        <f aca="false">U106+O106</f>
        <v>320</v>
      </c>
      <c r="X106" s="46" t="n">
        <f aca="false">W106*J106</f>
        <v>275.104</v>
      </c>
      <c r="Y106" s="51" t="n">
        <v>170</v>
      </c>
      <c r="Z106" s="72" t="n">
        <v>190</v>
      </c>
      <c r="AA106" s="43" t="n">
        <v>200</v>
      </c>
      <c r="AB106" s="43"/>
      <c r="AC106" s="43" t="n">
        <f aca="false">AA106</f>
        <v>200</v>
      </c>
      <c r="AD106" s="46" t="n">
        <f aca="false">AC106*J106</f>
        <v>171.94</v>
      </c>
      <c r="AE106" s="43" t="n">
        <f aca="false">AC106+W106</f>
        <v>520</v>
      </c>
      <c r="AF106" s="46" t="n">
        <f aca="false">AE106*J106</f>
        <v>447.044</v>
      </c>
      <c r="AG106" s="50"/>
    </row>
    <row r="107" customFormat="false" ht="12.75" hidden="false" customHeight="false" outlineLevel="0" collapsed="false">
      <c r="A107" s="42" t="n">
        <v>12</v>
      </c>
      <c r="B107" s="43" t="n">
        <v>1</v>
      </c>
      <c r="C107" s="43" t="n">
        <v>110</v>
      </c>
      <c r="D107" s="43" t="s">
        <v>225</v>
      </c>
      <c r="E107" s="43" t="s">
        <v>23</v>
      </c>
      <c r="F107" s="43" t="s">
        <v>24</v>
      </c>
      <c r="G107" s="44" t="n">
        <v>30823</v>
      </c>
      <c r="H107" s="43" t="s">
        <v>26</v>
      </c>
      <c r="I107" s="45" t="n">
        <v>107</v>
      </c>
      <c r="J107" s="46" t="n">
        <v>0.5405</v>
      </c>
      <c r="K107" s="51" t="n">
        <v>290</v>
      </c>
      <c r="L107" s="47" t="n">
        <v>297.5</v>
      </c>
      <c r="M107" s="78" t="n">
        <v>308</v>
      </c>
      <c r="N107" s="43"/>
      <c r="O107" s="43" t="n">
        <f aca="false">L107</f>
        <v>297.5</v>
      </c>
      <c r="P107" s="46" t="n">
        <f aca="false">O107*J107</f>
        <v>160.79875</v>
      </c>
      <c r="Q107" s="51" t="n">
        <v>142.5</v>
      </c>
      <c r="R107" s="48" t="n">
        <v>152.5</v>
      </c>
      <c r="S107" s="48" t="n">
        <v>152.5</v>
      </c>
      <c r="T107" s="43"/>
      <c r="U107" s="43" t="n">
        <f aca="false">Q107</f>
        <v>142.5</v>
      </c>
      <c r="V107" s="46" t="n">
        <f aca="false">U107*J107</f>
        <v>77.02125</v>
      </c>
      <c r="W107" s="43" t="n">
        <f aca="false">U107+O107</f>
        <v>440</v>
      </c>
      <c r="X107" s="46" t="n">
        <f aca="false">W107*J107</f>
        <v>237.82</v>
      </c>
      <c r="Y107" s="51" t="n">
        <v>280</v>
      </c>
      <c r="Z107" s="72" t="n">
        <v>300</v>
      </c>
      <c r="AA107" s="49" t="n">
        <v>310</v>
      </c>
      <c r="AB107" s="43"/>
      <c r="AC107" s="43" t="n">
        <f aca="false">Z107</f>
        <v>300</v>
      </c>
      <c r="AD107" s="46" t="n">
        <f aca="false">AC107*J107</f>
        <v>162.15</v>
      </c>
      <c r="AE107" s="43" t="n">
        <f aca="false">AC107+W107</f>
        <v>740</v>
      </c>
      <c r="AF107" s="46" t="n">
        <f aca="false">AE107*J107</f>
        <v>399.97</v>
      </c>
      <c r="AG107" s="50" t="s">
        <v>77</v>
      </c>
    </row>
    <row r="108" customFormat="false" ht="12.75" hidden="false" customHeight="true" outlineLevel="0" collapsed="false">
      <c r="A108" s="42" t="n">
        <v>5</v>
      </c>
      <c r="B108" s="43" t="n">
        <v>2</v>
      </c>
      <c r="C108" s="43" t="n">
        <v>110</v>
      </c>
      <c r="D108" s="43" t="s">
        <v>137</v>
      </c>
      <c r="E108" s="43" t="s">
        <v>43</v>
      </c>
      <c r="F108" s="43" t="s">
        <v>24</v>
      </c>
      <c r="G108" s="44" t="n">
        <v>31938</v>
      </c>
      <c r="H108" s="43" t="s">
        <v>26</v>
      </c>
      <c r="I108" s="45" t="n">
        <v>108.2</v>
      </c>
      <c r="J108" s="46" t="n">
        <v>0.5388</v>
      </c>
      <c r="K108" s="47" t="n">
        <v>240</v>
      </c>
      <c r="L108" s="72" t="n">
        <v>255</v>
      </c>
      <c r="M108" s="72" t="n">
        <v>265</v>
      </c>
      <c r="N108" s="43"/>
      <c r="O108" s="43" t="n">
        <f aca="false">M108</f>
        <v>265</v>
      </c>
      <c r="P108" s="46" t="n">
        <f aca="false">O108*J108</f>
        <v>142.782</v>
      </c>
      <c r="Q108" s="47" t="n">
        <v>190</v>
      </c>
      <c r="R108" s="43" t="n">
        <v>205</v>
      </c>
      <c r="S108" s="51" t="n">
        <v>210</v>
      </c>
      <c r="T108" s="43"/>
      <c r="U108" s="43" t="n">
        <f aca="false">S108</f>
        <v>210</v>
      </c>
      <c r="V108" s="46" t="n">
        <f aca="false">U108*J108</f>
        <v>113.148</v>
      </c>
      <c r="W108" s="43" t="n">
        <f aca="false">U108+O108</f>
        <v>475</v>
      </c>
      <c r="X108" s="46" t="n">
        <f aca="false">W108*J108</f>
        <v>255.93</v>
      </c>
      <c r="Y108" s="43" t="n">
        <v>240</v>
      </c>
      <c r="Z108" s="72" t="n">
        <v>265</v>
      </c>
      <c r="AA108" s="49" t="n">
        <v>275</v>
      </c>
      <c r="AB108" s="43"/>
      <c r="AC108" s="43" t="n">
        <f aca="false">Z108</f>
        <v>265</v>
      </c>
      <c r="AD108" s="46" t="n">
        <f aca="false">AC108*J108</f>
        <v>142.782</v>
      </c>
      <c r="AE108" s="43" t="n">
        <f aca="false">AC108+W108</f>
        <v>740</v>
      </c>
      <c r="AF108" s="46" t="n">
        <f aca="false">AE108*J108</f>
        <v>398.712</v>
      </c>
      <c r="AG108" s="50"/>
    </row>
    <row r="109" customFormat="false" ht="12.75" hidden="false" customHeight="true" outlineLevel="0" collapsed="false">
      <c r="A109" s="42" t="n">
        <v>3</v>
      </c>
      <c r="B109" s="43" t="n">
        <v>3</v>
      </c>
      <c r="C109" s="43" t="n">
        <v>110</v>
      </c>
      <c r="D109" s="43" t="s">
        <v>226</v>
      </c>
      <c r="E109" s="43" t="s">
        <v>100</v>
      </c>
      <c r="F109" s="43" t="s">
        <v>24</v>
      </c>
      <c r="G109" s="44" t="n">
        <v>31502</v>
      </c>
      <c r="H109" s="43" t="s">
        <v>26</v>
      </c>
      <c r="I109" s="45" t="n">
        <v>106.9</v>
      </c>
      <c r="J109" s="46" t="n">
        <v>0.5407</v>
      </c>
      <c r="K109" s="51" t="n">
        <v>245</v>
      </c>
      <c r="L109" s="47" t="n">
        <v>260</v>
      </c>
      <c r="M109" s="78" t="n">
        <v>265</v>
      </c>
      <c r="N109" s="43"/>
      <c r="O109" s="43" t="n">
        <f aca="false">L109</f>
        <v>260</v>
      </c>
      <c r="P109" s="46" t="n">
        <f aca="false">O109*J109</f>
        <v>140.582</v>
      </c>
      <c r="Q109" s="51" t="n">
        <v>150</v>
      </c>
      <c r="R109" s="51" t="n">
        <v>160</v>
      </c>
      <c r="S109" s="48" t="n">
        <v>165</v>
      </c>
      <c r="T109" s="43"/>
      <c r="U109" s="43" t="n">
        <f aca="false">R109</f>
        <v>160</v>
      </c>
      <c r="V109" s="46" t="n">
        <f aca="false">U109*J109</f>
        <v>86.512</v>
      </c>
      <c r="W109" s="43" t="n">
        <f aca="false">U109+O109</f>
        <v>420</v>
      </c>
      <c r="X109" s="46" t="n">
        <f aca="false">W109*J109</f>
        <v>227.094</v>
      </c>
      <c r="Y109" s="51" t="n">
        <v>280</v>
      </c>
      <c r="Z109" s="72" t="n">
        <v>290</v>
      </c>
      <c r="AA109" s="43" t="n">
        <v>295</v>
      </c>
      <c r="AB109" s="43"/>
      <c r="AC109" s="43" t="n">
        <f aca="false">AA109</f>
        <v>295</v>
      </c>
      <c r="AD109" s="46" t="n">
        <f aca="false">AC109*J109</f>
        <v>159.5065</v>
      </c>
      <c r="AE109" s="43" t="n">
        <f aca="false">AC109+W109</f>
        <v>715</v>
      </c>
      <c r="AF109" s="46" t="n">
        <f aca="false">AE109*J109</f>
        <v>386.6005</v>
      </c>
      <c r="AG109" s="50"/>
    </row>
    <row r="110" customFormat="false" ht="12.75" hidden="false" customHeight="false" outlineLevel="0" collapsed="false">
      <c r="A110" s="42" t="n">
        <v>2</v>
      </c>
      <c r="B110" s="43" t="n">
        <v>4</v>
      </c>
      <c r="C110" s="43" t="n">
        <v>110</v>
      </c>
      <c r="D110" s="43" t="s">
        <v>223</v>
      </c>
      <c r="E110" s="43" t="s">
        <v>61</v>
      </c>
      <c r="F110" s="43" t="s">
        <v>24</v>
      </c>
      <c r="G110" s="44" t="n">
        <v>24641</v>
      </c>
      <c r="H110" s="43" t="s">
        <v>26</v>
      </c>
      <c r="I110" s="45" t="n">
        <v>107</v>
      </c>
      <c r="J110" s="46" t="n">
        <v>0.5405</v>
      </c>
      <c r="K110" s="72" t="n">
        <v>205</v>
      </c>
      <c r="L110" s="72" t="n">
        <v>210</v>
      </c>
      <c r="M110" s="78" t="n">
        <v>217.5</v>
      </c>
      <c r="N110" s="43"/>
      <c r="O110" s="43" t="n">
        <f aca="false">L110</f>
        <v>210</v>
      </c>
      <c r="P110" s="46" t="n">
        <f aca="false">O110*J110</f>
        <v>113.505</v>
      </c>
      <c r="Q110" s="72" t="n">
        <v>165</v>
      </c>
      <c r="R110" s="49" t="n">
        <v>170</v>
      </c>
      <c r="S110" s="49" t="n">
        <v>172.5</v>
      </c>
      <c r="T110" s="43"/>
      <c r="U110" s="43" t="n">
        <f aca="false">Q110</f>
        <v>165</v>
      </c>
      <c r="V110" s="46" t="n">
        <f aca="false">U110*J110</f>
        <v>89.1825</v>
      </c>
      <c r="W110" s="43" t="n">
        <f aca="false">U110+O110</f>
        <v>375</v>
      </c>
      <c r="X110" s="46" t="n">
        <f aca="false">W110*J110</f>
        <v>202.6875</v>
      </c>
      <c r="Y110" s="43" t="n">
        <v>250</v>
      </c>
      <c r="Z110" s="78" t="n">
        <v>260</v>
      </c>
      <c r="AA110" s="49" t="n">
        <v>0</v>
      </c>
      <c r="AB110" s="43"/>
      <c r="AC110" s="43" t="n">
        <f aca="false">Y110</f>
        <v>250</v>
      </c>
      <c r="AD110" s="46" t="n">
        <f aca="false">AC110*J110</f>
        <v>135.125</v>
      </c>
      <c r="AE110" s="43" t="n">
        <f aca="false">AC110+W110</f>
        <v>625</v>
      </c>
      <c r="AF110" s="46" t="n">
        <f aca="false">AE110*J110</f>
        <v>337.8125</v>
      </c>
      <c r="AG110" s="50"/>
    </row>
    <row r="111" customFormat="false" ht="12.75" hidden="false" customHeight="false" outlineLevel="0" collapsed="false">
      <c r="A111" s="42" t="n">
        <v>0</v>
      </c>
      <c r="B111" s="43" t="s">
        <v>59</v>
      </c>
      <c r="C111" s="43" t="n">
        <v>125</v>
      </c>
      <c r="D111" s="43" t="s">
        <v>227</v>
      </c>
      <c r="E111" s="43" t="s">
        <v>61</v>
      </c>
      <c r="F111" s="43" t="s">
        <v>24</v>
      </c>
      <c r="G111" s="44" t="n">
        <v>33416</v>
      </c>
      <c r="H111" s="43" t="s">
        <v>49</v>
      </c>
      <c r="I111" s="45" t="n">
        <v>121.1</v>
      </c>
      <c r="J111" s="46" t="n">
        <v>0.5364</v>
      </c>
      <c r="K111" s="48" t="n">
        <v>160</v>
      </c>
      <c r="L111" s="78" t="n">
        <v>160</v>
      </c>
      <c r="M111" s="78" t="n">
        <v>160</v>
      </c>
      <c r="N111" s="43"/>
      <c r="O111" s="43" t="n">
        <v>0</v>
      </c>
      <c r="P111" s="46" t="n">
        <f aca="false">O111*J111</f>
        <v>0</v>
      </c>
      <c r="Q111" s="48" t="n">
        <v>130</v>
      </c>
      <c r="R111" s="49" t="n">
        <v>0</v>
      </c>
      <c r="S111" s="49" t="n">
        <v>0</v>
      </c>
      <c r="T111" s="43"/>
      <c r="U111" s="43" t="n">
        <v>0</v>
      </c>
      <c r="V111" s="46" t="n">
        <f aca="false">U111*J111</f>
        <v>0</v>
      </c>
      <c r="W111" s="43" t="n">
        <f aca="false">U111+O111</f>
        <v>0</v>
      </c>
      <c r="X111" s="46" t="n">
        <f aca="false">W111*J111</f>
        <v>0</v>
      </c>
      <c r="Y111" s="48" t="n">
        <v>150</v>
      </c>
      <c r="Z111" s="78" t="n">
        <v>0</v>
      </c>
      <c r="AA111" s="49" t="n">
        <v>0</v>
      </c>
      <c r="AB111" s="43"/>
      <c r="AC111" s="43" t="n">
        <v>0</v>
      </c>
      <c r="AD111" s="46" t="n">
        <f aca="false">AC111*J111</f>
        <v>0</v>
      </c>
      <c r="AE111" s="43" t="n">
        <f aca="false">AC111+W111</f>
        <v>0</v>
      </c>
      <c r="AF111" s="46" t="n">
        <f aca="false">AE111*J111</f>
        <v>0</v>
      </c>
      <c r="AG111" s="50"/>
    </row>
    <row r="112" customFormat="false" ht="12.75" hidden="false" customHeight="false" outlineLevel="0" collapsed="false">
      <c r="A112" s="42" t="n">
        <v>12</v>
      </c>
      <c r="B112" s="43" t="n">
        <v>1</v>
      </c>
      <c r="C112" s="43" t="n">
        <v>125</v>
      </c>
      <c r="D112" s="43" t="s">
        <v>228</v>
      </c>
      <c r="E112" s="43" t="s">
        <v>229</v>
      </c>
      <c r="F112" s="43" t="s">
        <v>24</v>
      </c>
      <c r="G112" s="44" t="n">
        <v>26811</v>
      </c>
      <c r="H112" s="43" t="s">
        <v>26</v>
      </c>
      <c r="I112" s="45" t="n">
        <v>118.2</v>
      </c>
      <c r="J112" s="46" t="n">
        <v>0.5286</v>
      </c>
      <c r="K112" s="51" t="n">
        <v>260</v>
      </c>
      <c r="L112" s="72" t="n">
        <v>270</v>
      </c>
      <c r="M112" s="72" t="n">
        <v>280</v>
      </c>
      <c r="N112" s="43"/>
      <c r="O112" s="43" t="n">
        <f aca="false">M112</f>
        <v>280</v>
      </c>
      <c r="P112" s="46" t="n">
        <f aca="false">O112*J112</f>
        <v>148.008</v>
      </c>
      <c r="Q112" s="51" t="n">
        <v>205</v>
      </c>
      <c r="R112" s="43" t="n">
        <v>215</v>
      </c>
      <c r="S112" s="48" t="n">
        <v>222.5</v>
      </c>
      <c r="T112" s="43"/>
      <c r="U112" s="43" t="n">
        <f aca="false">R112</f>
        <v>215</v>
      </c>
      <c r="V112" s="46" t="n">
        <f aca="false">U112*J112</f>
        <v>113.649</v>
      </c>
      <c r="W112" s="43" t="n">
        <f aca="false">U112+O112</f>
        <v>495</v>
      </c>
      <c r="X112" s="46" t="n">
        <f aca="false">W112*J112</f>
        <v>261.657</v>
      </c>
      <c r="Y112" s="51" t="n">
        <v>260</v>
      </c>
      <c r="Z112" s="72" t="n">
        <v>270</v>
      </c>
      <c r="AA112" s="43" t="n">
        <v>280</v>
      </c>
      <c r="AB112" s="43"/>
      <c r="AC112" s="43" t="n">
        <f aca="false">AA112</f>
        <v>280</v>
      </c>
      <c r="AD112" s="46" t="n">
        <f aca="false">AC112*J112</f>
        <v>148.008</v>
      </c>
      <c r="AE112" s="43" t="n">
        <f aca="false">AC112+W112</f>
        <v>775</v>
      </c>
      <c r="AF112" s="46" t="n">
        <f aca="false">AE112*J112</f>
        <v>409.665</v>
      </c>
      <c r="AG112" s="50" t="s">
        <v>109</v>
      </c>
    </row>
    <row r="113" customFormat="false" ht="12.75" hidden="false" customHeight="false" outlineLevel="0" collapsed="false">
      <c r="A113" s="42" t="n">
        <v>5</v>
      </c>
      <c r="B113" s="43" t="n">
        <v>2</v>
      </c>
      <c r="C113" s="43" t="n">
        <v>125</v>
      </c>
      <c r="D113" s="43" t="s">
        <v>230</v>
      </c>
      <c r="E113" s="43" t="s">
        <v>79</v>
      </c>
      <c r="F113" s="43" t="s">
        <v>24</v>
      </c>
      <c r="G113" s="44" t="n">
        <v>28827</v>
      </c>
      <c r="H113" s="43" t="s">
        <v>26</v>
      </c>
      <c r="I113" s="45" t="n">
        <v>118.6</v>
      </c>
      <c r="J113" s="46" t="n">
        <v>0.5283</v>
      </c>
      <c r="K113" s="51" t="n">
        <v>200</v>
      </c>
      <c r="L113" s="72" t="n">
        <v>220</v>
      </c>
      <c r="M113" s="72" t="n">
        <v>240</v>
      </c>
      <c r="N113" s="43"/>
      <c r="O113" s="43" t="n">
        <f aca="false">M113</f>
        <v>240</v>
      </c>
      <c r="P113" s="46" t="n">
        <f aca="false">O113*J113</f>
        <v>126.792</v>
      </c>
      <c r="Q113" s="51" t="n">
        <v>172.5</v>
      </c>
      <c r="R113" s="43" t="n">
        <v>180</v>
      </c>
      <c r="S113" s="49" t="n">
        <v>185</v>
      </c>
      <c r="T113" s="43"/>
      <c r="U113" s="43" t="n">
        <f aca="false">R113</f>
        <v>180</v>
      </c>
      <c r="V113" s="46" t="n">
        <f aca="false">U113*J113</f>
        <v>95.094</v>
      </c>
      <c r="W113" s="43" t="n">
        <f aca="false">U113+O113</f>
        <v>420</v>
      </c>
      <c r="X113" s="46" t="n">
        <f aca="false">W113*J113</f>
        <v>221.886</v>
      </c>
      <c r="Y113" s="51" t="n">
        <v>255</v>
      </c>
      <c r="Z113" s="72" t="n">
        <v>267.5</v>
      </c>
      <c r="AA113" s="49" t="n">
        <v>275</v>
      </c>
      <c r="AB113" s="43"/>
      <c r="AC113" s="43" t="n">
        <f aca="false">Z113</f>
        <v>267.5</v>
      </c>
      <c r="AD113" s="46" t="n">
        <f aca="false">AC113*J113</f>
        <v>141.32025</v>
      </c>
      <c r="AE113" s="43" t="n">
        <f aca="false">AC113+W113</f>
        <v>687.5</v>
      </c>
      <c r="AF113" s="46" t="n">
        <f aca="false">AE113*J113</f>
        <v>363.20625</v>
      </c>
      <c r="AG113" s="50"/>
    </row>
    <row r="114" customFormat="false" ht="13.5" hidden="false" customHeight="false" outlineLevel="0" collapsed="false">
      <c r="A114" s="80" t="n">
        <v>3</v>
      </c>
      <c r="B114" s="81" t="n">
        <v>3</v>
      </c>
      <c r="C114" s="81" t="n">
        <v>125</v>
      </c>
      <c r="D114" s="81" t="s">
        <v>231</v>
      </c>
      <c r="E114" s="81" t="s">
        <v>64</v>
      </c>
      <c r="F114" s="81" t="s">
        <v>24</v>
      </c>
      <c r="G114" s="82" t="n">
        <v>30186</v>
      </c>
      <c r="H114" s="81" t="s">
        <v>26</v>
      </c>
      <c r="I114" s="83" t="n">
        <v>116</v>
      </c>
      <c r="J114" s="84" t="n">
        <v>0.5305</v>
      </c>
      <c r="K114" s="85" t="n">
        <v>220</v>
      </c>
      <c r="L114" s="86" t="n">
        <v>230</v>
      </c>
      <c r="M114" s="86" t="n">
        <v>240</v>
      </c>
      <c r="N114" s="81"/>
      <c r="O114" s="81" t="n">
        <f aca="false">M114</f>
        <v>240</v>
      </c>
      <c r="P114" s="84" t="n">
        <f aca="false">O114*J114</f>
        <v>127.32</v>
      </c>
      <c r="Q114" s="85" t="n">
        <v>135</v>
      </c>
      <c r="R114" s="81" t="n">
        <v>142.5</v>
      </c>
      <c r="S114" s="85" t="n">
        <v>147.5</v>
      </c>
      <c r="T114" s="81"/>
      <c r="U114" s="81" t="n">
        <f aca="false">S114</f>
        <v>147.5</v>
      </c>
      <c r="V114" s="84" t="n">
        <f aca="false">U114*J114</f>
        <v>78.24875</v>
      </c>
      <c r="W114" s="81" t="n">
        <f aca="false">U114+O114</f>
        <v>387.5</v>
      </c>
      <c r="X114" s="84" t="n">
        <f aca="false">W114*J114</f>
        <v>205.56875</v>
      </c>
      <c r="Y114" s="85" t="n">
        <v>250</v>
      </c>
      <c r="Z114" s="86" t="n">
        <v>262.5</v>
      </c>
      <c r="AA114" s="81" t="n">
        <v>275</v>
      </c>
      <c r="AB114" s="81"/>
      <c r="AC114" s="81" t="n">
        <f aca="false">AA114</f>
        <v>275</v>
      </c>
      <c r="AD114" s="84" t="n">
        <f aca="false">AC114*J114</f>
        <v>145.8875</v>
      </c>
      <c r="AE114" s="81" t="n">
        <f aca="false">AC114+W114</f>
        <v>662.5</v>
      </c>
      <c r="AF114" s="84" t="n">
        <f aca="false">AE114*J114</f>
        <v>351.45625</v>
      </c>
      <c r="AG114" s="87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0.7"/>
    <col collapsed="false" customWidth="true" hidden="false" outlineLevel="0" max="5" min="5" style="1" width="27.99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1" min="11" style="1" width="6.99"/>
    <col collapsed="false" customWidth="true" hidden="false" outlineLevel="0" max="13" min="12" style="4" width="6.99"/>
    <col collapsed="false" customWidth="true" hidden="false" outlineLevel="0" max="14" min="14" style="1" width="1.85"/>
    <col collapsed="false" customWidth="true" hidden="false" outlineLevel="0" max="15" min="15" style="5" width="6.99"/>
    <col collapsed="false" customWidth="true" hidden="false" outlineLevel="0" max="16" min="16" style="3" width="9.85"/>
    <col collapsed="false" customWidth="true" hidden="false" outlineLevel="0" max="18" min="17" style="1" width="6.41"/>
    <col collapsed="false" customWidth="true" hidden="false" outlineLevel="0" max="19" min="19" style="1" width="6.99"/>
    <col collapsed="false" customWidth="true" hidden="false" outlineLevel="0" max="20" min="20" style="1" width="1.85"/>
    <col collapsed="false" customWidth="true" hidden="false" outlineLevel="0" max="21" min="21" style="5" width="6.99"/>
    <col collapsed="false" customWidth="true" hidden="false" outlineLevel="0" max="22" min="22" style="3" width="9.85"/>
    <col collapsed="false" customWidth="true" hidden="false" outlineLevel="0" max="23" min="23" style="5" width="7.42"/>
    <col collapsed="false" customWidth="true" hidden="false" outlineLevel="0" max="24" min="24" style="3" width="9.85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7" min="27" style="1" width="6.99"/>
    <col collapsed="false" customWidth="true" hidden="false" outlineLevel="0" max="28" min="28" style="1" width="1.85"/>
    <col collapsed="false" customWidth="true" hidden="false" outlineLevel="0" max="29" min="29" style="5" width="6.99"/>
    <col collapsed="false" customWidth="true" hidden="false" outlineLevel="0" max="30" min="30" style="3" width="9.85"/>
    <col collapsed="false" customWidth="true" hidden="false" outlineLevel="0" max="31" min="31" style="5" width="6.99"/>
    <col collapsed="false" customWidth="true" hidden="false" outlineLevel="0" max="32" min="32" style="3" width="9.85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D1" s="6"/>
      <c r="E1" s="6"/>
      <c r="F1" s="6"/>
      <c r="G1" s="7" t="s">
        <v>232</v>
      </c>
      <c r="I1" s="8"/>
      <c r="J1" s="9"/>
      <c r="K1" s="6"/>
      <c r="L1" s="10"/>
      <c r="M1" s="10"/>
      <c r="N1" s="6"/>
      <c r="O1" s="6"/>
      <c r="P1" s="11"/>
      <c r="Q1" s="6"/>
      <c r="R1" s="6"/>
      <c r="S1" s="6"/>
      <c r="T1" s="6"/>
      <c r="U1" s="12"/>
      <c r="W1" s="1"/>
      <c r="AC1" s="1"/>
      <c r="AE1" s="1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7"/>
      <c r="M2" s="17"/>
      <c r="N2" s="14"/>
      <c r="O2" s="14"/>
      <c r="P2" s="16"/>
      <c r="Q2" s="14"/>
      <c r="R2" s="14"/>
      <c r="S2" s="14"/>
      <c r="T2" s="14"/>
      <c r="U2" s="18"/>
      <c r="V2" s="19"/>
      <c r="X2" s="19"/>
      <c r="Z2" s="20"/>
      <c r="AD2" s="19"/>
      <c r="AF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L3" s="25"/>
      <c r="M3" s="25"/>
      <c r="N3" s="25"/>
      <c r="O3" s="25"/>
      <c r="P3" s="25"/>
      <c r="Q3" s="25" t="s">
        <v>12</v>
      </c>
      <c r="R3" s="25"/>
      <c r="S3" s="25"/>
      <c r="T3" s="25"/>
      <c r="U3" s="25"/>
      <c r="V3" s="25"/>
      <c r="W3" s="25" t="s">
        <v>13</v>
      </c>
      <c r="X3" s="25"/>
      <c r="Y3" s="25" t="s">
        <v>14</v>
      </c>
      <c r="Z3" s="25"/>
      <c r="AA3" s="25"/>
      <c r="AB3" s="25"/>
      <c r="AC3" s="25"/>
      <c r="AD3" s="25"/>
      <c r="AE3" s="25" t="s">
        <v>15</v>
      </c>
      <c r="AF3" s="25"/>
      <c r="AG3" s="26" t="s">
        <v>16</v>
      </c>
    </row>
    <row r="4" s="31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4"/>
      <c r="K4" s="27" t="n">
        <v>1</v>
      </c>
      <c r="L4" s="28" t="n">
        <v>2</v>
      </c>
      <c r="M4" s="28" t="n">
        <v>3</v>
      </c>
      <c r="N4" s="27" t="n">
        <v>4</v>
      </c>
      <c r="O4" s="30" t="s">
        <v>17</v>
      </c>
      <c r="P4" s="29" t="s">
        <v>10</v>
      </c>
      <c r="Q4" s="27" t="n">
        <v>1</v>
      </c>
      <c r="R4" s="27" t="n">
        <v>2</v>
      </c>
      <c r="S4" s="27" t="n">
        <v>3</v>
      </c>
      <c r="T4" s="27" t="n">
        <v>4</v>
      </c>
      <c r="U4" s="30" t="s">
        <v>17</v>
      </c>
      <c r="V4" s="29" t="s">
        <v>10</v>
      </c>
      <c r="W4" s="27" t="s">
        <v>18</v>
      </c>
      <c r="X4" s="29" t="s">
        <v>10</v>
      </c>
      <c r="Y4" s="27" t="n">
        <v>1</v>
      </c>
      <c r="Z4" s="28" t="n">
        <v>2</v>
      </c>
      <c r="AA4" s="27" t="n">
        <v>3</v>
      </c>
      <c r="AB4" s="27" t="n">
        <v>4</v>
      </c>
      <c r="AC4" s="30" t="s">
        <v>17</v>
      </c>
      <c r="AD4" s="29" t="s">
        <v>10</v>
      </c>
      <c r="AE4" s="30" t="s">
        <v>19</v>
      </c>
      <c r="AF4" s="29" t="s">
        <v>10</v>
      </c>
      <c r="AG4" s="26"/>
    </row>
    <row r="5" customFormat="false" ht="15.75" hidden="false" customHeight="false" outlineLevel="0" collapsed="false">
      <c r="A5" s="32"/>
      <c r="B5" s="33"/>
      <c r="C5" s="33"/>
      <c r="D5" s="34" t="s">
        <v>35</v>
      </c>
      <c r="E5" s="34" t="s">
        <v>36</v>
      </c>
      <c r="F5" s="33"/>
      <c r="G5" s="35"/>
      <c r="H5" s="38"/>
      <c r="I5" s="36"/>
      <c r="J5" s="37"/>
      <c r="K5" s="38"/>
      <c r="L5" s="92"/>
      <c r="M5" s="39"/>
      <c r="N5" s="33"/>
      <c r="O5" s="33"/>
      <c r="P5" s="37"/>
      <c r="Q5" s="38"/>
      <c r="R5" s="38"/>
      <c r="S5" s="38"/>
      <c r="T5" s="33"/>
      <c r="U5" s="33"/>
      <c r="V5" s="37"/>
      <c r="W5" s="33"/>
      <c r="X5" s="37"/>
      <c r="Y5" s="38"/>
      <c r="Z5" s="39"/>
      <c r="AA5" s="33"/>
      <c r="AB5" s="33"/>
      <c r="AC5" s="33"/>
      <c r="AD5" s="37"/>
      <c r="AE5" s="33"/>
      <c r="AF5" s="37"/>
      <c r="AG5" s="40"/>
    </row>
    <row r="6" customFormat="false" ht="12.75" hidden="false" customHeight="false" outlineLevel="0" collapsed="false">
      <c r="A6" s="74" t="n">
        <v>12</v>
      </c>
      <c r="B6" s="51" t="n">
        <v>1</v>
      </c>
      <c r="C6" s="51" t="n">
        <v>52</v>
      </c>
      <c r="D6" s="51" t="s">
        <v>233</v>
      </c>
      <c r="E6" s="51" t="s">
        <v>61</v>
      </c>
      <c r="F6" s="51" t="s">
        <v>24</v>
      </c>
      <c r="G6" s="75" t="n">
        <v>33747</v>
      </c>
      <c r="H6" s="51" t="s">
        <v>49</v>
      </c>
      <c r="I6" s="76" t="n">
        <v>48.6</v>
      </c>
      <c r="J6" s="77" t="n">
        <v>1.0621</v>
      </c>
      <c r="K6" s="43" t="n">
        <v>65</v>
      </c>
      <c r="L6" s="43" t="n">
        <v>72.5</v>
      </c>
      <c r="M6" s="78" t="n">
        <v>80</v>
      </c>
      <c r="N6" s="43"/>
      <c r="O6" s="43" t="n">
        <f aca="false">L6</f>
        <v>72.5</v>
      </c>
      <c r="P6" s="46" t="n">
        <f aca="false">O6*J6</f>
        <v>77.00225</v>
      </c>
      <c r="Q6" s="43"/>
      <c r="R6" s="43"/>
      <c r="S6" s="79"/>
      <c r="T6" s="43"/>
      <c r="U6" s="43"/>
      <c r="V6" s="46" t="n">
        <f aca="false">U6*J6</f>
        <v>0</v>
      </c>
      <c r="W6" s="43" t="n">
        <f aca="false">U6+O6</f>
        <v>72.5</v>
      </c>
      <c r="X6" s="46" t="n">
        <f aca="false">W6*J6</f>
        <v>77.00225</v>
      </c>
      <c r="Y6" s="43"/>
      <c r="Z6" s="72"/>
      <c r="AA6" s="43"/>
      <c r="AB6" s="43"/>
      <c r="AC6" s="43"/>
      <c r="AD6" s="46" t="n">
        <f aca="false">AC6*J6</f>
        <v>0</v>
      </c>
      <c r="AE6" s="43" t="n">
        <f aca="false">AC6+W6</f>
        <v>72.5</v>
      </c>
      <c r="AF6" s="46" t="n">
        <f aca="false">AE6*J6</f>
        <v>77.00225</v>
      </c>
      <c r="AG6" s="50"/>
    </row>
    <row r="7" customFormat="false" ht="12.75" hidden="false" customHeight="false" outlineLevel="0" collapsed="false">
      <c r="A7" s="74" t="n">
        <v>12</v>
      </c>
      <c r="B7" s="51" t="n">
        <v>1</v>
      </c>
      <c r="C7" s="51" t="n">
        <v>52</v>
      </c>
      <c r="D7" s="51" t="s">
        <v>234</v>
      </c>
      <c r="E7" s="51" t="s">
        <v>235</v>
      </c>
      <c r="F7" s="51" t="s">
        <v>24</v>
      </c>
      <c r="G7" s="75" t="n">
        <v>31345</v>
      </c>
      <c r="H7" s="51" t="s">
        <v>26</v>
      </c>
      <c r="I7" s="76" t="n">
        <v>49.1</v>
      </c>
      <c r="J7" s="77" t="n">
        <v>1.0186</v>
      </c>
      <c r="K7" s="43" t="n">
        <v>115</v>
      </c>
      <c r="L7" s="43" t="n">
        <v>125</v>
      </c>
      <c r="M7" s="78" t="n">
        <v>130</v>
      </c>
      <c r="N7" s="43"/>
      <c r="O7" s="43" t="n">
        <f aca="false">L7</f>
        <v>125</v>
      </c>
      <c r="P7" s="46" t="n">
        <f aca="false">O7*J7</f>
        <v>127.325</v>
      </c>
      <c r="Q7" s="43"/>
      <c r="R7" s="43"/>
      <c r="S7" s="79"/>
      <c r="T7" s="43"/>
      <c r="U7" s="43"/>
      <c r="V7" s="46" t="n">
        <f aca="false">U7*J7</f>
        <v>0</v>
      </c>
      <c r="W7" s="43" t="n">
        <f aca="false">U7+O7</f>
        <v>125</v>
      </c>
      <c r="X7" s="46" t="n">
        <f aca="false">W7*J7</f>
        <v>127.325</v>
      </c>
      <c r="Y7" s="43"/>
      <c r="Z7" s="72"/>
      <c r="AA7" s="79"/>
      <c r="AB7" s="43"/>
      <c r="AC7" s="43"/>
      <c r="AD7" s="46" t="n">
        <f aca="false">AC7*J7</f>
        <v>0</v>
      </c>
      <c r="AE7" s="43" t="n">
        <f aca="false">AC7+W7</f>
        <v>125</v>
      </c>
      <c r="AF7" s="46" t="n">
        <f aca="false">AE7*J7</f>
        <v>127.325</v>
      </c>
      <c r="AG7" s="50" t="s">
        <v>109</v>
      </c>
    </row>
    <row r="8" customFormat="false" ht="12.75" hidden="false" customHeight="false" outlineLevel="0" collapsed="false">
      <c r="A8" s="74" t="n">
        <v>12</v>
      </c>
      <c r="B8" s="51" t="n">
        <v>1</v>
      </c>
      <c r="C8" s="51" t="n">
        <v>56</v>
      </c>
      <c r="D8" s="51" t="s">
        <v>236</v>
      </c>
      <c r="E8" s="51" t="s">
        <v>61</v>
      </c>
      <c r="F8" s="51" t="s">
        <v>24</v>
      </c>
      <c r="G8" s="75" t="n">
        <v>31335</v>
      </c>
      <c r="H8" s="51" t="s">
        <v>26</v>
      </c>
      <c r="I8" s="76" t="n">
        <v>55.6</v>
      </c>
      <c r="J8" s="77" t="n">
        <v>0.8817</v>
      </c>
      <c r="K8" s="43" t="n">
        <v>75</v>
      </c>
      <c r="L8" s="43" t="n">
        <v>80</v>
      </c>
      <c r="M8" s="78" t="n">
        <v>90</v>
      </c>
      <c r="N8" s="43"/>
      <c r="O8" s="43" t="n">
        <f aca="false">L8</f>
        <v>80</v>
      </c>
      <c r="P8" s="46" t="n">
        <f aca="false">O8*J8</f>
        <v>70.536</v>
      </c>
      <c r="Q8" s="43"/>
      <c r="R8" s="43"/>
      <c r="S8" s="79"/>
      <c r="T8" s="43"/>
      <c r="U8" s="43"/>
      <c r="V8" s="46" t="n">
        <f aca="false">U8*J8</f>
        <v>0</v>
      </c>
      <c r="W8" s="43" t="n">
        <f aca="false">U8+O8</f>
        <v>80</v>
      </c>
      <c r="X8" s="46" t="n">
        <f aca="false">W8*J8</f>
        <v>70.536</v>
      </c>
      <c r="Y8" s="43"/>
      <c r="Z8" s="107"/>
      <c r="AA8" s="79"/>
      <c r="AB8" s="43"/>
      <c r="AC8" s="43"/>
      <c r="AD8" s="46" t="n">
        <f aca="false">AC8*J8</f>
        <v>0</v>
      </c>
      <c r="AE8" s="43" t="n">
        <f aca="false">AC8+W8</f>
        <v>80</v>
      </c>
      <c r="AF8" s="46" t="n">
        <f aca="false">AE8*J8</f>
        <v>70.536</v>
      </c>
      <c r="AG8" s="50"/>
    </row>
    <row r="9" customFormat="false" ht="12.75" hidden="false" customHeight="false" outlineLevel="0" collapsed="false">
      <c r="A9" s="74" t="n">
        <v>12</v>
      </c>
      <c r="B9" s="51" t="n">
        <v>1</v>
      </c>
      <c r="C9" s="51" t="n">
        <v>56</v>
      </c>
      <c r="D9" s="51" t="s">
        <v>237</v>
      </c>
      <c r="E9" s="51" t="s">
        <v>61</v>
      </c>
      <c r="F9" s="51" t="s">
        <v>24</v>
      </c>
      <c r="G9" s="75" t="n">
        <v>33920</v>
      </c>
      <c r="H9" s="51" t="s">
        <v>95</v>
      </c>
      <c r="I9" s="76" t="n">
        <v>54.6</v>
      </c>
      <c r="J9" s="77" t="n">
        <v>0.9358</v>
      </c>
      <c r="K9" s="43" t="n">
        <v>100</v>
      </c>
      <c r="L9" s="49" t="n">
        <v>102.5</v>
      </c>
      <c r="M9" s="72" t="n">
        <v>102.5</v>
      </c>
      <c r="N9" s="43"/>
      <c r="O9" s="43" t="n">
        <f aca="false">M9</f>
        <v>102.5</v>
      </c>
      <c r="P9" s="46" t="n">
        <f aca="false">O9*J9</f>
        <v>95.9195</v>
      </c>
      <c r="Q9" s="43"/>
      <c r="R9" s="79"/>
      <c r="S9" s="79"/>
      <c r="T9" s="43"/>
      <c r="U9" s="43"/>
      <c r="V9" s="46" t="n">
        <f aca="false">U9*J9</f>
        <v>0</v>
      </c>
      <c r="W9" s="43" t="n">
        <f aca="false">U9+O9</f>
        <v>102.5</v>
      </c>
      <c r="X9" s="46" t="n">
        <f aca="false">W9*J9</f>
        <v>95.9195</v>
      </c>
      <c r="Y9" s="43"/>
      <c r="Z9" s="72"/>
      <c r="AA9" s="79"/>
      <c r="AB9" s="43"/>
      <c r="AC9" s="43"/>
      <c r="AD9" s="46" t="n">
        <f aca="false">AC9*J9</f>
        <v>0</v>
      </c>
      <c r="AE9" s="43" t="n">
        <f aca="false">AC9+W9</f>
        <v>102.5</v>
      </c>
      <c r="AF9" s="46" t="n">
        <f aca="false">AE9*J9</f>
        <v>95.9195</v>
      </c>
      <c r="AG9" s="50"/>
    </row>
    <row r="10" customFormat="false" ht="12.75" hidden="false" customHeight="false" outlineLevel="0" collapsed="false">
      <c r="A10" s="74" t="n">
        <v>12</v>
      </c>
      <c r="B10" s="51" t="n">
        <v>1</v>
      </c>
      <c r="C10" s="51" t="n">
        <v>60</v>
      </c>
      <c r="D10" s="51" t="s">
        <v>238</v>
      </c>
      <c r="E10" s="51" t="s">
        <v>61</v>
      </c>
      <c r="F10" s="51" t="s">
        <v>24</v>
      </c>
      <c r="G10" s="75" t="n">
        <v>35410</v>
      </c>
      <c r="H10" s="51" t="s">
        <v>39</v>
      </c>
      <c r="I10" s="76" t="n">
        <v>58.7</v>
      </c>
      <c r="J10" s="77" t="n">
        <v>0.9813</v>
      </c>
      <c r="K10" s="43" t="n">
        <v>95</v>
      </c>
      <c r="L10" s="43" t="n">
        <v>100</v>
      </c>
      <c r="M10" s="72" t="n">
        <v>102.5</v>
      </c>
      <c r="N10" s="43"/>
      <c r="O10" s="43" t="n">
        <f aca="false">M10</f>
        <v>102.5</v>
      </c>
      <c r="P10" s="46" t="n">
        <f aca="false">O10*J10</f>
        <v>100.58325</v>
      </c>
      <c r="Q10" s="43"/>
      <c r="R10" s="43"/>
      <c r="S10" s="79"/>
      <c r="T10" s="43"/>
      <c r="U10" s="43"/>
      <c r="V10" s="46" t="n">
        <f aca="false">U10*J10</f>
        <v>0</v>
      </c>
      <c r="W10" s="43" t="n">
        <f aca="false">U10+O10</f>
        <v>102.5</v>
      </c>
      <c r="X10" s="46" t="n">
        <f aca="false">W10*J10</f>
        <v>100.58325</v>
      </c>
      <c r="Y10" s="43"/>
      <c r="Z10" s="72"/>
      <c r="AA10" s="79"/>
      <c r="AB10" s="43"/>
      <c r="AC10" s="43"/>
      <c r="AD10" s="46" t="n">
        <f aca="false">AC10*J10</f>
        <v>0</v>
      </c>
      <c r="AE10" s="43" t="n">
        <f aca="false">AC10+W10</f>
        <v>102.5</v>
      </c>
      <c r="AF10" s="46" t="n">
        <f aca="false">AE10*J10</f>
        <v>100.58325</v>
      </c>
      <c r="AG10" s="50"/>
    </row>
    <row r="11" customFormat="false" ht="12.75" hidden="false" customHeight="false" outlineLevel="0" collapsed="false">
      <c r="A11" s="74" t="n">
        <v>12</v>
      </c>
      <c r="B11" s="51" t="n">
        <v>1</v>
      </c>
      <c r="C11" s="51" t="n">
        <v>60</v>
      </c>
      <c r="D11" s="51" t="s">
        <v>239</v>
      </c>
      <c r="E11" s="51" t="s">
        <v>61</v>
      </c>
      <c r="F11" s="51" t="s">
        <v>24</v>
      </c>
      <c r="G11" s="75" t="n">
        <v>33958</v>
      </c>
      <c r="H11" s="51" t="s">
        <v>95</v>
      </c>
      <c r="I11" s="76" t="n">
        <v>60</v>
      </c>
      <c r="J11" s="77" t="n">
        <v>0.8453</v>
      </c>
      <c r="K11" s="43" t="n">
        <v>95</v>
      </c>
      <c r="L11" s="43" t="n">
        <v>100</v>
      </c>
      <c r="M11" s="78" t="n">
        <v>105</v>
      </c>
      <c r="N11" s="43"/>
      <c r="O11" s="43" t="n">
        <f aca="false">L11</f>
        <v>100</v>
      </c>
      <c r="P11" s="46" t="n">
        <f aca="false">O11*J11</f>
        <v>84.53</v>
      </c>
      <c r="Q11" s="43"/>
      <c r="R11" s="43"/>
      <c r="S11" s="43"/>
      <c r="T11" s="43"/>
      <c r="U11" s="43"/>
      <c r="V11" s="46" t="n">
        <f aca="false">U11*J11</f>
        <v>0</v>
      </c>
      <c r="W11" s="43" t="n">
        <f aca="false">U11+O11</f>
        <v>100</v>
      </c>
      <c r="X11" s="46" t="n">
        <f aca="false">W11*J11</f>
        <v>84.53</v>
      </c>
      <c r="Y11" s="43"/>
      <c r="Z11" s="72"/>
      <c r="AA11" s="43"/>
      <c r="AB11" s="43"/>
      <c r="AC11" s="43"/>
      <c r="AD11" s="46" t="n">
        <f aca="false">AC11*J11</f>
        <v>0</v>
      </c>
      <c r="AE11" s="43" t="n">
        <f aca="false">AC11+W11</f>
        <v>100</v>
      </c>
      <c r="AF11" s="46" t="n">
        <f aca="false">AE11*J11</f>
        <v>84.53</v>
      </c>
      <c r="AG11" s="50"/>
    </row>
    <row r="12" customFormat="false" ht="12.75" hidden="false" customHeight="false" outlineLevel="0" collapsed="false">
      <c r="A12" s="42" t="n">
        <v>12</v>
      </c>
      <c r="B12" s="43" t="n">
        <v>1</v>
      </c>
      <c r="C12" s="43" t="n">
        <v>75</v>
      </c>
      <c r="D12" s="43" t="s">
        <v>240</v>
      </c>
      <c r="E12" s="43" t="s">
        <v>61</v>
      </c>
      <c r="F12" s="43" t="s">
        <v>24</v>
      </c>
      <c r="G12" s="44" t="n">
        <v>32919</v>
      </c>
      <c r="H12" s="43" t="s">
        <v>49</v>
      </c>
      <c r="I12" s="45" t="n">
        <v>73.4</v>
      </c>
      <c r="J12" s="46" t="n">
        <v>0.6828</v>
      </c>
      <c r="K12" s="51" t="n">
        <v>100</v>
      </c>
      <c r="L12" s="72" t="n">
        <v>105</v>
      </c>
      <c r="M12" s="72" t="n">
        <v>110</v>
      </c>
      <c r="N12" s="43"/>
      <c r="O12" s="43" t="n">
        <f aca="false">M12</f>
        <v>110</v>
      </c>
      <c r="P12" s="46" t="n">
        <f aca="false">O12*J12</f>
        <v>75.108</v>
      </c>
      <c r="Q12" s="51"/>
      <c r="R12" s="43"/>
      <c r="S12" s="79"/>
      <c r="T12" s="43"/>
      <c r="U12" s="43"/>
      <c r="V12" s="46" t="n">
        <f aca="false">U12*J12</f>
        <v>0</v>
      </c>
      <c r="W12" s="43" t="n">
        <f aca="false">U12+O12</f>
        <v>110</v>
      </c>
      <c r="X12" s="46" t="n">
        <f aca="false">W12*J12</f>
        <v>75.108</v>
      </c>
      <c r="Y12" s="51"/>
      <c r="Z12" s="72"/>
      <c r="AA12" s="43"/>
      <c r="AB12" s="43"/>
      <c r="AC12" s="43"/>
      <c r="AD12" s="46" t="n">
        <f aca="false">AC12*J12</f>
        <v>0</v>
      </c>
      <c r="AE12" s="43" t="n">
        <f aca="false">AC12+W12</f>
        <v>110</v>
      </c>
      <c r="AF12" s="46" t="n">
        <f aca="false">AE12*J12</f>
        <v>75.108</v>
      </c>
      <c r="AG12" s="50"/>
    </row>
    <row r="13" customFormat="false" ht="12.75" hidden="false" customHeight="false" outlineLevel="0" collapsed="false">
      <c r="A13" s="42" t="n">
        <v>5</v>
      </c>
      <c r="B13" s="43" t="n">
        <v>2</v>
      </c>
      <c r="C13" s="43" t="n">
        <v>75</v>
      </c>
      <c r="D13" s="43" t="s">
        <v>241</v>
      </c>
      <c r="E13" s="43" t="s">
        <v>61</v>
      </c>
      <c r="F13" s="43" t="s">
        <v>24</v>
      </c>
      <c r="G13" s="44" t="n">
        <v>32734</v>
      </c>
      <c r="H13" s="43" t="s">
        <v>49</v>
      </c>
      <c r="I13" s="45" t="n">
        <v>67.7</v>
      </c>
      <c r="J13" s="46" t="n">
        <v>0.7239</v>
      </c>
      <c r="K13" s="47" t="n">
        <v>92.5</v>
      </c>
      <c r="L13" s="72" t="s">
        <v>242</v>
      </c>
      <c r="M13" s="72" t="n">
        <v>102.5</v>
      </c>
      <c r="N13" s="43"/>
      <c r="O13" s="43" t="n">
        <f aca="false">M13</f>
        <v>102.5</v>
      </c>
      <c r="P13" s="46" t="n">
        <f aca="false">O13*J13</f>
        <v>74.19975</v>
      </c>
      <c r="Q13" s="47"/>
      <c r="R13" s="43"/>
      <c r="S13" s="73"/>
      <c r="T13" s="43"/>
      <c r="U13" s="43"/>
      <c r="V13" s="46" t="n">
        <f aca="false">U13*J13</f>
        <v>0</v>
      </c>
      <c r="W13" s="43" t="n">
        <f aca="false">U13+O13</f>
        <v>102.5</v>
      </c>
      <c r="X13" s="46" t="n">
        <f aca="false">W13*J13</f>
        <v>74.19975</v>
      </c>
      <c r="Y13" s="43"/>
      <c r="Z13" s="72"/>
      <c r="AA13" s="79"/>
      <c r="AB13" s="43"/>
      <c r="AC13" s="43"/>
      <c r="AD13" s="46" t="n">
        <f aca="false">AC13*J13</f>
        <v>0</v>
      </c>
      <c r="AE13" s="43" t="n">
        <f aca="false">AC13+W13</f>
        <v>102.5</v>
      </c>
      <c r="AF13" s="46" t="n">
        <f aca="false">AE13*J13</f>
        <v>74.19975</v>
      </c>
      <c r="AG13" s="50"/>
    </row>
    <row r="14" customFormat="false" ht="12.75" hidden="false" customHeight="false" outlineLevel="0" collapsed="false">
      <c r="A14" s="42" t="n">
        <v>12</v>
      </c>
      <c r="B14" s="43" t="n">
        <v>1</v>
      </c>
      <c r="C14" s="43" t="n">
        <v>75</v>
      </c>
      <c r="D14" s="43" t="s">
        <v>243</v>
      </c>
      <c r="E14" s="43" t="s">
        <v>61</v>
      </c>
      <c r="F14" s="43" t="s">
        <v>24</v>
      </c>
      <c r="G14" s="44" t="n">
        <v>31915</v>
      </c>
      <c r="H14" s="51" t="s">
        <v>26</v>
      </c>
      <c r="I14" s="45" t="n">
        <v>71.5</v>
      </c>
      <c r="J14" s="46" t="n">
        <v>0.6906</v>
      </c>
      <c r="K14" s="51" t="n">
        <v>115</v>
      </c>
      <c r="L14" s="89" t="n">
        <v>125</v>
      </c>
      <c r="M14" s="78" t="n">
        <v>125</v>
      </c>
      <c r="N14" s="43"/>
      <c r="O14" s="43" t="n">
        <f aca="false">K14</f>
        <v>115</v>
      </c>
      <c r="P14" s="46" t="n">
        <f aca="false">O14*J14</f>
        <v>79.419</v>
      </c>
      <c r="Q14" s="51"/>
      <c r="R14" s="73"/>
      <c r="S14" s="51"/>
      <c r="T14" s="43"/>
      <c r="U14" s="43"/>
      <c r="V14" s="46" t="n">
        <f aca="false">U14*J14</f>
        <v>0</v>
      </c>
      <c r="W14" s="43" t="n">
        <f aca="false">U14+O14</f>
        <v>115</v>
      </c>
      <c r="X14" s="46" t="n">
        <f aca="false">W14*J14</f>
        <v>79.419</v>
      </c>
      <c r="Y14" s="51"/>
      <c r="Z14" s="72"/>
      <c r="AA14" s="79"/>
      <c r="AB14" s="43"/>
      <c r="AC14" s="43"/>
      <c r="AD14" s="46" t="n">
        <f aca="false">AC14*J14</f>
        <v>0</v>
      </c>
      <c r="AE14" s="43" t="n">
        <f aca="false">AC14+W14</f>
        <v>115</v>
      </c>
      <c r="AF14" s="46" t="n">
        <f aca="false">AE14*J14</f>
        <v>79.419</v>
      </c>
      <c r="AG14" s="50"/>
    </row>
    <row r="15" customFormat="false" ht="12.75" hidden="false" customHeight="false" outlineLevel="0" collapsed="false">
      <c r="A15" s="42" t="n">
        <v>5</v>
      </c>
      <c r="B15" s="43" t="n">
        <v>2</v>
      </c>
      <c r="C15" s="43" t="n">
        <v>75</v>
      </c>
      <c r="D15" s="43" t="s">
        <v>244</v>
      </c>
      <c r="E15" s="43" t="s">
        <v>61</v>
      </c>
      <c r="F15" s="43" t="s">
        <v>24</v>
      </c>
      <c r="G15" s="44" t="n">
        <v>31911</v>
      </c>
      <c r="H15" s="51" t="s">
        <v>26</v>
      </c>
      <c r="I15" s="45" t="n">
        <v>72.3</v>
      </c>
      <c r="J15" s="46" t="n">
        <v>0.6843</v>
      </c>
      <c r="K15" s="51" t="n">
        <v>100</v>
      </c>
      <c r="L15" s="89" t="n">
        <v>110</v>
      </c>
      <c r="M15" s="78" t="n">
        <v>112.5</v>
      </c>
      <c r="N15" s="43"/>
      <c r="O15" s="43" t="n">
        <f aca="false">K15</f>
        <v>100</v>
      </c>
      <c r="P15" s="46" t="n">
        <f aca="false">O15*J15</f>
        <v>68.43</v>
      </c>
      <c r="Q15" s="51"/>
      <c r="R15" s="51"/>
      <c r="S15" s="73"/>
      <c r="T15" s="43"/>
      <c r="U15" s="43"/>
      <c r="V15" s="46" t="n">
        <f aca="false">U15*J15</f>
        <v>0</v>
      </c>
      <c r="W15" s="43" t="n">
        <f aca="false">U15+O15</f>
        <v>100</v>
      </c>
      <c r="X15" s="46" t="n">
        <f aca="false">W15*J15</f>
        <v>68.43</v>
      </c>
      <c r="Y15" s="51"/>
      <c r="Z15" s="72"/>
      <c r="AA15" s="43"/>
      <c r="AB15" s="43"/>
      <c r="AC15" s="43"/>
      <c r="AD15" s="46" t="n">
        <f aca="false">AC15*J15</f>
        <v>0</v>
      </c>
      <c r="AE15" s="43" t="n">
        <f aca="false">AC15+W15</f>
        <v>100</v>
      </c>
      <c r="AF15" s="46" t="n">
        <f aca="false">AE15*J15</f>
        <v>68.43</v>
      </c>
      <c r="AG15" s="50"/>
    </row>
    <row r="16" customFormat="false" ht="12.75" hidden="false" customHeight="false" outlineLevel="0" collapsed="false">
      <c r="A16" s="74" t="n">
        <v>12</v>
      </c>
      <c r="B16" s="51" t="n">
        <v>1</v>
      </c>
      <c r="C16" s="51" t="n">
        <v>75</v>
      </c>
      <c r="D16" s="51" t="s">
        <v>245</v>
      </c>
      <c r="E16" s="51" t="s">
        <v>61</v>
      </c>
      <c r="F16" s="51" t="s">
        <v>24</v>
      </c>
      <c r="G16" s="75" t="n">
        <v>34576</v>
      </c>
      <c r="H16" s="51" t="s">
        <v>95</v>
      </c>
      <c r="I16" s="76" t="n">
        <v>70.5</v>
      </c>
      <c r="J16" s="77" t="n">
        <v>0.7408</v>
      </c>
      <c r="K16" s="43" t="n">
        <v>95</v>
      </c>
      <c r="L16" s="43" t="n">
        <v>100</v>
      </c>
      <c r="M16" s="78" t="n">
        <v>105</v>
      </c>
      <c r="N16" s="43"/>
      <c r="O16" s="43" t="n">
        <f aca="false">L16</f>
        <v>100</v>
      </c>
      <c r="P16" s="46" t="n">
        <f aca="false">O16*J16</f>
        <v>74.08</v>
      </c>
      <c r="Q16" s="43"/>
      <c r="R16" s="43"/>
      <c r="S16" s="43"/>
      <c r="T16" s="43"/>
      <c r="U16" s="43"/>
      <c r="V16" s="46" t="n">
        <f aca="false">U16*J16</f>
        <v>0</v>
      </c>
      <c r="W16" s="43" t="n">
        <f aca="false">U16+O16</f>
        <v>100</v>
      </c>
      <c r="X16" s="46" t="n">
        <f aca="false">W16*J16</f>
        <v>74.08</v>
      </c>
      <c r="Y16" s="79"/>
      <c r="Z16" s="72"/>
      <c r="AA16" s="79"/>
      <c r="AB16" s="43"/>
      <c r="AC16" s="43"/>
      <c r="AD16" s="46" t="n">
        <f aca="false">AC16*J16</f>
        <v>0</v>
      </c>
      <c r="AE16" s="43" t="n">
        <f aca="false">AC16+W16</f>
        <v>100</v>
      </c>
      <c r="AF16" s="46" t="n">
        <f aca="false">AE16*J16</f>
        <v>74.08</v>
      </c>
      <c r="AG16" s="50"/>
    </row>
    <row r="17" customFormat="false" ht="12.75" hidden="false" customHeight="false" outlineLevel="0" collapsed="false">
      <c r="A17" s="42" t="n">
        <v>12</v>
      </c>
      <c r="B17" s="43" t="n">
        <v>1</v>
      </c>
      <c r="C17" s="43" t="n">
        <v>82.5</v>
      </c>
      <c r="D17" s="43" t="s">
        <v>246</v>
      </c>
      <c r="E17" s="43" t="s">
        <v>61</v>
      </c>
      <c r="F17" s="43" t="s">
        <v>24</v>
      </c>
      <c r="G17" s="44" t="n">
        <v>32936</v>
      </c>
      <c r="H17" s="51" t="s">
        <v>49</v>
      </c>
      <c r="I17" s="45" t="n">
        <v>78</v>
      </c>
      <c r="J17" s="46" t="n">
        <v>0.6512</v>
      </c>
      <c r="K17" s="48" t="n">
        <v>162.5</v>
      </c>
      <c r="L17" s="47" t="n">
        <v>162.5</v>
      </c>
      <c r="M17" s="72" t="n">
        <v>170</v>
      </c>
      <c r="N17" s="43"/>
      <c r="O17" s="43" t="n">
        <f aca="false">M17</f>
        <v>170</v>
      </c>
      <c r="P17" s="46" t="n">
        <f aca="false">O17*J17</f>
        <v>110.704</v>
      </c>
      <c r="Q17" s="51"/>
      <c r="R17" s="51"/>
      <c r="S17" s="73"/>
      <c r="T17" s="43"/>
      <c r="U17" s="43"/>
      <c r="V17" s="46" t="n">
        <f aca="false">U17*J17</f>
        <v>0</v>
      </c>
      <c r="W17" s="43" t="n">
        <f aca="false">U17+O17</f>
        <v>170</v>
      </c>
      <c r="X17" s="46" t="n">
        <f aca="false">W17*J17</f>
        <v>110.704</v>
      </c>
      <c r="Y17" s="51"/>
      <c r="Z17" s="72"/>
      <c r="AA17" s="79"/>
      <c r="AB17" s="43"/>
      <c r="AC17" s="43"/>
      <c r="AD17" s="46" t="n">
        <f aca="false">AC17*J17</f>
        <v>0</v>
      </c>
      <c r="AE17" s="43" t="n">
        <f aca="false">AC17+W17</f>
        <v>170</v>
      </c>
      <c r="AF17" s="46" t="n">
        <f aca="false">AE17*J17</f>
        <v>110.704</v>
      </c>
      <c r="AG17" s="50"/>
    </row>
    <row r="18" customFormat="false" ht="12.75" hidden="false" customHeight="false" outlineLevel="0" collapsed="false">
      <c r="A18" s="42" t="n">
        <v>12</v>
      </c>
      <c r="B18" s="43" t="n">
        <v>1</v>
      </c>
      <c r="C18" s="43" t="n">
        <v>82.5</v>
      </c>
      <c r="D18" s="43" t="s">
        <v>247</v>
      </c>
      <c r="E18" s="43" t="s">
        <v>61</v>
      </c>
      <c r="F18" s="43" t="s">
        <v>24</v>
      </c>
      <c r="G18" s="44" t="n">
        <v>31929</v>
      </c>
      <c r="H18" s="51" t="s">
        <v>26</v>
      </c>
      <c r="I18" s="45" t="n">
        <v>80</v>
      </c>
      <c r="J18" s="46" t="n">
        <v>0.6329</v>
      </c>
      <c r="K18" s="51" t="n">
        <v>120</v>
      </c>
      <c r="L18" s="47" t="n">
        <v>130</v>
      </c>
      <c r="M18" s="78" t="n">
        <v>140</v>
      </c>
      <c r="N18" s="43"/>
      <c r="O18" s="43" t="n">
        <f aca="false">L18</f>
        <v>130</v>
      </c>
      <c r="P18" s="46" t="n">
        <f aca="false">O18*J18</f>
        <v>82.277</v>
      </c>
      <c r="Q18" s="51"/>
      <c r="R18" s="51"/>
      <c r="S18" s="73"/>
      <c r="T18" s="43"/>
      <c r="U18" s="43"/>
      <c r="V18" s="46" t="n">
        <f aca="false">U18*J18</f>
        <v>0</v>
      </c>
      <c r="W18" s="43" t="n">
        <f aca="false">U18+O18</f>
        <v>130</v>
      </c>
      <c r="X18" s="46" t="n">
        <f aca="false">W18*J18</f>
        <v>82.277</v>
      </c>
      <c r="Y18" s="51"/>
      <c r="Z18" s="72"/>
      <c r="AA18" s="43"/>
      <c r="AB18" s="43"/>
      <c r="AC18" s="43"/>
      <c r="AD18" s="46" t="n">
        <f aca="false">AC18*J18</f>
        <v>0</v>
      </c>
      <c r="AE18" s="43" t="n">
        <f aca="false">AC18+W18</f>
        <v>130</v>
      </c>
      <c r="AF18" s="46" t="n">
        <f aca="false">AE18*J18</f>
        <v>82.277</v>
      </c>
      <c r="AG18" s="50"/>
    </row>
    <row r="19" customFormat="false" ht="12.75" hidden="false" customHeight="false" outlineLevel="0" collapsed="false">
      <c r="A19" s="42" t="n">
        <v>5</v>
      </c>
      <c r="B19" s="43" t="n">
        <v>2</v>
      </c>
      <c r="C19" s="43" t="n">
        <v>82.5</v>
      </c>
      <c r="D19" s="43" t="s">
        <v>248</v>
      </c>
      <c r="E19" s="43" t="s">
        <v>61</v>
      </c>
      <c r="F19" s="43" t="s">
        <v>24</v>
      </c>
      <c r="G19" s="44" t="n">
        <v>31906</v>
      </c>
      <c r="H19" s="51" t="s">
        <v>26</v>
      </c>
      <c r="I19" s="45" t="n">
        <v>78.1</v>
      </c>
      <c r="J19" s="46" t="n">
        <v>0.6442</v>
      </c>
      <c r="K19" s="51" t="n">
        <v>95</v>
      </c>
      <c r="L19" s="47" t="n">
        <v>102.5</v>
      </c>
      <c r="M19" s="78" t="n">
        <v>107.5</v>
      </c>
      <c r="N19" s="43"/>
      <c r="O19" s="43" t="n">
        <f aca="false">L19</f>
        <v>102.5</v>
      </c>
      <c r="P19" s="46" t="n">
        <f aca="false">O19*J19</f>
        <v>66.0305</v>
      </c>
      <c r="Q19" s="51"/>
      <c r="R19" s="51"/>
      <c r="S19" s="73"/>
      <c r="T19" s="43"/>
      <c r="U19" s="43"/>
      <c r="V19" s="46" t="n">
        <f aca="false">U19*J19</f>
        <v>0</v>
      </c>
      <c r="W19" s="43" t="n">
        <f aca="false">U19+O19</f>
        <v>102.5</v>
      </c>
      <c r="X19" s="46" t="n">
        <f aca="false">W19*J19</f>
        <v>66.0305</v>
      </c>
      <c r="Y19" s="51"/>
      <c r="Z19" s="72"/>
      <c r="AA19" s="43"/>
      <c r="AB19" s="43"/>
      <c r="AC19" s="43"/>
      <c r="AD19" s="46" t="n">
        <f aca="false">AC19*J19</f>
        <v>0</v>
      </c>
      <c r="AE19" s="43" t="n">
        <f aca="false">AC19+W19</f>
        <v>102.5</v>
      </c>
      <c r="AF19" s="46" t="n">
        <f aca="false">AE19*J19</f>
        <v>66.0305</v>
      </c>
      <c r="AG19" s="50"/>
    </row>
    <row r="20" customFormat="false" ht="12.75" hidden="false" customHeight="false" outlineLevel="0" collapsed="false">
      <c r="A20" s="42" t="n">
        <v>12</v>
      </c>
      <c r="B20" s="43" t="n">
        <v>1</v>
      </c>
      <c r="C20" s="43" t="n">
        <v>82.5</v>
      </c>
      <c r="D20" s="43" t="s">
        <v>249</v>
      </c>
      <c r="E20" s="43" t="s">
        <v>61</v>
      </c>
      <c r="F20" s="43" t="s">
        <v>24</v>
      </c>
      <c r="G20" s="44" t="n">
        <v>34580</v>
      </c>
      <c r="H20" s="51" t="s">
        <v>95</v>
      </c>
      <c r="I20" s="45" t="n">
        <v>76.9</v>
      </c>
      <c r="J20" s="46" t="n">
        <v>0.6908</v>
      </c>
      <c r="K20" s="51" t="n">
        <v>120</v>
      </c>
      <c r="L20" s="47" t="n">
        <v>125</v>
      </c>
      <c r="M20" s="78" t="n">
        <v>130</v>
      </c>
      <c r="N20" s="43"/>
      <c r="O20" s="43" t="n">
        <f aca="false">L20</f>
        <v>125</v>
      </c>
      <c r="P20" s="46" t="n">
        <f aca="false">O20*J20</f>
        <v>86.35</v>
      </c>
      <c r="Q20" s="51"/>
      <c r="R20" s="73"/>
      <c r="S20" s="73"/>
      <c r="T20" s="43"/>
      <c r="U20" s="43"/>
      <c r="V20" s="46" t="n">
        <f aca="false">U20*J20</f>
        <v>0</v>
      </c>
      <c r="W20" s="43" t="n">
        <f aca="false">U20+O20</f>
        <v>125</v>
      </c>
      <c r="X20" s="46" t="n">
        <f aca="false">W20*J20</f>
        <v>86.35</v>
      </c>
      <c r="Y20" s="51"/>
      <c r="Z20" s="72"/>
      <c r="AA20" s="79"/>
      <c r="AB20" s="43"/>
      <c r="AC20" s="43"/>
      <c r="AD20" s="46" t="n">
        <f aca="false">AC20*J20</f>
        <v>0</v>
      </c>
      <c r="AE20" s="43" t="n">
        <f aca="false">AC20+W20</f>
        <v>125</v>
      </c>
      <c r="AF20" s="46" t="n">
        <f aca="false">AE20*J20</f>
        <v>86.35</v>
      </c>
      <c r="AG20" s="50"/>
    </row>
    <row r="21" customFormat="false" ht="12.75" hidden="false" customHeight="false" outlineLevel="0" collapsed="false">
      <c r="A21" s="74" t="n">
        <v>12</v>
      </c>
      <c r="B21" s="51" t="n">
        <v>1</v>
      </c>
      <c r="C21" s="51" t="n">
        <v>90</v>
      </c>
      <c r="D21" s="51" t="s">
        <v>250</v>
      </c>
      <c r="E21" s="51" t="s">
        <v>251</v>
      </c>
      <c r="F21" s="51" t="s">
        <v>75</v>
      </c>
      <c r="G21" s="75" t="n">
        <v>18892</v>
      </c>
      <c r="H21" s="51" t="s">
        <v>65</v>
      </c>
      <c r="I21" s="76" t="n">
        <v>87</v>
      </c>
      <c r="J21" s="77" t="n">
        <v>1.0163</v>
      </c>
      <c r="K21" s="49" t="n">
        <v>140</v>
      </c>
      <c r="L21" s="43" t="n">
        <v>140</v>
      </c>
      <c r="M21" s="72" t="n">
        <v>150</v>
      </c>
      <c r="N21" s="43"/>
      <c r="O21" s="43" t="n">
        <f aca="false">M21</f>
        <v>150</v>
      </c>
      <c r="P21" s="46" t="n">
        <f aca="false">O21*J21</f>
        <v>152.445</v>
      </c>
      <c r="Q21" s="43"/>
      <c r="R21" s="43"/>
      <c r="S21" s="43"/>
      <c r="T21" s="43"/>
      <c r="U21" s="43"/>
      <c r="V21" s="46" t="n">
        <f aca="false">U21*J21</f>
        <v>0</v>
      </c>
      <c r="W21" s="43" t="n">
        <f aca="false">U21+O21</f>
        <v>150</v>
      </c>
      <c r="X21" s="46" t="n">
        <f aca="false">W21*J21</f>
        <v>152.445</v>
      </c>
      <c r="Y21" s="43"/>
      <c r="Z21" s="72"/>
      <c r="AA21" s="43"/>
      <c r="AB21" s="43"/>
      <c r="AC21" s="43"/>
      <c r="AD21" s="46" t="n">
        <f aca="false">AC21*J21</f>
        <v>0</v>
      </c>
      <c r="AE21" s="43" t="n">
        <f aca="false">AC21+W21</f>
        <v>150</v>
      </c>
      <c r="AF21" s="46" t="n">
        <f aca="false">AE21*J21</f>
        <v>152.445</v>
      </c>
      <c r="AG21" s="50"/>
    </row>
    <row r="22" customFormat="false" ht="12.75" hidden="false" customHeight="false" outlineLevel="0" collapsed="false">
      <c r="A22" s="74" t="n">
        <v>12</v>
      </c>
      <c r="B22" s="51" t="n">
        <v>1</v>
      </c>
      <c r="C22" s="51" t="n">
        <v>90</v>
      </c>
      <c r="D22" s="51" t="s">
        <v>250</v>
      </c>
      <c r="E22" s="51" t="s">
        <v>251</v>
      </c>
      <c r="F22" s="51" t="s">
        <v>75</v>
      </c>
      <c r="G22" s="75" t="n">
        <v>18892</v>
      </c>
      <c r="H22" s="51" t="s">
        <v>26</v>
      </c>
      <c r="I22" s="76" t="n">
        <v>87</v>
      </c>
      <c r="J22" s="77" t="n">
        <v>0.5978</v>
      </c>
      <c r="K22" s="49" t="n">
        <v>140</v>
      </c>
      <c r="L22" s="43" t="n">
        <v>140</v>
      </c>
      <c r="M22" s="72" t="n">
        <v>150</v>
      </c>
      <c r="N22" s="43"/>
      <c r="O22" s="43" t="n">
        <f aca="false">M22</f>
        <v>150</v>
      </c>
      <c r="P22" s="46" t="n">
        <f aca="false">O22*J22</f>
        <v>89.67</v>
      </c>
      <c r="Q22" s="43"/>
      <c r="R22" s="43"/>
      <c r="S22" s="43"/>
      <c r="T22" s="43"/>
      <c r="U22" s="43"/>
      <c r="V22" s="46" t="n">
        <f aca="false">U22*J22</f>
        <v>0</v>
      </c>
      <c r="W22" s="43" t="n">
        <f aca="false">U22+O22</f>
        <v>150</v>
      </c>
      <c r="X22" s="46" t="n">
        <f aca="false">W22*J22</f>
        <v>89.67</v>
      </c>
      <c r="Y22" s="43"/>
      <c r="Z22" s="72"/>
      <c r="AA22" s="43"/>
      <c r="AB22" s="43"/>
      <c r="AC22" s="43"/>
      <c r="AD22" s="46" t="n">
        <f aca="false">AC22*J22</f>
        <v>0</v>
      </c>
      <c r="AE22" s="43" t="n">
        <f aca="false">AC22+W22</f>
        <v>150</v>
      </c>
      <c r="AF22" s="46" t="n">
        <f aca="false">AE22*J22</f>
        <v>89.67</v>
      </c>
      <c r="AG22" s="50" t="s">
        <v>77</v>
      </c>
    </row>
    <row r="23" customFormat="false" ht="12.75" hidden="false" customHeight="false" outlineLevel="0" collapsed="false">
      <c r="A23" s="42" t="n">
        <v>5</v>
      </c>
      <c r="B23" s="43" t="n">
        <v>2</v>
      </c>
      <c r="C23" s="43" t="n">
        <v>90</v>
      </c>
      <c r="D23" s="43" t="s">
        <v>252</v>
      </c>
      <c r="E23" s="43" t="s">
        <v>61</v>
      </c>
      <c r="F23" s="43" t="s">
        <v>24</v>
      </c>
      <c r="G23" s="44" t="n">
        <v>32382</v>
      </c>
      <c r="H23" s="51" t="s">
        <v>26</v>
      </c>
      <c r="I23" s="45" t="n">
        <v>88</v>
      </c>
      <c r="J23" s="46" t="n">
        <v>0.5935</v>
      </c>
      <c r="K23" s="51" t="n">
        <v>115</v>
      </c>
      <c r="L23" s="89" t="n">
        <v>120</v>
      </c>
      <c r="M23" s="72" t="n">
        <v>120</v>
      </c>
      <c r="N23" s="43"/>
      <c r="O23" s="43" t="n">
        <f aca="false">M23</f>
        <v>120</v>
      </c>
      <c r="P23" s="46" t="n">
        <f aca="false">O23*J23</f>
        <v>71.22</v>
      </c>
      <c r="Q23" s="51"/>
      <c r="R23" s="51"/>
      <c r="S23" s="73"/>
      <c r="T23" s="43"/>
      <c r="U23" s="43"/>
      <c r="V23" s="46" t="n">
        <f aca="false">U23*J23</f>
        <v>0</v>
      </c>
      <c r="W23" s="43" t="n">
        <f aca="false">U23+O23</f>
        <v>120</v>
      </c>
      <c r="X23" s="46" t="n">
        <f aca="false">W23*J23</f>
        <v>71.22</v>
      </c>
      <c r="Y23" s="51"/>
      <c r="Z23" s="72"/>
      <c r="AA23" s="79"/>
      <c r="AB23" s="43"/>
      <c r="AC23" s="43"/>
      <c r="AD23" s="46" t="n">
        <f aca="false">AC23*J23</f>
        <v>0</v>
      </c>
      <c r="AE23" s="43" t="n">
        <f aca="false">AC23+W23</f>
        <v>120</v>
      </c>
      <c r="AF23" s="46" t="n">
        <f aca="false">AE23*J23</f>
        <v>71.22</v>
      </c>
      <c r="AG23" s="50"/>
    </row>
    <row r="24" customFormat="false" ht="12.75" hidden="false" customHeight="false" outlineLevel="0" collapsed="false">
      <c r="A24" s="42" t="n">
        <v>3</v>
      </c>
      <c r="B24" s="43" t="n">
        <v>3</v>
      </c>
      <c r="C24" s="43" t="n">
        <v>90</v>
      </c>
      <c r="D24" s="43" t="s">
        <v>253</v>
      </c>
      <c r="E24" s="43" t="s">
        <v>61</v>
      </c>
      <c r="F24" s="43" t="s">
        <v>24</v>
      </c>
      <c r="G24" s="44" t="n">
        <v>30994</v>
      </c>
      <c r="H24" s="51" t="s">
        <v>26</v>
      </c>
      <c r="I24" s="45" t="n">
        <v>82.7</v>
      </c>
      <c r="J24" s="46" t="n">
        <v>0.6183</v>
      </c>
      <c r="K24" s="51" t="n">
        <v>65</v>
      </c>
      <c r="L24" s="47" t="n">
        <v>72.5</v>
      </c>
      <c r="M24" s="72" t="n">
        <v>80</v>
      </c>
      <c r="N24" s="43"/>
      <c r="O24" s="43" t="n">
        <f aca="false">M24</f>
        <v>80</v>
      </c>
      <c r="P24" s="46" t="n">
        <f aca="false">O24*J24</f>
        <v>49.464</v>
      </c>
      <c r="Q24" s="51"/>
      <c r="R24" s="51"/>
      <c r="S24" s="79"/>
      <c r="T24" s="43"/>
      <c r="U24" s="43"/>
      <c r="V24" s="46" t="n">
        <f aca="false">U24*J24</f>
        <v>0</v>
      </c>
      <c r="W24" s="43" t="n">
        <f aca="false">U24+O24</f>
        <v>80</v>
      </c>
      <c r="X24" s="46" t="n">
        <f aca="false">W24*J24</f>
        <v>49.464</v>
      </c>
      <c r="Y24" s="51"/>
      <c r="Z24" s="72"/>
      <c r="AA24" s="43"/>
      <c r="AB24" s="43"/>
      <c r="AC24" s="43"/>
      <c r="AD24" s="46" t="n">
        <f aca="false">AC24*J24</f>
        <v>0</v>
      </c>
      <c r="AE24" s="43" t="n">
        <f aca="false">AC24+W24</f>
        <v>80</v>
      </c>
      <c r="AF24" s="46" t="n">
        <f aca="false">AE24*J24</f>
        <v>49.464</v>
      </c>
      <c r="AG24" s="50"/>
    </row>
    <row r="25" customFormat="false" ht="12.75" hidden="false" customHeight="false" outlineLevel="0" collapsed="false">
      <c r="A25" s="42" t="n">
        <v>2</v>
      </c>
      <c r="B25" s="43" t="n">
        <v>4</v>
      </c>
      <c r="C25" s="43" t="n">
        <v>90</v>
      </c>
      <c r="D25" s="43" t="s">
        <v>254</v>
      </c>
      <c r="E25" s="43" t="s">
        <v>61</v>
      </c>
      <c r="F25" s="43" t="s">
        <v>24</v>
      </c>
      <c r="G25" s="44" t="n">
        <v>31506</v>
      </c>
      <c r="H25" s="51" t="s">
        <v>26</v>
      </c>
      <c r="I25" s="45" t="n">
        <v>83</v>
      </c>
      <c r="J25" s="46" t="n">
        <v>0.6167</v>
      </c>
      <c r="K25" s="51" t="n">
        <v>80</v>
      </c>
      <c r="L25" s="89" t="n">
        <v>0</v>
      </c>
      <c r="M25" s="78" t="n">
        <v>0</v>
      </c>
      <c r="N25" s="43"/>
      <c r="O25" s="43" t="n">
        <f aca="false">K25</f>
        <v>80</v>
      </c>
      <c r="P25" s="46" t="n">
        <f aca="false">O25*J25</f>
        <v>49.336</v>
      </c>
      <c r="Q25" s="51"/>
      <c r="R25" s="73"/>
      <c r="S25" s="73"/>
      <c r="T25" s="43"/>
      <c r="U25" s="43"/>
      <c r="V25" s="46" t="n">
        <f aca="false">U25*J25</f>
        <v>0</v>
      </c>
      <c r="W25" s="43" t="n">
        <f aca="false">U25+O25</f>
        <v>80</v>
      </c>
      <c r="X25" s="46" t="n">
        <f aca="false">W25*J25</f>
        <v>49.336</v>
      </c>
      <c r="Y25" s="51"/>
      <c r="Z25" s="72"/>
      <c r="AA25" s="43"/>
      <c r="AB25" s="43"/>
      <c r="AC25" s="43"/>
      <c r="AD25" s="46" t="n">
        <f aca="false">AC25*J25</f>
        <v>0</v>
      </c>
      <c r="AE25" s="43" t="n">
        <f aca="false">AC25+W25</f>
        <v>80</v>
      </c>
      <c r="AF25" s="46" t="n">
        <f aca="false">AE25*J25</f>
        <v>49.336</v>
      </c>
      <c r="AG25" s="50"/>
    </row>
    <row r="26" customFormat="false" ht="12.75" hidden="false" customHeight="false" outlineLevel="0" collapsed="false">
      <c r="A26" s="42" t="n">
        <v>12</v>
      </c>
      <c r="B26" s="43" t="n">
        <v>1</v>
      </c>
      <c r="C26" s="43" t="n">
        <v>100</v>
      </c>
      <c r="D26" s="43" t="s">
        <v>255</v>
      </c>
      <c r="E26" s="43" t="s">
        <v>61</v>
      </c>
      <c r="F26" s="43" t="s">
        <v>24</v>
      </c>
      <c r="G26" s="44" t="n">
        <v>30982</v>
      </c>
      <c r="H26" s="51" t="s">
        <v>26</v>
      </c>
      <c r="I26" s="45" t="n">
        <v>94</v>
      </c>
      <c r="J26" s="46" t="n">
        <v>0.571</v>
      </c>
      <c r="K26" s="51" t="n">
        <v>180</v>
      </c>
      <c r="L26" s="47" t="n">
        <v>190</v>
      </c>
      <c r="M26" s="72" t="n">
        <v>195</v>
      </c>
      <c r="N26" s="43"/>
      <c r="O26" s="43" t="n">
        <f aca="false">M26</f>
        <v>195</v>
      </c>
      <c r="P26" s="46" t="n">
        <f aca="false">O26*J26</f>
        <v>111.345</v>
      </c>
      <c r="Q26" s="51"/>
      <c r="R26" s="51"/>
      <c r="S26" s="43"/>
      <c r="T26" s="43"/>
      <c r="U26" s="43"/>
      <c r="V26" s="46" t="n">
        <f aca="false">U26*J26</f>
        <v>0</v>
      </c>
      <c r="W26" s="43" t="n">
        <f aca="false">U26+O26</f>
        <v>195</v>
      </c>
      <c r="X26" s="46" t="n">
        <f aca="false">W26*J26</f>
        <v>111.345</v>
      </c>
      <c r="Y26" s="51"/>
      <c r="Z26" s="72"/>
      <c r="AA26" s="43"/>
      <c r="AB26" s="43"/>
      <c r="AC26" s="43"/>
      <c r="AD26" s="46" t="n">
        <f aca="false">AC26*J26</f>
        <v>0</v>
      </c>
      <c r="AE26" s="43" t="n">
        <f aca="false">AC26+W26</f>
        <v>195</v>
      </c>
      <c r="AF26" s="46" t="n">
        <f aca="false">AE26*J26</f>
        <v>111.345</v>
      </c>
      <c r="AG26" s="50" t="s">
        <v>76</v>
      </c>
    </row>
    <row r="27" customFormat="false" ht="13.5" hidden="false" customHeight="false" outlineLevel="0" collapsed="false">
      <c r="A27" s="80" t="n">
        <v>12</v>
      </c>
      <c r="B27" s="81" t="n">
        <v>1</v>
      </c>
      <c r="C27" s="81" t="n">
        <v>110</v>
      </c>
      <c r="D27" s="81" t="s">
        <v>256</v>
      </c>
      <c r="E27" s="81" t="s">
        <v>61</v>
      </c>
      <c r="F27" s="81" t="s">
        <v>24</v>
      </c>
      <c r="G27" s="82" t="n">
        <v>30701</v>
      </c>
      <c r="H27" s="85" t="s">
        <v>26</v>
      </c>
      <c r="I27" s="83" t="n">
        <v>102.5</v>
      </c>
      <c r="J27" s="84" t="n">
        <v>0.5485</v>
      </c>
      <c r="K27" s="85" t="n">
        <v>120</v>
      </c>
      <c r="L27" s="93" t="n">
        <v>132.5</v>
      </c>
      <c r="M27" s="93" t="n">
        <v>140</v>
      </c>
      <c r="N27" s="81"/>
      <c r="O27" s="81" t="n">
        <f aca="false">M27</f>
        <v>140</v>
      </c>
      <c r="P27" s="84" t="n">
        <f aca="false">O27*J27</f>
        <v>76.79</v>
      </c>
      <c r="Q27" s="85"/>
      <c r="R27" s="108"/>
      <c r="S27" s="81"/>
      <c r="T27" s="81"/>
      <c r="U27" s="81"/>
      <c r="V27" s="84" t="n">
        <f aca="false">U27*J27</f>
        <v>0</v>
      </c>
      <c r="W27" s="81" t="n">
        <f aca="false">U27+O27</f>
        <v>140</v>
      </c>
      <c r="X27" s="84" t="n">
        <f aca="false">W27*J27</f>
        <v>76.79</v>
      </c>
      <c r="Y27" s="85"/>
      <c r="Z27" s="86"/>
      <c r="AA27" s="81"/>
      <c r="AB27" s="81"/>
      <c r="AC27" s="81"/>
      <c r="AD27" s="84" t="n">
        <f aca="false">AC27*J27</f>
        <v>0</v>
      </c>
      <c r="AE27" s="81" t="n">
        <f aca="false">AC27+W27</f>
        <v>140</v>
      </c>
      <c r="AF27" s="84" t="n">
        <f aca="false">AE27*J27</f>
        <v>76.79</v>
      </c>
      <c r="AG27" s="87"/>
    </row>
    <row r="28" customFormat="false" ht="15.75" hidden="false" customHeight="false" outlineLevel="0" collapsed="false">
      <c r="A28" s="32"/>
      <c r="B28" s="33"/>
      <c r="C28" s="33"/>
      <c r="D28" s="34"/>
      <c r="E28" s="34" t="s">
        <v>44</v>
      </c>
      <c r="F28" s="33"/>
      <c r="G28" s="35"/>
      <c r="H28" s="38"/>
      <c r="I28" s="36"/>
      <c r="J28" s="37"/>
      <c r="K28" s="38"/>
      <c r="L28" s="92"/>
      <c r="M28" s="39"/>
      <c r="N28" s="33"/>
      <c r="O28" s="33"/>
      <c r="P28" s="37"/>
      <c r="Q28" s="38"/>
      <c r="R28" s="38"/>
      <c r="S28" s="38"/>
      <c r="T28" s="33"/>
      <c r="U28" s="33"/>
      <c r="V28" s="37"/>
      <c r="W28" s="33"/>
      <c r="X28" s="37"/>
      <c r="Y28" s="38"/>
      <c r="Z28" s="39"/>
      <c r="AA28" s="33"/>
      <c r="AB28" s="33"/>
      <c r="AC28" s="33"/>
      <c r="AD28" s="37"/>
      <c r="AE28" s="33"/>
      <c r="AF28" s="37"/>
      <c r="AG28" s="40"/>
    </row>
    <row r="29" customFormat="false" ht="12.75" hidden="false" customHeight="false" outlineLevel="0" collapsed="false">
      <c r="A29" s="74" t="n">
        <v>12</v>
      </c>
      <c r="B29" s="51" t="n">
        <v>1</v>
      </c>
      <c r="C29" s="51" t="n">
        <v>52</v>
      </c>
      <c r="D29" s="51" t="s">
        <v>233</v>
      </c>
      <c r="E29" s="51" t="s">
        <v>61</v>
      </c>
      <c r="F29" s="51" t="s">
        <v>24</v>
      </c>
      <c r="G29" s="75" t="n">
        <v>33747</v>
      </c>
      <c r="H29" s="51" t="s">
        <v>49</v>
      </c>
      <c r="I29" s="76" t="n">
        <v>48.6</v>
      </c>
      <c r="J29" s="77" t="n">
        <v>1.0621</v>
      </c>
      <c r="K29" s="43"/>
      <c r="L29" s="43"/>
      <c r="M29" s="107"/>
      <c r="N29" s="43"/>
      <c r="O29" s="43"/>
      <c r="P29" s="46" t="n">
        <f aca="false">O29*J29</f>
        <v>0</v>
      </c>
      <c r="Q29" s="43"/>
      <c r="R29" s="43"/>
      <c r="S29" s="79"/>
      <c r="T29" s="43"/>
      <c r="U29" s="43"/>
      <c r="V29" s="46" t="n">
        <f aca="false">U29*J29</f>
        <v>0</v>
      </c>
      <c r="W29" s="43" t="n">
        <f aca="false">U29+O29</f>
        <v>0</v>
      </c>
      <c r="X29" s="46" t="n">
        <f aca="false">W29*J29</f>
        <v>0</v>
      </c>
      <c r="Y29" s="43" t="n">
        <v>100</v>
      </c>
      <c r="Z29" s="72" t="n">
        <v>112.5</v>
      </c>
      <c r="AA29" s="43" t="n">
        <v>130</v>
      </c>
      <c r="AB29" s="43"/>
      <c r="AC29" s="43" t="n">
        <f aca="false">AA29</f>
        <v>130</v>
      </c>
      <c r="AD29" s="46" t="n">
        <f aca="false">AC29*J29</f>
        <v>138.073</v>
      </c>
      <c r="AE29" s="43" t="n">
        <f aca="false">AC29+W29</f>
        <v>130</v>
      </c>
      <c r="AF29" s="46" t="n">
        <f aca="false">AE29*J29</f>
        <v>138.073</v>
      </c>
      <c r="AG29" s="50"/>
    </row>
    <row r="30" customFormat="false" ht="12.75" hidden="false" customHeight="false" outlineLevel="0" collapsed="false">
      <c r="A30" s="74" t="n">
        <v>12</v>
      </c>
      <c r="B30" s="51" t="n">
        <v>1</v>
      </c>
      <c r="C30" s="51" t="n">
        <v>52</v>
      </c>
      <c r="D30" s="51" t="s">
        <v>234</v>
      </c>
      <c r="E30" s="51" t="s">
        <v>235</v>
      </c>
      <c r="F30" s="51" t="s">
        <v>24</v>
      </c>
      <c r="G30" s="75" t="n">
        <v>31345</v>
      </c>
      <c r="H30" s="51" t="s">
        <v>26</v>
      </c>
      <c r="I30" s="76" t="n">
        <v>49.1</v>
      </c>
      <c r="J30" s="77" t="n">
        <v>1.0186</v>
      </c>
      <c r="K30" s="43"/>
      <c r="L30" s="43"/>
      <c r="M30" s="107"/>
      <c r="N30" s="43"/>
      <c r="O30" s="43"/>
      <c r="P30" s="46" t="n">
        <f aca="false">O30*J30</f>
        <v>0</v>
      </c>
      <c r="Q30" s="43"/>
      <c r="R30" s="43"/>
      <c r="S30" s="79"/>
      <c r="T30" s="43"/>
      <c r="U30" s="43"/>
      <c r="V30" s="46" t="n">
        <f aca="false">U30*J30</f>
        <v>0</v>
      </c>
      <c r="W30" s="43" t="n">
        <f aca="false">U30+O30</f>
        <v>0</v>
      </c>
      <c r="X30" s="46" t="n">
        <f aca="false">W30*J30</f>
        <v>0</v>
      </c>
      <c r="Y30" s="43" t="n">
        <v>75</v>
      </c>
      <c r="Z30" s="72" t="n">
        <v>85</v>
      </c>
      <c r="AA30" s="49" t="n">
        <v>0</v>
      </c>
      <c r="AB30" s="43"/>
      <c r="AC30" s="43" t="n">
        <f aca="false">Z30</f>
        <v>85</v>
      </c>
      <c r="AD30" s="46" t="n">
        <f aca="false">AC30*J30</f>
        <v>86.581</v>
      </c>
      <c r="AE30" s="43" t="n">
        <f aca="false">AC30+W30</f>
        <v>85</v>
      </c>
      <c r="AF30" s="46" t="n">
        <f aca="false">AE30*J30</f>
        <v>86.581</v>
      </c>
      <c r="AG30" s="50"/>
    </row>
    <row r="31" customFormat="false" ht="12.75" hidden="false" customHeight="false" outlineLevel="0" collapsed="false">
      <c r="A31" s="74" t="n">
        <v>12</v>
      </c>
      <c r="B31" s="51" t="n">
        <v>1</v>
      </c>
      <c r="C31" s="51" t="n">
        <v>56</v>
      </c>
      <c r="D31" s="51" t="s">
        <v>236</v>
      </c>
      <c r="E31" s="51" t="s">
        <v>61</v>
      </c>
      <c r="F31" s="51" t="s">
        <v>24</v>
      </c>
      <c r="G31" s="75" t="n">
        <v>31335</v>
      </c>
      <c r="H31" s="51" t="s">
        <v>26</v>
      </c>
      <c r="I31" s="76" t="n">
        <v>55.6</v>
      </c>
      <c r="J31" s="77" t="n">
        <v>0.8817</v>
      </c>
      <c r="K31" s="43"/>
      <c r="L31" s="43"/>
      <c r="M31" s="107"/>
      <c r="N31" s="43"/>
      <c r="O31" s="43"/>
      <c r="P31" s="46" t="n">
        <f aca="false">O31*J31</f>
        <v>0</v>
      </c>
      <c r="Q31" s="43"/>
      <c r="R31" s="43"/>
      <c r="S31" s="79"/>
      <c r="T31" s="43"/>
      <c r="U31" s="43"/>
      <c r="V31" s="46" t="n">
        <f aca="false">U31*J31</f>
        <v>0</v>
      </c>
      <c r="W31" s="43" t="n">
        <f aca="false">U31+O31</f>
        <v>0</v>
      </c>
      <c r="X31" s="46" t="n">
        <f aca="false">W31*J31</f>
        <v>0</v>
      </c>
      <c r="Y31" s="43" t="n">
        <v>140</v>
      </c>
      <c r="Z31" s="78" t="n">
        <v>157.5</v>
      </c>
      <c r="AA31" s="49" t="n">
        <v>157.5</v>
      </c>
      <c r="AB31" s="43"/>
      <c r="AC31" s="43" t="n">
        <f aca="false">Y31</f>
        <v>140</v>
      </c>
      <c r="AD31" s="46" t="n">
        <f aca="false">AC31*J31</f>
        <v>123.438</v>
      </c>
      <c r="AE31" s="43" t="n">
        <f aca="false">AC31+W31</f>
        <v>140</v>
      </c>
      <c r="AF31" s="46" t="n">
        <f aca="false">AE31*J31</f>
        <v>123.438</v>
      </c>
      <c r="AG31" s="50" t="s">
        <v>76</v>
      </c>
    </row>
    <row r="32" customFormat="false" ht="12.75" hidden="false" customHeight="false" outlineLevel="0" collapsed="false">
      <c r="A32" s="74" t="n">
        <v>12</v>
      </c>
      <c r="B32" s="51" t="n">
        <v>1</v>
      </c>
      <c r="C32" s="51" t="n">
        <v>56</v>
      </c>
      <c r="D32" s="51" t="s">
        <v>237</v>
      </c>
      <c r="E32" s="51" t="s">
        <v>61</v>
      </c>
      <c r="F32" s="51" t="s">
        <v>24</v>
      </c>
      <c r="G32" s="75" t="n">
        <v>33920</v>
      </c>
      <c r="H32" s="51" t="s">
        <v>95</v>
      </c>
      <c r="I32" s="76" t="n">
        <v>54.6</v>
      </c>
      <c r="J32" s="77" t="n">
        <v>0.9358</v>
      </c>
      <c r="K32" s="43"/>
      <c r="L32" s="79"/>
      <c r="M32" s="72"/>
      <c r="N32" s="43"/>
      <c r="O32" s="43"/>
      <c r="P32" s="46" t="n">
        <f aca="false">O32*J32</f>
        <v>0</v>
      </c>
      <c r="Q32" s="43"/>
      <c r="R32" s="79"/>
      <c r="S32" s="79"/>
      <c r="T32" s="43"/>
      <c r="U32" s="43"/>
      <c r="V32" s="46" t="n">
        <f aca="false">U32*J32</f>
        <v>0</v>
      </c>
      <c r="W32" s="43" t="n">
        <f aca="false">U32+O32</f>
        <v>0</v>
      </c>
      <c r="X32" s="46" t="n">
        <f aca="false">W32*J32</f>
        <v>0</v>
      </c>
      <c r="Y32" s="43" t="n">
        <v>140</v>
      </c>
      <c r="Z32" s="72" t="n">
        <v>157.5</v>
      </c>
      <c r="AA32" s="49" t="n">
        <v>167.5</v>
      </c>
      <c r="AB32" s="43"/>
      <c r="AC32" s="43" t="n">
        <f aca="false">Z32</f>
        <v>157.5</v>
      </c>
      <c r="AD32" s="46" t="n">
        <f aca="false">AC32*J32</f>
        <v>147.3885</v>
      </c>
      <c r="AE32" s="43" t="n">
        <f aca="false">AC32+W32</f>
        <v>157.5</v>
      </c>
      <c r="AF32" s="46" t="n">
        <f aca="false">AE32*J32</f>
        <v>147.3885</v>
      </c>
      <c r="AG32" s="50"/>
    </row>
    <row r="33" customFormat="false" ht="12.75" hidden="false" customHeight="false" outlineLevel="0" collapsed="false">
      <c r="A33" s="74" t="n">
        <v>12</v>
      </c>
      <c r="B33" s="51" t="n">
        <v>1</v>
      </c>
      <c r="C33" s="51" t="n">
        <v>60</v>
      </c>
      <c r="D33" s="51" t="s">
        <v>238</v>
      </c>
      <c r="E33" s="51" t="s">
        <v>61</v>
      </c>
      <c r="F33" s="51" t="s">
        <v>24</v>
      </c>
      <c r="G33" s="75" t="n">
        <v>35410</v>
      </c>
      <c r="H33" s="51" t="s">
        <v>39</v>
      </c>
      <c r="I33" s="76" t="n">
        <v>58.7</v>
      </c>
      <c r="J33" s="77" t="n">
        <v>0.9813</v>
      </c>
      <c r="K33" s="43"/>
      <c r="L33" s="43"/>
      <c r="M33" s="72"/>
      <c r="N33" s="43"/>
      <c r="O33" s="43"/>
      <c r="P33" s="46" t="n">
        <f aca="false">O33*J33</f>
        <v>0</v>
      </c>
      <c r="Q33" s="43"/>
      <c r="R33" s="43"/>
      <c r="S33" s="79"/>
      <c r="T33" s="43"/>
      <c r="U33" s="43"/>
      <c r="V33" s="46" t="n">
        <f aca="false">U33*J33</f>
        <v>0</v>
      </c>
      <c r="W33" s="43" t="n">
        <f aca="false">U33+O33</f>
        <v>0</v>
      </c>
      <c r="X33" s="46" t="n">
        <f aca="false">W33*J33</f>
        <v>0</v>
      </c>
      <c r="Y33" s="43" t="n">
        <v>130</v>
      </c>
      <c r="Z33" s="72" t="n">
        <v>142.5</v>
      </c>
      <c r="AA33" s="49" t="n">
        <v>147.5</v>
      </c>
      <c r="AB33" s="43"/>
      <c r="AC33" s="43" t="n">
        <f aca="false">Z33</f>
        <v>142.5</v>
      </c>
      <c r="AD33" s="46" t="n">
        <f aca="false">AC33*J33</f>
        <v>139.83525</v>
      </c>
      <c r="AE33" s="43" t="n">
        <f aca="false">AC33+W33</f>
        <v>142.5</v>
      </c>
      <c r="AF33" s="46" t="n">
        <f aca="false">AE33*J33</f>
        <v>139.83525</v>
      </c>
      <c r="AG33" s="50"/>
    </row>
    <row r="34" customFormat="false" ht="12.75" hidden="false" customHeight="false" outlineLevel="0" collapsed="false">
      <c r="A34" s="74" t="n">
        <v>12</v>
      </c>
      <c r="B34" s="51" t="n">
        <v>1</v>
      </c>
      <c r="C34" s="51" t="n">
        <v>60</v>
      </c>
      <c r="D34" s="51" t="s">
        <v>239</v>
      </c>
      <c r="E34" s="51" t="s">
        <v>61</v>
      </c>
      <c r="F34" s="51" t="s">
        <v>24</v>
      </c>
      <c r="G34" s="75" t="n">
        <v>33958</v>
      </c>
      <c r="H34" s="51" t="s">
        <v>95</v>
      </c>
      <c r="I34" s="76" t="n">
        <v>60</v>
      </c>
      <c r="J34" s="77" t="n">
        <v>0.8453</v>
      </c>
      <c r="K34" s="43"/>
      <c r="L34" s="43"/>
      <c r="M34" s="107"/>
      <c r="N34" s="43"/>
      <c r="O34" s="43"/>
      <c r="P34" s="46" t="n">
        <f aca="false">O34*J34</f>
        <v>0</v>
      </c>
      <c r="Q34" s="43"/>
      <c r="R34" s="43"/>
      <c r="S34" s="43"/>
      <c r="T34" s="43"/>
      <c r="U34" s="43"/>
      <c r="V34" s="46" t="n">
        <f aca="false">U34*J34</f>
        <v>0</v>
      </c>
      <c r="W34" s="43" t="n">
        <f aca="false">U34+O34</f>
        <v>0</v>
      </c>
      <c r="X34" s="46" t="n">
        <f aca="false">W34*J34</f>
        <v>0</v>
      </c>
      <c r="Y34" s="43" t="n">
        <v>147.5</v>
      </c>
      <c r="Z34" s="72" t="n">
        <v>157.5</v>
      </c>
      <c r="AA34" s="43" t="n">
        <v>160</v>
      </c>
      <c r="AB34" s="43"/>
      <c r="AC34" s="43" t="n">
        <f aca="false">AA34</f>
        <v>160</v>
      </c>
      <c r="AD34" s="46" t="n">
        <f aca="false">AC34*J34</f>
        <v>135.248</v>
      </c>
      <c r="AE34" s="43" t="n">
        <f aca="false">AC34+W34</f>
        <v>160</v>
      </c>
      <c r="AF34" s="46" t="n">
        <f aca="false">AE34*J34</f>
        <v>135.248</v>
      </c>
      <c r="AG34" s="50"/>
    </row>
    <row r="35" customFormat="false" ht="12.75" hidden="false" customHeight="false" outlineLevel="0" collapsed="false">
      <c r="A35" s="42" t="n">
        <v>12</v>
      </c>
      <c r="B35" s="43" t="n">
        <v>1</v>
      </c>
      <c r="C35" s="43" t="n">
        <v>75</v>
      </c>
      <c r="D35" s="43" t="s">
        <v>241</v>
      </c>
      <c r="E35" s="43" t="s">
        <v>61</v>
      </c>
      <c r="F35" s="43" t="s">
        <v>24</v>
      </c>
      <c r="G35" s="44" t="n">
        <v>32734</v>
      </c>
      <c r="H35" s="43" t="s">
        <v>49</v>
      </c>
      <c r="I35" s="45" t="n">
        <v>67.7</v>
      </c>
      <c r="J35" s="46" t="n">
        <v>0.7239</v>
      </c>
      <c r="K35" s="47"/>
      <c r="L35" s="72"/>
      <c r="M35" s="72"/>
      <c r="N35" s="43"/>
      <c r="O35" s="43"/>
      <c r="P35" s="46" t="n">
        <f aca="false">O35*J35</f>
        <v>0</v>
      </c>
      <c r="Q35" s="47"/>
      <c r="R35" s="43"/>
      <c r="S35" s="73"/>
      <c r="T35" s="43"/>
      <c r="U35" s="43"/>
      <c r="V35" s="46" t="n">
        <f aca="false">U35*J35</f>
        <v>0</v>
      </c>
      <c r="W35" s="43" t="n">
        <f aca="false">U35+O35</f>
        <v>0</v>
      </c>
      <c r="X35" s="46" t="n">
        <f aca="false">W35*J35</f>
        <v>0</v>
      </c>
      <c r="Y35" s="43" t="n">
        <v>160</v>
      </c>
      <c r="Z35" s="72" t="n">
        <v>170</v>
      </c>
      <c r="AA35" s="49" t="n">
        <v>172.5</v>
      </c>
      <c r="AB35" s="43"/>
      <c r="AC35" s="43" t="n">
        <f aca="false">Z35</f>
        <v>170</v>
      </c>
      <c r="AD35" s="46" t="n">
        <f aca="false">AC35*J35</f>
        <v>123.063</v>
      </c>
      <c r="AE35" s="43" t="n">
        <f aca="false">AC35+W35</f>
        <v>170</v>
      </c>
      <c r="AF35" s="46" t="n">
        <f aca="false">AE35*J35</f>
        <v>123.063</v>
      </c>
      <c r="AG35" s="50"/>
    </row>
    <row r="36" customFormat="false" ht="12.75" hidden="false" customHeight="false" outlineLevel="0" collapsed="false">
      <c r="A36" s="42" t="n">
        <v>5</v>
      </c>
      <c r="B36" s="43" t="n">
        <v>2</v>
      </c>
      <c r="C36" s="43" t="n">
        <v>75</v>
      </c>
      <c r="D36" s="43" t="s">
        <v>240</v>
      </c>
      <c r="E36" s="43" t="s">
        <v>61</v>
      </c>
      <c r="F36" s="43" t="s">
        <v>24</v>
      </c>
      <c r="G36" s="44" t="n">
        <v>32919</v>
      </c>
      <c r="H36" s="43" t="s">
        <v>49</v>
      </c>
      <c r="I36" s="45" t="n">
        <v>73.4</v>
      </c>
      <c r="J36" s="46" t="n">
        <v>0.6828</v>
      </c>
      <c r="K36" s="51"/>
      <c r="L36" s="72"/>
      <c r="M36" s="72"/>
      <c r="N36" s="43"/>
      <c r="O36" s="43"/>
      <c r="P36" s="46" t="n">
        <f aca="false">O36*J36</f>
        <v>0</v>
      </c>
      <c r="Q36" s="51"/>
      <c r="R36" s="43"/>
      <c r="S36" s="79"/>
      <c r="T36" s="43"/>
      <c r="U36" s="43"/>
      <c r="V36" s="46" t="n">
        <f aca="false">U36*J36</f>
        <v>0</v>
      </c>
      <c r="W36" s="43" t="n">
        <f aca="false">U36+O36</f>
        <v>0</v>
      </c>
      <c r="X36" s="46" t="n">
        <f aca="false">W36*J36</f>
        <v>0</v>
      </c>
      <c r="Y36" s="51" t="n">
        <v>130</v>
      </c>
      <c r="Z36" s="72" t="n">
        <v>140</v>
      </c>
      <c r="AA36" s="49" t="n">
        <v>150</v>
      </c>
      <c r="AB36" s="43"/>
      <c r="AC36" s="43" t="n">
        <f aca="false">Z36</f>
        <v>140</v>
      </c>
      <c r="AD36" s="46" t="n">
        <f aca="false">AC36*J36</f>
        <v>95.592</v>
      </c>
      <c r="AE36" s="43" t="n">
        <f aca="false">AC36+W36</f>
        <v>140</v>
      </c>
      <c r="AF36" s="46" t="n">
        <f aca="false">AE36*J36</f>
        <v>95.592</v>
      </c>
      <c r="AG36" s="50"/>
    </row>
    <row r="37" customFormat="false" ht="12.75" hidden="false" customHeight="false" outlineLevel="0" collapsed="false">
      <c r="A37" s="42" t="n">
        <v>12</v>
      </c>
      <c r="B37" s="43" t="n">
        <v>1</v>
      </c>
      <c r="C37" s="43" t="n">
        <v>75</v>
      </c>
      <c r="D37" s="43" t="s">
        <v>244</v>
      </c>
      <c r="E37" s="43" t="s">
        <v>61</v>
      </c>
      <c r="F37" s="43" t="s">
        <v>24</v>
      </c>
      <c r="G37" s="44" t="n">
        <v>31911</v>
      </c>
      <c r="H37" s="51" t="s">
        <v>26</v>
      </c>
      <c r="I37" s="45" t="n">
        <v>72.3</v>
      </c>
      <c r="J37" s="46" t="n">
        <v>0.6843</v>
      </c>
      <c r="K37" s="51"/>
      <c r="L37" s="109"/>
      <c r="M37" s="107"/>
      <c r="N37" s="43"/>
      <c r="O37" s="43"/>
      <c r="P37" s="46" t="n">
        <f aca="false">O37*J37</f>
        <v>0</v>
      </c>
      <c r="Q37" s="51"/>
      <c r="R37" s="51"/>
      <c r="S37" s="73"/>
      <c r="T37" s="43"/>
      <c r="U37" s="43"/>
      <c r="V37" s="46" t="n">
        <f aca="false">U37*J37</f>
        <v>0</v>
      </c>
      <c r="W37" s="43" t="n">
        <f aca="false">U37+O37</f>
        <v>0</v>
      </c>
      <c r="X37" s="46" t="n">
        <f aca="false">W37*J37</f>
        <v>0</v>
      </c>
      <c r="Y37" s="51" t="n">
        <v>170</v>
      </c>
      <c r="Z37" s="72" t="n">
        <v>175</v>
      </c>
      <c r="AA37" s="43" t="n">
        <v>180</v>
      </c>
      <c r="AB37" s="43"/>
      <c r="AC37" s="43" t="n">
        <f aca="false">AA37</f>
        <v>180</v>
      </c>
      <c r="AD37" s="46" t="n">
        <f aca="false">AC37*J37</f>
        <v>123.174</v>
      </c>
      <c r="AE37" s="43" t="n">
        <f aca="false">AC37+W37</f>
        <v>180</v>
      </c>
      <c r="AF37" s="46" t="n">
        <f aca="false">AE37*J37</f>
        <v>123.174</v>
      </c>
      <c r="AG37" s="50" t="s">
        <v>77</v>
      </c>
    </row>
    <row r="38" customFormat="false" ht="12.75" hidden="false" customHeight="false" outlineLevel="0" collapsed="false">
      <c r="A38" s="42" t="n">
        <v>5</v>
      </c>
      <c r="B38" s="43" t="n">
        <v>2</v>
      </c>
      <c r="C38" s="43" t="n">
        <v>75</v>
      </c>
      <c r="D38" s="43" t="s">
        <v>243</v>
      </c>
      <c r="E38" s="43" t="s">
        <v>61</v>
      </c>
      <c r="F38" s="43" t="s">
        <v>24</v>
      </c>
      <c r="G38" s="44" t="n">
        <v>31915</v>
      </c>
      <c r="H38" s="51" t="s">
        <v>26</v>
      </c>
      <c r="I38" s="45" t="n">
        <v>71.5</v>
      </c>
      <c r="J38" s="46" t="n">
        <v>0.6906</v>
      </c>
      <c r="K38" s="51"/>
      <c r="L38" s="109"/>
      <c r="M38" s="107"/>
      <c r="N38" s="43"/>
      <c r="O38" s="43"/>
      <c r="P38" s="46" t="n">
        <f aca="false">O38*J38</f>
        <v>0</v>
      </c>
      <c r="Q38" s="51"/>
      <c r="R38" s="73"/>
      <c r="S38" s="51"/>
      <c r="T38" s="43"/>
      <c r="U38" s="43"/>
      <c r="V38" s="46" t="n">
        <f aca="false">U38*J38</f>
        <v>0</v>
      </c>
      <c r="W38" s="43" t="n">
        <f aca="false">U38+O38</f>
        <v>0</v>
      </c>
      <c r="X38" s="46" t="n">
        <f aca="false">W38*J38</f>
        <v>0</v>
      </c>
      <c r="Y38" s="51" t="n">
        <v>140</v>
      </c>
      <c r="Z38" s="72" t="n">
        <v>150</v>
      </c>
      <c r="AA38" s="49" t="n">
        <v>160</v>
      </c>
      <c r="AB38" s="43"/>
      <c r="AC38" s="43" t="n">
        <f aca="false">Z38</f>
        <v>150</v>
      </c>
      <c r="AD38" s="46" t="n">
        <f aca="false">AC38*J38</f>
        <v>103.59</v>
      </c>
      <c r="AE38" s="43" t="n">
        <f aca="false">AC38+W38</f>
        <v>150</v>
      </c>
      <c r="AF38" s="46" t="n">
        <f aca="false">AE38*J38</f>
        <v>103.59</v>
      </c>
      <c r="AG38" s="50"/>
    </row>
    <row r="39" customFormat="false" ht="12.75" hidden="false" customHeight="false" outlineLevel="0" collapsed="false">
      <c r="A39" s="74" t="n">
        <v>12</v>
      </c>
      <c r="B39" s="51" t="n">
        <v>1</v>
      </c>
      <c r="C39" s="51" t="n">
        <v>75</v>
      </c>
      <c r="D39" s="51" t="s">
        <v>245</v>
      </c>
      <c r="E39" s="51" t="s">
        <v>61</v>
      </c>
      <c r="F39" s="51" t="s">
        <v>24</v>
      </c>
      <c r="G39" s="75" t="n">
        <v>34576</v>
      </c>
      <c r="H39" s="51" t="s">
        <v>95</v>
      </c>
      <c r="I39" s="76" t="n">
        <v>70.5</v>
      </c>
      <c r="J39" s="77" t="n">
        <v>0.7408</v>
      </c>
      <c r="K39" s="43"/>
      <c r="L39" s="43"/>
      <c r="M39" s="107"/>
      <c r="N39" s="43"/>
      <c r="O39" s="43"/>
      <c r="P39" s="46" t="n">
        <f aca="false">O39*J39</f>
        <v>0</v>
      </c>
      <c r="Q39" s="43"/>
      <c r="R39" s="43"/>
      <c r="S39" s="43"/>
      <c r="T39" s="43"/>
      <c r="U39" s="43"/>
      <c r="V39" s="46" t="n">
        <f aca="false">U39*J39</f>
        <v>0</v>
      </c>
      <c r="W39" s="43" t="n">
        <f aca="false">U39+O39</f>
        <v>0</v>
      </c>
      <c r="X39" s="46" t="n">
        <f aca="false">W39*J39</f>
        <v>0</v>
      </c>
      <c r="Y39" s="49" t="n">
        <v>145</v>
      </c>
      <c r="Z39" s="72" t="n">
        <v>150</v>
      </c>
      <c r="AA39" s="49" t="n">
        <v>0</v>
      </c>
      <c r="AB39" s="43"/>
      <c r="AC39" s="43" t="n">
        <f aca="false">Z39</f>
        <v>150</v>
      </c>
      <c r="AD39" s="46" t="n">
        <f aca="false">AC39*J39</f>
        <v>111.12</v>
      </c>
      <c r="AE39" s="43" t="n">
        <f aca="false">AC39+W39</f>
        <v>150</v>
      </c>
      <c r="AF39" s="46" t="n">
        <f aca="false">AE39*J39</f>
        <v>111.12</v>
      </c>
      <c r="AG39" s="50"/>
    </row>
    <row r="40" customFormat="false" ht="12.75" hidden="false" customHeight="false" outlineLevel="0" collapsed="false">
      <c r="A40" s="42" t="n">
        <v>12</v>
      </c>
      <c r="B40" s="43" t="n">
        <v>1</v>
      </c>
      <c r="C40" s="43" t="n">
        <v>82.5</v>
      </c>
      <c r="D40" s="43" t="s">
        <v>246</v>
      </c>
      <c r="E40" s="43" t="s">
        <v>61</v>
      </c>
      <c r="F40" s="43" t="s">
        <v>24</v>
      </c>
      <c r="G40" s="44" t="n">
        <v>32936</v>
      </c>
      <c r="H40" s="51" t="s">
        <v>49</v>
      </c>
      <c r="I40" s="45" t="n">
        <v>78</v>
      </c>
      <c r="J40" s="46" t="n">
        <v>0.6512</v>
      </c>
      <c r="K40" s="73"/>
      <c r="L40" s="47"/>
      <c r="M40" s="72"/>
      <c r="N40" s="43"/>
      <c r="O40" s="43"/>
      <c r="P40" s="46" t="n">
        <f aca="false">O40*J40</f>
        <v>0</v>
      </c>
      <c r="Q40" s="51"/>
      <c r="R40" s="51"/>
      <c r="S40" s="73"/>
      <c r="T40" s="43"/>
      <c r="U40" s="43"/>
      <c r="V40" s="46" t="n">
        <f aca="false">U40*J40</f>
        <v>0</v>
      </c>
      <c r="W40" s="43" t="n">
        <f aca="false">U40+O40</f>
        <v>0</v>
      </c>
      <c r="X40" s="46" t="n">
        <f aca="false">W40*J40</f>
        <v>0</v>
      </c>
      <c r="Y40" s="51" t="n">
        <v>175</v>
      </c>
      <c r="Z40" s="72" t="n">
        <v>185</v>
      </c>
      <c r="AA40" s="49" t="n">
        <v>192.5</v>
      </c>
      <c r="AB40" s="43"/>
      <c r="AC40" s="43" t="n">
        <f aca="false">Z40</f>
        <v>185</v>
      </c>
      <c r="AD40" s="46" t="n">
        <f aca="false">AC40*J40</f>
        <v>120.472</v>
      </c>
      <c r="AE40" s="43" t="n">
        <f aca="false">AC40+W40</f>
        <v>185</v>
      </c>
      <c r="AF40" s="46" t="n">
        <f aca="false">AE40*J40</f>
        <v>120.472</v>
      </c>
      <c r="AG40" s="50"/>
    </row>
    <row r="41" customFormat="false" ht="12.75" hidden="false" customHeight="false" outlineLevel="0" collapsed="false">
      <c r="A41" s="42" t="n">
        <v>12</v>
      </c>
      <c r="B41" s="43" t="n">
        <v>1</v>
      </c>
      <c r="C41" s="43" t="n">
        <v>82.5</v>
      </c>
      <c r="D41" s="43" t="s">
        <v>247</v>
      </c>
      <c r="E41" s="43" t="s">
        <v>61</v>
      </c>
      <c r="F41" s="43" t="s">
        <v>24</v>
      </c>
      <c r="G41" s="44" t="n">
        <v>31929</v>
      </c>
      <c r="H41" s="51" t="s">
        <v>26</v>
      </c>
      <c r="I41" s="45" t="n">
        <v>80</v>
      </c>
      <c r="J41" s="46" t="n">
        <v>0.6329</v>
      </c>
      <c r="K41" s="51"/>
      <c r="L41" s="47"/>
      <c r="M41" s="107"/>
      <c r="N41" s="43"/>
      <c r="O41" s="43"/>
      <c r="P41" s="46" t="n">
        <f aca="false">O41*J41</f>
        <v>0</v>
      </c>
      <c r="Q41" s="51"/>
      <c r="R41" s="51"/>
      <c r="S41" s="73"/>
      <c r="T41" s="43"/>
      <c r="U41" s="43"/>
      <c r="V41" s="46" t="n">
        <f aca="false">U41*J41</f>
        <v>0</v>
      </c>
      <c r="W41" s="43" t="n">
        <f aca="false">U41+O41</f>
        <v>0</v>
      </c>
      <c r="X41" s="46" t="n">
        <f aca="false">W41*J41</f>
        <v>0</v>
      </c>
      <c r="Y41" s="51" t="n">
        <v>130</v>
      </c>
      <c r="Z41" s="72" t="n">
        <v>150</v>
      </c>
      <c r="AA41" s="43" t="n">
        <v>160</v>
      </c>
      <c r="AB41" s="43"/>
      <c r="AC41" s="43" t="n">
        <f aca="false">AA41</f>
        <v>160</v>
      </c>
      <c r="AD41" s="46" t="n">
        <f aca="false">AC41*J41</f>
        <v>101.264</v>
      </c>
      <c r="AE41" s="43" t="n">
        <f aca="false">AC41+W41</f>
        <v>160</v>
      </c>
      <c r="AF41" s="46" t="n">
        <f aca="false">AE41*J41</f>
        <v>101.264</v>
      </c>
      <c r="AG41" s="50"/>
    </row>
    <row r="42" customFormat="false" ht="12.75" hidden="false" customHeight="false" outlineLevel="0" collapsed="false">
      <c r="A42" s="42" t="n">
        <v>5</v>
      </c>
      <c r="B42" s="43" t="n">
        <v>2</v>
      </c>
      <c r="C42" s="43" t="n">
        <v>82.5</v>
      </c>
      <c r="D42" s="43" t="s">
        <v>248</v>
      </c>
      <c r="E42" s="43" t="s">
        <v>61</v>
      </c>
      <c r="F42" s="43" t="s">
        <v>24</v>
      </c>
      <c r="G42" s="44" t="n">
        <v>31906</v>
      </c>
      <c r="H42" s="51" t="s">
        <v>26</v>
      </c>
      <c r="I42" s="45" t="n">
        <v>78.1</v>
      </c>
      <c r="J42" s="46" t="n">
        <v>0.6442</v>
      </c>
      <c r="K42" s="51"/>
      <c r="L42" s="47"/>
      <c r="M42" s="107"/>
      <c r="N42" s="43"/>
      <c r="O42" s="43"/>
      <c r="P42" s="46" t="n">
        <f aca="false">O42*J42</f>
        <v>0</v>
      </c>
      <c r="Q42" s="51"/>
      <c r="R42" s="51"/>
      <c r="S42" s="73"/>
      <c r="T42" s="43"/>
      <c r="U42" s="43"/>
      <c r="V42" s="46" t="n">
        <f aca="false">U42*J42</f>
        <v>0</v>
      </c>
      <c r="W42" s="43" t="n">
        <f aca="false">U42+O42</f>
        <v>0</v>
      </c>
      <c r="X42" s="46" t="n">
        <f aca="false">W42*J42</f>
        <v>0</v>
      </c>
      <c r="Y42" s="51" t="n">
        <v>125</v>
      </c>
      <c r="Z42" s="72" t="n">
        <v>130</v>
      </c>
      <c r="AA42" s="43" t="n">
        <v>137.5</v>
      </c>
      <c r="AB42" s="43"/>
      <c r="AC42" s="43" t="n">
        <f aca="false">AA42</f>
        <v>137.5</v>
      </c>
      <c r="AD42" s="46" t="n">
        <f aca="false">AC42*J42</f>
        <v>88.5775</v>
      </c>
      <c r="AE42" s="43" t="n">
        <f aca="false">AC42+W42</f>
        <v>137.5</v>
      </c>
      <c r="AF42" s="46" t="n">
        <f aca="false">AE42*J42</f>
        <v>88.5775</v>
      </c>
      <c r="AG42" s="50"/>
    </row>
    <row r="43" customFormat="false" ht="12.75" hidden="false" customHeight="false" outlineLevel="0" collapsed="false">
      <c r="A43" s="42" t="n">
        <v>12</v>
      </c>
      <c r="B43" s="43" t="n">
        <v>1</v>
      </c>
      <c r="C43" s="43" t="n">
        <v>82.5</v>
      </c>
      <c r="D43" s="43" t="s">
        <v>249</v>
      </c>
      <c r="E43" s="43" t="s">
        <v>61</v>
      </c>
      <c r="F43" s="43" t="s">
        <v>24</v>
      </c>
      <c r="G43" s="44" t="n">
        <v>34580</v>
      </c>
      <c r="H43" s="51" t="s">
        <v>95</v>
      </c>
      <c r="I43" s="45" t="n">
        <v>76.9</v>
      </c>
      <c r="J43" s="46" t="n">
        <v>0.6908</v>
      </c>
      <c r="K43" s="51"/>
      <c r="L43" s="47"/>
      <c r="M43" s="107"/>
      <c r="N43" s="43"/>
      <c r="O43" s="43"/>
      <c r="P43" s="46" t="n">
        <f aca="false">O43*J43</f>
        <v>0</v>
      </c>
      <c r="Q43" s="51"/>
      <c r="R43" s="73"/>
      <c r="S43" s="73"/>
      <c r="T43" s="43"/>
      <c r="U43" s="43"/>
      <c r="V43" s="46" t="n">
        <f aca="false">U43*J43</f>
        <v>0</v>
      </c>
      <c r="W43" s="43" t="n">
        <f aca="false">U43+O43</f>
        <v>0</v>
      </c>
      <c r="X43" s="46" t="n">
        <f aca="false">W43*J43</f>
        <v>0</v>
      </c>
      <c r="Y43" s="51" t="n">
        <v>175</v>
      </c>
      <c r="Z43" s="72" t="n">
        <v>180</v>
      </c>
      <c r="AA43" s="49" t="n">
        <v>185</v>
      </c>
      <c r="AB43" s="43"/>
      <c r="AC43" s="43" t="n">
        <f aca="false">Z43</f>
        <v>180</v>
      </c>
      <c r="AD43" s="46" t="n">
        <f aca="false">AC43*J43</f>
        <v>124.344</v>
      </c>
      <c r="AE43" s="43" t="n">
        <f aca="false">AC43+W43</f>
        <v>180</v>
      </c>
      <c r="AF43" s="46" t="n">
        <f aca="false">AE43*J43</f>
        <v>124.344</v>
      </c>
      <c r="AG43" s="50"/>
    </row>
    <row r="44" customFormat="false" ht="12.75" hidden="false" customHeight="false" outlineLevel="0" collapsed="false">
      <c r="A44" s="74" t="n">
        <v>12</v>
      </c>
      <c r="B44" s="51" t="n">
        <v>1</v>
      </c>
      <c r="C44" s="51" t="n">
        <v>90</v>
      </c>
      <c r="D44" s="51" t="s">
        <v>250</v>
      </c>
      <c r="E44" s="51" t="s">
        <v>251</v>
      </c>
      <c r="F44" s="51" t="s">
        <v>75</v>
      </c>
      <c r="G44" s="75" t="n">
        <v>18892</v>
      </c>
      <c r="H44" s="51" t="s">
        <v>65</v>
      </c>
      <c r="I44" s="76" t="n">
        <v>87</v>
      </c>
      <c r="J44" s="77" t="n">
        <v>1.0163</v>
      </c>
      <c r="K44" s="79"/>
      <c r="L44" s="43"/>
      <c r="M44" s="72"/>
      <c r="N44" s="43"/>
      <c r="O44" s="43"/>
      <c r="P44" s="46" t="n">
        <f aca="false">O44*J44</f>
        <v>0</v>
      </c>
      <c r="Q44" s="43"/>
      <c r="R44" s="43"/>
      <c r="S44" s="43"/>
      <c r="T44" s="43"/>
      <c r="U44" s="43"/>
      <c r="V44" s="46" t="n">
        <f aca="false">U44*J44</f>
        <v>0</v>
      </c>
      <c r="W44" s="43" t="n">
        <f aca="false">U44+O44</f>
        <v>0</v>
      </c>
      <c r="X44" s="46" t="n">
        <f aca="false">W44*J44</f>
        <v>0</v>
      </c>
      <c r="Y44" s="43" t="n">
        <v>170</v>
      </c>
      <c r="Z44" s="72" t="n">
        <v>180</v>
      </c>
      <c r="AA44" s="43" t="n">
        <v>185</v>
      </c>
      <c r="AB44" s="43"/>
      <c r="AC44" s="43" t="n">
        <f aca="false">AA44</f>
        <v>185</v>
      </c>
      <c r="AD44" s="46" t="n">
        <f aca="false">AC44*J44</f>
        <v>188.0155</v>
      </c>
      <c r="AE44" s="43" t="n">
        <f aca="false">AC44+W44</f>
        <v>185</v>
      </c>
      <c r="AF44" s="46" t="n">
        <f aca="false">AE44*J44</f>
        <v>188.0155</v>
      </c>
      <c r="AG44" s="50"/>
    </row>
    <row r="45" customFormat="false" ht="12.75" hidden="false" customHeight="false" outlineLevel="0" collapsed="false">
      <c r="A45" s="74" t="n">
        <v>12</v>
      </c>
      <c r="B45" s="51" t="n">
        <v>1</v>
      </c>
      <c r="C45" s="51" t="n">
        <v>90</v>
      </c>
      <c r="D45" s="51" t="s">
        <v>250</v>
      </c>
      <c r="E45" s="51" t="s">
        <v>251</v>
      </c>
      <c r="F45" s="51" t="s">
        <v>75</v>
      </c>
      <c r="G45" s="75" t="n">
        <v>18892</v>
      </c>
      <c r="H45" s="51" t="s">
        <v>26</v>
      </c>
      <c r="I45" s="76" t="n">
        <v>87</v>
      </c>
      <c r="J45" s="77" t="n">
        <v>0.5978</v>
      </c>
      <c r="K45" s="79"/>
      <c r="L45" s="43"/>
      <c r="M45" s="72"/>
      <c r="N45" s="43"/>
      <c r="O45" s="43"/>
      <c r="P45" s="46" t="n">
        <f aca="false">O45*J45</f>
        <v>0</v>
      </c>
      <c r="Q45" s="43"/>
      <c r="R45" s="43"/>
      <c r="S45" s="43"/>
      <c r="T45" s="43"/>
      <c r="U45" s="43"/>
      <c r="V45" s="46" t="n">
        <f aca="false">U45*J45</f>
        <v>0</v>
      </c>
      <c r="W45" s="43" t="n">
        <f aca="false">U45+O45</f>
        <v>0</v>
      </c>
      <c r="X45" s="46" t="n">
        <f aca="false">W45*J45</f>
        <v>0</v>
      </c>
      <c r="Y45" s="43" t="n">
        <v>170</v>
      </c>
      <c r="Z45" s="72" t="n">
        <v>180</v>
      </c>
      <c r="AA45" s="43" t="n">
        <v>185</v>
      </c>
      <c r="AB45" s="43"/>
      <c r="AC45" s="43" t="n">
        <f aca="false">AA45</f>
        <v>185</v>
      </c>
      <c r="AD45" s="46" t="n">
        <f aca="false">AC45*J45</f>
        <v>110.593</v>
      </c>
      <c r="AE45" s="43" t="n">
        <f aca="false">AC45+W45</f>
        <v>185</v>
      </c>
      <c r="AF45" s="46" t="n">
        <f aca="false">AE45*J45</f>
        <v>110.593</v>
      </c>
      <c r="AG45" s="50"/>
    </row>
    <row r="46" customFormat="false" ht="12.75" hidden="false" customHeight="false" outlineLevel="0" collapsed="false">
      <c r="A46" s="42" t="n">
        <v>5</v>
      </c>
      <c r="B46" s="43" t="n">
        <v>2</v>
      </c>
      <c r="C46" s="43" t="n">
        <v>90</v>
      </c>
      <c r="D46" s="43" t="s">
        <v>252</v>
      </c>
      <c r="E46" s="43" t="s">
        <v>61</v>
      </c>
      <c r="F46" s="43" t="s">
        <v>24</v>
      </c>
      <c r="G46" s="44" t="n">
        <v>32382</v>
      </c>
      <c r="H46" s="51" t="s">
        <v>26</v>
      </c>
      <c r="I46" s="45" t="n">
        <v>88</v>
      </c>
      <c r="J46" s="46" t="n">
        <v>0.5935</v>
      </c>
      <c r="K46" s="51"/>
      <c r="L46" s="109"/>
      <c r="M46" s="72"/>
      <c r="N46" s="43"/>
      <c r="O46" s="43"/>
      <c r="P46" s="46" t="n">
        <f aca="false">O46*J46</f>
        <v>0</v>
      </c>
      <c r="Q46" s="51"/>
      <c r="R46" s="51"/>
      <c r="S46" s="73"/>
      <c r="T46" s="43"/>
      <c r="U46" s="43"/>
      <c r="V46" s="46" t="n">
        <f aca="false">U46*J46</f>
        <v>0</v>
      </c>
      <c r="W46" s="43" t="n">
        <f aca="false">U46+O46</f>
        <v>0</v>
      </c>
      <c r="X46" s="46" t="n">
        <f aca="false">W46*J46</f>
        <v>0</v>
      </c>
      <c r="Y46" s="51" t="n">
        <v>160</v>
      </c>
      <c r="Z46" s="72" t="n">
        <v>172.5</v>
      </c>
      <c r="AA46" s="49" t="n">
        <v>192.5</v>
      </c>
      <c r="AB46" s="43"/>
      <c r="AC46" s="43" t="n">
        <f aca="false">Z46</f>
        <v>172.5</v>
      </c>
      <c r="AD46" s="46" t="n">
        <f aca="false">AC46*J46</f>
        <v>102.37875</v>
      </c>
      <c r="AE46" s="43" t="n">
        <f aca="false">AC46+W46</f>
        <v>172.5</v>
      </c>
      <c r="AF46" s="46" t="n">
        <f aca="false">AE46*J46</f>
        <v>102.37875</v>
      </c>
      <c r="AG46" s="50"/>
    </row>
    <row r="47" customFormat="false" ht="12.75" hidden="false" customHeight="false" outlineLevel="0" collapsed="false">
      <c r="A47" s="42" t="n">
        <v>3</v>
      </c>
      <c r="B47" s="43" t="n">
        <v>3</v>
      </c>
      <c r="C47" s="43" t="n">
        <v>90</v>
      </c>
      <c r="D47" s="43" t="s">
        <v>254</v>
      </c>
      <c r="E47" s="43" t="s">
        <v>61</v>
      </c>
      <c r="F47" s="43" t="s">
        <v>24</v>
      </c>
      <c r="G47" s="44" t="n">
        <v>31506</v>
      </c>
      <c r="H47" s="51" t="s">
        <v>26</v>
      </c>
      <c r="I47" s="45" t="n">
        <v>83</v>
      </c>
      <c r="J47" s="46" t="n">
        <v>0.6167</v>
      </c>
      <c r="K47" s="51"/>
      <c r="L47" s="109"/>
      <c r="M47" s="107"/>
      <c r="N47" s="43"/>
      <c r="O47" s="43"/>
      <c r="P47" s="46" t="n">
        <f aca="false">O47*J47</f>
        <v>0</v>
      </c>
      <c r="Q47" s="51"/>
      <c r="R47" s="73"/>
      <c r="S47" s="73"/>
      <c r="T47" s="43"/>
      <c r="U47" s="43"/>
      <c r="V47" s="46" t="n">
        <f aca="false">U47*J47</f>
        <v>0</v>
      </c>
      <c r="W47" s="43" t="n">
        <f aca="false">U47+O47</f>
        <v>0</v>
      </c>
      <c r="X47" s="46" t="n">
        <f aca="false">W47*J47</f>
        <v>0</v>
      </c>
      <c r="Y47" s="51" t="n">
        <v>120</v>
      </c>
      <c r="Z47" s="72" t="n">
        <v>145</v>
      </c>
      <c r="AA47" s="43" t="n">
        <v>150</v>
      </c>
      <c r="AB47" s="43"/>
      <c r="AC47" s="43" t="n">
        <f aca="false">AA47</f>
        <v>150</v>
      </c>
      <c r="AD47" s="46" t="n">
        <f aca="false">AC47*J47</f>
        <v>92.505</v>
      </c>
      <c r="AE47" s="43" t="n">
        <f aca="false">AC47+W47</f>
        <v>150</v>
      </c>
      <c r="AF47" s="46" t="n">
        <f aca="false">AE47*J47</f>
        <v>92.505</v>
      </c>
      <c r="AG47" s="50"/>
    </row>
    <row r="48" customFormat="false" ht="12.75" hidden="false" customHeight="false" outlineLevel="0" collapsed="false">
      <c r="A48" s="42" t="n">
        <v>2</v>
      </c>
      <c r="B48" s="43" t="n">
        <v>4</v>
      </c>
      <c r="C48" s="43" t="n">
        <v>90</v>
      </c>
      <c r="D48" s="43" t="s">
        <v>253</v>
      </c>
      <c r="E48" s="43" t="s">
        <v>61</v>
      </c>
      <c r="F48" s="43" t="s">
        <v>24</v>
      </c>
      <c r="G48" s="44" t="n">
        <v>30994</v>
      </c>
      <c r="H48" s="51" t="s">
        <v>26</v>
      </c>
      <c r="I48" s="45" t="n">
        <v>82.7</v>
      </c>
      <c r="J48" s="46" t="n">
        <v>0.6183</v>
      </c>
      <c r="K48" s="51"/>
      <c r="L48" s="47"/>
      <c r="M48" s="72"/>
      <c r="N48" s="43"/>
      <c r="O48" s="43"/>
      <c r="P48" s="46" t="n">
        <f aca="false">O48*J48</f>
        <v>0</v>
      </c>
      <c r="Q48" s="51"/>
      <c r="R48" s="51"/>
      <c r="S48" s="79"/>
      <c r="T48" s="43"/>
      <c r="U48" s="43"/>
      <c r="V48" s="46" t="n">
        <f aca="false">U48*J48</f>
        <v>0</v>
      </c>
      <c r="W48" s="43" t="n">
        <f aca="false">U48+O48</f>
        <v>0</v>
      </c>
      <c r="X48" s="46" t="n">
        <f aca="false">W48*J48</f>
        <v>0</v>
      </c>
      <c r="Y48" s="51" t="n">
        <v>100</v>
      </c>
      <c r="Z48" s="72" t="n">
        <v>125</v>
      </c>
      <c r="AA48" s="43" t="n">
        <v>145</v>
      </c>
      <c r="AB48" s="43"/>
      <c r="AC48" s="43" t="n">
        <f aca="false">AA48</f>
        <v>145</v>
      </c>
      <c r="AD48" s="46" t="n">
        <f aca="false">AC48*J48</f>
        <v>89.6535</v>
      </c>
      <c r="AE48" s="43" t="n">
        <f aca="false">AC48+W48</f>
        <v>145</v>
      </c>
      <c r="AF48" s="46" t="n">
        <f aca="false">AE48*J48</f>
        <v>89.6535</v>
      </c>
      <c r="AG48" s="50"/>
    </row>
    <row r="49" customFormat="false" ht="12.75" hidden="false" customHeight="false" outlineLevel="0" collapsed="false">
      <c r="A49" s="42" t="n">
        <v>12</v>
      </c>
      <c r="B49" s="43" t="n">
        <v>1</v>
      </c>
      <c r="C49" s="43" t="n">
        <v>100</v>
      </c>
      <c r="D49" s="43" t="s">
        <v>255</v>
      </c>
      <c r="E49" s="43" t="s">
        <v>61</v>
      </c>
      <c r="F49" s="43" t="s">
        <v>24</v>
      </c>
      <c r="G49" s="44" t="n">
        <v>30982</v>
      </c>
      <c r="H49" s="51" t="s">
        <v>26</v>
      </c>
      <c r="I49" s="45" t="n">
        <v>94</v>
      </c>
      <c r="J49" s="46" t="n">
        <v>0.571</v>
      </c>
      <c r="K49" s="51"/>
      <c r="L49" s="47"/>
      <c r="M49" s="72"/>
      <c r="N49" s="43"/>
      <c r="O49" s="43"/>
      <c r="P49" s="46" t="n">
        <f aca="false">O49*J49</f>
        <v>0</v>
      </c>
      <c r="Q49" s="51"/>
      <c r="R49" s="51"/>
      <c r="S49" s="43"/>
      <c r="T49" s="43"/>
      <c r="U49" s="43"/>
      <c r="V49" s="46" t="n">
        <f aca="false">U49*J49</f>
        <v>0</v>
      </c>
      <c r="W49" s="43" t="n">
        <f aca="false">U49+O49</f>
        <v>0</v>
      </c>
      <c r="X49" s="46" t="n">
        <f aca="false">W49*J49</f>
        <v>0</v>
      </c>
      <c r="Y49" s="51" t="n">
        <v>205</v>
      </c>
      <c r="Z49" s="72" t="n">
        <v>222.5</v>
      </c>
      <c r="AA49" s="43" t="n">
        <v>230</v>
      </c>
      <c r="AB49" s="43"/>
      <c r="AC49" s="43" t="n">
        <f aca="false">AA49</f>
        <v>230</v>
      </c>
      <c r="AD49" s="46" t="n">
        <f aca="false">AC49*J49</f>
        <v>131.33</v>
      </c>
      <c r="AE49" s="43" t="n">
        <f aca="false">AC49+W49</f>
        <v>230</v>
      </c>
      <c r="AF49" s="46" t="n">
        <f aca="false">AE49*J49</f>
        <v>131.33</v>
      </c>
      <c r="AG49" s="50" t="s">
        <v>109</v>
      </c>
    </row>
    <row r="50" customFormat="false" ht="13.5" hidden="false" customHeight="false" outlineLevel="0" collapsed="false">
      <c r="A50" s="55" t="n">
        <v>12</v>
      </c>
      <c r="B50" s="54" t="n">
        <v>1</v>
      </c>
      <c r="C50" s="54" t="n">
        <v>110</v>
      </c>
      <c r="D50" s="54" t="s">
        <v>256</v>
      </c>
      <c r="E50" s="54" t="s">
        <v>61</v>
      </c>
      <c r="F50" s="54" t="s">
        <v>24</v>
      </c>
      <c r="G50" s="56" t="n">
        <v>30701</v>
      </c>
      <c r="H50" s="60" t="s">
        <v>26</v>
      </c>
      <c r="I50" s="57" t="n">
        <v>102.5</v>
      </c>
      <c r="J50" s="58" t="n">
        <v>0.5485</v>
      </c>
      <c r="K50" s="60"/>
      <c r="L50" s="59"/>
      <c r="M50" s="110"/>
      <c r="N50" s="54"/>
      <c r="O50" s="54"/>
      <c r="P50" s="58" t="n">
        <f aca="false">O50*J50</f>
        <v>0</v>
      </c>
      <c r="Q50" s="60"/>
      <c r="R50" s="111"/>
      <c r="S50" s="54"/>
      <c r="T50" s="54"/>
      <c r="U50" s="54"/>
      <c r="V50" s="58" t="n">
        <f aca="false">U50*J50</f>
        <v>0</v>
      </c>
      <c r="W50" s="54" t="n">
        <f aca="false">U50+O50</f>
        <v>0</v>
      </c>
      <c r="X50" s="58" t="n">
        <f aca="false">W50*J50</f>
        <v>0</v>
      </c>
      <c r="Y50" s="60" t="n">
        <v>150</v>
      </c>
      <c r="Z50" s="88" t="n">
        <v>160</v>
      </c>
      <c r="AA50" s="54" t="n">
        <v>170</v>
      </c>
      <c r="AB50" s="54"/>
      <c r="AC50" s="54" t="n">
        <f aca="false">AA50</f>
        <v>170</v>
      </c>
      <c r="AD50" s="58" t="n">
        <f aca="false">AC50*J50</f>
        <v>93.245</v>
      </c>
      <c r="AE50" s="54" t="n">
        <f aca="false">AC50+W50</f>
        <v>170</v>
      </c>
      <c r="AF50" s="58" t="n">
        <f aca="false">AE50*J50</f>
        <v>93.245</v>
      </c>
      <c r="AG50" s="62"/>
    </row>
    <row r="51" customFormat="false" ht="15.75" hidden="false" customHeight="false" outlineLevel="0" collapsed="false">
      <c r="A51" s="63"/>
      <c r="B51" s="64"/>
      <c r="C51" s="64"/>
      <c r="D51" s="65"/>
      <c r="E51" s="65" t="s">
        <v>21</v>
      </c>
      <c r="F51" s="64"/>
      <c r="G51" s="66"/>
      <c r="H51" s="69"/>
      <c r="I51" s="67"/>
      <c r="J51" s="68"/>
      <c r="K51" s="69"/>
      <c r="L51" s="97"/>
      <c r="M51" s="97"/>
      <c r="N51" s="64"/>
      <c r="O51" s="64"/>
      <c r="P51" s="68"/>
      <c r="Q51" s="69"/>
      <c r="R51" s="69"/>
      <c r="S51" s="69"/>
      <c r="T51" s="64"/>
      <c r="U51" s="64"/>
      <c r="V51" s="68"/>
      <c r="W51" s="64"/>
      <c r="X51" s="68"/>
      <c r="Y51" s="69"/>
      <c r="Z51" s="70"/>
      <c r="AA51" s="64"/>
      <c r="AB51" s="64"/>
      <c r="AC51" s="64"/>
      <c r="AD51" s="68"/>
      <c r="AE51" s="64"/>
      <c r="AF51" s="68"/>
      <c r="AG51" s="71"/>
    </row>
    <row r="52" customFormat="false" ht="12.75" hidden="false" customHeight="false" outlineLevel="0" collapsed="false">
      <c r="A52" s="74" t="n">
        <v>12</v>
      </c>
      <c r="B52" s="51" t="n">
        <v>1</v>
      </c>
      <c r="C52" s="51" t="n">
        <v>52</v>
      </c>
      <c r="D52" s="51" t="s">
        <v>233</v>
      </c>
      <c r="E52" s="51" t="s">
        <v>61</v>
      </c>
      <c r="F52" s="51" t="s">
        <v>24</v>
      </c>
      <c r="G52" s="75" t="n">
        <v>33747</v>
      </c>
      <c r="H52" s="51" t="s">
        <v>49</v>
      </c>
      <c r="I52" s="76" t="n">
        <v>48.6</v>
      </c>
      <c r="J52" s="77" t="n">
        <v>1.0621</v>
      </c>
      <c r="K52" s="43" t="n">
        <v>65</v>
      </c>
      <c r="L52" s="43" t="n">
        <v>72.5</v>
      </c>
      <c r="M52" s="78" t="n">
        <v>80</v>
      </c>
      <c r="N52" s="43"/>
      <c r="O52" s="43" t="n">
        <f aca="false">L52</f>
        <v>72.5</v>
      </c>
      <c r="P52" s="46" t="n">
        <f aca="false">O52*J52</f>
        <v>77.00225</v>
      </c>
      <c r="Q52" s="43" t="n">
        <v>45</v>
      </c>
      <c r="R52" s="43" t="n">
        <v>52.5</v>
      </c>
      <c r="S52" s="49" t="n">
        <v>55</v>
      </c>
      <c r="T52" s="43"/>
      <c r="U52" s="43" t="n">
        <f aca="false">R52</f>
        <v>52.5</v>
      </c>
      <c r="V52" s="46" t="n">
        <f aca="false">U52*J52</f>
        <v>55.76025</v>
      </c>
      <c r="W52" s="43" t="n">
        <f aca="false">U52+O52</f>
        <v>125</v>
      </c>
      <c r="X52" s="46" t="n">
        <f aca="false">W52*J52</f>
        <v>132.7625</v>
      </c>
      <c r="Y52" s="43" t="n">
        <v>100</v>
      </c>
      <c r="Z52" s="72" t="n">
        <v>112.5</v>
      </c>
      <c r="AA52" s="43" t="n">
        <v>130</v>
      </c>
      <c r="AB52" s="43"/>
      <c r="AC52" s="43" t="n">
        <f aca="false">AA52</f>
        <v>130</v>
      </c>
      <c r="AD52" s="46" t="n">
        <f aca="false">AC52*J52</f>
        <v>138.073</v>
      </c>
      <c r="AE52" s="43" t="n">
        <f aca="false">AC52+W52</f>
        <v>255</v>
      </c>
      <c r="AF52" s="46" t="n">
        <f aca="false">AE52*J52</f>
        <v>270.8355</v>
      </c>
      <c r="AG52" s="50"/>
    </row>
    <row r="53" customFormat="false" ht="12.75" hidden="false" customHeight="false" outlineLevel="0" collapsed="false">
      <c r="A53" s="74" t="n">
        <v>12</v>
      </c>
      <c r="B53" s="51" t="n">
        <v>1</v>
      </c>
      <c r="C53" s="51" t="n">
        <v>52</v>
      </c>
      <c r="D53" s="51" t="s">
        <v>234</v>
      </c>
      <c r="E53" s="51" t="s">
        <v>235</v>
      </c>
      <c r="F53" s="51" t="s">
        <v>24</v>
      </c>
      <c r="G53" s="75" t="n">
        <v>31345</v>
      </c>
      <c r="H53" s="51" t="s">
        <v>26</v>
      </c>
      <c r="I53" s="76" t="n">
        <v>49.1</v>
      </c>
      <c r="J53" s="77" t="n">
        <v>1.0186</v>
      </c>
      <c r="K53" s="43" t="n">
        <v>115</v>
      </c>
      <c r="L53" s="43" t="n">
        <v>125</v>
      </c>
      <c r="M53" s="78" t="n">
        <v>130</v>
      </c>
      <c r="N53" s="43"/>
      <c r="O53" s="43" t="n">
        <f aca="false">L53</f>
        <v>125</v>
      </c>
      <c r="P53" s="46" t="n">
        <f aca="false">O53*J53</f>
        <v>127.325</v>
      </c>
      <c r="Q53" s="43" t="n">
        <v>95</v>
      </c>
      <c r="R53" s="43" t="n">
        <v>100</v>
      </c>
      <c r="S53" s="49" t="n">
        <v>102.5</v>
      </c>
      <c r="T53" s="43"/>
      <c r="U53" s="43" t="n">
        <f aca="false">R53</f>
        <v>100</v>
      </c>
      <c r="V53" s="46" t="n">
        <f aca="false">U53*J53</f>
        <v>101.86</v>
      </c>
      <c r="W53" s="43" t="n">
        <f aca="false">U53+O53</f>
        <v>225</v>
      </c>
      <c r="X53" s="46" t="n">
        <f aca="false">W53*J53</f>
        <v>229.185</v>
      </c>
      <c r="Y53" s="43" t="n">
        <v>75</v>
      </c>
      <c r="Z53" s="72" t="n">
        <v>85</v>
      </c>
      <c r="AA53" s="49" t="n">
        <v>0</v>
      </c>
      <c r="AB53" s="43"/>
      <c r="AC53" s="43" t="n">
        <f aca="false">Z53</f>
        <v>85</v>
      </c>
      <c r="AD53" s="46" t="n">
        <f aca="false">AC53*J53</f>
        <v>86.581</v>
      </c>
      <c r="AE53" s="43" t="n">
        <f aca="false">AC53+W53</f>
        <v>310</v>
      </c>
      <c r="AF53" s="46" t="n">
        <f aca="false">AE53*J53</f>
        <v>315.766</v>
      </c>
      <c r="AG53" s="50" t="s">
        <v>76</v>
      </c>
    </row>
    <row r="54" customFormat="false" ht="12.75" hidden="false" customHeight="false" outlineLevel="0" collapsed="false">
      <c r="A54" s="74" t="n">
        <v>12</v>
      </c>
      <c r="B54" s="51" t="n">
        <v>1</v>
      </c>
      <c r="C54" s="51" t="n">
        <v>56</v>
      </c>
      <c r="D54" s="51" t="s">
        <v>236</v>
      </c>
      <c r="E54" s="51" t="s">
        <v>61</v>
      </c>
      <c r="F54" s="51" t="s">
        <v>24</v>
      </c>
      <c r="G54" s="75" t="n">
        <v>31335</v>
      </c>
      <c r="H54" s="51" t="s">
        <v>26</v>
      </c>
      <c r="I54" s="76" t="n">
        <v>55.6</v>
      </c>
      <c r="J54" s="77" t="n">
        <v>0.8817</v>
      </c>
      <c r="K54" s="43" t="n">
        <v>75</v>
      </c>
      <c r="L54" s="43" t="n">
        <v>80</v>
      </c>
      <c r="M54" s="78" t="n">
        <v>90</v>
      </c>
      <c r="N54" s="43"/>
      <c r="O54" s="43" t="n">
        <f aca="false">L54</f>
        <v>80</v>
      </c>
      <c r="P54" s="46" t="n">
        <f aca="false">O54*J54</f>
        <v>70.536</v>
      </c>
      <c r="Q54" s="43" t="n">
        <v>60</v>
      </c>
      <c r="R54" s="43" t="n">
        <v>62.5</v>
      </c>
      <c r="S54" s="49" t="n">
        <v>65</v>
      </c>
      <c r="T54" s="43"/>
      <c r="U54" s="43" t="n">
        <f aca="false">R54</f>
        <v>62.5</v>
      </c>
      <c r="V54" s="46" t="n">
        <f aca="false">U54*J54</f>
        <v>55.10625</v>
      </c>
      <c r="W54" s="43" t="n">
        <f aca="false">U54+O54</f>
        <v>142.5</v>
      </c>
      <c r="X54" s="46" t="n">
        <f aca="false">W54*J54</f>
        <v>125.64225</v>
      </c>
      <c r="Y54" s="43" t="n">
        <v>140</v>
      </c>
      <c r="Z54" s="78" t="n">
        <v>157.5</v>
      </c>
      <c r="AA54" s="49" t="n">
        <v>157.5</v>
      </c>
      <c r="AB54" s="43"/>
      <c r="AC54" s="43" t="n">
        <f aca="false">Y54</f>
        <v>140</v>
      </c>
      <c r="AD54" s="46" t="n">
        <f aca="false">AC54*J54</f>
        <v>123.438</v>
      </c>
      <c r="AE54" s="43" t="n">
        <f aca="false">AC54+W54</f>
        <v>282.5</v>
      </c>
      <c r="AF54" s="46" t="n">
        <f aca="false">AE54*J54</f>
        <v>249.08025</v>
      </c>
      <c r="AG54" s="50"/>
    </row>
    <row r="55" customFormat="false" ht="12.75" hidden="false" customHeight="false" outlineLevel="0" collapsed="false">
      <c r="A55" s="74" t="n">
        <v>12</v>
      </c>
      <c r="B55" s="51" t="n">
        <v>1</v>
      </c>
      <c r="C55" s="51" t="n">
        <v>56</v>
      </c>
      <c r="D55" s="51" t="s">
        <v>237</v>
      </c>
      <c r="E55" s="51" t="s">
        <v>61</v>
      </c>
      <c r="F55" s="51" t="s">
        <v>24</v>
      </c>
      <c r="G55" s="75" t="n">
        <v>33920</v>
      </c>
      <c r="H55" s="51" t="s">
        <v>95</v>
      </c>
      <c r="I55" s="76" t="n">
        <v>54.6</v>
      </c>
      <c r="J55" s="77" t="n">
        <v>0.9358</v>
      </c>
      <c r="K55" s="43" t="n">
        <v>100</v>
      </c>
      <c r="L55" s="49" t="n">
        <v>102.5</v>
      </c>
      <c r="M55" s="72" t="n">
        <v>102.5</v>
      </c>
      <c r="N55" s="43"/>
      <c r="O55" s="43" t="n">
        <f aca="false">M55</f>
        <v>102.5</v>
      </c>
      <c r="P55" s="46" t="n">
        <f aca="false">O55*J55</f>
        <v>95.9195</v>
      </c>
      <c r="Q55" s="43" t="n">
        <v>80</v>
      </c>
      <c r="R55" s="49" t="n">
        <v>85</v>
      </c>
      <c r="S55" s="49" t="n">
        <v>85</v>
      </c>
      <c r="T55" s="43"/>
      <c r="U55" s="43" t="n">
        <f aca="false">Q55</f>
        <v>80</v>
      </c>
      <c r="V55" s="46" t="n">
        <f aca="false">U55*J55</f>
        <v>74.864</v>
      </c>
      <c r="W55" s="43" t="n">
        <f aca="false">U55+O55</f>
        <v>182.5</v>
      </c>
      <c r="X55" s="46" t="n">
        <f aca="false">W55*J55</f>
        <v>170.7835</v>
      </c>
      <c r="Y55" s="43" t="n">
        <v>140</v>
      </c>
      <c r="Z55" s="72" t="n">
        <v>157.5</v>
      </c>
      <c r="AA55" s="49" t="n">
        <v>167.5</v>
      </c>
      <c r="AB55" s="43"/>
      <c r="AC55" s="43" t="n">
        <f aca="false">Z55</f>
        <v>157.5</v>
      </c>
      <c r="AD55" s="46" t="n">
        <f aca="false">AC55*J55</f>
        <v>147.3885</v>
      </c>
      <c r="AE55" s="43" t="n">
        <f aca="false">AC55+W55</f>
        <v>340</v>
      </c>
      <c r="AF55" s="46" t="n">
        <f aca="false">AE55*J55</f>
        <v>318.172</v>
      </c>
      <c r="AG55" s="50"/>
    </row>
    <row r="56" customFormat="false" ht="12.75" hidden="false" customHeight="false" outlineLevel="0" collapsed="false">
      <c r="A56" s="74" t="n">
        <v>12</v>
      </c>
      <c r="B56" s="51" t="n">
        <v>1</v>
      </c>
      <c r="C56" s="51" t="n">
        <v>60</v>
      </c>
      <c r="D56" s="51" t="s">
        <v>238</v>
      </c>
      <c r="E56" s="51" t="s">
        <v>61</v>
      </c>
      <c r="F56" s="51" t="s">
        <v>24</v>
      </c>
      <c r="G56" s="75" t="n">
        <v>35410</v>
      </c>
      <c r="H56" s="51" t="s">
        <v>39</v>
      </c>
      <c r="I56" s="76" t="n">
        <v>58.7</v>
      </c>
      <c r="J56" s="77" t="n">
        <v>0.9813</v>
      </c>
      <c r="K56" s="43" t="n">
        <v>95</v>
      </c>
      <c r="L56" s="43" t="n">
        <v>100</v>
      </c>
      <c r="M56" s="72" t="n">
        <v>102.5</v>
      </c>
      <c r="N56" s="43"/>
      <c r="O56" s="43" t="n">
        <f aca="false">M56</f>
        <v>102.5</v>
      </c>
      <c r="P56" s="46" t="n">
        <f aca="false">O56*J56</f>
        <v>100.58325</v>
      </c>
      <c r="Q56" s="43" t="n">
        <v>55</v>
      </c>
      <c r="R56" s="43" t="n">
        <v>62.5</v>
      </c>
      <c r="S56" s="49" t="n">
        <v>65</v>
      </c>
      <c r="T56" s="43"/>
      <c r="U56" s="43" t="n">
        <f aca="false">R56</f>
        <v>62.5</v>
      </c>
      <c r="V56" s="46" t="n">
        <f aca="false">U56*J56</f>
        <v>61.33125</v>
      </c>
      <c r="W56" s="43" t="n">
        <f aca="false">U56+O56</f>
        <v>165</v>
      </c>
      <c r="X56" s="46" t="n">
        <f aca="false">W56*J56</f>
        <v>161.9145</v>
      </c>
      <c r="Y56" s="43" t="n">
        <v>130</v>
      </c>
      <c r="Z56" s="72" t="n">
        <v>142.5</v>
      </c>
      <c r="AA56" s="49" t="n">
        <v>147.5</v>
      </c>
      <c r="AB56" s="43"/>
      <c r="AC56" s="43" t="n">
        <f aca="false">Z56</f>
        <v>142.5</v>
      </c>
      <c r="AD56" s="46" t="n">
        <f aca="false">AC56*J56</f>
        <v>139.83525</v>
      </c>
      <c r="AE56" s="43" t="n">
        <f aca="false">AC56+W56</f>
        <v>307.5</v>
      </c>
      <c r="AF56" s="46" t="n">
        <f aca="false">AE56*J56</f>
        <v>301.74975</v>
      </c>
      <c r="AG56" s="50"/>
    </row>
    <row r="57" customFormat="false" ht="12.75" hidden="false" customHeight="false" outlineLevel="0" collapsed="false">
      <c r="A57" s="74" t="n">
        <v>12</v>
      </c>
      <c r="B57" s="51" t="n">
        <v>1</v>
      </c>
      <c r="C57" s="51" t="n">
        <v>60</v>
      </c>
      <c r="D57" s="51" t="s">
        <v>239</v>
      </c>
      <c r="E57" s="51" t="s">
        <v>61</v>
      </c>
      <c r="F57" s="51" t="s">
        <v>24</v>
      </c>
      <c r="G57" s="75" t="n">
        <v>33958</v>
      </c>
      <c r="H57" s="51" t="s">
        <v>95</v>
      </c>
      <c r="I57" s="76" t="n">
        <v>60</v>
      </c>
      <c r="J57" s="77" t="n">
        <v>0.8453</v>
      </c>
      <c r="K57" s="43" t="n">
        <v>95</v>
      </c>
      <c r="L57" s="43" t="n">
        <v>100</v>
      </c>
      <c r="M57" s="78" t="n">
        <v>105</v>
      </c>
      <c r="N57" s="43"/>
      <c r="O57" s="43" t="n">
        <f aca="false">L57</f>
        <v>100</v>
      </c>
      <c r="P57" s="46" t="n">
        <f aca="false">O57*J57</f>
        <v>84.53</v>
      </c>
      <c r="Q57" s="43" t="n">
        <v>60</v>
      </c>
      <c r="R57" s="43" t="n">
        <v>65</v>
      </c>
      <c r="S57" s="43" t="n">
        <v>72.5</v>
      </c>
      <c r="T57" s="43"/>
      <c r="U57" s="43" t="n">
        <f aca="false">S57</f>
        <v>72.5</v>
      </c>
      <c r="V57" s="46" t="n">
        <f aca="false">U57*J57</f>
        <v>61.28425</v>
      </c>
      <c r="W57" s="43" t="n">
        <f aca="false">U57+O57</f>
        <v>172.5</v>
      </c>
      <c r="X57" s="46" t="n">
        <f aca="false">W57*J57</f>
        <v>145.81425</v>
      </c>
      <c r="Y57" s="43" t="n">
        <v>147.5</v>
      </c>
      <c r="Z57" s="72" t="n">
        <v>157.5</v>
      </c>
      <c r="AA57" s="43" t="n">
        <v>160</v>
      </c>
      <c r="AB57" s="43"/>
      <c r="AC57" s="43" t="n">
        <f aca="false">AA57</f>
        <v>160</v>
      </c>
      <c r="AD57" s="46" t="n">
        <f aca="false">AC57*J57</f>
        <v>135.248</v>
      </c>
      <c r="AE57" s="43" t="n">
        <f aca="false">AC57+W57</f>
        <v>332.5</v>
      </c>
      <c r="AF57" s="46" t="n">
        <f aca="false">AE57*J57</f>
        <v>281.06225</v>
      </c>
      <c r="AG57" s="50"/>
    </row>
    <row r="58" customFormat="false" ht="12.75" hidden="false" customHeight="false" outlineLevel="0" collapsed="false">
      <c r="A58" s="42" t="n">
        <v>12</v>
      </c>
      <c r="B58" s="43" t="n">
        <v>1</v>
      </c>
      <c r="C58" s="43" t="n">
        <v>75</v>
      </c>
      <c r="D58" s="43" t="s">
        <v>241</v>
      </c>
      <c r="E58" s="43" t="s">
        <v>61</v>
      </c>
      <c r="F58" s="43" t="s">
        <v>24</v>
      </c>
      <c r="G58" s="44" t="n">
        <v>32734</v>
      </c>
      <c r="H58" s="43" t="s">
        <v>49</v>
      </c>
      <c r="I58" s="45" t="n">
        <v>67.7</v>
      </c>
      <c r="J58" s="46" t="n">
        <v>0.7239</v>
      </c>
      <c r="K58" s="47" t="n">
        <v>92.5</v>
      </c>
      <c r="L58" s="72" t="s">
        <v>242</v>
      </c>
      <c r="M58" s="72" t="n">
        <v>102.5</v>
      </c>
      <c r="N58" s="43"/>
      <c r="O58" s="43" t="n">
        <f aca="false">M58</f>
        <v>102.5</v>
      </c>
      <c r="P58" s="46" t="n">
        <f aca="false">O58*J58</f>
        <v>74.19975</v>
      </c>
      <c r="Q58" s="47" t="n">
        <v>75</v>
      </c>
      <c r="R58" s="43" t="n">
        <v>77.5</v>
      </c>
      <c r="S58" s="48" t="n">
        <v>80</v>
      </c>
      <c r="T58" s="43"/>
      <c r="U58" s="43" t="n">
        <f aca="false">R58</f>
        <v>77.5</v>
      </c>
      <c r="V58" s="46" t="n">
        <f aca="false">U58*J58</f>
        <v>56.10225</v>
      </c>
      <c r="W58" s="43" t="n">
        <f aca="false">U58+O58</f>
        <v>180</v>
      </c>
      <c r="X58" s="46" t="n">
        <f aca="false">W58*J58</f>
        <v>130.302</v>
      </c>
      <c r="Y58" s="43" t="n">
        <v>160</v>
      </c>
      <c r="Z58" s="72" t="n">
        <v>170</v>
      </c>
      <c r="AA58" s="49" t="n">
        <v>172.5</v>
      </c>
      <c r="AB58" s="43"/>
      <c r="AC58" s="43" t="n">
        <f aca="false">Z58</f>
        <v>170</v>
      </c>
      <c r="AD58" s="46" t="n">
        <f aca="false">AC58*J58</f>
        <v>123.063</v>
      </c>
      <c r="AE58" s="43" t="n">
        <f aca="false">AC58+W58</f>
        <v>350</v>
      </c>
      <c r="AF58" s="46" t="n">
        <f aca="false">AE58*J58</f>
        <v>253.365</v>
      </c>
      <c r="AG58" s="50"/>
    </row>
    <row r="59" customFormat="false" ht="12.75" hidden="false" customHeight="false" outlineLevel="0" collapsed="false">
      <c r="A59" s="42" t="n">
        <v>5</v>
      </c>
      <c r="B59" s="43" t="n">
        <v>2</v>
      </c>
      <c r="C59" s="43" t="n">
        <v>75</v>
      </c>
      <c r="D59" s="43" t="s">
        <v>240</v>
      </c>
      <c r="E59" s="43" t="s">
        <v>61</v>
      </c>
      <c r="F59" s="43" t="s">
        <v>24</v>
      </c>
      <c r="G59" s="44" t="n">
        <v>32919</v>
      </c>
      <c r="H59" s="43" t="s">
        <v>49</v>
      </c>
      <c r="I59" s="45" t="n">
        <v>73.4</v>
      </c>
      <c r="J59" s="46" t="n">
        <v>0.6828</v>
      </c>
      <c r="K59" s="51" t="n">
        <v>100</v>
      </c>
      <c r="L59" s="72" t="n">
        <v>105</v>
      </c>
      <c r="M59" s="72" t="n">
        <v>110</v>
      </c>
      <c r="N59" s="43"/>
      <c r="O59" s="43" t="n">
        <f aca="false">M59</f>
        <v>110</v>
      </c>
      <c r="P59" s="46" t="n">
        <f aca="false">O59*J59</f>
        <v>75.108</v>
      </c>
      <c r="Q59" s="51" t="n">
        <v>80</v>
      </c>
      <c r="R59" s="43" t="n">
        <v>85</v>
      </c>
      <c r="S59" s="49" t="n">
        <v>90</v>
      </c>
      <c r="T59" s="43"/>
      <c r="U59" s="43" t="n">
        <f aca="false">R59</f>
        <v>85</v>
      </c>
      <c r="V59" s="46" t="n">
        <f aca="false">U59*J59</f>
        <v>58.038</v>
      </c>
      <c r="W59" s="43" t="n">
        <f aca="false">U59+O59</f>
        <v>195</v>
      </c>
      <c r="X59" s="46" t="n">
        <f aca="false">W59*J59</f>
        <v>133.146</v>
      </c>
      <c r="Y59" s="51" t="n">
        <v>130</v>
      </c>
      <c r="Z59" s="72" t="n">
        <v>140</v>
      </c>
      <c r="AA59" s="49" t="n">
        <v>150</v>
      </c>
      <c r="AB59" s="43"/>
      <c r="AC59" s="43" t="n">
        <f aca="false">Z59</f>
        <v>140</v>
      </c>
      <c r="AD59" s="46" t="n">
        <f aca="false">AC59*J59</f>
        <v>95.592</v>
      </c>
      <c r="AE59" s="43" t="n">
        <f aca="false">AC59+W59</f>
        <v>335</v>
      </c>
      <c r="AF59" s="46" t="n">
        <f aca="false">AE59*J59</f>
        <v>228.738</v>
      </c>
      <c r="AG59" s="50"/>
    </row>
    <row r="60" customFormat="false" ht="12.75" hidden="false" customHeight="false" outlineLevel="0" collapsed="false">
      <c r="A60" s="42" t="n">
        <v>12</v>
      </c>
      <c r="B60" s="43" t="n">
        <v>1</v>
      </c>
      <c r="C60" s="43" t="n">
        <v>75</v>
      </c>
      <c r="D60" s="43" t="s">
        <v>244</v>
      </c>
      <c r="E60" s="43" t="s">
        <v>61</v>
      </c>
      <c r="F60" s="43" t="s">
        <v>24</v>
      </c>
      <c r="G60" s="44" t="n">
        <v>31911</v>
      </c>
      <c r="H60" s="51" t="s">
        <v>26</v>
      </c>
      <c r="I60" s="45" t="n">
        <v>72.3</v>
      </c>
      <c r="J60" s="46" t="n">
        <v>0.6843</v>
      </c>
      <c r="K60" s="51" t="n">
        <v>100</v>
      </c>
      <c r="L60" s="89" t="n">
        <v>110</v>
      </c>
      <c r="M60" s="78" t="s">
        <v>257</v>
      </c>
      <c r="N60" s="43"/>
      <c r="O60" s="43" t="n">
        <f aca="false">K60</f>
        <v>100</v>
      </c>
      <c r="P60" s="46" t="n">
        <f aca="false">O60*J60</f>
        <v>68.43</v>
      </c>
      <c r="Q60" s="51" t="n">
        <v>102.5</v>
      </c>
      <c r="R60" s="51" t="n">
        <v>105</v>
      </c>
      <c r="S60" s="48" t="n">
        <v>107.5</v>
      </c>
      <c r="T60" s="43"/>
      <c r="U60" s="43" t="n">
        <f aca="false">R60</f>
        <v>105</v>
      </c>
      <c r="V60" s="46" t="n">
        <f aca="false">U60*J60</f>
        <v>71.8515</v>
      </c>
      <c r="W60" s="43" t="n">
        <f aca="false">U60+O60</f>
        <v>205</v>
      </c>
      <c r="X60" s="46" t="n">
        <f aca="false">W60*J60</f>
        <v>140.2815</v>
      </c>
      <c r="Y60" s="51" t="n">
        <v>170</v>
      </c>
      <c r="Z60" s="72" t="n">
        <v>175</v>
      </c>
      <c r="AA60" s="43" t="n">
        <v>180</v>
      </c>
      <c r="AB60" s="43"/>
      <c r="AC60" s="43" t="n">
        <f aca="false">AA60</f>
        <v>180</v>
      </c>
      <c r="AD60" s="46" t="n">
        <f aca="false">AC60*J60</f>
        <v>123.174</v>
      </c>
      <c r="AE60" s="43" t="n">
        <f aca="false">AC60+W60</f>
        <v>385</v>
      </c>
      <c r="AF60" s="46" t="n">
        <f aca="false">AE60*J60</f>
        <v>263.4555</v>
      </c>
      <c r="AG60" s="50" t="s">
        <v>77</v>
      </c>
    </row>
    <row r="61" customFormat="false" ht="12.75" hidden="false" customHeight="false" outlineLevel="0" collapsed="false">
      <c r="A61" s="42" t="n">
        <v>5</v>
      </c>
      <c r="B61" s="43" t="n">
        <v>2</v>
      </c>
      <c r="C61" s="43" t="n">
        <v>75</v>
      </c>
      <c r="D61" s="43" t="s">
        <v>243</v>
      </c>
      <c r="E61" s="43" t="s">
        <v>61</v>
      </c>
      <c r="F61" s="43" t="s">
        <v>24</v>
      </c>
      <c r="G61" s="44" t="n">
        <v>31915</v>
      </c>
      <c r="H61" s="51" t="s">
        <v>26</v>
      </c>
      <c r="I61" s="45" t="n">
        <v>71.5</v>
      </c>
      <c r="J61" s="46" t="n">
        <v>0.6906</v>
      </c>
      <c r="K61" s="51" t="n">
        <v>115</v>
      </c>
      <c r="L61" s="89" t="n">
        <v>125</v>
      </c>
      <c r="M61" s="78" t="n">
        <v>125</v>
      </c>
      <c r="N61" s="43"/>
      <c r="O61" s="43" t="n">
        <f aca="false">K61</f>
        <v>115</v>
      </c>
      <c r="P61" s="46" t="n">
        <f aca="false">O61*J61</f>
        <v>79.419</v>
      </c>
      <c r="Q61" s="51" t="n">
        <v>90</v>
      </c>
      <c r="R61" s="48" t="n">
        <v>95</v>
      </c>
      <c r="S61" s="51" t="n">
        <v>95</v>
      </c>
      <c r="T61" s="43"/>
      <c r="U61" s="43" t="n">
        <f aca="false">S61</f>
        <v>95</v>
      </c>
      <c r="V61" s="46" t="n">
        <f aca="false">U61*J61</f>
        <v>65.607</v>
      </c>
      <c r="W61" s="43" t="n">
        <f aca="false">U61+O61</f>
        <v>210</v>
      </c>
      <c r="X61" s="46" t="n">
        <f aca="false">W61*J61</f>
        <v>145.026</v>
      </c>
      <c r="Y61" s="51" t="n">
        <v>140</v>
      </c>
      <c r="Z61" s="72" t="n">
        <v>150</v>
      </c>
      <c r="AA61" s="49" t="n">
        <v>160</v>
      </c>
      <c r="AB61" s="43"/>
      <c r="AC61" s="43" t="n">
        <f aca="false">Z61</f>
        <v>150</v>
      </c>
      <c r="AD61" s="46" t="n">
        <f aca="false">AC61*J61</f>
        <v>103.59</v>
      </c>
      <c r="AE61" s="43" t="n">
        <f aca="false">AC61+W61</f>
        <v>360</v>
      </c>
      <c r="AF61" s="46" t="n">
        <f aca="false">AE61*J61</f>
        <v>248.616</v>
      </c>
      <c r="AG61" s="50"/>
    </row>
    <row r="62" customFormat="false" ht="12.75" hidden="false" customHeight="false" outlineLevel="0" collapsed="false">
      <c r="A62" s="74" t="n">
        <v>12</v>
      </c>
      <c r="B62" s="51" t="n">
        <v>1</v>
      </c>
      <c r="C62" s="51" t="n">
        <v>75</v>
      </c>
      <c r="D62" s="51" t="s">
        <v>245</v>
      </c>
      <c r="E62" s="51" t="s">
        <v>61</v>
      </c>
      <c r="F62" s="51" t="s">
        <v>24</v>
      </c>
      <c r="G62" s="75" t="n">
        <v>34576</v>
      </c>
      <c r="H62" s="51" t="s">
        <v>95</v>
      </c>
      <c r="I62" s="76" t="n">
        <v>70.5</v>
      </c>
      <c r="J62" s="77" t="n">
        <v>0.7408</v>
      </c>
      <c r="K62" s="43" t="n">
        <v>95</v>
      </c>
      <c r="L62" s="43" t="n">
        <v>100</v>
      </c>
      <c r="M62" s="78" t="n">
        <v>105</v>
      </c>
      <c r="N62" s="43"/>
      <c r="O62" s="43" t="n">
        <f aca="false">L62</f>
        <v>100</v>
      </c>
      <c r="P62" s="46" t="n">
        <f aca="false">O62*J62</f>
        <v>74.08</v>
      </c>
      <c r="Q62" s="43" t="n">
        <v>75</v>
      </c>
      <c r="R62" s="43" t="n">
        <v>82.5</v>
      </c>
      <c r="S62" s="43" t="n">
        <v>87.5</v>
      </c>
      <c r="T62" s="43"/>
      <c r="U62" s="43" t="n">
        <f aca="false">S62</f>
        <v>87.5</v>
      </c>
      <c r="V62" s="46" t="n">
        <f aca="false">U62*J62</f>
        <v>64.82</v>
      </c>
      <c r="W62" s="43" t="n">
        <f aca="false">U62+O62</f>
        <v>187.5</v>
      </c>
      <c r="X62" s="46" t="n">
        <f aca="false">W62*J62</f>
        <v>138.9</v>
      </c>
      <c r="Y62" s="49" t="n">
        <v>145</v>
      </c>
      <c r="Z62" s="72" t="n">
        <v>150</v>
      </c>
      <c r="AA62" s="49" t="n">
        <v>0</v>
      </c>
      <c r="AB62" s="43"/>
      <c r="AC62" s="43" t="n">
        <f aca="false">Z62</f>
        <v>150</v>
      </c>
      <c r="AD62" s="46" t="n">
        <f aca="false">AC62*J62</f>
        <v>111.12</v>
      </c>
      <c r="AE62" s="43" t="n">
        <f aca="false">AC62+W62</f>
        <v>337.5</v>
      </c>
      <c r="AF62" s="46" t="n">
        <f aca="false">AE62*J62</f>
        <v>250.02</v>
      </c>
      <c r="AG62" s="50"/>
    </row>
    <row r="63" customFormat="false" ht="12.75" hidden="false" customHeight="false" outlineLevel="0" collapsed="false">
      <c r="A63" s="42" t="n">
        <v>12</v>
      </c>
      <c r="B63" s="43" t="n">
        <v>1</v>
      </c>
      <c r="C63" s="43" t="n">
        <v>82.5</v>
      </c>
      <c r="D63" s="43" t="s">
        <v>246</v>
      </c>
      <c r="E63" s="43" t="s">
        <v>61</v>
      </c>
      <c r="F63" s="43" t="s">
        <v>24</v>
      </c>
      <c r="G63" s="44" t="n">
        <v>32936</v>
      </c>
      <c r="H63" s="51" t="s">
        <v>49</v>
      </c>
      <c r="I63" s="45" t="n">
        <v>78</v>
      </c>
      <c r="J63" s="46" t="n">
        <v>0.6512</v>
      </c>
      <c r="K63" s="48" t="n">
        <v>162.5</v>
      </c>
      <c r="L63" s="47" t="n">
        <v>162.5</v>
      </c>
      <c r="M63" s="72" t="n">
        <v>170</v>
      </c>
      <c r="N63" s="43"/>
      <c r="O63" s="43" t="n">
        <f aca="false">M63</f>
        <v>170</v>
      </c>
      <c r="P63" s="46" t="n">
        <f aca="false">O63*J63</f>
        <v>110.704</v>
      </c>
      <c r="Q63" s="51" t="n">
        <v>95</v>
      </c>
      <c r="R63" s="51" t="n">
        <v>100</v>
      </c>
      <c r="S63" s="48" t="n">
        <v>102.5</v>
      </c>
      <c r="T63" s="43"/>
      <c r="U63" s="43" t="n">
        <f aca="false">R63</f>
        <v>100</v>
      </c>
      <c r="V63" s="46" t="n">
        <f aca="false">U63*J63</f>
        <v>65.12</v>
      </c>
      <c r="W63" s="43" t="n">
        <f aca="false">U63+O63</f>
        <v>270</v>
      </c>
      <c r="X63" s="46" t="n">
        <f aca="false">W63*J63</f>
        <v>175.824</v>
      </c>
      <c r="Y63" s="51" t="n">
        <v>175</v>
      </c>
      <c r="Z63" s="72" t="n">
        <v>185</v>
      </c>
      <c r="AA63" s="49" t="n">
        <v>192.5</v>
      </c>
      <c r="AB63" s="43"/>
      <c r="AC63" s="43" t="n">
        <f aca="false">Z63</f>
        <v>185</v>
      </c>
      <c r="AD63" s="46" t="n">
        <f aca="false">AC63*J63</f>
        <v>120.472</v>
      </c>
      <c r="AE63" s="43" t="n">
        <f aca="false">AC63+W63</f>
        <v>455</v>
      </c>
      <c r="AF63" s="46" t="n">
        <f aca="false">AE63*J63</f>
        <v>296.296</v>
      </c>
      <c r="AG63" s="50"/>
    </row>
    <row r="64" customFormat="false" ht="12.75" hidden="false" customHeight="false" outlineLevel="0" collapsed="false">
      <c r="A64" s="42" t="n">
        <v>12</v>
      </c>
      <c r="B64" s="43" t="n">
        <v>1</v>
      </c>
      <c r="C64" s="43" t="n">
        <v>82.5</v>
      </c>
      <c r="D64" s="43" t="s">
        <v>247</v>
      </c>
      <c r="E64" s="43" t="s">
        <v>61</v>
      </c>
      <c r="F64" s="43" t="s">
        <v>24</v>
      </c>
      <c r="G64" s="44" t="n">
        <v>31929</v>
      </c>
      <c r="H64" s="51" t="s">
        <v>26</v>
      </c>
      <c r="I64" s="45" t="n">
        <v>80</v>
      </c>
      <c r="J64" s="46" t="n">
        <v>0.6329</v>
      </c>
      <c r="K64" s="51" t="n">
        <v>120</v>
      </c>
      <c r="L64" s="47" t="n">
        <v>130</v>
      </c>
      <c r="M64" s="78" t="n">
        <v>140</v>
      </c>
      <c r="N64" s="43"/>
      <c r="O64" s="43" t="n">
        <f aca="false">L64</f>
        <v>130</v>
      </c>
      <c r="P64" s="46" t="n">
        <f aca="false">O64*J64</f>
        <v>82.277</v>
      </c>
      <c r="Q64" s="51" t="n">
        <v>85</v>
      </c>
      <c r="R64" s="51" t="n">
        <v>92.5</v>
      </c>
      <c r="S64" s="48" t="n">
        <v>100</v>
      </c>
      <c r="T64" s="43"/>
      <c r="U64" s="43" t="n">
        <f aca="false">R64</f>
        <v>92.5</v>
      </c>
      <c r="V64" s="46" t="n">
        <f aca="false">U64*J64</f>
        <v>58.54325</v>
      </c>
      <c r="W64" s="43" t="n">
        <f aca="false">U64+O64</f>
        <v>222.5</v>
      </c>
      <c r="X64" s="46" t="n">
        <f aca="false">W64*J64</f>
        <v>140.82025</v>
      </c>
      <c r="Y64" s="51" t="n">
        <v>130</v>
      </c>
      <c r="Z64" s="72" t="n">
        <v>150</v>
      </c>
      <c r="AA64" s="43" t="n">
        <v>160</v>
      </c>
      <c r="AB64" s="43"/>
      <c r="AC64" s="43" t="n">
        <f aca="false">AA64</f>
        <v>160</v>
      </c>
      <c r="AD64" s="46" t="n">
        <f aca="false">AC64*J64</f>
        <v>101.264</v>
      </c>
      <c r="AE64" s="43" t="n">
        <f aca="false">AC64+W64</f>
        <v>382.5</v>
      </c>
      <c r="AF64" s="46" t="n">
        <f aca="false">AE64*J64</f>
        <v>242.08425</v>
      </c>
      <c r="AG64" s="50"/>
    </row>
    <row r="65" customFormat="false" ht="12.75" hidden="false" customHeight="false" outlineLevel="0" collapsed="false">
      <c r="A65" s="42" t="n">
        <v>5</v>
      </c>
      <c r="B65" s="43" t="n">
        <v>2</v>
      </c>
      <c r="C65" s="43" t="n">
        <v>82.5</v>
      </c>
      <c r="D65" s="43" t="s">
        <v>248</v>
      </c>
      <c r="E65" s="43" t="s">
        <v>61</v>
      </c>
      <c r="F65" s="43" t="s">
        <v>24</v>
      </c>
      <c r="G65" s="44" t="n">
        <v>31906</v>
      </c>
      <c r="H65" s="51" t="s">
        <v>26</v>
      </c>
      <c r="I65" s="45" t="n">
        <v>78.1</v>
      </c>
      <c r="J65" s="46" t="n">
        <v>0.6442</v>
      </c>
      <c r="K65" s="51" t="n">
        <v>95</v>
      </c>
      <c r="L65" s="47" t="n">
        <v>102.5</v>
      </c>
      <c r="M65" s="78" t="n">
        <v>107.5</v>
      </c>
      <c r="N65" s="43"/>
      <c r="O65" s="43" t="n">
        <f aca="false">L65</f>
        <v>102.5</v>
      </c>
      <c r="P65" s="46" t="n">
        <f aca="false">O65*J65</f>
        <v>66.0305</v>
      </c>
      <c r="Q65" s="51" t="n">
        <v>75</v>
      </c>
      <c r="R65" s="51" t="n">
        <v>77.5</v>
      </c>
      <c r="S65" s="48" t="n">
        <v>80</v>
      </c>
      <c r="T65" s="43"/>
      <c r="U65" s="43" t="n">
        <f aca="false">R65</f>
        <v>77.5</v>
      </c>
      <c r="V65" s="46" t="n">
        <f aca="false">U65*J65</f>
        <v>49.9255</v>
      </c>
      <c r="W65" s="43" t="n">
        <f aca="false">U65+O65</f>
        <v>180</v>
      </c>
      <c r="X65" s="46" t="n">
        <f aca="false">W65*J65</f>
        <v>115.956</v>
      </c>
      <c r="Y65" s="51" t="n">
        <v>125</v>
      </c>
      <c r="Z65" s="72" t="n">
        <v>130</v>
      </c>
      <c r="AA65" s="43" t="n">
        <v>137.5</v>
      </c>
      <c r="AB65" s="43"/>
      <c r="AC65" s="43" t="n">
        <f aca="false">AA65</f>
        <v>137.5</v>
      </c>
      <c r="AD65" s="46" t="n">
        <f aca="false">AC65*J65</f>
        <v>88.5775</v>
      </c>
      <c r="AE65" s="43" t="n">
        <f aca="false">AC65+W65</f>
        <v>317.5</v>
      </c>
      <c r="AF65" s="46" t="n">
        <f aca="false">AE65*J65</f>
        <v>204.5335</v>
      </c>
      <c r="AG65" s="50"/>
    </row>
    <row r="66" customFormat="false" ht="12.75" hidden="false" customHeight="false" outlineLevel="0" collapsed="false">
      <c r="A66" s="42" t="n">
        <v>12</v>
      </c>
      <c r="B66" s="43" t="n">
        <v>1</v>
      </c>
      <c r="C66" s="43" t="n">
        <v>82.5</v>
      </c>
      <c r="D66" s="43" t="s">
        <v>249</v>
      </c>
      <c r="E66" s="43" t="s">
        <v>61</v>
      </c>
      <c r="F66" s="43" t="s">
        <v>24</v>
      </c>
      <c r="G66" s="44" t="n">
        <v>34580</v>
      </c>
      <c r="H66" s="51" t="s">
        <v>95</v>
      </c>
      <c r="I66" s="45" t="n">
        <v>76.9</v>
      </c>
      <c r="J66" s="46" t="n">
        <v>0.6908</v>
      </c>
      <c r="K66" s="51" t="n">
        <v>120</v>
      </c>
      <c r="L66" s="47" t="n">
        <v>125</v>
      </c>
      <c r="M66" s="78" t="n">
        <v>130</v>
      </c>
      <c r="N66" s="43"/>
      <c r="O66" s="43" t="n">
        <f aca="false">L66</f>
        <v>125</v>
      </c>
      <c r="P66" s="46" t="n">
        <f aca="false">O66*J66</f>
        <v>86.35</v>
      </c>
      <c r="Q66" s="51" t="n">
        <v>95</v>
      </c>
      <c r="R66" s="48" t="n">
        <v>100</v>
      </c>
      <c r="S66" s="48" t="n">
        <v>100</v>
      </c>
      <c r="T66" s="43"/>
      <c r="U66" s="43" t="n">
        <f aca="false">Q66</f>
        <v>95</v>
      </c>
      <c r="V66" s="46" t="n">
        <f aca="false">U66*J66</f>
        <v>65.626</v>
      </c>
      <c r="W66" s="43" t="n">
        <f aca="false">U66+O66</f>
        <v>220</v>
      </c>
      <c r="X66" s="46" t="n">
        <f aca="false">W66*J66</f>
        <v>151.976</v>
      </c>
      <c r="Y66" s="51" t="n">
        <v>175</v>
      </c>
      <c r="Z66" s="72" t="n">
        <v>180</v>
      </c>
      <c r="AA66" s="49" t="n">
        <v>185</v>
      </c>
      <c r="AB66" s="43"/>
      <c r="AC66" s="43" t="n">
        <f aca="false">Z66</f>
        <v>180</v>
      </c>
      <c r="AD66" s="46" t="n">
        <f aca="false">AC66*J66</f>
        <v>124.344</v>
      </c>
      <c r="AE66" s="43" t="n">
        <f aca="false">AC66+W66</f>
        <v>400</v>
      </c>
      <c r="AF66" s="46" t="n">
        <f aca="false">AE66*J66</f>
        <v>276.32</v>
      </c>
      <c r="AG66" s="50"/>
    </row>
    <row r="67" customFormat="false" ht="12.75" hidden="false" customHeight="false" outlineLevel="0" collapsed="false">
      <c r="A67" s="74" t="n">
        <v>12</v>
      </c>
      <c r="B67" s="51" t="n">
        <v>1</v>
      </c>
      <c r="C67" s="51" t="n">
        <v>90</v>
      </c>
      <c r="D67" s="51" t="s">
        <v>250</v>
      </c>
      <c r="E67" s="51" t="s">
        <v>251</v>
      </c>
      <c r="F67" s="51" t="s">
        <v>75</v>
      </c>
      <c r="G67" s="75" t="n">
        <v>18892</v>
      </c>
      <c r="H67" s="51" t="s">
        <v>65</v>
      </c>
      <c r="I67" s="76" t="n">
        <v>87</v>
      </c>
      <c r="J67" s="77" t="n">
        <v>1.0163</v>
      </c>
      <c r="K67" s="49" t="n">
        <v>140</v>
      </c>
      <c r="L67" s="43" t="n">
        <v>140</v>
      </c>
      <c r="M67" s="72" t="n">
        <v>150</v>
      </c>
      <c r="N67" s="43"/>
      <c r="O67" s="43" t="n">
        <f aca="false">M67</f>
        <v>150</v>
      </c>
      <c r="P67" s="46" t="n">
        <f aca="false">O67*J67</f>
        <v>152.445</v>
      </c>
      <c r="Q67" s="43" t="n">
        <v>70</v>
      </c>
      <c r="R67" s="43" t="n">
        <v>75</v>
      </c>
      <c r="S67" s="43" t="n">
        <v>77.5</v>
      </c>
      <c r="T67" s="43"/>
      <c r="U67" s="43" t="n">
        <f aca="false">S67</f>
        <v>77.5</v>
      </c>
      <c r="V67" s="46" t="n">
        <f aca="false">U67*J67</f>
        <v>78.76325</v>
      </c>
      <c r="W67" s="43" t="n">
        <f aca="false">U67+O67</f>
        <v>227.5</v>
      </c>
      <c r="X67" s="46" t="n">
        <f aca="false">W67*J67</f>
        <v>231.20825</v>
      </c>
      <c r="Y67" s="43" t="n">
        <v>170</v>
      </c>
      <c r="Z67" s="72" t="n">
        <v>180</v>
      </c>
      <c r="AA67" s="43" t="n">
        <v>185</v>
      </c>
      <c r="AB67" s="43"/>
      <c r="AC67" s="43" t="n">
        <f aca="false">AA67</f>
        <v>185</v>
      </c>
      <c r="AD67" s="46" t="n">
        <f aca="false">AC67*J67</f>
        <v>188.0155</v>
      </c>
      <c r="AE67" s="43" t="n">
        <f aca="false">AC67+W67</f>
        <v>412.5</v>
      </c>
      <c r="AF67" s="46" t="n">
        <f aca="false">AE67*J67</f>
        <v>419.22375</v>
      </c>
      <c r="AG67" s="50"/>
    </row>
    <row r="68" customFormat="false" ht="12.75" hidden="false" customHeight="false" outlineLevel="0" collapsed="false">
      <c r="A68" s="74" t="n">
        <v>12</v>
      </c>
      <c r="B68" s="51" t="n">
        <v>1</v>
      </c>
      <c r="C68" s="51" t="n">
        <v>90</v>
      </c>
      <c r="D68" s="51" t="s">
        <v>250</v>
      </c>
      <c r="E68" s="51" t="s">
        <v>251</v>
      </c>
      <c r="F68" s="51" t="s">
        <v>75</v>
      </c>
      <c r="G68" s="75" t="n">
        <v>18892</v>
      </c>
      <c r="H68" s="51" t="s">
        <v>26</v>
      </c>
      <c r="I68" s="76" t="n">
        <v>87</v>
      </c>
      <c r="J68" s="77" t="n">
        <v>0.5978</v>
      </c>
      <c r="K68" s="49" t="n">
        <v>140</v>
      </c>
      <c r="L68" s="43" t="n">
        <v>140</v>
      </c>
      <c r="M68" s="72" t="n">
        <v>150</v>
      </c>
      <c r="N68" s="43"/>
      <c r="O68" s="43" t="n">
        <f aca="false">M68</f>
        <v>150</v>
      </c>
      <c r="P68" s="46" t="n">
        <f aca="false">O68*J68</f>
        <v>89.67</v>
      </c>
      <c r="Q68" s="43" t="n">
        <v>70</v>
      </c>
      <c r="R68" s="43" t="n">
        <v>75</v>
      </c>
      <c r="S68" s="43" t="n">
        <v>77.5</v>
      </c>
      <c r="T68" s="43"/>
      <c r="U68" s="43" t="n">
        <f aca="false">S68</f>
        <v>77.5</v>
      </c>
      <c r="V68" s="46" t="n">
        <f aca="false">U68*J68</f>
        <v>46.3295</v>
      </c>
      <c r="W68" s="43" t="n">
        <f aca="false">U68+O68</f>
        <v>227.5</v>
      </c>
      <c r="X68" s="46" t="n">
        <f aca="false">W68*J68</f>
        <v>135.9995</v>
      </c>
      <c r="Y68" s="43" t="n">
        <v>170</v>
      </c>
      <c r="Z68" s="72" t="n">
        <v>180</v>
      </c>
      <c r="AA68" s="43" t="n">
        <v>185</v>
      </c>
      <c r="AB68" s="43"/>
      <c r="AC68" s="43" t="n">
        <f aca="false">AA68</f>
        <v>185</v>
      </c>
      <c r="AD68" s="46" t="n">
        <f aca="false">AC68*J68</f>
        <v>110.593</v>
      </c>
      <c r="AE68" s="43" t="n">
        <f aca="false">AC68+W68</f>
        <v>412.5</v>
      </c>
      <c r="AF68" s="46" t="n">
        <f aca="false">AE68*J68</f>
        <v>246.5925</v>
      </c>
      <c r="AG68" s="50"/>
    </row>
    <row r="69" customFormat="false" ht="12.75" hidden="false" customHeight="false" outlineLevel="0" collapsed="false">
      <c r="A69" s="42" t="n">
        <v>5</v>
      </c>
      <c r="B69" s="43" t="n">
        <v>2</v>
      </c>
      <c r="C69" s="43" t="n">
        <v>90</v>
      </c>
      <c r="D69" s="43" t="s">
        <v>252</v>
      </c>
      <c r="E69" s="43" t="s">
        <v>61</v>
      </c>
      <c r="F69" s="43" t="s">
        <v>24</v>
      </c>
      <c r="G69" s="44" t="n">
        <v>32382</v>
      </c>
      <c r="H69" s="51" t="s">
        <v>26</v>
      </c>
      <c r="I69" s="45" t="n">
        <v>88</v>
      </c>
      <c r="J69" s="46" t="n">
        <v>0.5935</v>
      </c>
      <c r="K69" s="51" t="n">
        <v>115</v>
      </c>
      <c r="L69" s="89" t="n">
        <v>120</v>
      </c>
      <c r="M69" s="72" t="n">
        <v>120</v>
      </c>
      <c r="N69" s="43"/>
      <c r="O69" s="43" t="n">
        <f aca="false">M69</f>
        <v>120</v>
      </c>
      <c r="P69" s="46" t="n">
        <f aca="false">O69*J69</f>
        <v>71.22</v>
      </c>
      <c r="Q69" s="51" t="n">
        <v>70</v>
      </c>
      <c r="R69" s="51" t="n">
        <v>85</v>
      </c>
      <c r="S69" s="48" t="n">
        <v>90</v>
      </c>
      <c r="T69" s="43"/>
      <c r="U69" s="43" t="n">
        <f aca="false">R69</f>
        <v>85</v>
      </c>
      <c r="V69" s="46" t="n">
        <f aca="false">U69*J69</f>
        <v>50.4475</v>
      </c>
      <c r="W69" s="43" t="n">
        <f aca="false">U69+O69</f>
        <v>205</v>
      </c>
      <c r="X69" s="46" t="n">
        <f aca="false">W69*J69</f>
        <v>121.6675</v>
      </c>
      <c r="Y69" s="51" t="n">
        <v>160</v>
      </c>
      <c r="Z69" s="72" t="n">
        <v>172.5</v>
      </c>
      <c r="AA69" s="49" t="n">
        <v>192.5</v>
      </c>
      <c r="AB69" s="43"/>
      <c r="AC69" s="43" t="n">
        <f aca="false">Z69</f>
        <v>172.5</v>
      </c>
      <c r="AD69" s="46" t="n">
        <f aca="false">AC69*J69</f>
        <v>102.37875</v>
      </c>
      <c r="AE69" s="43" t="n">
        <f aca="false">AC69+W69</f>
        <v>377.5</v>
      </c>
      <c r="AF69" s="46" t="n">
        <f aca="false">AE69*J69</f>
        <v>224.04625</v>
      </c>
      <c r="AG69" s="50"/>
    </row>
    <row r="70" customFormat="false" ht="12.75" hidden="false" customHeight="false" outlineLevel="0" collapsed="false">
      <c r="A70" s="42" t="n">
        <v>3</v>
      </c>
      <c r="B70" s="43" t="n">
        <v>3</v>
      </c>
      <c r="C70" s="43" t="n">
        <v>90</v>
      </c>
      <c r="D70" s="43" t="s">
        <v>254</v>
      </c>
      <c r="E70" s="43" t="s">
        <v>61</v>
      </c>
      <c r="F70" s="43" t="s">
        <v>24</v>
      </c>
      <c r="G70" s="44" t="n">
        <v>31506</v>
      </c>
      <c r="H70" s="51" t="s">
        <v>26</v>
      </c>
      <c r="I70" s="45" t="n">
        <v>83</v>
      </c>
      <c r="J70" s="46" t="n">
        <v>0.6167</v>
      </c>
      <c r="K70" s="51" t="n">
        <v>80</v>
      </c>
      <c r="L70" s="89" t="n">
        <v>0</v>
      </c>
      <c r="M70" s="78" t="n">
        <v>0</v>
      </c>
      <c r="N70" s="43"/>
      <c r="O70" s="43" t="n">
        <f aca="false">K70</f>
        <v>80</v>
      </c>
      <c r="P70" s="46" t="n">
        <f aca="false">O70*J70</f>
        <v>49.336</v>
      </c>
      <c r="Q70" s="51" t="n">
        <v>80</v>
      </c>
      <c r="R70" s="48" t="n">
        <v>87.5</v>
      </c>
      <c r="S70" s="48" t="n">
        <v>87.5</v>
      </c>
      <c r="T70" s="43"/>
      <c r="U70" s="43" t="n">
        <f aca="false">Q70</f>
        <v>80</v>
      </c>
      <c r="V70" s="46" t="n">
        <f aca="false">U70*J70</f>
        <v>49.336</v>
      </c>
      <c r="W70" s="43" t="n">
        <f aca="false">U70+O70</f>
        <v>160</v>
      </c>
      <c r="X70" s="46" t="n">
        <f aca="false">W70*J70</f>
        <v>98.672</v>
      </c>
      <c r="Y70" s="51" t="n">
        <v>120</v>
      </c>
      <c r="Z70" s="72" t="n">
        <v>145</v>
      </c>
      <c r="AA70" s="43" t="n">
        <v>150</v>
      </c>
      <c r="AB70" s="43"/>
      <c r="AC70" s="43" t="n">
        <f aca="false">AA70</f>
        <v>150</v>
      </c>
      <c r="AD70" s="46" t="n">
        <f aca="false">AC70*J70</f>
        <v>92.505</v>
      </c>
      <c r="AE70" s="43" t="n">
        <f aca="false">AC70+W70</f>
        <v>310</v>
      </c>
      <c r="AF70" s="46" t="n">
        <f aca="false">AE70*J70</f>
        <v>191.177</v>
      </c>
      <c r="AG70" s="50"/>
    </row>
    <row r="71" customFormat="false" ht="12.75" hidden="false" customHeight="false" outlineLevel="0" collapsed="false">
      <c r="A71" s="42" t="n">
        <v>2</v>
      </c>
      <c r="B71" s="43" t="n">
        <v>4</v>
      </c>
      <c r="C71" s="43" t="n">
        <v>90</v>
      </c>
      <c r="D71" s="43" t="s">
        <v>253</v>
      </c>
      <c r="E71" s="43" t="s">
        <v>61</v>
      </c>
      <c r="F71" s="43" t="s">
        <v>24</v>
      </c>
      <c r="G71" s="44" t="n">
        <v>30994</v>
      </c>
      <c r="H71" s="51" t="s">
        <v>26</v>
      </c>
      <c r="I71" s="45" t="n">
        <v>82.7</v>
      </c>
      <c r="J71" s="46" t="n">
        <v>0.6183</v>
      </c>
      <c r="K71" s="51" t="n">
        <v>65</v>
      </c>
      <c r="L71" s="47" t="n">
        <v>72.5</v>
      </c>
      <c r="M71" s="72" t="n">
        <v>80</v>
      </c>
      <c r="N71" s="43"/>
      <c r="O71" s="43" t="n">
        <f aca="false">M71</f>
        <v>80</v>
      </c>
      <c r="P71" s="46" t="n">
        <f aca="false">O71*J71</f>
        <v>49.464</v>
      </c>
      <c r="Q71" s="51" t="n">
        <v>55</v>
      </c>
      <c r="R71" s="51" t="n">
        <v>60</v>
      </c>
      <c r="S71" s="49" t="n">
        <v>65</v>
      </c>
      <c r="T71" s="43"/>
      <c r="U71" s="43" t="n">
        <f aca="false">R71</f>
        <v>60</v>
      </c>
      <c r="V71" s="46" t="n">
        <f aca="false">U71*J71</f>
        <v>37.098</v>
      </c>
      <c r="W71" s="43" t="n">
        <f aca="false">U71+O71</f>
        <v>140</v>
      </c>
      <c r="X71" s="46" t="n">
        <f aca="false">W71*J71</f>
        <v>86.562</v>
      </c>
      <c r="Y71" s="51" t="n">
        <v>100</v>
      </c>
      <c r="Z71" s="72" t="n">
        <v>125</v>
      </c>
      <c r="AA71" s="43" t="n">
        <v>145</v>
      </c>
      <c r="AB71" s="43"/>
      <c r="AC71" s="43" t="n">
        <f aca="false">AA71</f>
        <v>145</v>
      </c>
      <c r="AD71" s="46" t="n">
        <f aca="false">AC71*J71</f>
        <v>89.6535</v>
      </c>
      <c r="AE71" s="43" t="n">
        <f aca="false">AC71+W71</f>
        <v>285</v>
      </c>
      <c r="AF71" s="46" t="n">
        <f aca="false">AE71*J71</f>
        <v>176.2155</v>
      </c>
      <c r="AG71" s="50"/>
    </row>
    <row r="72" customFormat="false" ht="12.75" hidden="false" customHeight="false" outlineLevel="0" collapsed="false">
      <c r="A72" s="42" t="n">
        <v>12</v>
      </c>
      <c r="B72" s="43" t="n">
        <v>1</v>
      </c>
      <c r="C72" s="43" t="n">
        <v>100</v>
      </c>
      <c r="D72" s="43" t="s">
        <v>255</v>
      </c>
      <c r="E72" s="43" t="s">
        <v>61</v>
      </c>
      <c r="F72" s="43" t="s">
        <v>24</v>
      </c>
      <c r="G72" s="44" t="n">
        <v>30982</v>
      </c>
      <c r="H72" s="51" t="s">
        <v>26</v>
      </c>
      <c r="I72" s="45" t="n">
        <v>94</v>
      </c>
      <c r="J72" s="46" t="n">
        <v>0.571</v>
      </c>
      <c r="K72" s="51" t="n">
        <v>180</v>
      </c>
      <c r="L72" s="47" t="n">
        <v>190</v>
      </c>
      <c r="M72" s="72" t="n">
        <v>195</v>
      </c>
      <c r="N72" s="43"/>
      <c r="O72" s="43" t="n">
        <f aca="false">M72</f>
        <v>195</v>
      </c>
      <c r="P72" s="46" t="n">
        <f aca="false">O72*J72</f>
        <v>111.345</v>
      </c>
      <c r="Q72" s="51" t="n">
        <v>120</v>
      </c>
      <c r="R72" s="51" t="n">
        <v>127.5</v>
      </c>
      <c r="S72" s="43" t="n">
        <v>132.5</v>
      </c>
      <c r="T72" s="43"/>
      <c r="U72" s="43" t="n">
        <f aca="false">S72</f>
        <v>132.5</v>
      </c>
      <c r="V72" s="46" t="n">
        <f aca="false">U72*J72</f>
        <v>75.6575</v>
      </c>
      <c r="W72" s="43" t="n">
        <f aca="false">U72+O72</f>
        <v>327.5</v>
      </c>
      <c r="X72" s="46" t="n">
        <f aca="false">W72*J72</f>
        <v>187.0025</v>
      </c>
      <c r="Y72" s="51" t="n">
        <v>205</v>
      </c>
      <c r="Z72" s="72" t="n">
        <v>222.5</v>
      </c>
      <c r="AA72" s="43" t="n">
        <v>230</v>
      </c>
      <c r="AB72" s="43"/>
      <c r="AC72" s="43" t="n">
        <f aca="false">AA72</f>
        <v>230</v>
      </c>
      <c r="AD72" s="46" t="n">
        <f aca="false">AC72*J72</f>
        <v>131.33</v>
      </c>
      <c r="AE72" s="43" t="n">
        <f aca="false">AC72+W72</f>
        <v>557.5</v>
      </c>
      <c r="AF72" s="46" t="n">
        <f aca="false">AE72*J72</f>
        <v>318.3325</v>
      </c>
      <c r="AG72" s="50" t="s">
        <v>109</v>
      </c>
    </row>
    <row r="73" customFormat="false" ht="12.75" hidden="false" customHeight="false" outlineLevel="0" collapsed="false">
      <c r="A73" s="42" t="n">
        <v>12</v>
      </c>
      <c r="B73" s="43" t="n">
        <v>1</v>
      </c>
      <c r="C73" s="43" t="n">
        <v>110</v>
      </c>
      <c r="D73" s="43" t="s">
        <v>258</v>
      </c>
      <c r="E73" s="43" t="s">
        <v>61</v>
      </c>
      <c r="F73" s="43" t="s">
        <v>24</v>
      </c>
      <c r="G73" s="44" t="n">
        <v>25847</v>
      </c>
      <c r="H73" s="51" t="s">
        <v>26</v>
      </c>
      <c r="I73" s="45" t="n">
        <v>101.8</v>
      </c>
      <c r="J73" s="46" t="n">
        <v>0.55</v>
      </c>
      <c r="K73" s="51" t="n">
        <v>150</v>
      </c>
      <c r="L73" s="47" t="n">
        <v>170</v>
      </c>
      <c r="M73" s="78" t="n">
        <v>185</v>
      </c>
      <c r="N73" s="43"/>
      <c r="O73" s="43" t="n">
        <f aca="false">L73</f>
        <v>170</v>
      </c>
      <c r="P73" s="46" t="n">
        <f aca="false">O73*J73</f>
        <v>93.5</v>
      </c>
      <c r="Q73" s="51" t="n">
        <v>100</v>
      </c>
      <c r="R73" s="48" t="n">
        <v>110</v>
      </c>
      <c r="S73" s="48" t="n">
        <v>115</v>
      </c>
      <c r="T73" s="43"/>
      <c r="U73" s="43" t="n">
        <f aca="false">Q73</f>
        <v>100</v>
      </c>
      <c r="V73" s="46" t="n">
        <f aca="false">U73*J73</f>
        <v>55</v>
      </c>
      <c r="W73" s="43" t="n">
        <f aca="false">U73+O73</f>
        <v>270</v>
      </c>
      <c r="X73" s="46" t="n">
        <f aca="false">W73*J73</f>
        <v>148.5</v>
      </c>
      <c r="Y73" s="51" t="n">
        <v>150</v>
      </c>
      <c r="Z73" s="72" t="n">
        <v>175</v>
      </c>
      <c r="AA73" s="49" t="n">
        <v>190</v>
      </c>
      <c r="AB73" s="43"/>
      <c r="AC73" s="43" t="n">
        <f aca="false">Z73</f>
        <v>175</v>
      </c>
      <c r="AD73" s="46" t="n">
        <f aca="false">AC73*J73</f>
        <v>96.25</v>
      </c>
      <c r="AE73" s="43" t="n">
        <f aca="false">AC73+W73</f>
        <v>445</v>
      </c>
      <c r="AF73" s="46" t="n">
        <f aca="false">AE73*J73</f>
        <v>244.75</v>
      </c>
      <c r="AG73" s="50"/>
    </row>
    <row r="74" customFormat="false" ht="13.5" hidden="false" customHeight="false" outlineLevel="0" collapsed="false">
      <c r="A74" s="80" t="n">
        <v>5</v>
      </c>
      <c r="B74" s="81" t="n">
        <v>2</v>
      </c>
      <c r="C74" s="81" t="n">
        <v>110</v>
      </c>
      <c r="D74" s="81" t="s">
        <v>256</v>
      </c>
      <c r="E74" s="81" t="s">
        <v>61</v>
      </c>
      <c r="F74" s="81" t="s">
        <v>24</v>
      </c>
      <c r="G74" s="82" t="n">
        <v>30701</v>
      </c>
      <c r="H74" s="85" t="s">
        <v>26</v>
      </c>
      <c r="I74" s="83" t="n">
        <v>102.5</v>
      </c>
      <c r="J74" s="84" t="n">
        <v>0.5485</v>
      </c>
      <c r="K74" s="85" t="n">
        <v>120</v>
      </c>
      <c r="L74" s="93" t="n">
        <v>132.5</v>
      </c>
      <c r="M74" s="93" t="n">
        <v>140</v>
      </c>
      <c r="N74" s="81"/>
      <c r="O74" s="81" t="n">
        <f aca="false">M74</f>
        <v>140</v>
      </c>
      <c r="P74" s="84" t="n">
        <f aca="false">O74*J74</f>
        <v>76.79</v>
      </c>
      <c r="Q74" s="85" t="n">
        <v>102.5</v>
      </c>
      <c r="R74" s="112" t="n">
        <v>107.5</v>
      </c>
      <c r="S74" s="81" t="n">
        <v>107.5</v>
      </c>
      <c r="T74" s="81"/>
      <c r="U74" s="81" t="n">
        <f aca="false">S74</f>
        <v>107.5</v>
      </c>
      <c r="V74" s="84" t="n">
        <f aca="false">U74*J74</f>
        <v>58.96375</v>
      </c>
      <c r="W74" s="81" t="n">
        <f aca="false">U74+O74</f>
        <v>247.5</v>
      </c>
      <c r="X74" s="84" t="n">
        <f aca="false">W74*J74</f>
        <v>135.75375</v>
      </c>
      <c r="Y74" s="85" t="n">
        <v>150</v>
      </c>
      <c r="Z74" s="86" t="n">
        <v>160</v>
      </c>
      <c r="AA74" s="81" t="n">
        <v>170</v>
      </c>
      <c r="AB74" s="81"/>
      <c r="AC74" s="81" t="n">
        <f aca="false">AA74</f>
        <v>170</v>
      </c>
      <c r="AD74" s="84" t="n">
        <f aca="false">AC74*J74</f>
        <v>93.245</v>
      </c>
      <c r="AE74" s="81" t="n">
        <f aca="false">AC74+W74</f>
        <v>417.5</v>
      </c>
      <c r="AF74" s="84" t="n">
        <f aca="false">AE74*J74</f>
        <v>228.99875</v>
      </c>
      <c r="AG74" s="87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5.99"/>
    <col collapsed="false" customWidth="true" hidden="false" outlineLevel="0" max="4" min="4" style="1" width="25.28"/>
    <col collapsed="false" customWidth="true" hidden="false" outlineLevel="0" max="6" min="5" style="1" width="24.7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2" width="7.7"/>
    <col collapsed="false" customWidth="true" hidden="false" outlineLevel="0" max="10" min="10" style="3" width="8.41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5" width="7.56"/>
    <col collapsed="false" customWidth="true" hidden="false" outlineLevel="0" max="16" min="16" style="3" width="10.56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6"/>
      <c r="E1" s="6"/>
      <c r="F1" s="6"/>
      <c r="G1" s="7" t="s">
        <v>259</v>
      </c>
      <c r="I1" s="8"/>
      <c r="J1" s="9"/>
      <c r="K1" s="6"/>
      <c r="L1" s="6"/>
      <c r="M1" s="6"/>
      <c r="N1" s="6"/>
      <c r="O1" s="12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4"/>
      <c r="M2" s="14"/>
      <c r="N2" s="14"/>
      <c r="O2" s="18"/>
      <c r="P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3" t="s">
        <v>9</v>
      </c>
      <c r="J3" s="24" t="s">
        <v>10</v>
      </c>
      <c r="K3" s="25" t="s">
        <v>12</v>
      </c>
      <c r="L3" s="25"/>
      <c r="M3" s="25"/>
      <c r="N3" s="25"/>
      <c r="O3" s="25"/>
      <c r="P3" s="25"/>
      <c r="Q3" s="26" t="s">
        <v>16</v>
      </c>
    </row>
    <row r="4" s="31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4"/>
      <c r="K4" s="27" t="n">
        <v>1</v>
      </c>
      <c r="L4" s="27" t="n">
        <v>2</v>
      </c>
      <c r="M4" s="27" t="n">
        <v>3</v>
      </c>
      <c r="N4" s="27" t="n">
        <v>4</v>
      </c>
      <c r="O4" s="27" t="s">
        <v>17</v>
      </c>
      <c r="P4" s="29" t="s">
        <v>10</v>
      </c>
      <c r="Q4" s="26"/>
    </row>
    <row r="5" customFormat="false" ht="15.75" hidden="false" customHeight="false" outlineLevel="0" collapsed="false">
      <c r="A5" s="32"/>
      <c r="B5" s="33"/>
      <c r="C5" s="33"/>
      <c r="D5" s="34" t="s">
        <v>20</v>
      </c>
      <c r="E5" s="34"/>
      <c r="F5" s="33"/>
      <c r="G5" s="35"/>
      <c r="H5" s="33"/>
      <c r="I5" s="36"/>
      <c r="J5" s="37"/>
      <c r="K5" s="33"/>
      <c r="L5" s="33"/>
      <c r="M5" s="33"/>
      <c r="N5" s="33"/>
      <c r="O5" s="113"/>
      <c r="P5" s="37"/>
      <c r="Q5" s="40"/>
    </row>
    <row r="6" customFormat="false" ht="13.5" hidden="false" customHeight="false" outlineLevel="0" collapsed="false">
      <c r="A6" s="80" t="n">
        <v>12</v>
      </c>
      <c r="B6" s="81" t="n">
        <v>1</v>
      </c>
      <c r="C6" s="81" t="n">
        <v>52</v>
      </c>
      <c r="D6" s="81" t="s">
        <v>260</v>
      </c>
      <c r="E6" s="81" t="s">
        <v>33</v>
      </c>
      <c r="F6" s="81" t="s">
        <v>24</v>
      </c>
      <c r="G6" s="82" t="n">
        <v>32211</v>
      </c>
      <c r="H6" s="81" t="s">
        <v>26</v>
      </c>
      <c r="I6" s="83" t="n">
        <v>51.5</v>
      </c>
      <c r="J6" s="84" t="n">
        <v>0.9731</v>
      </c>
      <c r="K6" s="114" t="n">
        <v>110</v>
      </c>
      <c r="L6" s="81" t="n">
        <v>110</v>
      </c>
      <c r="M6" s="112" t="n">
        <v>117.5</v>
      </c>
      <c r="N6" s="81"/>
      <c r="O6" s="81" t="n">
        <v>110</v>
      </c>
      <c r="P6" s="84" t="n">
        <f aca="false">O6*J6</f>
        <v>107.041</v>
      </c>
      <c r="Q6" s="87"/>
    </row>
    <row r="7" customFormat="false" ht="15.75" hidden="false" customHeight="false" outlineLevel="0" collapsed="false">
      <c r="A7" s="32"/>
      <c r="B7" s="33"/>
      <c r="C7" s="33"/>
      <c r="D7" s="34" t="s">
        <v>35</v>
      </c>
      <c r="E7" s="34"/>
      <c r="F7" s="33"/>
      <c r="G7" s="35"/>
      <c r="H7" s="33"/>
      <c r="I7" s="36"/>
      <c r="J7" s="37"/>
      <c r="K7" s="33"/>
      <c r="L7" s="33"/>
      <c r="M7" s="33"/>
      <c r="N7" s="33"/>
      <c r="O7" s="113"/>
      <c r="P7" s="37"/>
      <c r="Q7" s="40"/>
    </row>
    <row r="8" customFormat="false" ht="12.75" hidden="false" customHeight="false" outlineLevel="0" collapsed="false">
      <c r="A8" s="42" t="n">
        <v>12</v>
      </c>
      <c r="B8" s="43" t="n">
        <v>1</v>
      </c>
      <c r="C8" s="43" t="n">
        <v>52</v>
      </c>
      <c r="D8" s="43" t="s">
        <v>261</v>
      </c>
      <c r="E8" s="43" t="s">
        <v>64</v>
      </c>
      <c r="F8" s="43" t="s">
        <v>24</v>
      </c>
      <c r="G8" s="44" t="n">
        <v>36264</v>
      </c>
      <c r="H8" s="43" t="s">
        <v>39</v>
      </c>
      <c r="I8" s="45" t="n">
        <v>52</v>
      </c>
      <c r="J8" s="46" t="n">
        <v>1.1703</v>
      </c>
      <c r="K8" s="43" t="n">
        <v>77.5</v>
      </c>
      <c r="L8" s="43" t="n">
        <v>80</v>
      </c>
      <c r="M8" s="49" t="n">
        <v>87.5</v>
      </c>
      <c r="N8" s="43"/>
      <c r="O8" s="101" t="n">
        <v>80</v>
      </c>
      <c r="P8" s="46" t="n">
        <f aca="false">O8*J8</f>
        <v>93.624</v>
      </c>
      <c r="Q8" s="50"/>
    </row>
    <row r="9" customFormat="false" ht="12.75" hidden="false" customHeight="false" outlineLevel="0" collapsed="false">
      <c r="A9" s="42" t="n">
        <v>12</v>
      </c>
      <c r="B9" s="43" t="n">
        <v>1</v>
      </c>
      <c r="C9" s="51" t="n">
        <v>67.5</v>
      </c>
      <c r="D9" s="43" t="s">
        <v>262</v>
      </c>
      <c r="E9" s="43" t="s">
        <v>61</v>
      </c>
      <c r="F9" s="43" t="s">
        <v>24</v>
      </c>
      <c r="G9" s="44" t="n">
        <v>25869</v>
      </c>
      <c r="H9" s="43" t="s">
        <v>25</v>
      </c>
      <c r="I9" s="45" t="n">
        <v>65.4</v>
      </c>
      <c r="J9" s="46" t="n">
        <v>0.7493</v>
      </c>
      <c r="K9" s="48" t="n">
        <v>165</v>
      </c>
      <c r="L9" s="51" t="n">
        <v>165</v>
      </c>
      <c r="M9" s="51" t="n">
        <v>175</v>
      </c>
      <c r="N9" s="49" t="n">
        <v>187.5</v>
      </c>
      <c r="O9" s="43" t="n">
        <v>175</v>
      </c>
      <c r="P9" s="46" t="n">
        <f aca="false">O9*J9</f>
        <v>131.1275</v>
      </c>
      <c r="Q9" s="50"/>
    </row>
    <row r="10" customFormat="false" ht="12.75" hidden="false" customHeight="false" outlineLevel="0" collapsed="false">
      <c r="A10" s="42" t="n">
        <v>12</v>
      </c>
      <c r="B10" s="43" t="n">
        <v>1</v>
      </c>
      <c r="C10" s="43" t="n">
        <v>75</v>
      </c>
      <c r="D10" s="43" t="s">
        <v>263</v>
      </c>
      <c r="E10" s="43" t="s">
        <v>33</v>
      </c>
      <c r="F10" s="43" t="s">
        <v>24</v>
      </c>
      <c r="G10" s="44" t="n">
        <v>33869</v>
      </c>
      <c r="H10" s="43" t="s">
        <v>49</v>
      </c>
      <c r="I10" s="45" t="n">
        <v>75</v>
      </c>
      <c r="J10" s="46" t="n">
        <v>0.6844</v>
      </c>
      <c r="K10" s="43" t="n">
        <v>230</v>
      </c>
      <c r="L10" s="43" t="n">
        <v>240</v>
      </c>
      <c r="M10" s="49" t="n">
        <v>250</v>
      </c>
      <c r="N10" s="43"/>
      <c r="O10" s="101" t="n">
        <v>240</v>
      </c>
      <c r="P10" s="46" t="n">
        <f aca="false">O10*J10</f>
        <v>164.256</v>
      </c>
      <c r="Q10" s="50"/>
    </row>
    <row r="11" customFormat="false" ht="12.75" hidden="false" customHeight="false" outlineLevel="0" collapsed="false">
      <c r="A11" s="42" t="n">
        <v>5</v>
      </c>
      <c r="B11" s="43" t="n">
        <v>2</v>
      </c>
      <c r="C11" s="43" t="n">
        <v>75</v>
      </c>
      <c r="D11" s="43" t="s">
        <v>264</v>
      </c>
      <c r="E11" s="43" t="s">
        <v>265</v>
      </c>
      <c r="F11" s="43" t="s">
        <v>24</v>
      </c>
      <c r="G11" s="44" t="n">
        <v>33828</v>
      </c>
      <c r="H11" s="43" t="s">
        <v>49</v>
      </c>
      <c r="I11" s="45" t="n">
        <v>73.4</v>
      </c>
      <c r="J11" s="46" t="n">
        <v>0.6963</v>
      </c>
      <c r="K11" s="51" t="n">
        <v>180</v>
      </c>
      <c r="L11" s="49" t="n">
        <v>192.5</v>
      </c>
      <c r="M11" s="49" t="n">
        <v>192.5</v>
      </c>
      <c r="N11" s="43"/>
      <c r="O11" s="43" t="n">
        <v>180</v>
      </c>
      <c r="P11" s="46" t="n">
        <f aca="false">O11*J11</f>
        <v>125.334</v>
      </c>
      <c r="Q11" s="50"/>
    </row>
    <row r="12" customFormat="false" ht="12.75" hidden="false" customHeight="false" outlineLevel="0" collapsed="false">
      <c r="A12" s="42" t="n">
        <v>0</v>
      </c>
      <c r="B12" s="43" t="s">
        <v>59</v>
      </c>
      <c r="C12" s="43" t="n">
        <v>75</v>
      </c>
      <c r="D12" s="43" t="s">
        <v>266</v>
      </c>
      <c r="E12" s="43" t="s">
        <v>33</v>
      </c>
      <c r="F12" s="43" t="s">
        <v>24</v>
      </c>
      <c r="G12" s="44" t="n">
        <v>33704</v>
      </c>
      <c r="H12" s="43" t="s">
        <v>49</v>
      </c>
      <c r="I12" s="45" t="n">
        <v>72.9</v>
      </c>
      <c r="J12" s="46" t="n">
        <v>0.7001</v>
      </c>
      <c r="K12" s="48" t="n">
        <v>190</v>
      </c>
      <c r="L12" s="49" t="n">
        <v>195</v>
      </c>
      <c r="M12" s="49" t="n">
        <v>195</v>
      </c>
      <c r="N12" s="43"/>
      <c r="O12" s="43" t="n">
        <v>0</v>
      </c>
      <c r="P12" s="46" t="n">
        <f aca="false">O12*J12</f>
        <v>0</v>
      </c>
      <c r="Q12" s="50"/>
    </row>
    <row r="13" customFormat="false" ht="12.75" hidden="false" customHeight="false" outlineLevel="0" collapsed="false">
      <c r="A13" s="42" t="n">
        <v>12</v>
      </c>
      <c r="B13" s="43" t="n">
        <v>1</v>
      </c>
      <c r="C13" s="43" t="n">
        <v>75</v>
      </c>
      <c r="D13" s="43" t="s">
        <v>267</v>
      </c>
      <c r="E13" s="43" t="s">
        <v>100</v>
      </c>
      <c r="F13" s="43" t="s">
        <v>24</v>
      </c>
      <c r="G13" s="44" t="n">
        <v>29116</v>
      </c>
      <c r="H13" s="43" t="s">
        <v>26</v>
      </c>
      <c r="I13" s="45" t="n">
        <v>74.5</v>
      </c>
      <c r="J13" s="46" t="n">
        <v>0.668</v>
      </c>
      <c r="K13" s="43" t="n">
        <v>190</v>
      </c>
      <c r="L13" s="49" t="n">
        <v>205</v>
      </c>
      <c r="M13" s="49" t="n">
        <v>210</v>
      </c>
      <c r="N13" s="43"/>
      <c r="O13" s="101" t="n">
        <v>190</v>
      </c>
      <c r="P13" s="46" t="n">
        <f aca="false">O13*J13</f>
        <v>126.92</v>
      </c>
      <c r="Q13" s="50"/>
    </row>
    <row r="14" customFormat="false" ht="12.75" hidden="false" customHeight="false" outlineLevel="0" collapsed="false">
      <c r="A14" s="42" t="n">
        <v>5</v>
      </c>
      <c r="B14" s="43" t="n">
        <v>2</v>
      </c>
      <c r="C14" s="51" t="n">
        <v>75</v>
      </c>
      <c r="D14" s="43" t="s">
        <v>268</v>
      </c>
      <c r="E14" s="43" t="s">
        <v>229</v>
      </c>
      <c r="F14" s="43" t="s">
        <v>24</v>
      </c>
      <c r="G14" s="44" t="n">
        <v>28520</v>
      </c>
      <c r="H14" s="51" t="s">
        <v>26</v>
      </c>
      <c r="I14" s="45" t="n">
        <v>73.4</v>
      </c>
      <c r="J14" s="46" t="n">
        <v>0.676</v>
      </c>
      <c r="K14" s="48" t="n">
        <v>175</v>
      </c>
      <c r="L14" s="51" t="n">
        <v>175</v>
      </c>
      <c r="M14" s="51" t="n">
        <v>180</v>
      </c>
      <c r="N14" s="43"/>
      <c r="O14" s="43" t="n">
        <v>180</v>
      </c>
      <c r="P14" s="46" t="n">
        <f aca="false">O14*J14</f>
        <v>121.68</v>
      </c>
      <c r="Q14" s="50"/>
    </row>
    <row r="15" customFormat="false" ht="12.75" hidden="false" customHeight="false" outlineLevel="0" collapsed="false">
      <c r="A15" s="74" t="n">
        <v>12</v>
      </c>
      <c r="B15" s="51" t="n">
        <v>1</v>
      </c>
      <c r="C15" s="51" t="n">
        <v>82.5</v>
      </c>
      <c r="D15" s="51" t="s">
        <v>269</v>
      </c>
      <c r="E15" s="51" t="s">
        <v>31</v>
      </c>
      <c r="F15" s="51" t="s">
        <v>24</v>
      </c>
      <c r="G15" s="75" t="n">
        <v>32663</v>
      </c>
      <c r="H15" s="51" t="s">
        <v>49</v>
      </c>
      <c r="I15" s="76" t="n">
        <v>82.4</v>
      </c>
      <c r="J15" s="77" t="n">
        <v>0.6198</v>
      </c>
      <c r="K15" s="43" t="n">
        <v>215</v>
      </c>
      <c r="L15" s="49" t="n">
        <v>225</v>
      </c>
      <c r="M15" s="49" t="n">
        <v>230</v>
      </c>
      <c r="N15" s="43"/>
      <c r="O15" s="43" t="n">
        <v>215</v>
      </c>
      <c r="P15" s="46" t="n">
        <f aca="false">O15*J15</f>
        <v>133.257</v>
      </c>
      <c r="Q15" s="50"/>
    </row>
    <row r="16" customFormat="false" ht="12.75" hidden="false" customHeight="false" outlineLevel="0" collapsed="false">
      <c r="A16" s="42" t="n">
        <v>12</v>
      </c>
      <c r="B16" s="43" t="n">
        <v>1</v>
      </c>
      <c r="C16" s="43" t="n">
        <v>82.5</v>
      </c>
      <c r="D16" s="43" t="s">
        <v>270</v>
      </c>
      <c r="E16" s="43" t="s">
        <v>31</v>
      </c>
      <c r="F16" s="43" t="s">
        <v>24</v>
      </c>
      <c r="G16" s="44" t="n">
        <v>30516</v>
      </c>
      <c r="H16" s="43" t="s">
        <v>26</v>
      </c>
      <c r="I16" s="45" t="n">
        <v>82.3</v>
      </c>
      <c r="J16" s="46" t="n">
        <v>0.6203</v>
      </c>
      <c r="K16" s="47" t="n">
        <v>220</v>
      </c>
      <c r="L16" s="49" t="n">
        <v>232.5</v>
      </c>
      <c r="M16" s="48" t="n">
        <v>235</v>
      </c>
      <c r="N16" s="43"/>
      <c r="O16" s="43" t="n">
        <v>220</v>
      </c>
      <c r="P16" s="46" t="n">
        <f aca="false">O16*J16</f>
        <v>136.466</v>
      </c>
      <c r="Q16" s="50"/>
    </row>
    <row r="17" customFormat="false" ht="12.75" hidden="false" customHeight="false" outlineLevel="0" collapsed="false">
      <c r="A17" s="42" t="n">
        <v>5</v>
      </c>
      <c r="B17" s="43" t="n">
        <v>2</v>
      </c>
      <c r="C17" s="43" t="n">
        <v>82.5</v>
      </c>
      <c r="D17" s="43" t="s">
        <v>271</v>
      </c>
      <c r="E17" s="43" t="s">
        <v>48</v>
      </c>
      <c r="F17" s="43" t="s">
        <v>24</v>
      </c>
      <c r="G17" s="44" t="n">
        <v>30007</v>
      </c>
      <c r="H17" s="43" t="s">
        <v>26</v>
      </c>
      <c r="I17" s="45" t="n">
        <v>81.3</v>
      </c>
      <c r="J17" s="46" t="n">
        <v>0.6257</v>
      </c>
      <c r="K17" s="43" t="n">
        <v>190</v>
      </c>
      <c r="L17" s="43" t="n">
        <v>205</v>
      </c>
      <c r="M17" s="43" t="n">
        <v>217.5</v>
      </c>
      <c r="N17" s="43"/>
      <c r="O17" s="101" t="n">
        <v>217.5</v>
      </c>
      <c r="P17" s="46" t="n">
        <f aca="false">O17*J17</f>
        <v>136.08975</v>
      </c>
      <c r="Q17" s="50"/>
    </row>
    <row r="18" customFormat="false" ht="12.75" hidden="false" customHeight="false" outlineLevel="0" collapsed="false">
      <c r="A18" s="42" t="n">
        <v>3</v>
      </c>
      <c r="B18" s="43" t="n">
        <v>3</v>
      </c>
      <c r="C18" s="43" t="n">
        <v>82.5</v>
      </c>
      <c r="D18" s="43" t="s">
        <v>272</v>
      </c>
      <c r="E18" s="43" t="s">
        <v>61</v>
      </c>
      <c r="F18" s="43" t="s">
        <v>24</v>
      </c>
      <c r="G18" s="44" t="n">
        <v>27606</v>
      </c>
      <c r="H18" s="43" t="s">
        <v>26</v>
      </c>
      <c r="I18" s="45" t="n">
        <v>81</v>
      </c>
      <c r="J18" s="46" t="n">
        <v>0.6273</v>
      </c>
      <c r="K18" s="51" t="n">
        <v>200</v>
      </c>
      <c r="L18" s="49" t="n">
        <v>210</v>
      </c>
      <c r="M18" s="49" t="n">
        <v>210</v>
      </c>
      <c r="N18" s="43"/>
      <c r="O18" s="43" t="n">
        <v>200</v>
      </c>
      <c r="P18" s="46" t="n">
        <f aca="false">O18*J18</f>
        <v>125.46</v>
      </c>
      <c r="Q18" s="50"/>
    </row>
    <row r="19" customFormat="false" ht="12.75" hidden="false" customHeight="false" outlineLevel="0" collapsed="false">
      <c r="A19" s="42" t="n">
        <v>2</v>
      </c>
      <c r="B19" s="43" t="n">
        <v>4</v>
      </c>
      <c r="C19" s="43" t="n">
        <v>82.5</v>
      </c>
      <c r="D19" s="43" t="s">
        <v>273</v>
      </c>
      <c r="E19" s="43" t="s">
        <v>38</v>
      </c>
      <c r="F19" s="43" t="s">
        <v>24</v>
      </c>
      <c r="G19" s="44" t="n">
        <v>29939</v>
      </c>
      <c r="H19" s="43" t="s">
        <v>26</v>
      </c>
      <c r="I19" s="45" t="n">
        <v>82</v>
      </c>
      <c r="J19" s="46" t="n">
        <v>0.6219</v>
      </c>
      <c r="K19" s="48" t="n">
        <v>185</v>
      </c>
      <c r="L19" s="43" t="n">
        <v>185</v>
      </c>
      <c r="M19" s="48" t="n">
        <v>195</v>
      </c>
      <c r="N19" s="43"/>
      <c r="O19" s="43" t="n">
        <v>185</v>
      </c>
      <c r="P19" s="46" t="n">
        <f aca="false">O19*J19</f>
        <v>115.0515</v>
      </c>
      <c r="Q19" s="50"/>
    </row>
    <row r="20" customFormat="false" ht="12.75" hidden="false" customHeight="false" outlineLevel="0" collapsed="false">
      <c r="A20" s="42" t="n">
        <v>12</v>
      </c>
      <c r="B20" s="43" t="n">
        <v>1</v>
      </c>
      <c r="C20" s="51" t="n">
        <v>90</v>
      </c>
      <c r="D20" s="43" t="s">
        <v>274</v>
      </c>
      <c r="E20" s="43" t="s">
        <v>61</v>
      </c>
      <c r="F20" s="43" t="s">
        <v>24</v>
      </c>
      <c r="G20" s="44" t="n">
        <v>32584</v>
      </c>
      <c r="H20" s="43" t="s">
        <v>49</v>
      </c>
      <c r="I20" s="45" t="n">
        <v>84</v>
      </c>
      <c r="J20" s="46" t="n">
        <v>0.6117</v>
      </c>
      <c r="K20" s="43" t="n">
        <v>180</v>
      </c>
      <c r="L20" s="43" t="n">
        <v>190</v>
      </c>
      <c r="M20" s="48" t="n">
        <v>0</v>
      </c>
      <c r="N20" s="51"/>
      <c r="O20" s="43" t="n">
        <f aca="false">L20</f>
        <v>190</v>
      </c>
      <c r="P20" s="46" t="n">
        <f aca="false">O20*J20</f>
        <v>116.223</v>
      </c>
      <c r="Q20" s="50"/>
    </row>
    <row r="21" customFormat="false" ht="12.75" hidden="false" customHeight="false" outlineLevel="0" collapsed="false">
      <c r="A21" s="42" t="n">
        <v>5</v>
      </c>
      <c r="B21" s="43" t="n">
        <v>2</v>
      </c>
      <c r="C21" s="43" t="n">
        <v>90</v>
      </c>
      <c r="D21" s="43" t="s">
        <v>275</v>
      </c>
      <c r="E21" s="43" t="s">
        <v>64</v>
      </c>
      <c r="F21" s="43" t="s">
        <v>24</v>
      </c>
      <c r="G21" s="44" t="n">
        <v>33339</v>
      </c>
      <c r="H21" s="43" t="s">
        <v>49</v>
      </c>
      <c r="I21" s="45" t="n">
        <v>84</v>
      </c>
      <c r="J21" s="46" t="n">
        <v>0.6239</v>
      </c>
      <c r="K21" s="78" t="n">
        <v>160</v>
      </c>
      <c r="L21" s="43" t="n">
        <v>160</v>
      </c>
      <c r="M21" s="51" t="n">
        <v>170</v>
      </c>
      <c r="N21" s="43"/>
      <c r="O21" s="43" t="n">
        <v>170</v>
      </c>
      <c r="P21" s="46" t="n">
        <f aca="false">O21*J21</f>
        <v>106.063</v>
      </c>
      <c r="Q21" s="50"/>
    </row>
    <row r="22" customFormat="false" ht="12.75" hidden="false" customHeight="false" outlineLevel="0" collapsed="false">
      <c r="A22" s="42" t="n">
        <v>12</v>
      </c>
      <c r="B22" s="43" t="n">
        <v>1</v>
      </c>
      <c r="C22" s="43" t="n">
        <v>90</v>
      </c>
      <c r="D22" s="43" t="s">
        <v>276</v>
      </c>
      <c r="E22" s="43" t="s">
        <v>142</v>
      </c>
      <c r="F22" s="43" t="s">
        <v>24</v>
      </c>
      <c r="G22" s="44" t="n">
        <v>20144</v>
      </c>
      <c r="H22" s="43" t="s">
        <v>125</v>
      </c>
      <c r="I22" s="45" t="n">
        <v>89.3</v>
      </c>
      <c r="J22" s="46" t="n">
        <v>0.8704</v>
      </c>
      <c r="K22" s="51" t="n">
        <v>150</v>
      </c>
      <c r="L22" s="72" t="n">
        <v>163</v>
      </c>
      <c r="M22" s="72" t="n">
        <v>173</v>
      </c>
      <c r="N22" s="43" t="n">
        <v>180</v>
      </c>
      <c r="O22" s="43" t="n">
        <f aca="false">M22</f>
        <v>173</v>
      </c>
      <c r="P22" s="46" t="n">
        <f aca="false">O22*J22</f>
        <v>150.5792</v>
      </c>
      <c r="Q22" s="100"/>
      <c r="V22" s="12"/>
      <c r="X22" s="12"/>
      <c r="Y22" s="115"/>
      <c r="Z22" s="4"/>
      <c r="AD22" s="12"/>
      <c r="AF22" s="12"/>
    </row>
    <row r="23" s="43" customFormat="true" ht="12.75" hidden="false" customHeight="false" outlineLevel="0" collapsed="false">
      <c r="A23" s="42" t="n">
        <v>12</v>
      </c>
      <c r="B23" s="43" t="n">
        <v>1</v>
      </c>
      <c r="C23" s="43" t="n">
        <v>90</v>
      </c>
      <c r="D23" s="43" t="s">
        <v>277</v>
      </c>
      <c r="E23" s="43" t="s">
        <v>265</v>
      </c>
      <c r="F23" s="43" t="s">
        <v>24</v>
      </c>
      <c r="G23" s="44" t="n">
        <v>18569</v>
      </c>
      <c r="H23" s="43" t="s">
        <v>65</v>
      </c>
      <c r="I23" s="45" t="n">
        <v>84.3</v>
      </c>
      <c r="J23" s="46" t="n">
        <v>1.0373</v>
      </c>
      <c r="K23" s="51" t="n">
        <v>135</v>
      </c>
      <c r="L23" s="51" t="n">
        <v>145</v>
      </c>
      <c r="M23" s="51" t="n">
        <v>150</v>
      </c>
      <c r="O23" s="43" t="n">
        <v>150</v>
      </c>
      <c r="P23" s="46" t="n">
        <f aca="false">O23*J23</f>
        <v>155.595</v>
      </c>
      <c r="Q23" s="50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52"/>
    </row>
    <row r="24" customFormat="false" ht="12.75" hidden="false" customHeight="false" outlineLevel="0" collapsed="false">
      <c r="A24" s="42" t="n">
        <v>12</v>
      </c>
      <c r="B24" s="43" t="n">
        <v>1</v>
      </c>
      <c r="C24" s="43" t="n">
        <v>90</v>
      </c>
      <c r="D24" s="43" t="s">
        <v>278</v>
      </c>
      <c r="E24" s="43" t="s">
        <v>279</v>
      </c>
      <c r="F24" s="43" t="s">
        <v>24</v>
      </c>
      <c r="G24" s="44" t="n">
        <v>28531</v>
      </c>
      <c r="H24" s="43" t="s">
        <v>26</v>
      </c>
      <c r="I24" s="45" t="n">
        <v>89.7</v>
      </c>
      <c r="J24" s="46" t="n">
        <v>0.5865</v>
      </c>
      <c r="K24" s="49" t="n">
        <v>300</v>
      </c>
      <c r="L24" s="43" t="n">
        <v>300</v>
      </c>
      <c r="M24" s="43" t="n">
        <v>310</v>
      </c>
      <c r="N24" s="43"/>
      <c r="O24" s="101" t="n">
        <v>310</v>
      </c>
      <c r="P24" s="46" t="n">
        <f aca="false">O24*J24</f>
        <v>181.815</v>
      </c>
      <c r="Q24" s="50" t="s">
        <v>77</v>
      </c>
    </row>
    <row r="25" customFormat="false" ht="12.75" hidden="false" customHeight="false" outlineLevel="0" collapsed="false">
      <c r="A25" s="42" t="n">
        <v>5</v>
      </c>
      <c r="B25" s="43" t="n">
        <v>2</v>
      </c>
      <c r="C25" s="43" t="n">
        <v>90</v>
      </c>
      <c r="D25" s="43" t="s">
        <v>280</v>
      </c>
      <c r="E25" s="43" t="s">
        <v>162</v>
      </c>
      <c r="F25" s="43" t="s">
        <v>24</v>
      </c>
      <c r="G25" s="44" t="n">
        <v>30054</v>
      </c>
      <c r="H25" s="43" t="s">
        <v>26</v>
      </c>
      <c r="I25" s="45" t="n">
        <v>89</v>
      </c>
      <c r="J25" s="46" t="n">
        <v>0.5893</v>
      </c>
      <c r="K25" s="51" t="n">
        <v>230</v>
      </c>
      <c r="L25" s="43" t="n">
        <v>240</v>
      </c>
      <c r="M25" s="43" t="n">
        <v>250</v>
      </c>
      <c r="N25" s="43"/>
      <c r="O25" s="43" t="n">
        <v>250</v>
      </c>
      <c r="P25" s="46" t="n">
        <f aca="false">O25*J25</f>
        <v>147.325</v>
      </c>
      <c r="Q25" s="50"/>
    </row>
    <row r="26" customFormat="false" ht="12.75" hidden="false" customHeight="false" outlineLevel="0" collapsed="false">
      <c r="A26" s="42" t="n">
        <v>3</v>
      </c>
      <c r="B26" s="43" t="n">
        <v>3</v>
      </c>
      <c r="C26" s="43" t="n">
        <v>90</v>
      </c>
      <c r="D26" s="43" t="s">
        <v>281</v>
      </c>
      <c r="E26" s="43" t="s">
        <v>64</v>
      </c>
      <c r="F26" s="43" t="s">
        <v>24</v>
      </c>
      <c r="G26" s="44" t="n">
        <v>28502</v>
      </c>
      <c r="H26" s="43" t="s">
        <v>26</v>
      </c>
      <c r="I26" s="45" t="n">
        <v>89.9</v>
      </c>
      <c r="J26" s="46" t="n">
        <v>0.5857</v>
      </c>
      <c r="K26" s="43" t="n">
        <v>220</v>
      </c>
      <c r="L26" s="43" t="n">
        <v>230</v>
      </c>
      <c r="M26" s="43" t="n">
        <v>240</v>
      </c>
      <c r="N26" s="43"/>
      <c r="O26" s="101" t="n">
        <v>240</v>
      </c>
      <c r="P26" s="46" t="n">
        <f aca="false">O26*J26</f>
        <v>140.568</v>
      </c>
      <c r="Q26" s="50"/>
    </row>
    <row r="27" customFormat="false" ht="12.75" hidden="false" customHeight="false" outlineLevel="0" collapsed="false">
      <c r="A27" s="42" t="n">
        <v>2</v>
      </c>
      <c r="B27" s="43" t="n">
        <v>4</v>
      </c>
      <c r="C27" s="43" t="n">
        <v>90</v>
      </c>
      <c r="D27" s="43" t="s">
        <v>282</v>
      </c>
      <c r="E27" s="43" t="s">
        <v>100</v>
      </c>
      <c r="F27" s="43" t="s">
        <v>24</v>
      </c>
      <c r="G27" s="44" t="n">
        <v>31627</v>
      </c>
      <c r="H27" s="43" t="s">
        <v>26</v>
      </c>
      <c r="I27" s="45" t="n">
        <v>88.1</v>
      </c>
      <c r="J27" s="46" t="n">
        <v>0.593</v>
      </c>
      <c r="K27" s="43" t="n">
        <v>190</v>
      </c>
      <c r="L27" s="49" t="n">
        <v>200</v>
      </c>
      <c r="M27" s="43" t="n">
        <v>202.5</v>
      </c>
      <c r="N27" s="43"/>
      <c r="O27" s="101" t="n">
        <v>202.5</v>
      </c>
      <c r="P27" s="46" t="n">
        <f aca="false">O27*J27</f>
        <v>120.0825</v>
      </c>
      <c r="Q27" s="50"/>
    </row>
    <row r="28" customFormat="false" ht="12.75" hidden="false" customHeight="false" outlineLevel="0" collapsed="false">
      <c r="A28" s="42" t="n">
        <v>0</v>
      </c>
      <c r="B28" s="43" t="s">
        <v>59</v>
      </c>
      <c r="C28" s="51" t="n">
        <v>100</v>
      </c>
      <c r="D28" s="43" t="s">
        <v>283</v>
      </c>
      <c r="E28" s="43" t="s">
        <v>31</v>
      </c>
      <c r="F28" s="43" t="s">
        <v>24</v>
      </c>
      <c r="G28" s="44" t="n">
        <v>33239</v>
      </c>
      <c r="H28" s="43" t="s">
        <v>49</v>
      </c>
      <c r="I28" s="45" t="n">
        <v>97</v>
      </c>
      <c r="J28" s="46" t="n">
        <v>0.5731</v>
      </c>
      <c r="K28" s="48" t="n">
        <v>225</v>
      </c>
      <c r="L28" s="48" t="n">
        <v>225</v>
      </c>
      <c r="M28" s="48" t="n">
        <v>0</v>
      </c>
      <c r="N28" s="43"/>
      <c r="O28" s="43" t="n">
        <v>0</v>
      </c>
      <c r="P28" s="46" t="n">
        <f aca="false">O28*J28</f>
        <v>0</v>
      </c>
      <c r="Q28" s="50"/>
    </row>
    <row r="29" customFormat="false" ht="12.75" hidden="false" customHeight="false" outlineLevel="0" collapsed="false">
      <c r="A29" s="42" t="n">
        <v>12</v>
      </c>
      <c r="B29" s="43" t="n">
        <v>1</v>
      </c>
      <c r="C29" s="43" t="n">
        <v>100</v>
      </c>
      <c r="D29" s="43" t="s">
        <v>284</v>
      </c>
      <c r="E29" s="43" t="s">
        <v>64</v>
      </c>
      <c r="F29" s="43" t="s">
        <v>24</v>
      </c>
      <c r="G29" s="44" t="n">
        <v>25727</v>
      </c>
      <c r="H29" s="43" t="s">
        <v>25</v>
      </c>
      <c r="I29" s="45" t="n">
        <v>100</v>
      </c>
      <c r="J29" s="46" t="n">
        <v>0.559</v>
      </c>
      <c r="K29" s="43" t="n">
        <v>240</v>
      </c>
      <c r="L29" s="49" t="n">
        <v>250</v>
      </c>
      <c r="M29" s="49" t="n">
        <v>250</v>
      </c>
      <c r="N29" s="43"/>
      <c r="O29" s="101" t="n">
        <v>240</v>
      </c>
      <c r="P29" s="46" t="n">
        <f aca="false">O29*J29</f>
        <v>134.16</v>
      </c>
      <c r="Q29" s="50"/>
    </row>
    <row r="30" customFormat="false" ht="12.75" hidden="false" customHeight="true" outlineLevel="0" collapsed="false">
      <c r="A30" s="42" t="n">
        <v>5</v>
      </c>
      <c r="B30" s="43" t="n">
        <v>2</v>
      </c>
      <c r="C30" s="43" t="n">
        <v>100</v>
      </c>
      <c r="D30" s="43" t="s">
        <v>285</v>
      </c>
      <c r="E30" s="43" t="s">
        <v>100</v>
      </c>
      <c r="F30" s="43" t="s">
        <v>24</v>
      </c>
      <c r="G30" s="44" t="n">
        <v>24814</v>
      </c>
      <c r="H30" s="43" t="s">
        <v>25</v>
      </c>
      <c r="I30" s="45" t="n">
        <v>99.5</v>
      </c>
      <c r="J30" s="46" t="n">
        <v>0.5725</v>
      </c>
      <c r="K30" s="43" t="n">
        <v>225</v>
      </c>
      <c r="L30" s="49" t="n">
        <v>232.5</v>
      </c>
      <c r="M30" s="49" t="n">
        <v>232.5</v>
      </c>
      <c r="N30" s="43"/>
      <c r="O30" s="101" t="n">
        <v>225</v>
      </c>
      <c r="P30" s="46" t="n">
        <f aca="false">O30*J30</f>
        <v>128.8125</v>
      </c>
      <c r="Q30" s="50"/>
    </row>
    <row r="31" customFormat="false" ht="12.75" hidden="false" customHeight="false" outlineLevel="0" collapsed="false">
      <c r="A31" s="42" t="n">
        <v>3</v>
      </c>
      <c r="B31" s="43" t="n">
        <v>3</v>
      </c>
      <c r="C31" s="43" t="n">
        <v>100</v>
      </c>
      <c r="D31" s="43" t="s">
        <v>286</v>
      </c>
      <c r="E31" s="43" t="s">
        <v>142</v>
      </c>
      <c r="F31" s="43" t="s">
        <v>24</v>
      </c>
      <c r="G31" s="44" t="n">
        <v>25330</v>
      </c>
      <c r="H31" s="43" t="s">
        <v>25</v>
      </c>
      <c r="I31" s="45" t="n">
        <v>99</v>
      </c>
      <c r="J31" s="46" t="n">
        <v>0.5665</v>
      </c>
      <c r="K31" s="43" t="n">
        <v>215</v>
      </c>
      <c r="L31" s="49" t="n">
        <v>225</v>
      </c>
      <c r="M31" s="49" t="n">
        <v>225</v>
      </c>
      <c r="N31" s="43"/>
      <c r="O31" s="101" t="n">
        <v>215</v>
      </c>
      <c r="P31" s="46" t="n">
        <f aca="false">O31*J31</f>
        <v>121.7975</v>
      </c>
      <c r="Q31" s="50"/>
    </row>
    <row r="32" customFormat="false" ht="12.75" hidden="false" customHeight="false" outlineLevel="0" collapsed="false">
      <c r="A32" s="42" t="n">
        <v>0</v>
      </c>
      <c r="B32" s="43" t="s">
        <v>59</v>
      </c>
      <c r="C32" s="43" t="n">
        <v>100</v>
      </c>
      <c r="D32" s="43" t="s">
        <v>287</v>
      </c>
      <c r="E32" s="43" t="s">
        <v>100</v>
      </c>
      <c r="F32" s="43" t="s">
        <v>24</v>
      </c>
      <c r="G32" s="44" t="n">
        <v>25500</v>
      </c>
      <c r="H32" s="43" t="s">
        <v>25</v>
      </c>
      <c r="I32" s="45" t="n">
        <v>95.8</v>
      </c>
      <c r="J32" s="46" t="n">
        <v>0.5705</v>
      </c>
      <c r="K32" s="49" t="n">
        <v>260</v>
      </c>
      <c r="L32" s="49" t="n">
        <v>270</v>
      </c>
      <c r="M32" s="49" t="n">
        <v>280</v>
      </c>
      <c r="N32" s="43"/>
      <c r="O32" s="101" t="n">
        <v>0</v>
      </c>
      <c r="P32" s="46" t="n">
        <f aca="false">O32*J32</f>
        <v>0</v>
      </c>
      <c r="Q32" s="50"/>
    </row>
    <row r="33" customFormat="false" ht="12.75" hidden="false" customHeight="false" outlineLevel="0" collapsed="false">
      <c r="A33" s="42" t="n">
        <v>0</v>
      </c>
      <c r="B33" s="43" t="s">
        <v>59</v>
      </c>
      <c r="C33" s="43" t="n">
        <v>100</v>
      </c>
      <c r="D33" s="43" t="s">
        <v>288</v>
      </c>
      <c r="E33" s="43" t="s">
        <v>100</v>
      </c>
      <c r="F33" s="43" t="s">
        <v>24</v>
      </c>
      <c r="G33" s="44" t="n">
        <v>24326</v>
      </c>
      <c r="H33" s="43" t="s">
        <v>29</v>
      </c>
      <c r="I33" s="45" t="n">
        <v>96.3</v>
      </c>
      <c r="J33" s="46" t="n">
        <v>0.6028</v>
      </c>
      <c r="K33" s="49" t="n">
        <v>310</v>
      </c>
      <c r="L33" s="49" t="n">
        <v>310</v>
      </c>
      <c r="M33" s="49" t="n">
        <v>310</v>
      </c>
      <c r="N33" s="43"/>
      <c r="O33" s="101" t="n">
        <v>0</v>
      </c>
      <c r="P33" s="46" t="n">
        <f aca="false">O33*J33</f>
        <v>0</v>
      </c>
      <c r="Q33" s="50"/>
    </row>
    <row r="34" customFormat="false" ht="12.75" hidden="false" customHeight="false" outlineLevel="0" collapsed="false">
      <c r="A34" s="74" t="n">
        <v>12</v>
      </c>
      <c r="B34" s="51" t="n">
        <v>1</v>
      </c>
      <c r="C34" s="51" t="n">
        <v>100</v>
      </c>
      <c r="D34" s="51" t="s">
        <v>289</v>
      </c>
      <c r="E34" s="51" t="s">
        <v>290</v>
      </c>
      <c r="F34" s="51" t="s">
        <v>24</v>
      </c>
      <c r="G34" s="75" t="n">
        <v>22470</v>
      </c>
      <c r="H34" s="51" t="s">
        <v>108</v>
      </c>
      <c r="I34" s="76" t="n">
        <v>99.6</v>
      </c>
      <c r="J34" s="77" t="n">
        <v>0.6682</v>
      </c>
      <c r="K34" s="106" t="n">
        <v>205</v>
      </c>
      <c r="L34" s="49" t="n">
        <v>210</v>
      </c>
      <c r="M34" s="49" t="n">
        <v>210</v>
      </c>
      <c r="N34" s="43"/>
      <c r="O34" s="43" t="n">
        <v>205</v>
      </c>
      <c r="P34" s="46" t="n">
        <f aca="false">O34*J34</f>
        <v>136.981</v>
      </c>
      <c r="Q34" s="100"/>
    </row>
    <row r="35" customFormat="false" ht="12.75" hidden="false" customHeight="false" outlineLevel="0" collapsed="false">
      <c r="A35" s="74" t="n">
        <v>12</v>
      </c>
      <c r="B35" s="51" t="n">
        <v>1</v>
      </c>
      <c r="C35" s="51" t="n">
        <v>100</v>
      </c>
      <c r="D35" s="51" t="s">
        <v>291</v>
      </c>
      <c r="E35" s="51" t="s">
        <v>33</v>
      </c>
      <c r="F35" s="51" t="s">
        <v>24</v>
      </c>
      <c r="G35" s="75" t="n">
        <v>31920</v>
      </c>
      <c r="H35" s="51" t="s">
        <v>26</v>
      </c>
      <c r="I35" s="76" t="n">
        <v>95.8</v>
      </c>
      <c r="J35" s="77" t="n">
        <v>0.5654</v>
      </c>
      <c r="K35" s="43" t="n">
        <v>310</v>
      </c>
      <c r="L35" s="43" t="n">
        <v>320</v>
      </c>
      <c r="M35" s="43" t="n">
        <v>325.5</v>
      </c>
      <c r="N35" s="43"/>
      <c r="O35" s="43" t="n">
        <v>325.5</v>
      </c>
      <c r="P35" s="46" t="n">
        <f aca="false">O35*J35</f>
        <v>184.0377</v>
      </c>
      <c r="Q35" s="100" t="s">
        <v>76</v>
      </c>
    </row>
    <row r="36" customFormat="false" ht="12.75" hidden="false" customHeight="false" outlineLevel="0" collapsed="false">
      <c r="A36" s="42" t="n">
        <v>5</v>
      </c>
      <c r="B36" s="43" t="n">
        <v>2</v>
      </c>
      <c r="C36" s="43" t="n">
        <v>100</v>
      </c>
      <c r="D36" s="43" t="s">
        <v>292</v>
      </c>
      <c r="E36" s="43" t="s">
        <v>100</v>
      </c>
      <c r="F36" s="43" t="s">
        <v>24</v>
      </c>
      <c r="G36" s="44" t="n">
        <v>31710</v>
      </c>
      <c r="H36" s="43" t="s">
        <v>26</v>
      </c>
      <c r="I36" s="45" t="n">
        <v>99.3</v>
      </c>
      <c r="J36" s="46" t="n">
        <v>0.5558</v>
      </c>
      <c r="K36" s="43" t="n">
        <v>225</v>
      </c>
      <c r="L36" s="43" t="n">
        <v>235</v>
      </c>
      <c r="M36" s="49" t="n">
        <v>240</v>
      </c>
      <c r="N36" s="43"/>
      <c r="O36" s="101" t="n">
        <v>235</v>
      </c>
      <c r="P36" s="46" t="n">
        <f aca="false">O36*J36</f>
        <v>130.613</v>
      </c>
      <c r="Q36" s="50"/>
    </row>
    <row r="37" customFormat="false" ht="12.75" hidden="false" customHeight="false" outlineLevel="0" collapsed="false">
      <c r="A37" s="74" t="n">
        <v>3</v>
      </c>
      <c r="B37" s="51" t="n">
        <v>3</v>
      </c>
      <c r="C37" s="51" t="n">
        <v>100</v>
      </c>
      <c r="D37" s="51" t="s">
        <v>293</v>
      </c>
      <c r="E37" s="51" t="s">
        <v>124</v>
      </c>
      <c r="F37" s="51" t="s">
        <v>24</v>
      </c>
      <c r="G37" s="75" t="n">
        <v>27849</v>
      </c>
      <c r="H37" s="51" t="s">
        <v>26</v>
      </c>
      <c r="I37" s="76" t="n">
        <v>97.8</v>
      </c>
      <c r="J37" s="77" t="n">
        <v>0.5597</v>
      </c>
      <c r="K37" s="49" t="n">
        <v>225</v>
      </c>
      <c r="L37" s="43" t="n">
        <v>225</v>
      </c>
      <c r="M37" s="43" t="n">
        <v>230</v>
      </c>
      <c r="N37" s="43"/>
      <c r="O37" s="43" t="n">
        <v>230</v>
      </c>
      <c r="P37" s="46" t="n">
        <f aca="false">O37*J37</f>
        <v>128.731</v>
      </c>
      <c r="Q37" s="50"/>
    </row>
    <row r="38" customFormat="false" ht="12.75" hidden="false" customHeight="false" outlineLevel="0" collapsed="false">
      <c r="A38" s="42" t="n">
        <v>2</v>
      </c>
      <c r="B38" s="43" t="n">
        <v>4</v>
      </c>
      <c r="C38" s="43" t="n">
        <v>100</v>
      </c>
      <c r="D38" s="43" t="s">
        <v>294</v>
      </c>
      <c r="E38" s="43" t="s">
        <v>279</v>
      </c>
      <c r="F38" s="43" t="s">
        <v>24</v>
      </c>
      <c r="G38" s="44" t="n">
        <v>27350</v>
      </c>
      <c r="H38" s="43" t="s">
        <v>26</v>
      </c>
      <c r="I38" s="45" t="n">
        <v>99.1</v>
      </c>
      <c r="J38" s="77" t="n">
        <v>0.5812</v>
      </c>
      <c r="K38" s="51" t="n">
        <v>195</v>
      </c>
      <c r="L38" s="43" t="n">
        <v>205</v>
      </c>
      <c r="M38" s="43" t="n">
        <v>210</v>
      </c>
      <c r="N38" s="43"/>
      <c r="O38" s="43" t="n">
        <v>210</v>
      </c>
      <c r="P38" s="46" t="n">
        <f aca="false">O38*J38</f>
        <v>122.052</v>
      </c>
      <c r="Q38" s="50"/>
    </row>
    <row r="39" customFormat="false" ht="12.75" hidden="false" customHeight="false" outlineLevel="0" collapsed="false">
      <c r="A39" s="74" t="n">
        <v>0</v>
      </c>
      <c r="B39" s="51" t="s">
        <v>59</v>
      </c>
      <c r="C39" s="51" t="n">
        <v>100</v>
      </c>
      <c r="D39" s="51" t="s">
        <v>295</v>
      </c>
      <c r="E39" s="51" t="s">
        <v>296</v>
      </c>
      <c r="F39" s="51" t="s">
        <v>24</v>
      </c>
      <c r="G39" s="75" t="n">
        <v>28823</v>
      </c>
      <c r="H39" s="51" t="s">
        <v>26</v>
      </c>
      <c r="I39" s="76" t="n">
        <v>91.1</v>
      </c>
      <c r="J39" s="77" t="n">
        <v>0.5812</v>
      </c>
      <c r="K39" s="49" t="n">
        <v>200</v>
      </c>
      <c r="L39" s="49" t="n">
        <v>200</v>
      </c>
      <c r="M39" s="49" t="n">
        <v>205</v>
      </c>
      <c r="N39" s="43"/>
      <c r="O39" s="43" t="n">
        <v>0</v>
      </c>
      <c r="P39" s="46" t="n">
        <f aca="false">O39*J39</f>
        <v>0</v>
      </c>
      <c r="Q39" s="100"/>
    </row>
    <row r="40" customFormat="false" ht="12.75" hidden="false" customHeight="false" outlineLevel="0" collapsed="false">
      <c r="A40" s="42" t="n">
        <v>0</v>
      </c>
      <c r="B40" s="43" t="s">
        <v>59</v>
      </c>
      <c r="C40" s="43" t="n">
        <v>100</v>
      </c>
      <c r="D40" s="43" t="s">
        <v>287</v>
      </c>
      <c r="E40" s="43" t="s">
        <v>100</v>
      </c>
      <c r="F40" s="43" t="s">
        <v>24</v>
      </c>
      <c r="G40" s="44" t="n">
        <v>25500</v>
      </c>
      <c r="H40" s="43" t="s">
        <v>26</v>
      </c>
      <c r="I40" s="45" t="n">
        <v>95.8</v>
      </c>
      <c r="J40" s="46" t="n">
        <v>0.5654</v>
      </c>
      <c r="K40" s="49" t="n">
        <v>260</v>
      </c>
      <c r="L40" s="49" t="n">
        <v>270</v>
      </c>
      <c r="M40" s="49" t="n">
        <v>280</v>
      </c>
      <c r="N40" s="43"/>
      <c r="O40" s="101" t="n">
        <v>0</v>
      </c>
      <c r="P40" s="46" t="n">
        <f aca="false">O40*J40</f>
        <v>0</v>
      </c>
      <c r="Q40" s="50"/>
    </row>
    <row r="41" customFormat="false" ht="12.75" hidden="false" customHeight="false" outlineLevel="0" collapsed="false">
      <c r="A41" s="42" t="n">
        <v>0</v>
      </c>
      <c r="B41" s="43" t="s">
        <v>59</v>
      </c>
      <c r="C41" s="43" t="n">
        <v>100</v>
      </c>
      <c r="D41" s="43" t="s">
        <v>288</v>
      </c>
      <c r="E41" s="43" t="s">
        <v>100</v>
      </c>
      <c r="F41" s="43" t="s">
        <v>24</v>
      </c>
      <c r="G41" s="44" t="n">
        <v>24326</v>
      </c>
      <c r="H41" s="43" t="s">
        <v>26</v>
      </c>
      <c r="I41" s="45" t="n">
        <v>96.3</v>
      </c>
      <c r="J41" s="46" t="n">
        <v>0.5639</v>
      </c>
      <c r="K41" s="49" t="n">
        <v>310</v>
      </c>
      <c r="L41" s="49" t="n">
        <v>310</v>
      </c>
      <c r="M41" s="49" t="n">
        <v>310</v>
      </c>
      <c r="N41" s="43"/>
      <c r="O41" s="101" t="n">
        <v>0</v>
      </c>
      <c r="P41" s="46" t="n">
        <f aca="false">O41*J41</f>
        <v>0</v>
      </c>
      <c r="Q41" s="50"/>
    </row>
    <row r="42" customFormat="false" ht="12.75" hidden="false" customHeight="false" outlineLevel="0" collapsed="false">
      <c r="A42" s="42" t="n">
        <v>0</v>
      </c>
      <c r="B42" s="43" t="s">
        <v>59</v>
      </c>
      <c r="C42" s="43" t="n">
        <v>100</v>
      </c>
      <c r="D42" s="43" t="s">
        <v>297</v>
      </c>
      <c r="E42" s="43" t="s">
        <v>100</v>
      </c>
      <c r="F42" s="43" t="s">
        <v>24</v>
      </c>
      <c r="G42" s="44" t="n">
        <v>31133</v>
      </c>
      <c r="H42" s="43" t="s">
        <v>26</v>
      </c>
      <c r="I42" s="45" t="n">
        <v>99.1</v>
      </c>
      <c r="J42" s="46" t="n">
        <v>0.5563</v>
      </c>
      <c r="K42" s="49" t="n">
        <v>300</v>
      </c>
      <c r="L42" s="49" t="n">
        <v>305</v>
      </c>
      <c r="M42" s="49" t="n">
        <v>305</v>
      </c>
      <c r="N42" s="43"/>
      <c r="O42" s="101" t="n">
        <v>0</v>
      </c>
      <c r="P42" s="46" t="n">
        <f aca="false">O42*J42</f>
        <v>0</v>
      </c>
      <c r="Q42" s="50"/>
    </row>
    <row r="43" customFormat="false" ht="12.75" hidden="false" customHeight="false" outlineLevel="0" collapsed="false">
      <c r="A43" s="42" t="n">
        <v>12</v>
      </c>
      <c r="B43" s="43" t="n">
        <v>1</v>
      </c>
      <c r="C43" s="43" t="n">
        <v>110</v>
      </c>
      <c r="D43" s="43" t="s">
        <v>298</v>
      </c>
      <c r="E43" s="43" t="s">
        <v>229</v>
      </c>
      <c r="F43" s="43" t="s">
        <v>24</v>
      </c>
      <c r="G43" s="44" t="n">
        <v>26014</v>
      </c>
      <c r="H43" s="43" t="s">
        <v>25</v>
      </c>
      <c r="I43" s="45" t="n">
        <v>108.4</v>
      </c>
      <c r="J43" s="46" t="n">
        <v>0.5401</v>
      </c>
      <c r="K43" s="51" t="n">
        <v>270</v>
      </c>
      <c r="L43" s="49" t="n">
        <v>290</v>
      </c>
      <c r="M43" s="49" t="n">
        <v>290</v>
      </c>
      <c r="N43" s="43"/>
      <c r="O43" s="43" t="n">
        <v>270</v>
      </c>
      <c r="P43" s="46" t="n">
        <f aca="false">O43*J43</f>
        <v>145.827</v>
      </c>
      <c r="Q43" s="50"/>
    </row>
    <row r="44" customFormat="false" ht="12.75" hidden="false" customHeight="false" outlineLevel="0" collapsed="false">
      <c r="A44" s="42" t="n">
        <v>12</v>
      </c>
      <c r="B44" s="43" t="n">
        <v>1</v>
      </c>
      <c r="C44" s="43" t="n">
        <v>110</v>
      </c>
      <c r="D44" s="43" t="s">
        <v>299</v>
      </c>
      <c r="E44" s="43" t="s">
        <v>64</v>
      </c>
      <c r="F44" s="43" t="s">
        <v>24</v>
      </c>
      <c r="G44" s="44" t="n">
        <v>22565</v>
      </c>
      <c r="H44" s="43" t="s">
        <v>108</v>
      </c>
      <c r="I44" s="45" t="n">
        <v>109.9</v>
      </c>
      <c r="J44" s="46" t="n">
        <v>0.6294</v>
      </c>
      <c r="K44" s="49" t="n">
        <v>320</v>
      </c>
      <c r="L44" s="43" t="n">
        <v>320</v>
      </c>
      <c r="M44" s="49" t="n">
        <v>330</v>
      </c>
      <c r="N44" s="43"/>
      <c r="O44" s="101" t="n">
        <v>320</v>
      </c>
      <c r="P44" s="46" t="n">
        <f aca="false">O44*J44</f>
        <v>201.408</v>
      </c>
      <c r="Q44" s="50" t="s">
        <v>215</v>
      </c>
    </row>
    <row r="45" customFormat="false" ht="12.75" hidden="false" customHeight="false" outlineLevel="0" collapsed="false">
      <c r="A45" s="74" t="n">
        <v>12</v>
      </c>
      <c r="B45" s="51" t="n">
        <v>1</v>
      </c>
      <c r="C45" s="51" t="n">
        <v>110</v>
      </c>
      <c r="D45" s="51" t="s">
        <v>300</v>
      </c>
      <c r="E45" s="43" t="s">
        <v>124</v>
      </c>
      <c r="F45" s="51" t="s">
        <v>24</v>
      </c>
      <c r="G45" s="75" t="n">
        <v>18570</v>
      </c>
      <c r="H45" s="51" t="s">
        <v>65</v>
      </c>
      <c r="I45" s="76" t="n">
        <v>110</v>
      </c>
      <c r="J45" s="77" t="n">
        <v>0.912</v>
      </c>
      <c r="K45" s="49" t="n">
        <v>215</v>
      </c>
      <c r="L45" s="43" t="n">
        <v>215</v>
      </c>
      <c r="M45" s="49" t="n">
        <v>0</v>
      </c>
      <c r="N45" s="43"/>
      <c r="O45" s="43" t="n">
        <v>215</v>
      </c>
      <c r="P45" s="46" t="n">
        <f aca="false">O45*J45</f>
        <v>196.08</v>
      </c>
      <c r="Q45" s="100" t="s">
        <v>188</v>
      </c>
    </row>
    <row r="46" customFormat="false" ht="12.75" hidden="false" customHeight="false" outlineLevel="0" collapsed="false">
      <c r="A46" s="42" t="n">
        <v>12</v>
      </c>
      <c r="B46" s="43" t="n">
        <v>1</v>
      </c>
      <c r="C46" s="43" t="n">
        <v>110</v>
      </c>
      <c r="D46" s="43" t="s">
        <v>299</v>
      </c>
      <c r="E46" s="43" t="s">
        <v>64</v>
      </c>
      <c r="F46" s="43" t="s">
        <v>24</v>
      </c>
      <c r="G46" s="44" t="n">
        <v>22565</v>
      </c>
      <c r="H46" s="43" t="s">
        <v>26</v>
      </c>
      <c r="I46" s="45" t="n">
        <v>109.9</v>
      </c>
      <c r="J46" s="46" t="n">
        <v>0.5366</v>
      </c>
      <c r="K46" s="49" t="n">
        <v>320</v>
      </c>
      <c r="L46" s="43" t="n">
        <v>320</v>
      </c>
      <c r="M46" s="49" t="n">
        <v>330</v>
      </c>
      <c r="N46" s="43"/>
      <c r="O46" s="101" t="n">
        <v>320</v>
      </c>
      <c r="P46" s="46" t="n">
        <f aca="false">O46*J46</f>
        <v>171.712</v>
      </c>
      <c r="Q46" s="50"/>
    </row>
    <row r="47" customFormat="false" ht="12.75" hidden="false" customHeight="true" outlineLevel="0" collapsed="false">
      <c r="A47" s="42" t="n">
        <v>5</v>
      </c>
      <c r="B47" s="43" t="n">
        <v>2</v>
      </c>
      <c r="C47" s="43" t="n">
        <v>110</v>
      </c>
      <c r="D47" s="43" t="s">
        <v>301</v>
      </c>
      <c r="E47" s="43" t="s">
        <v>162</v>
      </c>
      <c r="F47" s="43" t="s">
        <v>24</v>
      </c>
      <c r="G47" s="44" t="n">
        <v>31719</v>
      </c>
      <c r="H47" s="43" t="s">
        <v>26</v>
      </c>
      <c r="I47" s="45" t="n">
        <v>107.9</v>
      </c>
      <c r="J47" s="46" t="n">
        <v>0.5392</v>
      </c>
      <c r="K47" s="78" t="n">
        <v>260</v>
      </c>
      <c r="L47" s="43" t="n">
        <v>260</v>
      </c>
      <c r="M47" s="49" t="n">
        <v>277.5</v>
      </c>
      <c r="N47" s="43"/>
      <c r="O47" s="43" t="n">
        <v>260</v>
      </c>
      <c r="P47" s="46" t="n">
        <f aca="false">O47*J47</f>
        <v>140.192</v>
      </c>
      <c r="Q47" s="50"/>
    </row>
    <row r="48" customFormat="false" ht="12.75" hidden="false" customHeight="false" outlineLevel="0" collapsed="false">
      <c r="A48" s="42" t="n">
        <v>3</v>
      </c>
      <c r="B48" s="43" t="n">
        <v>3</v>
      </c>
      <c r="C48" s="43" t="n">
        <v>110</v>
      </c>
      <c r="D48" s="43" t="s">
        <v>302</v>
      </c>
      <c r="E48" s="43" t="s">
        <v>31</v>
      </c>
      <c r="F48" s="43" t="s">
        <v>24</v>
      </c>
      <c r="G48" s="44" t="n">
        <v>31816</v>
      </c>
      <c r="H48" s="43" t="s">
        <v>26</v>
      </c>
      <c r="I48" s="45" t="n">
        <v>106.5</v>
      </c>
      <c r="J48" s="46" t="n">
        <v>0.5413</v>
      </c>
      <c r="K48" s="43" t="n">
        <v>250</v>
      </c>
      <c r="L48" s="49" t="n">
        <v>262.5</v>
      </c>
      <c r="M48" s="49" t="n">
        <v>262.5</v>
      </c>
      <c r="N48" s="43"/>
      <c r="O48" s="101" t="n">
        <v>250</v>
      </c>
      <c r="P48" s="46" t="n">
        <f aca="false">O48*J48</f>
        <v>135.325</v>
      </c>
      <c r="Q48" s="50"/>
    </row>
    <row r="49" customFormat="false" ht="12.75" hidden="false" customHeight="false" outlineLevel="0" collapsed="false">
      <c r="A49" s="42" t="n">
        <v>2</v>
      </c>
      <c r="B49" s="43" t="n">
        <v>4</v>
      </c>
      <c r="C49" s="43" t="n">
        <v>110</v>
      </c>
      <c r="D49" s="43" t="s">
        <v>303</v>
      </c>
      <c r="E49" s="43" t="s">
        <v>304</v>
      </c>
      <c r="F49" s="43" t="s">
        <v>24</v>
      </c>
      <c r="G49" s="44" t="n">
        <v>31194</v>
      </c>
      <c r="H49" s="43" t="s">
        <v>26</v>
      </c>
      <c r="I49" s="45" t="n">
        <v>108.9</v>
      </c>
      <c r="J49" s="46" t="n">
        <v>0.5378</v>
      </c>
      <c r="K49" s="43" t="n">
        <v>200</v>
      </c>
      <c r="L49" s="43" t="n">
        <v>220</v>
      </c>
      <c r="M49" s="49" t="n">
        <v>232.5</v>
      </c>
      <c r="N49" s="43"/>
      <c r="O49" s="101" t="n">
        <v>220</v>
      </c>
      <c r="P49" s="46" t="n">
        <f aca="false">O49*J49</f>
        <v>118.316</v>
      </c>
      <c r="Q49" s="50"/>
    </row>
    <row r="50" customFormat="false" ht="12.75" hidden="false" customHeight="false" outlineLevel="0" collapsed="false">
      <c r="A50" s="42" t="n">
        <v>0</v>
      </c>
      <c r="B50" s="43" t="s">
        <v>59</v>
      </c>
      <c r="C50" s="43" t="n">
        <v>110</v>
      </c>
      <c r="D50" s="43" t="s">
        <v>305</v>
      </c>
      <c r="E50" s="43" t="s">
        <v>100</v>
      </c>
      <c r="F50" s="43" t="s">
        <v>24</v>
      </c>
      <c r="G50" s="44" t="n">
        <v>26993</v>
      </c>
      <c r="H50" s="43" t="s">
        <v>26</v>
      </c>
      <c r="I50" s="45" t="n">
        <v>104</v>
      </c>
      <c r="J50" s="46" t="n">
        <v>0.5455</v>
      </c>
      <c r="K50" s="49" t="n">
        <v>315</v>
      </c>
      <c r="L50" s="49" t="n">
        <v>315</v>
      </c>
      <c r="M50" s="49" t="n">
        <v>330</v>
      </c>
      <c r="N50" s="43"/>
      <c r="O50" s="101" t="n">
        <v>0</v>
      </c>
      <c r="P50" s="46" t="n">
        <f aca="false">O50*J50</f>
        <v>0</v>
      </c>
      <c r="Q50" s="50"/>
    </row>
    <row r="51" customFormat="false" ht="12.75" hidden="false" customHeight="false" outlineLevel="0" collapsed="false">
      <c r="A51" s="42" t="n">
        <v>0</v>
      </c>
      <c r="B51" s="43" t="s">
        <v>59</v>
      </c>
      <c r="C51" s="43" t="n">
        <v>110</v>
      </c>
      <c r="D51" s="43" t="s">
        <v>306</v>
      </c>
      <c r="E51" s="43" t="s">
        <v>61</v>
      </c>
      <c r="F51" s="43" t="s">
        <v>24</v>
      </c>
      <c r="G51" s="44" t="n">
        <v>26806</v>
      </c>
      <c r="H51" s="43" t="s">
        <v>26</v>
      </c>
      <c r="I51" s="45" t="n">
        <v>107.4</v>
      </c>
      <c r="J51" s="46" t="n">
        <v>0.5399</v>
      </c>
      <c r="K51" s="49" t="n">
        <v>290</v>
      </c>
      <c r="L51" s="49" t="n">
        <v>305</v>
      </c>
      <c r="M51" s="49" t="n">
        <v>305</v>
      </c>
      <c r="N51" s="43"/>
      <c r="O51" s="101" t="n">
        <v>0</v>
      </c>
      <c r="P51" s="46" t="n">
        <f aca="false">O51*J51</f>
        <v>0</v>
      </c>
      <c r="Q51" s="50"/>
    </row>
    <row r="52" customFormat="false" ht="12.75" hidden="false" customHeight="false" outlineLevel="0" collapsed="false">
      <c r="A52" s="42" t="n">
        <v>12</v>
      </c>
      <c r="B52" s="43" t="n">
        <v>1</v>
      </c>
      <c r="C52" s="43" t="n">
        <v>110</v>
      </c>
      <c r="D52" s="43" t="s">
        <v>307</v>
      </c>
      <c r="E52" s="43" t="s">
        <v>265</v>
      </c>
      <c r="F52" s="43" t="s">
        <v>24</v>
      </c>
      <c r="G52" s="44" t="n">
        <v>34051</v>
      </c>
      <c r="H52" s="43" t="s">
        <v>95</v>
      </c>
      <c r="I52" s="45" t="n">
        <v>107.5</v>
      </c>
      <c r="J52" s="46" t="n">
        <v>0.5614</v>
      </c>
      <c r="K52" s="51" t="n">
        <v>190</v>
      </c>
      <c r="L52" s="49" t="n">
        <v>202.5</v>
      </c>
      <c r="M52" s="43" t="n">
        <v>202.5</v>
      </c>
      <c r="N52" s="43"/>
      <c r="O52" s="43" t="n">
        <v>202.5</v>
      </c>
      <c r="P52" s="46" t="n">
        <f aca="false">O52*J52</f>
        <v>113.6835</v>
      </c>
      <c r="Q52" s="50"/>
    </row>
    <row r="53" customFormat="false" ht="12.75" hidden="false" customHeight="false" outlineLevel="0" collapsed="false">
      <c r="A53" s="42" t="n">
        <v>12</v>
      </c>
      <c r="B53" s="43" t="n">
        <v>1</v>
      </c>
      <c r="C53" s="43" t="n">
        <v>125</v>
      </c>
      <c r="D53" s="43" t="s">
        <v>308</v>
      </c>
      <c r="E53" s="43" t="s">
        <v>279</v>
      </c>
      <c r="F53" s="43" t="s">
        <v>24</v>
      </c>
      <c r="G53" s="44" t="n">
        <v>25678</v>
      </c>
      <c r="H53" s="43" t="s">
        <v>25</v>
      </c>
      <c r="I53" s="45" t="n">
        <v>117.2</v>
      </c>
      <c r="J53" s="46" t="n">
        <v>0.5343</v>
      </c>
      <c r="K53" s="43" t="n">
        <v>295</v>
      </c>
      <c r="L53" s="49" t="n">
        <v>310</v>
      </c>
      <c r="M53" s="49" t="n">
        <v>310</v>
      </c>
      <c r="N53" s="43"/>
      <c r="O53" s="101" t="n">
        <f aca="false">K53</f>
        <v>295</v>
      </c>
      <c r="P53" s="46" t="n">
        <f aca="false">O53*J53</f>
        <v>157.6185</v>
      </c>
      <c r="Q53" s="50"/>
    </row>
    <row r="54" customFormat="false" ht="12.75" hidden="false" customHeight="false" outlineLevel="0" collapsed="false">
      <c r="A54" s="42" t="n">
        <v>12</v>
      </c>
      <c r="B54" s="43" t="n">
        <v>1</v>
      </c>
      <c r="C54" s="51" t="n">
        <v>125</v>
      </c>
      <c r="D54" s="43" t="s">
        <v>309</v>
      </c>
      <c r="E54" s="43" t="s">
        <v>89</v>
      </c>
      <c r="F54" s="43" t="s">
        <v>24</v>
      </c>
      <c r="G54" s="44" t="n">
        <v>29590</v>
      </c>
      <c r="H54" s="43" t="s">
        <v>26</v>
      </c>
      <c r="I54" s="45" t="n">
        <v>122.9</v>
      </c>
      <c r="J54" s="46" t="n">
        <v>0.5239</v>
      </c>
      <c r="K54" s="47" t="n">
        <v>320</v>
      </c>
      <c r="L54" s="49" t="n">
        <v>360</v>
      </c>
      <c r="M54" s="48" t="n">
        <v>360</v>
      </c>
      <c r="N54" s="43"/>
      <c r="O54" s="43" t="n">
        <f aca="false">K54</f>
        <v>320</v>
      </c>
      <c r="P54" s="46" t="n">
        <f aca="false">O54*J54</f>
        <v>167.648</v>
      </c>
      <c r="Q54" s="50"/>
    </row>
    <row r="55" customFormat="false" ht="12.75" hidden="false" customHeight="false" outlineLevel="0" collapsed="false">
      <c r="A55" s="42" t="n">
        <v>5</v>
      </c>
      <c r="B55" s="43" t="n">
        <v>2</v>
      </c>
      <c r="C55" s="43" t="n">
        <v>125</v>
      </c>
      <c r="D55" s="43" t="s">
        <v>310</v>
      </c>
      <c r="E55" s="43" t="s">
        <v>61</v>
      </c>
      <c r="F55" s="43" t="s">
        <v>24</v>
      </c>
      <c r="G55" s="44" t="n">
        <v>30652</v>
      </c>
      <c r="H55" s="43" t="s">
        <v>26</v>
      </c>
      <c r="I55" s="45" t="n">
        <v>115.4</v>
      </c>
      <c r="J55" s="46" t="n">
        <v>0.531</v>
      </c>
      <c r="K55" s="49" t="n">
        <v>295</v>
      </c>
      <c r="L55" s="43" t="n">
        <v>295</v>
      </c>
      <c r="M55" s="49" t="n">
        <v>305</v>
      </c>
      <c r="N55" s="43"/>
      <c r="O55" s="101" t="n">
        <f aca="false">L55</f>
        <v>295</v>
      </c>
      <c r="P55" s="46" t="n">
        <f aca="false">O55*J55</f>
        <v>156.645</v>
      </c>
      <c r="Q55" s="50"/>
    </row>
    <row r="56" customFormat="false" ht="12.75" hidden="false" customHeight="false" outlineLevel="0" collapsed="false">
      <c r="A56" s="42" t="n">
        <v>3</v>
      </c>
      <c r="B56" s="43" t="n">
        <v>3</v>
      </c>
      <c r="C56" s="43" t="n">
        <v>125</v>
      </c>
      <c r="D56" s="43" t="s">
        <v>308</v>
      </c>
      <c r="E56" s="43" t="s">
        <v>279</v>
      </c>
      <c r="F56" s="43" t="s">
        <v>24</v>
      </c>
      <c r="G56" s="44" t="n">
        <v>25678</v>
      </c>
      <c r="H56" s="43" t="s">
        <v>26</v>
      </c>
      <c r="I56" s="45" t="n">
        <v>117.2</v>
      </c>
      <c r="J56" s="46" t="n">
        <v>0.5295</v>
      </c>
      <c r="K56" s="43" t="n">
        <v>295</v>
      </c>
      <c r="L56" s="49" t="n">
        <v>310</v>
      </c>
      <c r="M56" s="49" t="n">
        <v>310</v>
      </c>
      <c r="N56" s="43"/>
      <c r="O56" s="101" t="n">
        <f aca="false">K56</f>
        <v>295</v>
      </c>
      <c r="P56" s="46" t="n">
        <f aca="false">O56*J56</f>
        <v>156.2025</v>
      </c>
      <c r="Q56" s="50"/>
    </row>
    <row r="57" customFormat="false" ht="12.75" hidden="false" customHeight="false" outlineLevel="0" collapsed="false">
      <c r="A57" s="74" t="n">
        <v>2</v>
      </c>
      <c r="B57" s="51" t="n">
        <v>4</v>
      </c>
      <c r="C57" s="51" t="n">
        <v>125</v>
      </c>
      <c r="D57" s="51" t="s">
        <v>311</v>
      </c>
      <c r="E57" s="43" t="s">
        <v>64</v>
      </c>
      <c r="F57" s="51" t="s">
        <v>24</v>
      </c>
      <c r="G57" s="75" t="n">
        <v>30370</v>
      </c>
      <c r="H57" s="51" t="s">
        <v>26</v>
      </c>
      <c r="I57" s="76" t="n">
        <v>115.5</v>
      </c>
      <c r="J57" s="77" t="n">
        <v>0.5309</v>
      </c>
      <c r="K57" s="43" t="n">
        <v>260</v>
      </c>
      <c r="L57" s="49" t="n">
        <v>270</v>
      </c>
      <c r="M57" s="43" t="n">
        <v>275</v>
      </c>
      <c r="N57" s="43"/>
      <c r="O57" s="43" t="n">
        <f aca="false">M57</f>
        <v>275</v>
      </c>
      <c r="P57" s="46" t="n">
        <f aca="false">O57*J57</f>
        <v>145.9975</v>
      </c>
      <c r="Q57" s="50"/>
    </row>
    <row r="58" customFormat="false" ht="12.75" hidden="false" customHeight="false" outlineLevel="0" collapsed="false">
      <c r="A58" s="42" t="n">
        <v>1</v>
      </c>
      <c r="B58" s="43" t="n">
        <v>5</v>
      </c>
      <c r="C58" s="51" t="n">
        <v>125</v>
      </c>
      <c r="D58" s="43" t="s">
        <v>312</v>
      </c>
      <c r="E58" s="43" t="s">
        <v>296</v>
      </c>
      <c r="F58" s="43" t="s">
        <v>24</v>
      </c>
      <c r="G58" s="44" t="n">
        <v>28819</v>
      </c>
      <c r="H58" s="43" t="s">
        <v>26</v>
      </c>
      <c r="I58" s="45" t="n">
        <v>114.9</v>
      </c>
      <c r="J58" s="46" t="n">
        <v>0.5315</v>
      </c>
      <c r="K58" s="47" t="n">
        <v>260</v>
      </c>
      <c r="L58" s="49" t="n">
        <v>280</v>
      </c>
      <c r="M58" s="48" t="n">
        <v>280</v>
      </c>
      <c r="N58" s="43"/>
      <c r="O58" s="43" t="n">
        <f aca="false">K58</f>
        <v>260</v>
      </c>
      <c r="P58" s="46" t="n">
        <f aca="false">O58*J58</f>
        <v>138.19</v>
      </c>
      <c r="Q58" s="50"/>
    </row>
    <row r="59" customFormat="false" ht="12.75" hidden="false" customHeight="false" outlineLevel="0" collapsed="false">
      <c r="A59" s="42" t="n">
        <v>12</v>
      </c>
      <c r="B59" s="43" t="n">
        <v>1</v>
      </c>
      <c r="C59" s="43" t="n">
        <v>140</v>
      </c>
      <c r="D59" s="43" t="s">
        <v>313</v>
      </c>
      <c r="E59" s="43" t="s">
        <v>100</v>
      </c>
      <c r="F59" s="43" t="s">
        <v>24</v>
      </c>
      <c r="G59" s="44" t="n">
        <v>24265</v>
      </c>
      <c r="H59" s="43" t="s">
        <v>29</v>
      </c>
      <c r="I59" s="45" t="n">
        <v>135.3</v>
      </c>
      <c r="J59" s="46" t="n">
        <v>0.5438</v>
      </c>
      <c r="K59" s="43" t="n">
        <v>390</v>
      </c>
      <c r="L59" s="49" t="n">
        <v>410</v>
      </c>
      <c r="M59" s="49" t="n">
        <v>420</v>
      </c>
      <c r="N59" s="43"/>
      <c r="O59" s="101" t="n">
        <f aca="false">K59</f>
        <v>390</v>
      </c>
      <c r="P59" s="46" t="n">
        <f aca="false">O59*J59</f>
        <v>212.082</v>
      </c>
      <c r="Q59" s="50" t="s">
        <v>206</v>
      </c>
    </row>
    <row r="60" customFormat="false" ht="12.75" hidden="false" customHeight="false" outlineLevel="0" collapsed="false">
      <c r="A60" s="42" t="n">
        <v>12</v>
      </c>
      <c r="B60" s="43" t="n">
        <v>1</v>
      </c>
      <c r="C60" s="43" t="n">
        <v>140</v>
      </c>
      <c r="D60" s="43" t="s">
        <v>313</v>
      </c>
      <c r="E60" s="43" t="s">
        <v>100</v>
      </c>
      <c r="F60" s="43" t="s">
        <v>24</v>
      </c>
      <c r="G60" s="44" t="n">
        <v>24265</v>
      </c>
      <c r="H60" s="43" t="s">
        <v>26</v>
      </c>
      <c r="I60" s="45" t="n">
        <v>135.3</v>
      </c>
      <c r="J60" s="46" t="n">
        <v>0.5087</v>
      </c>
      <c r="K60" s="43" t="n">
        <v>390</v>
      </c>
      <c r="L60" s="49" t="n">
        <v>410</v>
      </c>
      <c r="M60" s="49" t="n">
        <v>420</v>
      </c>
      <c r="N60" s="43"/>
      <c r="O60" s="101" t="n">
        <f aca="false">K60</f>
        <v>390</v>
      </c>
      <c r="P60" s="46" t="n">
        <f aca="false">O60*J60</f>
        <v>198.393</v>
      </c>
      <c r="Q60" s="50" t="s">
        <v>109</v>
      </c>
    </row>
    <row r="61" customFormat="false" ht="13.5" hidden="false" customHeight="false" outlineLevel="0" collapsed="false">
      <c r="A61" s="80" t="n">
        <v>5</v>
      </c>
      <c r="B61" s="81" t="n">
        <v>2</v>
      </c>
      <c r="C61" s="81" t="n">
        <v>140</v>
      </c>
      <c r="D61" s="81" t="s">
        <v>314</v>
      </c>
      <c r="E61" s="81" t="s">
        <v>100</v>
      </c>
      <c r="F61" s="81" t="s">
        <v>24</v>
      </c>
      <c r="G61" s="82" t="n">
        <v>29563</v>
      </c>
      <c r="H61" s="81" t="s">
        <v>26</v>
      </c>
      <c r="I61" s="83" t="n">
        <v>127.1</v>
      </c>
      <c r="J61" s="84" t="n">
        <v>0.5185</v>
      </c>
      <c r="K61" s="81" t="n">
        <v>270</v>
      </c>
      <c r="L61" s="94" t="n">
        <v>290</v>
      </c>
      <c r="M61" s="81" t="n">
        <v>300</v>
      </c>
      <c r="N61" s="81"/>
      <c r="O61" s="116" t="n">
        <f aca="false">M61</f>
        <v>300</v>
      </c>
      <c r="P61" s="84" t="n">
        <f aca="false">O61*J61</f>
        <v>155.55</v>
      </c>
      <c r="Q61" s="87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5.99"/>
    <col collapsed="false" customWidth="true" hidden="false" outlineLevel="0" max="4" min="4" style="1" width="25.28"/>
    <col collapsed="false" customWidth="true" hidden="false" outlineLevel="0" max="6" min="5" style="1" width="24.7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2" width="7.7"/>
    <col collapsed="false" customWidth="true" hidden="false" outlineLevel="0" max="10" min="10" style="3" width="8.41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5" width="7.56"/>
    <col collapsed="false" customWidth="true" hidden="false" outlineLevel="0" max="16" min="16" style="3" width="10.56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6"/>
      <c r="E1" s="6"/>
      <c r="F1" s="6"/>
      <c r="G1" s="7" t="s">
        <v>315</v>
      </c>
      <c r="I1" s="8"/>
      <c r="J1" s="9"/>
      <c r="K1" s="6"/>
      <c r="L1" s="6"/>
      <c r="M1" s="6"/>
      <c r="N1" s="6"/>
      <c r="O1" s="12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4"/>
      <c r="M2" s="14"/>
      <c r="N2" s="14"/>
      <c r="O2" s="18"/>
      <c r="P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3" t="s">
        <v>9</v>
      </c>
      <c r="J3" s="24" t="s">
        <v>10</v>
      </c>
      <c r="K3" s="25" t="s">
        <v>12</v>
      </c>
      <c r="L3" s="25"/>
      <c r="M3" s="25"/>
      <c r="N3" s="25"/>
      <c r="O3" s="25"/>
      <c r="P3" s="25"/>
      <c r="Q3" s="26" t="s">
        <v>16</v>
      </c>
    </row>
    <row r="4" s="31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7" t="n">
        <v>1</v>
      </c>
      <c r="L4" s="27" t="n">
        <v>2</v>
      </c>
      <c r="M4" s="27" t="n">
        <v>3</v>
      </c>
      <c r="N4" s="27" t="n">
        <v>4</v>
      </c>
      <c r="O4" s="27" t="s">
        <v>17</v>
      </c>
      <c r="P4" s="29" t="s">
        <v>10</v>
      </c>
      <c r="Q4" s="26"/>
    </row>
    <row r="5" customFormat="false" ht="15.75" hidden="false" customHeight="false" outlineLevel="0" collapsed="false">
      <c r="A5" s="32"/>
      <c r="B5" s="33"/>
      <c r="C5" s="33"/>
      <c r="D5" s="34" t="s">
        <v>20</v>
      </c>
      <c r="E5" s="34"/>
      <c r="F5" s="33"/>
      <c r="G5" s="35"/>
      <c r="H5" s="33"/>
      <c r="I5" s="36"/>
      <c r="J5" s="37"/>
      <c r="K5" s="33"/>
      <c r="L5" s="33"/>
      <c r="M5" s="33"/>
      <c r="N5" s="33"/>
      <c r="O5" s="113"/>
      <c r="P5" s="37"/>
      <c r="Q5" s="40"/>
    </row>
    <row r="6" customFormat="false" ht="12.75" hidden="false" customHeight="false" outlineLevel="0" collapsed="false">
      <c r="A6" s="42" t="n">
        <v>12</v>
      </c>
      <c r="B6" s="43" t="n">
        <v>1</v>
      </c>
      <c r="C6" s="43" t="n">
        <v>52</v>
      </c>
      <c r="D6" s="43" t="s">
        <v>316</v>
      </c>
      <c r="E6" s="43" t="s">
        <v>61</v>
      </c>
      <c r="F6" s="43" t="s">
        <v>24</v>
      </c>
      <c r="G6" s="44" t="n">
        <v>33999</v>
      </c>
      <c r="H6" s="43" t="s">
        <v>95</v>
      </c>
      <c r="I6" s="45" t="n">
        <v>51.6</v>
      </c>
      <c r="J6" s="46" t="n">
        <v>1.012</v>
      </c>
      <c r="K6" s="43" t="n">
        <v>90</v>
      </c>
      <c r="L6" s="43" t="n">
        <v>100</v>
      </c>
      <c r="M6" s="49" t="n">
        <v>102.5</v>
      </c>
      <c r="N6" s="43"/>
      <c r="O6" s="101" t="n">
        <f aca="false">L6</f>
        <v>100</v>
      </c>
      <c r="P6" s="46" t="n">
        <f aca="false">O6*J6</f>
        <v>101.2</v>
      </c>
      <c r="Q6" s="50"/>
    </row>
    <row r="7" customFormat="false" ht="12.75" hidden="false" customHeight="false" outlineLevel="0" collapsed="false">
      <c r="A7" s="42" t="n">
        <v>12</v>
      </c>
      <c r="B7" s="43" t="n">
        <v>1</v>
      </c>
      <c r="C7" s="43" t="n">
        <v>60</v>
      </c>
      <c r="D7" s="43" t="s">
        <v>317</v>
      </c>
      <c r="E7" s="43" t="s">
        <v>208</v>
      </c>
      <c r="F7" s="43" t="s">
        <v>24</v>
      </c>
      <c r="G7" s="44" t="n">
        <v>32674</v>
      </c>
      <c r="H7" s="43" t="s">
        <v>49</v>
      </c>
      <c r="I7" s="45" t="n">
        <v>59.4</v>
      </c>
      <c r="J7" s="46" t="n">
        <v>0.8676</v>
      </c>
      <c r="K7" s="49" t="n">
        <v>90</v>
      </c>
      <c r="L7" s="43" t="n">
        <v>90</v>
      </c>
      <c r="M7" s="43" t="n">
        <v>100</v>
      </c>
      <c r="N7" s="43"/>
      <c r="O7" s="101" t="n">
        <f aca="false">M7</f>
        <v>100</v>
      </c>
      <c r="P7" s="46" t="n">
        <f aca="false">O7*J7</f>
        <v>86.76</v>
      </c>
      <c r="Q7" s="50"/>
    </row>
    <row r="8" customFormat="false" ht="12.75" hidden="false" customHeight="false" outlineLevel="0" collapsed="false">
      <c r="A8" s="42" t="n">
        <v>0</v>
      </c>
      <c r="B8" s="43" t="s">
        <v>59</v>
      </c>
      <c r="C8" s="43" t="n">
        <v>60</v>
      </c>
      <c r="D8" s="43" t="s">
        <v>318</v>
      </c>
      <c r="E8" s="43" t="s">
        <v>296</v>
      </c>
      <c r="F8" s="43" t="s">
        <v>24</v>
      </c>
      <c r="G8" s="44" t="n">
        <v>26420</v>
      </c>
      <c r="H8" s="43" t="s">
        <v>25</v>
      </c>
      <c r="I8" s="45" t="n">
        <v>59.5</v>
      </c>
      <c r="J8" s="46" t="n">
        <v>0.8199</v>
      </c>
      <c r="K8" s="49" t="n">
        <v>75</v>
      </c>
      <c r="L8" s="49" t="n">
        <v>75</v>
      </c>
      <c r="M8" s="49" t="n">
        <v>75</v>
      </c>
      <c r="N8" s="43"/>
      <c r="O8" s="101" t="n">
        <v>0</v>
      </c>
      <c r="P8" s="46" t="n">
        <f aca="false">O8*J8</f>
        <v>0</v>
      </c>
      <c r="Q8" s="50"/>
    </row>
    <row r="9" customFormat="false" ht="12.75" hidden="false" customHeight="false" outlineLevel="0" collapsed="false">
      <c r="A9" s="42" t="n">
        <v>12</v>
      </c>
      <c r="B9" s="43" t="n">
        <v>1</v>
      </c>
      <c r="C9" s="43" t="n">
        <v>60</v>
      </c>
      <c r="D9" s="43" t="s">
        <v>319</v>
      </c>
      <c r="E9" s="43" t="s">
        <v>64</v>
      </c>
      <c r="F9" s="43" t="s">
        <v>24</v>
      </c>
      <c r="G9" s="44" t="n">
        <v>31163</v>
      </c>
      <c r="H9" s="43" t="s">
        <v>26</v>
      </c>
      <c r="I9" s="45" t="n">
        <v>59.6</v>
      </c>
      <c r="J9" s="46" t="n">
        <v>0.8676</v>
      </c>
      <c r="K9" s="43" t="n">
        <v>75</v>
      </c>
      <c r="L9" s="49" t="n">
        <v>82.5</v>
      </c>
      <c r="M9" s="43" t="n">
        <v>82.5</v>
      </c>
      <c r="N9" s="43"/>
      <c r="O9" s="101" t="n">
        <f aca="false">M9</f>
        <v>82.5</v>
      </c>
      <c r="P9" s="46" t="n">
        <f aca="false">O9*J9</f>
        <v>71.577</v>
      </c>
      <c r="Q9" s="50"/>
    </row>
    <row r="10" customFormat="false" ht="12.75" hidden="false" customHeight="false" outlineLevel="0" collapsed="false">
      <c r="A10" s="42" t="n">
        <v>5</v>
      </c>
      <c r="B10" s="43" t="n">
        <v>2</v>
      </c>
      <c r="C10" s="43" t="n">
        <v>60</v>
      </c>
      <c r="D10" s="43" t="s">
        <v>320</v>
      </c>
      <c r="E10" s="43" t="s">
        <v>100</v>
      </c>
      <c r="F10" s="43" t="s">
        <v>24</v>
      </c>
      <c r="G10" s="44" t="n">
        <v>31601</v>
      </c>
      <c r="H10" s="43" t="s">
        <v>26</v>
      </c>
      <c r="I10" s="45" t="n">
        <v>57.8</v>
      </c>
      <c r="J10" s="46" t="n">
        <v>0.8902</v>
      </c>
      <c r="K10" s="49" t="n">
        <v>80</v>
      </c>
      <c r="L10" s="49" t="n">
        <v>80</v>
      </c>
      <c r="M10" s="43" t="n">
        <v>80</v>
      </c>
      <c r="N10" s="43"/>
      <c r="O10" s="101" t="n">
        <f aca="false">M10</f>
        <v>80</v>
      </c>
      <c r="P10" s="46" t="n">
        <f aca="false">O10*J10</f>
        <v>71.216</v>
      </c>
      <c r="Q10" s="50"/>
    </row>
    <row r="11" customFormat="false" ht="13.5" hidden="false" customHeight="false" outlineLevel="0" collapsed="false">
      <c r="A11" s="80" t="n">
        <v>0</v>
      </c>
      <c r="B11" s="81" t="s">
        <v>59</v>
      </c>
      <c r="C11" s="81" t="n">
        <v>90</v>
      </c>
      <c r="D11" s="81" t="s">
        <v>321</v>
      </c>
      <c r="E11" s="81" t="s">
        <v>322</v>
      </c>
      <c r="F11" s="81" t="s">
        <v>24</v>
      </c>
      <c r="G11" s="82" t="n">
        <v>22677</v>
      </c>
      <c r="H11" s="81" t="s">
        <v>108</v>
      </c>
      <c r="I11" s="83" t="n">
        <v>84.9</v>
      </c>
      <c r="J11" s="84" t="n">
        <v>0.7736</v>
      </c>
      <c r="K11" s="94" t="n">
        <v>97.5</v>
      </c>
      <c r="L11" s="94" t="n">
        <v>107.5</v>
      </c>
      <c r="M11" s="94" t="n">
        <v>107.5</v>
      </c>
      <c r="N11" s="81"/>
      <c r="O11" s="116" t="n">
        <v>0</v>
      </c>
      <c r="P11" s="84" t="n">
        <f aca="false">O11*J11</f>
        <v>0</v>
      </c>
      <c r="Q11" s="87"/>
    </row>
    <row r="12" customFormat="false" ht="15.75" hidden="false" customHeight="false" outlineLevel="0" collapsed="false">
      <c r="A12" s="32"/>
      <c r="B12" s="33"/>
      <c r="C12" s="33"/>
      <c r="D12" s="34" t="s">
        <v>35</v>
      </c>
      <c r="E12" s="34"/>
      <c r="F12" s="33"/>
      <c r="G12" s="35"/>
      <c r="H12" s="33"/>
      <c r="I12" s="36"/>
      <c r="J12" s="37"/>
      <c r="K12" s="33"/>
      <c r="L12" s="33"/>
      <c r="M12" s="33"/>
      <c r="N12" s="33"/>
      <c r="O12" s="113"/>
      <c r="P12" s="37"/>
      <c r="Q12" s="40"/>
    </row>
    <row r="13" customFormat="false" ht="12.75" hidden="false" customHeight="false" outlineLevel="0" collapsed="false">
      <c r="A13" s="42" t="n">
        <v>12</v>
      </c>
      <c r="B13" s="43" t="n">
        <v>1</v>
      </c>
      <c r="C13" s="43" t="n">
        <v>52</v>
      </c>
      <c r="D13" s="43" t="s">
        <v>323</v>
      </c>
      <c r="E13" s="43" t="s">
        <v>186</v>
      </c>
      <c r="F13" s="43" t="s">
        <v>24</v>
      </c>
      <c r="G13" s="44" t="n">
        <v>37094</v>
      </c>
      <c r="H13" s="43" t="s">
        <v>39</v>
      </c>
      <c r="I13" s="45" t="n">
        <v>38.4</v>
      </c>
      <c r="J13" s="46" t="n">
        <v>1.6154</v>
      </c>
      <c r="K13" s="43" t="n">
        <v>37.5</v>
      </c>
      <c r="L13" s="43" t="n">
        <v>42.5</v>
      </c>
      <c r="M13" s="49" t="n">
        <v>47.5</v>
      </c>
      <c r="N13" s="43"/>
      <c r="O13" s="101" t="n">
        <f aca="false">L13</f>
        <v>42.5</v>
      </c>
      <c r="P13" s="46" t="n">
        <f aca="false">O13*J13</f>
        <v>68.6545</v>
      </c>
      <c r="Q13" s="50"/>
    </row>
    <row r="14" customFormat="false" ht="12.75" hidden="false" customHeight="false" outlineLevel="0" collapsed="false">
      <c r="A14" s="42" t="n">
        <v>12</v>
      </c>
      <c r="B14" s="43" t="n">
        <v>1</v>
      </c>
      <c r="C14" s="43" t="n">
        <v>56</v>
      </c>
      <c r="D14" s="43" t="s">
        <v>324</v>
      </c>
      <c r="E14" s="54" t="s">
        <v>100</v>
      </c>
      <c r="F14" s="43" t="s">
        <v>24</v>
      </c>
      <c r="G14" s="44" t="n">
        <v>30516</v>
      </c>
      <c r="H14" s="43" t="s">
        <v>26</v>
      </c>
      <c r="I14" s="45" t="n">
        <v>55.7</v>
      </c>
      <c r="J14" s="46" t="n">
        <v>0.88</v>
      </c>
      <c r="K14" s="49" t="n">
        <v>120</v>
      </c>
      <c r="L14" s="49" t="n">
        <v>120</v>
      </c>
      <c r="M14" s="43" t="n">
        <v>125</v>
      </c>
      <c r="N14" s="43"/>
      <c r="O14" s="101" t="n">
        <f aca="false">M14</f>
        <v>125</v>
      </c>
      <c r="P14" s="46" t="n">
        <f aca="false">O14*J14</f>
        <v>110</v>
      </c>
      <c r="Q14" s="50"/>
    </row>
    <row r="15" customFormat="false" ht="12.75" hidden="false" customHeight="false" outlineLevel="0" collapsed="false">
      <c r="A15" s="42" t="n">
        <v>12</v>
      </c>
      <c r="B15" s="43" t="n">
        <v>1</v>
      </c>
      <c r="C15" s="51" t="n">
        <v>67.5</v>
      </c>
      <c r="D15" s="117" t="s">
        <v>325</v>
      </c>
      <c r="E15" s="43" t="s">
        <v>326</v>
      </c>
      <c r="F15" s="52" t="s">
        <v>24</v>
      </c>
      <c r="G15" s="44" t="n">
        <v>33307</v>
      </c>
      <c r="H15" s="43" t="s">
        <v>49</v>
      </c>
      <c r="I15" s="45" t="n">
        <v>66.6</v>
      </c>
      <c r="J15" s="46" t="n">
        <v>0.7494</v>
      </c>
      <c r="K15" s="48" t="n">
        <v>165</v>
      </c>
      <c r="L15" s="43" t="n">
        <v>165</v>
      </c>
      <c r="M15" s="49" t="n">
        <v>170</v>
      </c>
      <c r="N15" s="43"/>
      <c r="O15" s="43" t="n">
        <f aca="false">L15</f>
        <v>165</v>
      </c>
      <c r="P15" s="46" t="n">
        <f aca="false">O15*J15</f>
        <v>123.651</v>
      </c>
      <c r="Q15" s="50"/>
    </row>
    <row r="16" customFormat="false" ht="12.75" hidden="false" customHeight="false" outlineLevel="0" collapsed="false">
      <c r="A16" s="42" t="n">
        <v>12</v>
      </c>
      <c r="B16" s="43" t="n">
        <v>1</v>
      </c>
      <c r="C16" s="43" t="n">
        <v>67.5</v>
      </c>
      <c r="D16" s="43" t="s">
        <v>327</v>
      </c>
      <c r="E16" s="33" t="s">
        <v>100</v>
      </c>
      <c r="F16" s="43" t="s">
        <v>24</v>
      </c>
      <c r="G16" s="44" t="n">
        <v>27852</v>
      </c>
      <c r="H16" s="43" t="s">
        <v>26</v>
      </c>
      <c r="I16" s="45" t="n">
        <v>66</v>
      </c>
      <c r="J16" s="46" t="n">
        <v>0.7408</v>
      </c>
      <c r="K16" s="43" t="n">
        <v>160</v>
      </c>
      <c r="L16" s="43" t="n">
        <v>170</v>
      </c>
      <c r="M16" s="49" t="n">
        <v>175</v>
      </c>
      <c r="N16" s="43"/>
      <c r="O16" s="101" t="n">
        <f aca="false">L16</f>
        <v>170</v>
      </c>
      <c r="P16" s="46" t="n">
        <f aca="false">O16*J16</f>
        <v>125.936</v>
      </c>
      <c r="Q16" s="50"/>
    </row>
    <row r="17" s="54" customFormat="true" ht="12.75" hidden="false" customHeight="false" outlineLevel="0" collapsed="false">
      <c r="A17" s="42" t="n">
        <v>5</v>
      </c>
      <c r="B17" s="43" t="n">
        <v>2</v>
      </c>
      <c r="C17" s="43" t="n">
        <v>67.5</v>
      </c>
      <c r="D17" s="43" t="s">
        <v>328</v>
      </c>
      <c r="E17" s="43" t="s">
        <v>46</v>
      </c>
      <c r="F17" s="43" t="s">
        <v>24</v>
      </c>
      <c r="G17" s="44" t="n">
        <v>31352</v>
      </c>
      <c r="H17" s="43" t="s">
        <v>26</v>
      </c>
      <c r="I17" s="45" t="n">
        <v>67.5</v>
      </c>
      <c r="J17" s="46" t="n">
        <v>0.7258</v>
      </c>
      <c r="K17" s="49" t="n">
        <v>162.5</v>
      </c>
      <c r="L17" s="43" t="n">
        <v>162.5</v>
      </c>
      <c r="M17" s="49" t="n">
        <v>172.5</v>
      </c>
      <c r="N17" s="43"/>
      <c r="O17" s="101" t="n">
        <f aca="false">L17</f>
        <v>162.5</v>
      </c>
      <c r="P17" s="46" t="n">
        <f aca="false">O17*J17</f>
        <v>117.9425</v>
      </c>
      <c r="Q17" s="50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53"/>
    </row>
    <row r="18" customFormat="false" ht="12.75" hidden="false" customHeight="false" outlineLevel="0" collapsed="false">
      <c r="A18" s="42" t="n">
        <v>12</v>
      </c>
      <c r="B18" s="43" t="n">
        <v>1</v>
      </c>
      <c r="C18" s="43" t="n">
        <v>67.5</v>
      </c>
      <c r="D18" s="43" t="s">
        <v>329</v>
      </c>
      <c r="E18" s="43" t="s">
        <v>142</v>
      </c>
      <c r="F18" s="43" t="s">
        <v>24</v>
      </c>
      <c r="G18" s="44" t="n">
        <v>33988</v>
      </c>
      <c r="H18" s="43" t="s">
        <v>95</v>
      </c>
      <c r="I18" s="45" t="n">
        <v>65.8</v>
      </c>
      <c r="J18" s="46" t="n">
        <v>0.7726</v>
      </c>
      <c r="K18" s="49" t="n">
        <v>130</v>
      </c>
      <c r="L18" s="43" t="n">
        <v>130</v>
      </c>
      <c r="M18" s="49" t="n">
        <v>140</v>
      </c>
      <c r="N18" s="43"/>
      <c r="O18" s="101" t="n">
        <f aca="false">L18</f>
        <v>130</v>
      </c>
      <c r="P18" s="46" t="n">
        <f aca="false">O18*J18</f>
        <v>100.438</v>
      </c>
      <c r="Q18" s="50"/>
    </row>
    <row r="19" customFormat="false" ht="12.75" hidden="false" customHeight="false" outlineLevel="0" collapsed="false">
      <c r="A19" s="42" t="n">
        <v>5</v>
      </c>
      <c r="B19" s="43" t="n">
        <v>2</v>
      </c>
      <c r="C19" s="43" t="n">
        <v>67.5</v>
      </c>
      <c r="D19" s="43" t="s">
        <v>330</v>
      </c>
      <c r="E19" s="43" t="s">
        <v>107</v>
      </c>
      <c r="F19" s="43" t="s">
        <v>24</v>
      </c>
      <c r="G19" s="44" t="n">
        <v>34014</v>
      </c>
      <c r="H19" s="43" t="s">
        <v>95</v>
      </c>
      <c r="I19" s="45" t="n">
        <v>65.3</v>
      </c>
      <c r="J19" s="46" t="n">
        <v>0.7481</v>
      </c>
      <c r="K19" s="43" t="n">
        <v>100</v>
      </c>
      <c r="L19" s="49" t="n">
        <v>110</v>
      </c>
      <c r="M19" s="43" t="n">
        <v>110</v>
      </c>
      <c r="N19" s="43"/>
      <c r="O19" s="101" t="n">
        <f aca="false">M19</f>
        <v>110</v>
      </c>
      <c r="P19" s="46" t="n">
        <f aca="false">O19*J19</f>
        <v>82.291</v>
      </c>
      <c r="Q19" s="50"/>
    </row>
    <row r="20" customFormat="false" ht="12.75" hidden="false" customHeight="false" outlineLevel="0" collapsed="false">
      <c r="A20" s="42" t="n">
        <v>12</v>
      </c>
      <c r="B20" s="43" t="n">
        <v>1</v>
      </c>
      <c r="C20" s="43" t="n">
        <v>75</v>
      </c>
      <c r="D20" s="43" t="s">
        <v>331</v>
      </c>
      <c r="E20" s="43" t="s">
        <v>134</v>
      </c>
      <c r="F20" s="43" t="s">
        <v>24</v>
      </c>
      <c r="G20" s="44" t="n">
        <v>32841</v>
      </c>
      <c r="H20" s="43" t="s">
        <v>49</v>
      </c>
      <c r="I20" s="45" t="n">
        <v>74.8</v>
      </c>
      <c r="J20" s="46" t="n">
        <v>0.6625</v>
      </c>
      <c r="K20" s="43" t="n">
        <v>150</v>
      </c>
      <c r="L20" s="49" t="n">
        <v>157.5</v>
      </c>
      <c r="M20" s="43" t="n">
        <v>157.5</v>
      </c>
      <c r="N20" s="43"/>
      <c r="O20" s="101" t="n">
        <v>157.5</v>
      </c>
      <c r="P20" s="46" t="n">
        <f aca="false">O20*J20</f>
        <v>104.34375</v>
      </c>
      <c r="Q20" s="50"/>
    </row>
    <row r="21" customFormat="false" ht="12.75" hidden="false" customHeight="false" outlineLevel="0" collapsed="false">
      <c r="A21" s="42" t="n">
        <v>12</v>
      </c>
      <c r="B21" s="43" t="n">
        <v>1</v>
      </c>
      <c r="C21" s="43" t="n">
        <v>75</v>
      </c>
      <c r="D21" s="43" t="s">
        <v>332</v>
      </c>
      <c r="E21" s="43" t="s">
        <v>107</v>
      </c>
      <c r="F21" s="43" t="s">
        <v>24</v>
      </c>
      <c r="G21" s="44" t="n">
        <v>25011</v>
      </c>
      <c r="H21" s="43" t="s">
        <v>25</v>
      </c>
      <c r="I21" s="45" t="n">
        <v>70.3</v>
      </c>
      <c r="J21" s="46" t="n">
        <v>0.7222</v>
      </c>
      <c r="K21" s="43" t="n">
        <v>180</v>
      </c>
      <c r="L21" s="49" t="n">
        <v>190</v>
      </c>
      <c r="M21" s="43" t="n">
        <v>190</v>
      </c>
      <c r="N21" s="43"/>
      <c r="O21" s="101" t="n">
        <v>190</v>
      </c>
      <c r="P21" s="46" t="n">
        <f aca="false">O21*J21</f>
        <v>137.218</v>
      </c>
      <c r="Q21" s="50"/>
    </row>
    <row r="22" customFormat="false" ht="12.75" hidden="false" customHeight="false" outlineLevel="0" collapsed="false">
      <c r="A22" s="42" t="n">
        <v>12</v>
      </c>
      <c r="B22" s="43" t="n">
        <v>1</v>
      </c>
      <c r="C22" s="43" t="n">
        <v>75</v>
      </c>
      <c r="D22" s="43" t="s">
        <v>333</v>
      </c>
      <c r="E22" s="43" t="s">
        <v>38</v>
      </c>
      <c r="F22" s="43" t="s">
        <v>24</v>
      </c>
      <c r="G22" s="44" t="n">
        <v>28213</v>
      </c>
      <c r="H22" s="43" t="s">
        <v>26</v>
      </c>
      <c r="I22" s="45" t="n">
        <v>74.5</v>
      </c>
      <c r="J22" s="46" t="n">
        <v>0.668</v>
      </c>
      <c r="K22" s="43" t="n">
        <v>155</v>
      </c>
      <c r="L22" s="49" t="n">
        <v>165</v>
      </c>
      <c r="M22" s="43" t="n">
        <v>165</v>
      </c>
      <c r="N22" s="43"/>
      <c r="O22" s="101" t="n">
        <v>165</v>
      </c>
      <c r="P22" s="46" t="n">
        <f aca="false">O22*J22</f>
        <v>110.22</v>
      </c>
      <c r="Q22" s="50"/>
    </row>
    <row r="23" customFormat="false" ht="12.75" hidden="false" customHeight="false" outlineLevel="0" collapsed="false">
      <c r="A23" s="42" t="n">
        <v>5</v>
      </c>
      <c r="B23" s="43" t="n">
        <v>2</v>
      </c>
      <c r="C23" s="43" t="n">
        <v>75</v>
      </c>
      <c r="D23" s="43" t="s">
        <v>334</v>
      </c>
      <c r="E23" s="43" t="s">
        <v>335</v>
      </c>
      <c r="F23" s="43" t="s">
        <v>24</v>
      </c>
      <c r="G23" s="44" t="n">
        <v>29108</v>
      </c>
      <c r="H23" s="43" t="s">
        <v>26</v>
      </c>
      <c r="I23" s="45" t="n">
        <v>74.2</v>
      </c>
      <c r="J23" s="46" t="n">
        <v>0.6701</v>
      </c>
      <c r="K23" s="43" t="n">
        <v>150</v>
      </c>
      <c r="L23" s="49" t="n">
        <v>162.5</v>
      </c>
      <c r="M23" s="49" t="n">
        <v>165</v>
      </c>
      <c r="N23" s="43"/>
      <c r="O23" s="101" t="n">
        <v>150</v>
      </c>
      <c r="P23" s="46" t="n">
        <f aca="false">O23*J23</f>
        <v>100.515</v>
      </c>
      <c r="Q23" s="50"/>
    </row>
    <row r="24" customFormat="false" ht="12.75" hidden="false" customHeight="false" outlineLevel="0" collapsed="false">
      <c r="A24" s="42" t="n">
        <v>3</v>
      </c>
      <c r="B24" s="43" t="n">
        <v>3</v>
      </c>
      <c r="C24" s="43" t="n">
        <v>75</v>
      </c>
      <c r="D24" s="43" t="s">
        <v>336</v>
      </c>
      <c r="E24" s="43" t="s">
        <v>279</v>
      </c>
      <c r="F24" s="43" t="s">
        <v>24</v>
      </c>
      <c r="G24" s="44" t="n">
        <v>29847</v>
      </c>
      <c r="H24" s="43" t="s">
        <v>26</v>
      </c>
      <c r="I24" s="45" t="n">
        <v>73.6</v>
      </c>
      <c r="J24" s="46" t="n">
        <v>0.6745</v>
      </c>
      <c r="K24" s="49" t="n">
        <v>130</v>
      </c>
      <c r="L24" s="43" t="n">
        <v>130</v>
      </c>
      <c r="M24" s="43" t="n">
        <v>137.5</v>
      </c>
      <c r="N24" s="43"/>
      <c r="O24" s="101" t="n">
        <v>137.5</v>
      </c>
      <c r="P24" s="46" t="n">
        <f aca="false">O24*J24</f>
        <v>92.74375</v>
      </c>
      <c r="Q24" s="50"/>
    </row>
    <row r="25" customFormat="false" ht="12.75" hidden="false" customHeight="false" outlineLevel="0" collapsed="false">
      <c r="A25" s="42" t="n">
        <v>0</v>
      </c>
      <c r="B25" s="43" t="s">
        <v>59</v>
      </c>
      <c r="C25" s="43" t="n">
        <v>75</v>
      </c>
      <c r="D25" s="43" t="s">
        <v>337</v>
      </c>
      <c r="E25" s="43" t="s">
        <v>134</v>
      </c>
      <c r="F25" s="43" t="s">
        <v>24</v>
      </c>
      <c r="G25" s="44" t="n">
        <v>29746</v>
      </c>
      <c r="H25" s="43" t="s">
        <v>26</v>
      </c>
      <c r="I25" s="45" t="n">
        <v>68.6</v>
      </c>
      <c r="J25" s="46" t="n">
        <v>0.7155</v>
      </c>
      <c r="K25" s="49" t="n">
        <v>150</v>
      </c>
      <c r="L25" s="49" t="n">
        <v>150</v>
      </c>
      <c r="M25" s="49" t="n">
        <v>150</v>
      </c>
      <c r="N25" s="43"/>
      <c r="O25" s="101" t="n">
        <v>0</v>
      </c>
      <c r="P25" s="46" t="n">
        <f aca="false">O25*J25</f>
        <v>0</v>
      </c>
      <c r="Q25" s="50"/>
    </row>
    <row r="26" customFormat="false" ht="12.75" hidden="false" customHeight="false" outlineLevel="0" collapsed="false">
      <c r="A26" s="42" t="n">
        <v>12</v>
      </c>
      <c r="B26" s="43" t="n">
        <v>1</v>
      </c>
      <c r="C26" s="43" t="n">
        <v>82.5</v>
      </c>
      <c r="D26" s="43" t="s">
        <v>338</v>
      </c>
      <c r="E26" s="43" t="s">
        <v>134</v>
      </c>
      <c r="F26" s="43" t="s">
        <v>24</v>
      </c>
      <c r="G26" s="44" t="n">
        <v>26176</v>
      </c>
      <c r="H26" s="43" t="s">
        <v>25</v>
      </c>
      <c r="I26" s="45" t="n">
        <v>81.6</v>
      </c>
      <c r="J26" s="46" t="n">
        <v>0.626</v>
      </c>
      <c r="K26" s="43" t="n">
        <v>150</v>
      </c>
      <c r="L26" s="43" t="n">
        <v>160</v>
      </c>
      <c r="M26" s="49" t="n">
        <v>170</v>
      </c>
      <c r="N26" s="43"/>
      <c r="O26" s="101" t="n">
        <v>160</v>
      </c>
      <c r="P26" s="46" t="n">
        <f aca="false">O26*J26</f>
        <v>100.16</v>
      </c>
      <c r="Q26" s="50"/>
    </row>
    <row r="27" customFormat="false" ht="12.75" hidden="false" customHeight="false" outlineLevel="0" collapsed="false">
      <c r="A27" s="42" t="n">
        <v>12</v>
      </c>
      <c r="B27" s="43" t="n">
        <v>1</v>
      </c>
      <c r="C27" s="43" t="n">
        <v>82.5</v>
      </c>
      <c r="D27" s="43" t="s">
        <v>339</v>
      </c>
      <c r="E27" s="43" t="s">
        <v>340</v>
      </c>
      <c r="F27" s="43" t="s">
        <v>341</v>
      </c>
      <c r="G27" s="44" t="n">
        <v>23646</v>
      </c>
      <c r="H27" s="43" t="s">
        <v>29</v>
      </c>
      <c r="I27" s="45" t="n">
        <v>81</v>
      </c>
      <c r="J27" s="46" t="n">
        <v>0.7007</v>
      </c>
      <c r="K27" s="43" t="n">
        <v>115</v>
      </c>
      <c r="L27" s="49" t="n">
        <v>120</v>
      </c>
      <c r="M27" s="43" t="n">
        <v>120</v>
      </c>
      <c r="N27" s="43"/>
      <c r="O27" s="101" t="n">
        <v>120</v>
      </c>
      <c r="P27" s="46" t="n">
        <f aca="false">O27*J27</f>
        <v>84.084</v>
      </c>
      <c r="Q27" s="50"/>
    </row>
    <row r="28" customFormat="false" ht="12.75" hidden="false" customHeight="false" outlineLevel="0" collapsed="false">
      <c r="A28" s="42" t="n">
        <v>12</v>
      </c>
      <c r="B28" s="43" t="n">
        <v>1</v>
      </c>
      <c r="C28" s="43" t="n">
        <v>82.5</v>
      </c>
      <c r="D28" s="43" t="s">
        <v>342</v>
      </c>
      <c r="E28" s="43" t="s">
        <v>38</v>
      </c>
      <c r="F28" s="43" t="s">
        <v>24</v>
      </c>
      <c r="G28" s="44" t="n">
        <v>30374</v>
      </c>
      <c r="H28" s="43" t="s">
        <v>26</v>
      </c>
      <c r="I28" s="45" t="n">
        <v>82.5</v>
      </c>
      <c r="J28" s="46" t="n">
        <v>0.6193</v>
      </c>
      <c r="K28" s="43" t="n">
        <v>225</v>
      </c>
      <c r="L28" s="49" t="n">
        <v>245</v>
      </c>
      <c r="M28" s="49" t="n">
        <v>245</v>
      </c>
      <c r="N28" s="43"/>
      <c r="O28" s="101" t="n">
        <v>225</v>
      </c>
      <c r="P28" s="46" t="n">
        <f aca="false">O28*J28</f>
        <v>139.3425</v>
      </c>
      <c r="Q28" s="50"/>
    </row>
    <row r="29" customFormat="false" ht="12.75" hidden="false" customHeight="false" outlineLevel="0" collapsed="false">
      <c r="A29" s="42" t="n">
        <v>5</v>
      </c>
      <c r="B29" s="43" t="n">
        <v>2</v>
      </c>
      <c r="C29" s="43" t="n">
        <v>82.5</v>
      </c>
      <c r="D29" s="43" t="s">
        <v>343</v>
      </c>
      <c r="E29" s="43" t="s">
        <v>38</v>
      </c>
      <c r="F29" s="43" t="s">
        <v>24</v>
      </c>
      <c r="G29" s="44" t="s">
        <v>344</v>
      </c>
      <c r="H29" s="43" t="s">
        <v>26</v>
      </c>
      <c r="I29" s="45" t="n">
        <v>81.5</v>
      </c>
      <c r="J29" s="46" t="n">
        <v>0.6246</v>
      </c>
      <c r="K29" s="43" t="n">
        <v>210</v>
      </c>
      <c r="L29" s="49" t="n">
        <v>217.5</v>
      </c>
      <c r="M29" s="49" t="n">
        <v>225</v>
      </c>
      <c r="N29" s="43"/>
      <c r="O29" s="101" t="n">
        <v>210</v>
      </c>
      <c r="P29" s="46" t="n">
        <f aca="false">O29*J29</f>
        <v>131.166</v>
      </c>
      <c r="Q29" s="50"/>
    </row>
    <row r="30" customFormat="false" ht="12.75" hidden="false" customHeight="false" outlineLevel="0" collapsed="false">
      <c r="A30" s="42" t="n">
        <v>3</v>
      </c>
      <c r="B30" s="43" t="n">
        <v>3</v>
      </c>
      <c r="C30" s="43" t="n">
        <v>82.5</v>
      </c>
      <c r="D30" s="43" t="s">
        <v>345</v>
      </c>
      <c r="E30" s="43" t="s">
        <v>103</v>
      </c>
      <c r="F30" s="43" t="s">
        <v>24</v>
      </c>
      <c r="G30" s="44" t="n">
        <v>27709</v>
      </c>
      <c r="H30" s="43" t="s">
        <v>26</v>
      </c>
      <c r="I30" s="45" t="n">
        <v>81</v>
      </c>
      <c r="J30" s="46" t="n">
        <v>0.6273</v>
      </c>
      <c r="K30" s="49" t="n">
        <v>180</v>
      </c>
      <c r="L30" s="43" t="n">
        <v>180</v>
      </c>
      <c r="M30" s="43" t="n">
        <v>195</v>
      </c>
      <c r="N30" s="43"/>
      <c r="O30" s="101" t="n">
        <v>195</v>
      </c>
      <c r="P30" s="46" t="n">
        <f aca="false">O30*J30</f>
        <v>122.3235</v>
      </c>
      <c r="Q30" s="50"/>
    </row>
    <row r="31" customFormat="false" ht="12.75" hidden="false" customHeight="false" outlineLevel="0" collapsed="false">
      <c r="A31" s="42" t="n">
        <v>2</v>
      </c>
      <c r="B31" s="43" t="n">
        <v>4</v>
      </c>
      <c r="C31" s="43" t="n">
        <v>82.5</v>
      </c>
      <c r="D31" s="43" t="s">
        <v>346</v>
      </c>
      <c r="E31" s="43" t="s">
        <v>61</v>
      </c>
      <c r="F31" s="43" t="s">
        <v>24</v>
      </c>
      <c r="G31" s="44" t="n">
        <v>28114</v>
      </c>
      <c r="H31" s="43" t="s">
        <v>26</v>
      </c>
      <c r="I31" s="45" t="n">
        <v>82.3</v>
      </c>
      <c r="J31" s="46" t="n">
        <v>0.6203</v>
      </c>
      <c r="K31" s="43" t="n">
        <v>195</v>
      </c>
      <c r="L31" s="49" t="n">
        <v>200</v>
      </c>
      <c r="M31" s="49" t="n">
        <v>200</v>
      </c>
      <c r="N31" s="43"/>
      <c r="O31" s="101" t="n">
        <v>195</v>
      </c>
      <c r="P31" s="46" t="n">
        <f aca="false">O31*J31</f>
        <v>120.9585</v>
      </c>
      <c r="Q31" s="50"/>
    </row>
    <row r="32" customFormat="false" ht="12.75" hidden="false" customHeight="false" outlineLevel="0" collapsed="false">
      <c r="A32" s="42" t="n">
        <v>1</v>
      </c>
      <c r="B32" s="43" t="n">
        <v>5</v>
      </c>
      <c r="C32" s="43" t="n">
        <v>82.5</v>
      </c>
      <c r="D32" s="43" t="s">
        <v>347</v>
      </c>
      <c r="E32" s="43" t="s">
        <v>61</v>
      </c>
      <c r="F32" s="43" t="s">
        <v>24</v>
      </c>
      <c r="G32" s="44" t="n">
        <v>32083</v>
      </c>
      <c r="H32" s="43" t="s">
        <v>26</v>
      </c>
      <c r="I32" s="45" t="n">
        <v>77.7</v>
      </c>
      <c r="J32" s="46" t="n">
        <v>0.6467</v>
      </c>
      <c r="K32" s="49" t="n">
        <v>160</v>
      </c>
      <c r="L32" s="43" t="n">
        <v>170</v>
      </c>
      <c r="M32" s="49" t="n">
        <v>175</v>
      </c>
      <c r="N32" s="43"/>
      <c r="O32" s="101" t="n">
        <v>170</v>
      </c>
      <c r="P32" s="46" t="n">
        <f aca="false">O32*J32</f>
        <v>109.939</v>
      </c>
      <c r="Q32" s="50"/>
    </row>
    <row r="33" customFormat="false" ht="12.75" hidden="false" customHeight="false" outlineLevel="0" collapsed="false">
      <c r="A33" s="42" t="n">
        <v>0</v>
      </c>
      <c r="B33" s="43" t="n">
        <v>6</v>
      </c>
      <c r="C33" s="43" t="n">
        <v>82.5</v>
      </c>
      <c r="D33" s="43" t="s">
        <v>348</v>
      </c>
      <c r="E33" s="43" t="s">
        <v>100</v>
      </c>
      <c r="F33" s="43" t="s">
        <v>24</v>
      </c>
      <c r="G33" s="44" t="n">
        <v>31916</v>
      </c>
      <c r="H33" s="43" t="s">
        <v>26</v>
      </c>
      <c r="I33" s="45" t="n">
        <v>79.8</v>
      </c>
      <c r="J33" s="46" t="n">
        <v>0.6341</v>
      </c>
      <c r="K33" s="43" t="n">
        <v>160</v>
      </c>
      <c r="L33" s="43" t="n">
        <v>170</v>
      </c>
      <c r="M33" s="49" t="n">
        <v>177.5</v>
      </c>
      <c r="N33" s="49" t="n">
        <v>177.5</v>
      </c>
      <c r="O33" s="101" t="n">
        <v>170</v>
      </c>
      <c r="P33" s="46" t="n">
        <f aca="false">O33*J33</f>
        <v>107.797</v>
      </c>
      <c r="Q33" s="50"/>
    </row>
    <row r="34" customFormat="false" ht="12.75" hidden="false" customHeight="false" outlineLevel="0" collapsed="false">
      <c r="A34" s="42" t="n">
        <v>12</v>
      </c>
      <c r="B34" s="43" t="n">
        <v>1</v>
      </c>
      <c r="C34" s="43" t="n">
        <v>90</v>
      </c>
      <c r="D34" s="43" t="s">
        <v>349</v>
      </c>
      <c r="E34" s="43" t="s">
        <v>350</v>
      </c>
      <c r="F34" s="43" t="s">
        <v>75</v>
      </c>
      <c r="G34" s="44" t="n">
        <v>32698</v>
      </c>
      <c r="H34" s="43" t="s">
        <v>49</v>
      </c>
      <c r="I34" s="45" t="n">
        <v>88.9</v>
      </c>
      <c r="J34" s="46" t="n">
        <v>0.5897</v>
      </c>
      <c r="K34" s="49" t="n">
        <v>220</v>
      </c>
      <c r="L34" s="43" t="n">
        <v>220</v>
      </c>
      <c r="M34" s="49" t="n">
        <v>230</v>
      </c>
      <c r="N34" s="43"/>
      <c r="O34" s="101" t="n">
        <v>220</v>
      </c>
      <c r="P34" s="46" t="n">
        <f aca="false">O34*J34</f>
        <v>129.734</v>
      </c>
      <c r="Q34" s="50"/>
    </row>
    <row r="35" customFormat="false" ht="12.75" hidden="false" customHeight="false" outlineLevel="0" collapsed="false">
      <c r="A35" s="42" t="n">
        <v>5</v>
      </c>
      <c r="B35" s="43" t="n">
        <v>2</v>
      </c>
      <c r="C35" s="43" t="n">
        <v>90</v>
      </c>
      <c r="D35" s="43" t="s">
        <v>351</v>
      </c>
      <c r="E35" s="43" t="s">
        <v>229</v>
      </c>
      <c r="F35" s="43" t="s">
        <v>24</v>
      </c>
      <c r="G35" s="44" t="n">
        <v>33661</v>
      </c>
      <c r="H35" s="43" t="s">
        <v>49</v>
      </c>
      <c r="I35" s="45" t="n">
        <v>89</v>
      </c>
      <c r="J35" s="46" t="n">
        <v>0.5893</v>
      </c>
      <c r="K35" s="49" t="n">
        <v>150</v>
      </c>
      <c r="L35" s="49" t="n">
        <v>150</v>
      </c>
      <c r="M35" s="43" t="n">
        <v>150</v>
      </c>
      <c r="N35" s="43"/>
      <c r="O35" s="101" t="n">
        <v>150</v>
      </c>
      <c r="P35" s="46" t="n">
        <f aca="false">O35*J35</f>
        <v>88.395</v>
      </c>
      <c r="Q35" s="50"/>
    </row>
    <row r="36" customFormat="false" ht="12.75" hidden="false" customHeight="false" outlineLevel="0" collapsed="false">
      <c r="A36" s="42" t="n">
        <v>12</v>
      </c>
      <c r="B36" s="43" t="n">
        <v>1</v>
      </c>
      <c r="C36" s="43" t="n">
        <v>90</v>
      </c>
      <c r="D36" s="43" t="s">
        <v>133</v>
      </c>
      <c r="E36" s="43" t="s">
        <v>134</v>
      </c>
      <c r="F36" s="43" t="s">
        <v>24</v>
      </c>
      <c r="G36" s="44" t="n">
        <v>26381</v>
      </c>
      <c r="H36" s="43" t="s">
        <v>25</v>
      </c>
      <c r="I36" s="45" t="n">
        <v>89</v>
      </c>
      <c r="J36" s="46" t="n">
        <v>0.5893</v>
      </c>
      <c r="K36" s="43" t="n">
        <v>165</v>
      </c>
      <c r="L36" s="49" t="n">
        <v>180</v>
      </c>
      <c r="M36" s="43" t="n">
        <v>180</v>
      </c>
      <c r="N36" s="43"/>
      <c r="O36" s="101" t="n">
        <v>180</v>
      </c>
      <c r="P36" s="46" t="n">
        <f aca="false">O36*J36</f>
        <v>106.074</v>
      </c>
      <c r="Q36" s="50"/>
    </row>
    <row r="37" customFormat="false" ht="12.75" hidden="false" customHeight="false" outlineLevel="0" collapsed="false">
      <c r="A37" s="42" t="n">
        <v>12</v>
      </c>
      <c r="B37" s="43" t="n">
        <v>1</v>
      </c>
      <c r="C37" s="43" t="n">
        <v>90</v>
      </c>
      <c r="D37" s="43" t="s">
        <v>352</v>
      </c>
      <c r="E37" s="43" t="s">
        <v>134</v>
      </c>
      <c r="F37" s="43" t="s">
        <v>24</v>
      </c>
      <c r="G37" s="44" t="n">
        <v>24012</v>
      </c>
      <c r="H37" s="43" t="s">
        <v>29</v>
      </c>
      <c r="I37" s="45" t="n">
        <v>87.7</v>
      </c>
      <c r="J37" s="46" t="n">
        <v>0.6494</v>
      </c>
      <c r="K37" s="43" t="n">
        <v>175</v>
      </c>
      <c r="L37" s="49" t="n">
        <v>182.5</v>
      </c>
      <c r="M37" s="43" t="n">
        <v>182.5</v>
      </c>
      <c r="N37" s="43"/>
      <c r="O37" s="101" t="n">
        <v>182.5</v>
      </c>
      <c r="P37" s="46" t="n">
        <f aca="false">O37*J37</f>
        <v>118.5155</v>
      </c>
      <c r="Q37" s="50"/>
    </row>
    <row r="38" customFormat="false" ht="12.75" hidden="false" customHeight="false" outlineLevel="0" collapsed="false">
      <c r="A38" s="42" t="n">
        <v>12</v>
      </c>
      <c r="B38" s="43" t="n">
        <v>1</v>
      </c>
      <c r="C38" s="43" t="n">
        <v>90</v>
      </c>
      <c r="D38" s="43" t="s">
        <v>353</v>
      </c>
      <c r="E38" s="43" t="s">
        <v>107</v>
      </c>
      <c r="F38" s="43" t="s">
        <v>24</v>
      </c>
      <c r="G38" s="44" t="n">
        <v>15220</v>
      </c>
      <c r="H38" s="43" t="s">
        <v>160</v>
      </c>
      <c r="I38" s="45" t="n">
        <v>83.5</v>
      </c>
      <c r="J38" s="46" t="n">
        <v>1.2714</v>
      </c>
      <c r="K38" s="49" t="n">
        <v>110</v>
      </c>
      <c r="L38" s="43" t="n">
        <v>110</v>
      </c>
      <c r="M38" s="43" t="n">
        <v>115</v>
      </c>
      <c r="N38" s="43"/>
      <c r="O38" s="101" t="n">
        <v>115</v>
      </c>
      <c r="P38" s="46" t="n">
        <f aca="false">O38*J38</f>
        <v>146.211</v>
      </c>
      <c r="Q38" s="50"/>
    </row>
    <row r="39" customFormat="false" ht="12.75" hidden="false" customHeight="false" outlineLevel="0" collapsed="false">
      <c r="A39" s="42" t="n">
        <v>12</v>
      </c>
      <c r="B39" s="43" t="n">
        <v>1</v>
      </c>
      <c r="C39" s="43" t="n">
        <v>90</v>
      </c>
      <c r="D39" s="43" t="s">
        <v>354</v>
      </c>
      <c r="E39" s="43" t="s">
        <v>279</v>
      </c>
      <c r="F39" s="43" t="s">
        <v>24</v>
      </c>
      <c r="G39" s="44" t="n">
        <v>29627</v>
      </c>
      <c r="H39" s="43" t="s">
        <v>26</v>
      </c>
      <c r="I39" s="45" t="n">
        <v>89.2</v>
      </c>
      <c r="J39" s="46" t="n">
        <v>0.5885</v>
      </c>
      <c r="K39" s="43" t="n">
        <v>250</v>
      </c>
      <c r="L39" s="49" t="n">
        <v>260</v>
      </c>
      <c r="M39" s="43" t="n">
        <v>260</v>
      </c>
      <c r="N39" s="49" t="n">
        <v>275</v>
      </c>
      <c r="O39" s="101" t="n">
        <v>260</v>
      </c>
      <c r="P39" s="46" t="n">
        <f aca="false">O39*J39</f>
        <v>153.01</v>
      </c>
      <c r="Q39" s="50" t="s">
        <v>77</v>
      </c>
    </row>
    <row r="40" customFormat="false" ht="12.75" hidden="false" customHeight="false" outlineLevel="0" collapsed="false">
      <c r="A40" s="42" t="n">
        <v>5</v>
      </c>
      <c r="B40" s="43" t="n">
        <v>2</v>
      </c>
      <c r="C40" s="43" t="n">
        <v>90</v>
      </c>
      <c r="D40" s="43" t="s">
        <v>355</v>
      </c>
      <c r="E40" s="43" t="s">
        <v>38</v>
      </c>
      <c r="F40" s="43" t="s">
        <v>24</v>
      </c>
      <c r="G40" s="44" t="n">
        <v>29512</v>
      </c>
      <c r="H40" s="43" t="s">
        <v>26</v>
      </c>
      <c r="I40" s="45" t="n">
        <v>88.3</v>
      </c>
      <c r="J40" s="46" t="n">
        <v>0.5922</v>
      </c>
      <c r="K40" s="43" t="n">
        <v>220</v>
      </c>
      <c r="L40" s="49" t="n">
        <v>230</v>
      </c>
      <c r="M40" s="49" t="n">
        <v>0</v>
      </c>
      <c r="N40" s="43"/>
      <c r="O40" s="101" t="n">
        <v>220</v>
      </c>
      <c r="P40" s="46" t="n">
        <f aca="false">O40*J40</f>
        <v>130.284</v>
      </c>
      <c r="Q40" s="50"/>
    </row>
    <row r="41" customFormat="false" ht="12.75" hidden="false" customHeight="false" outlineLevel="0" collapsed="false">
      <c r="A41" s="42" t="n">
        <v>3</v>
      </c>
      <c r="B41" s="43" t="n">
        <v>3</v>
      </c>
      <c r="C41" s="43" t="n">
        <v>90</v>
      </c>
      <c r="D41" s="43" t="s">
        <v>356</v>
      </c>
      <c r="E41" s="43" t="s">
        <v>335</v>
      </c>
      <c r="F41" s="43" t="s">
        <v>24</v>
      </c>
      <c r="G41" s="44" t="n">
        <v>31656</v>
      </c>
      <c r="H41" s="43" t="s">
        <v>26</v>
      </c>
      <c r="I41" s="45" t="n">
        <v>89</v>
      </c>
      <c r="J41" s="46" t="n">
        <v>0.5893</v>
      </c>
      <c r="K41" s="43" t="n">
        <v>160</v>
      </c>
      <c r="L41" s="49" t="n">
        <v>180</v>
      </c>
      <c r="M41" s="49" t="n">
        <v>180</v>
      </c>
      <c r="N41" s="43"/>
      <c r="O41" s="101" t="n">
        <v>160</v>
      </c>
      <c r="P41" s="46" t="n">
        <f aca="false">O41*J41</f>
        <v>94.288</v>
      </c>
      <c r="Q41" s="50"/>
    </row>
    <row r="42" customFormat="false" ht="12.75" hidden="false" customHeight="false" outlineLevel="0" collapsed="false">
      <c r="A42" s="42" t="n">
        <v>12</v>
      </c>
      <c r="B42" s="43" t="n">
        <v>1</v>
      </c>
      <c r="C42" s="43" t="n">
        <v>100</v>
      </c>
      <c r="D42" s="43" t="s">
        <v>357</v>
      </c>
      <c r="E42" s="43" t="s">
        <v>229</v>
      </c>
      <c r="F42" s="43" t="s">
        <v>24</v>
      </c>
      <c r="G42" s="44" t="n">
        <v>32569</v>
      </c>
      <c r="H42" s="43" t="s">
        <v>49</v>
      </c>
      <c r="I42" s="45" t="n">
        <v>94.4</v>
      </c>
      <c r="J42" s="46" t="n">
        <v>0.5697</v>
      </c>
      <c r="K42" s="51" t="n">
        <v>165</v>
      </c>
      <c r="L42" s="72" t="n">
        <v>180</v>
      </c>
      <c r="M42" s="89" t="n">
        <v>192.5</v>
      </c>
      <c r="N42" s="43"/>
      <c r="O42" s="43" t="n">
        <v>180</v>
      </c>
      <c r="P42" s="46" t="n">
        <f aca="false">O42*J42</f>
        <v>102.546</v>
      </c>
      <c r="Q42" s="100"/>
      <c r="S42" s="115"/>
      <c r="V42" s="12"/>
      <c r="X42" s="12"/>
      <c r="Y42" s="115"/>
      <c r="Z42" s="4"/>
      <c r="AD42" s="12"/>
      <c r="AF42" s="12"/>
    </row>
    <row r="43" customFormat="false" ht="12.75" hidden="false" customHeight="false" outlineLevel="0" collapsed="false">
      <c r="A43" s="42" t="n">
        <v>12</v>
      </c>
      <c r="B43" s="43" t="n">
        <v>1</v>
      </c>
      <c r="C43" s="43" t="n">
        <v>100</v>
      </c>
      <c r="D43" s="43" t="s">
        <v>358</v>
      </c>
      <c r="E43" s="43" t="s">
        <v>51</v>
      </c>
      <c r="F43" s="43" t="s">
        <v>24</v>
      </c>
      <c r="G43" s="44" t="n">
        <v>26549</v>
      </c>
      <c r="H43" s="43" t="s">
        <v>25</v>
      </c>
      <c r="I43" s="45" t="n">
        <v>97.1</v>
      </c>
      <c r="J43" s="46" t="n">
        <v>0.5616</v>
      </c>
      <c r="K43" s="43" t="n">
        <v>225</v>
      </c>
      <c r="L43" s="43" t="n">
        <v>235</v>
      </c>
      <c r="M43" s="43" t="n">
        <v>242.5</v>
      </c>
      <c r="N43" s="43"/>
      <c r="O43" s="101" t="n">
        <v>242.5</v>
      </c>
      <c r="P43" s="46" t="n">
        <f aca="false">O43*J43</f>
        <v>136.188</v>
      </c>
      <c r="Q43" s="50"/>
    </row>
    <row r="44" customFormat="false" ht="12.75" hidden="false" customHeight="false" outlineLevel="0" collapsed="false">
      <c r="A44" s="42" t="n">
        <v>5</v>
      </c>
      <c r="B44" s="43" t="n">
        <v>2</v>
      </c>
      <c r="C44" s="43" t="n">
        <v>100</v>
      </c>
      <c r="D44" s="43" t="s">
        <v>359</v>
      </c>
      <c r="E44" s="43" t="s">
        <v>46</v>
      </c>
      <c r="F44" s="43" t="s">
        <v>24</v>
      </c>
      <c r="G44" s="44" t="n">
        <v>26571</v>
      </c>
      <c r="H44" s="43" t="s">
        <v>25</v>
      </c>
      <c r="I44" s="45" t="n">
        <v>99.4</v>
      </c>
      <c r="J44" s="46" t="n">
        <v>0.5555</v>
      </c>
      <c r="K44" s="106" t="n">
        <v>222.5</v>
      </c>
      <c r="L44" s="49" t="n">
        <v>227.5</v>
      </c>
      <c r="M44" s="49" t="n">
        <v>227.5</v>
      </c>
      <c r="N44" s="43"/>
      <c r="O44" s="101" t="n">
        <v>222.5</v>
      </c>
      <c r="P44" s="46" t="n">
        <f aca="false">O44*J44</f>
        <v>123.59875</v>
      </c>
      <c r="Q44" s="50"/>
    </row>
    <row r="45" customFormat="false" ht="12.75" hidden="false" customHeight="false" outlineLevel="0" collapsed="false">
      <c r="A45" s="42" t="n">
        <v>3</v>
      </c>
      <c r="B45" s="43" t="n">
        <v>3</v>
      </c>
      <c r="C45" s="43" t="n">
        <v>100</v>
      </c>
      <c r="D45" s="43" t="s">
        <v>360</v>
      </c>
      <c r="E45" s="43" t="s">
        <v>229</v>
      </c>
      <c r="F45" s="43" t="s">
        <v>24</v>
      </c>
      <c r="G45" s="44" t="n">
        <v>25421</v>
      </c>
      <c r="H45" s="43" t="s">
        <v>25</v>
      </c>
      <c r="I45" s="45" t="n">
        <v>94.3</v>
      </c>
      <c r="J45" s="46" t="n">
        <v>0.5804</v>
      </c>
      <c r="K45" s="49" t="n">
        <v>210</v>
      </c>
      <c r="L45" s="43" t="n">
        <v>210</v>
      </c>
      <c r="M45" s="49" t="n">
        <v>220</v>
      </c>
      <c r="N45" s="43"/>
      <c r="O45" s="101" t="n">
        <v>210</v>
      </c>
      <c r="P45" s="46" t="n">
        <f aca="false">O45*J45</f>
        <v>121.884</v>
      </c>
      <c r="Q45" s="50"/>
    </row>
    <row r="46" customFormat="false" ht="12.75" hidden="false" customHeight="false" outlineLevel="0" collapsed="false">
      <c r="A46" s="42" t="n">
        <v>0</v>
      </c>
      <c r="B46" s="43" t="s">
        <v>59</v>
      </c>
      <c r="C46" s="43" t="n">
        <v>100</v>
      </c>
      <c r="D46" s="43" t="s">
        <v>361</v>
      </c>
      <c r="E46" s="43" t="s">
        <v>362</v>
      </c>
      <c r="F46" s="43" t="s">
        <v>24</v>
      </c>
      <c r="G46" s="44" t="n">
        <v>25249</v>
      </c>
      <c r="H46" s="43" t="s">
        <v>25</v>
      </c>
      <c r="I46" s="45" t="n">
        <v>99</v>
      </c>
      <c r="J46" s="46" t="n">
        <v>0.5665</v>
      </c>
      <c r="K46" s="49" t="n">
        <v>225</v>
      </c>
      <c r="L46" s="49" t="n">
        <v>225</v>
      </c>
      <c r="M46" s="49" t="n">
        <v>225</v>
      </c>
      <c r="N46" s="43"/>
      <c r="O46" s="101" t="n">
        <v>0</v>
      </c>
      <c r="P46" s="46" t="n">
        <f aca="false">O46*J46</f>
        <v>0</v>
      </c>
      <c r="Q46" s="50"/>
    </row>
    <row r="47" customFormat="false" ht="12.75" hidden="false" customHeight="false" outlineLevel="0" collapsed="false">
      <c r="A47" s="42" t="n">
        <v>12</v>
      </c>
      <c r="B47" s="43" t="n">
        <v>1</v>
      </c>
      <c r="C47" s="43" t="n">
        <v>100</v>
      </c>
      <c r="D47" s="43" t="s">
        <v>363</v>
      </c>
      <c r="E47" s="43" t="s">
        <v>229</v>
      </c>
      <c r="F47" s="43" t="s">
        <v>24</v>
      </c>
      <c r="G47" s="44" t="n">
        <v>23132</v>
      </c>
      <c r="H47" s="43" t="s">
        <v>29</v>
      </c>
      <c r="I47" s="45" t="n">
        <v>96.2</v>
      </c>
      <c r="J47" s="46" t="n">
        <v>0.6454</v>
      </c>
      <c r="K47" s="43" t="n">
        <v>190</v>
      </c>
      <c r="L47" s="43" t="n">
        <v>200</v>
      </c>
      <c r="M47" s="43" t="n">
        <v>210</v>
      </c>
      <c r="N47" s="43"/>
      <c r="O47" s="101" t="n">
        <v>210</v>
      </c>
      <c r="P47" s="46" t="n">
        <f aca="false">O47*J47</f>
        <v>135.534</v>
      </c>
      <c r="Q47" s="50"/>
    </row>
    <row r="48" customFormat="false" ht="12.75" hidden="false" customHeight="false" outlineLevel="0" collapsed="false">
      <c r="A48" s="42" t="n">
        <v>12</v>
      </c>
      <c r="B48" s="43" t="n">
        <v>1</v>
      </c>
      <c r="C48" s="43" t="n">
        <v>100</v>
      </c>
      <c r="D48" s="43" t="s">
        <v>364</v>
      </c>
      <c r="E48" s="43" t="s">
        <v>107</v>
      </c>
      <c r="F48" s="43" t="s">
        <v>24</v>
      </c>
      <c r="G48" s="44" t="n">
        <v>21531</v>
      </c>
      <c r="H48" s="43" t="s">
        <v>108</v>
      </c>
      <c r="I48" s="45" t="n">
        <v>98.9</v>
      </c>
      <c r="J48" s="46" t="n">
        <v>0.7133</v>
      </c>
      <c r="K48" s="43" t="n">
        <v>210</v>
      </c>
      <c r="L48" s="43" t="n">
        <v>222.5</v>
      </c>
      <c r="M48" s="49" t="n">
        <v>230</v>
      </c>
      <c r="N48" s="43"/>
      <c r="O48" s="118" t="n">
        <v>222.5</v>
      </c>
      <c r="P48" s="46" t="n">
        <f aca="false">O48*J48</f>
        <v>158.70925</v>
      </c>
      <c r="Q48" s="50" t="s">
        <v>188</v>
      </c>
    </row>
    <row r="49" customFormat="false" ht="12.75" hidden="false" customHeight="false" outlineLevel="0" collapsed="false">
      <c r="A49" s="42" t="n">
        <v>0</v>
      </c>
      <c r="B49" s="102" t="s">
        <v>172</v>
      </c>
      <c r="C49" s="43" t="n">
        <v>100</v>
      </c>
      <c r="D49" s="43" t="s">
        <v>365</v>
      </c>
      <c r="E49" s="43" t="s">
        <v>132</v>
      </c>
      <c r="F49" s="43" t="s">
        <v>24</v>
      </c>
      <c r="G49" s="44" t="n">
        <v>27511</v>
      </c>
      <c r="H49" s="43" t="s">
        <v>26</v>
      </c>
      <c r="I49" s="45" t="n">
        <v>97.7</v>
      </c>
      <c r="J49" s="46" t="n">
        <v>0.5599</v>
      </c>
      <c r="K49" s="43" t="n">
        <v>230</v>
      </c>
      <c r="L49" s="49" t="n">
        <v>237.5</v>
      </c>
      <c r="M49" s="43" t="n">
        <v>237.5</v>
      </c>
      <c r="N49" s="43"/>
      <c r="O49" s="101" t="n">
        <v>0</v>
      </c>
      <c r="P49" s="46" t="n">
        <f aca="false">O49*J49</f>
        <v>0</v>
      </c>
      <c r="Q49" s="50"/>
    </row>
    <row r="50" customFormat="false" ht="12.75" hidden="false" customHeight="false" outlineLevel="0" collapsed="false">
      <c r="A50" s="42" t="n">
        <v>12</v>
      </c>
      <c r="B50" s="43" t="n">
        <v>1</v>
      </c>
      <c r="C50" s="43" t="n">
        <v>100</v>
      </c>
      <c r="D50" s="43" t="s">
        <v>366</v>
      </c>
      <c r="E50" s="43" t="s">
        <v>61</v>
      </c>
      <c r="F50" s="43" t="s">
        <v>24</v>
      </c>
      <c r="G50" s="44" t="n">
        <v>31370</v>
      </c>
      <c r="H50" s="43" t="s">
        <v>26</v>
      </c>
      <c r="I50" s="45" t="n">
        <v>98.7</v>
      </c>
      <c r="J50" s="46" t="n">
        <v>0.5573</v>
      </c>
      <c r="K50" s="43" t="n">
        <v>230</v>
      </c>
      <c r="L50" s="49" t="n">
        <v>237.5</v>
      </c>
      <c r="M50" s="49" t="n">
        <v>237.5</v>
      </c>
      <c r="N50" s="43"/>
      <c r="O50" s="101" t="n">
        <v>230</v>
      </c>
      <c r="P50" s="46" t="n">
        <f aca="false">O50*J50</f>
        <v>128.179</v>
      </c>
      <c r="Q50" s="50"/>
    </row>
    <row r="51" customFormat="false" ht="12.75" hidden="false" customHeight="false" outlineLevel="0" collapsed="false">
      <c r="A51" s="42" t="n">
        <v>5</v>
      </c>
      <c r="B51" s="43" t="n">
        <v>2</v>
      </c>
      <c r="C51" s="43" t="n">
        <v>100</v>
      </c>
      <c r="D51" s="43" t="s">
        <v>359</v>
      </c>
      <c r="E51" s="43" t="s">
        <v>46</v>
      </c>
      <c r="F51" s="43" t="s">
        <v>24</v>
      </c>
      <c r="G51" s="44" t="n">
        <v>26571</v>
      </c>
      <c r="H51" s="43" t="s">
        <v>26</v>
      </c>
      <c r="I51" s="45" t="n">
        <v>99.4</v>
      </c>
      <c r="J51" s="46" t="n">
        <v>0.5555</v>
      </c>
      <c r="K51" s="106" t="n">
        <v>222.5</v>
      </c>
      <c r="L51" s="49" t="n">
        <v>227.5</v>
      </c>
      <c r="M51" s="49" t="n">
        <v>227.5</v>
      </c>
      <c r="N51" s="43"/>
      <c r="O51" s="101" t="n">
        <v>222.5</v>
      </c>
      <c r="P51" s="46" t="n">
        <f aca="false">O51*J51</f>
        <v>123.59875</v>
      </c>
      <c r="Q51" s="50"/>
    </row>
    <row r="52" customFormat="false" ht="12.75" hidden="false" customHeight="false" outlineLevel="0" collapsed="false">
      <c r="A52" s="42" t="n">
        <v>3</v>
      </c>
      <c r="B52" s="43" t="n">
        <v>3</v>
      </c>
      <c r="C52" s="43" t="n">
        <v>100</v>
      </c>
      <c r="D52" s="43" t="s">
        <v>367</v>
      </c>
      <c r="E52" s="43" t="s">
        <v>100</v>
      </c>
      <c r="F52" s="43" t="s">
        <v>24</v>
      </c>
      <c r="G52" s="44" t="n">
        <v>31656</v>
      </c>
      <c r="H52" s="43" t="s">
        <v>26</v>
      </c>
      <c r="I52" s="45" t="n">
        <v>98.7</v>
      </c>
      <c r="J52" s="46" t="n">
        <v>0.5573</v>
      </c>
      <c r="K52" s="43" t="n">
        <v>210</v>
      </c>
      <c r="L52" s="49" t="n">
        <v>222.5</v>
      </c>
      <c r="M52" s="49" t="n">
        <v>222.5</v>
      </c>
      <c r="N52" s="43"/>
      <c r="O52" s="101" t="n">
        <v>210</v>
      </c>
      <c r="P52" s="46" t="n">
        <f aca="false">O52*J52</f>
        <v>117.033</v>
      </c>
      <c r="Q52" s="50"/>
    </row>
    <row r="53" customFormat="false" ht="12.75" hidden="false" customHeight="false" outlineLevel="0" collapsed="false">
      <c r="A53" s="42" t="n">
        <v>2</v>
      </c>
      <c r="B53" s="43" t="n">
        <v>4</v>
      </c>
      <c r="C53" s="43" t="n">
        <v>100</v>
      </c>
      <c r="D53" s="43" t="s">
        <v>368</v>
      </c>
      <c r="E53" s="43" t="s">
        <v>61</v>
      </c>
      <c r="F53" s="43" t="s">
        <v>24</v>
      </c>
      <c r="G53" s="44" t="n">
        <v>28712</v>
      </c>
      <c r="H53" s="43" t="s">
        <v>26</v>
      </c>
      <c r="I53" s="45" t="n">
        <v>98</v>
      </c>
      <c r="J53" s="46" t="n">
        <v>0.5591</v>
      </c>
      <c r="K53" s="49" t="n">
        <v>205</v>
      </c>
      <c r="L53" s="49" t="n">
        <v>205</v>
      </c>
      <c r="M53" s="43" t="n">
        <v>205</v>
      </c>
      <c r="N53" s="43"/>
      <c r="O53" s="101" t="n">
        <v>205</v>
      </c>
      <c r="P53" s="46" t="n">
        <f aca="false">O53*J53</f>
        <v>114.6155</v>
      </c>
      <c r="Q53" s="50"/>
    </row>
    <row r="54" customFormat="false" ht="12.75" hidden="false" customHeight="false" outlineLevel="0" collapsed="false">
      <c r="A54" s="42" t="n">
        <v>1</v>
      </c>
      <c r="B54" s="43" t="n">
        <v>5</v>
      </c>
      <c r="C54" s="43" t="n">
        <v>100</v>
      </c>
      <c r="D54" s="43" t="s">
        <v>369</v>
      </c>
      <c r="E54" s="43" t="s">
        <v>370</v>
      </c>
      <c r="F54" s="43" t="s">
        <v>24</v>
      </c>
      <c r="G54" s="44" t="n">
        <v>27146</v>
      </c>
      <c r="H54" s="43" t="s">
        <v>26</v>
      </c>
      <c r="I54" s="45" t="n">
        <v>100</v>
      </c>
      <c r="J54" s="46" t="n">
        <v>0.554</v>
      </c>
      <c r="K54" s="49" t="n">
        <v>200</v>
      </c>
      <c r="L54" s="49" t="n">
        <v>200</v>
      </c>
      <c r="M54" s="106" t="n">
        <v>200</v>
      </c>
      <c r="N54" s="43"/>
      <c r="O54" s="101" t="n">
        <v>200</v>
      </c>
      <c r="P54" s="46" t="n">
        <f aca="false">O54*J54</f>
        <v>110.8</v>
      </c>
      <c r="Q54" s="50"/>
    </row>
    <row r="55" customFormat="false" ht="12.75" hidden="false" customHeight="false" outlineLevel="0" collapsed="false">
      <c r="A55" s="42" t="n">
        <v>0</v>
      </c>
      <c r="B55" s="43" t="n">
        <v>6</v>
      </c>
      <c r="C55" s="43" t="n">
        <v>100</v>
      </c>
      <c r="D55" s="43" t="s">
        <v>371</v>
      </c>
      <c r="E55" s="43" t="s">
        <v>296</v>
      </c>
      <c r="F55" s="43" t="s">
        <v>24</v>
      </c>
      <c r="G55" s="44" t="n">
        <v>31309</v>
      </c>
      <c r="H55" s="43" t="s">
        <v>26</v>
      </c>
      <c r="I55" s="45" t="n">
        <v>99</v>
      </c>
      <c r="J55" s="46" t="n">
        <v>0.5565</v>
      </c>
      <c r="K55" s="49" t="n">
        <v>165</v>
      </c>
      <c r="L55" s="49" t="n">
        <v>165</v>
      </c>
      <c r="M55" s="43" t="n">
        <v>165</v>
      </c>
      <c r="N55" s="43"/>
      <c r="O55" s="101" t="n">
        <v>165</v>
      </c>
      <c r="P55" s="46" t="n">
        <f aca="false">O55*J55</f>
        <v>91.8225</v>
      </c>
      <c r="Q55" s="50"/>
    </row>
    <row r="56" customFormat="false" ht="12.75" hidden="false" customHeight="false" outlineLevel="0" collapsed="false">
      <c r="A56" s="42" t="n">
        <v>0</v>
      </c>
      <c r="B56" s="43" t="s">
        <v>59</v>
      </c>
      <c r="C56" s="43" t="n">
        <v>100</v>
      </c>
      <c r="D56" s="43" t="s">
        <v>372</v>
      </c>
      <c r="E56" s="43" t="s">
        <v>100</v>
      </c>
      <c r="F56" s="43" t="s">
        <v>24</v>
      </c>
      <c r="G56" s="44" t="n">
        <v>28323</v>
      </c>
      <c r="H56" s="43" t="s">
        <v>26</v>
      </c>
      <c r="I56" s="45" t="n">
        <v>98.9</v>
      </c>
      <c r="J56" s="46" t="n">
        <v>0.5568</v>
      </c>
      <c r="K56" s="49" t="n">
        <v>255</v>
      </c>
      <c r="L56" s="49" t="n">
        <v>260</v>
      </c>
      <c r="M56" s="49" t="n">
        <v>260</v>
      </c>
      <c r="N56" s="43"/>
      <c r="O56" s="101" t="n">
        <v>0</v>
      </c>
      <c r="P56" s="46" t="n">
        <f aca="false">O56*J56</f>
        <v>0</v>
      </c>
      <c r="Q56" s="50"/>
    </row>
    <row r="57" customFormat="false" ht="12.75" hidden="false" customHeight="false" outlineLevel="0" collapsed="false">
      <c r="A57" s="42" t="n">
        <v>0</v>
      </c>
      <c r="B57" s="43" t="s">
        <v>59</v>
      </c>
      <c r="C57" s="43" t="n">
        <v>100</v>
      </c>
      <c r="D57" s="43" t="s">
        <v>361</v>
      </c>
      <c r="E57" s="43" t="s">
        <v>362</v>
      </c>
      <c r="F57" s="43" t="s">
        <v>24</v>
      </c>
      <c r="G57" s="44" t="n">
        <v>25249</v>
      </c>
      <c r="H57" s="43" t="s">
        <v>26</v>
      </c>
      <c r="I57" s="45" t="n">
        <v>99</v>
      </c>
      <c r="J57" s="46" t="n">
        <v>0.5565</v>
      </c>
      <c r="K57" s="49" t="n">
        <v>225</v>
      </c>
      <c r="L57" s="49" t="n">
        <v>225</v>
      </c>
      <c r="M57" s="49" t="n">
        <v>225</v>
      </c>
      <c r="N57" s="43"/>
      <c r="O57" s="101" t="n">
        <v>0</v>
      </c>
      <c r="P57" s="46" t="n">
        <f aca="false">O57*J57</f>
        <v>0</v>
      </c>
      <c r="Q57" s="50"/>
    </row>
    <row r="58" customFormat="false" ht="12.75" hidden="false" customHeight="false" outlineLevel="0" collapsed="false">
      <c r="A58" s="42" t="n">
        <v>0</v>
      </c>
      <c r="B58" s="43" t="s">
        <v>59</v>
      </c>
      <c r="C58" s="43" t="n">
        <v>100</v>
      </c>
      <c r="D58" s="43" t="s">
        <v>373</v>
      </c>
      <c r="E58" s="43" t="s">
        <v>93</v>
      </c>
      <c r="F58" s="43" t="s">
        <v>24</v>
      </c>
      <c r="G58" s="44" t="n">
        <v>31652</v>
      </c>
      <c r="H58" s="43" t="s">
        <v>26</v>
      </c>
      <c r="I58" s="45" t="n">
        <v>97.2</v>
      </c>
      <c r="J58" s="46" t="n">
        <v>0.5613</v>
      </c>
      <c r="K58" s="49" t="n">
        <v>185</v>
      </c>
      <c r="L58" s="49" t="n">
        <v>192.5</v>
      </c>
      <c r="M58" s="49" t="n">
        <v>192.5</v>
      </c>
      <c r="N58" s="43"/>
      <c r="O58" s="101" t="n">
        <v>0</v>
      </c>
      <c r="P58" s="46" t="n">
        <f aca="false">O58*J58</f>
        <v>0</v>
      </c>
      <c r="Q58" s="50"/>
    </row>
    <row r="59" customFormat="false" ht="12.75" hidden="false" customHeight="false" outlineLevel="0" collapsed="false">
      <c r="A59" s="42" t="n">
        <v>12</v>
      </c>
      <c r="B59" s="43" t="n">
        <v>1</v>
      </c>
      <c r="C59" s="43" t="n">
        <v>110</v>
      </c>
      <c r="D59" s="43" t="s">
        <v>374</v>
      </c>
      <c r="E59" s="43" t="s">
        <v>186</v>
      </c>
      <c r="F59" s="43" t="s">
        <v>24</v>
      </c>
      <c r="G59" s="44" t="n">
        <v>19235</v>
      </c>
      <c r="H59" s="43" t="s">
        <v>65</v>
      </c>
      <c r="I59" s="45" t="n">
        <v>108.5</v>
      </c>
      <c r="J59" s="46" t="n">
        <v>0.8857</v>
      </c>
      <c r="K59" s="43" t="n">
        <v>175</v>
      </c>
      <c r="L59" s="43" t="n">
        <v>185</v>
      </c>
      <c r="M59" s="49" t="n">
        <v>192.5</v>
      </c>
      <c r="N59" s="43"/>
      <c r="O59" s="101" t="n">
        <v>185</v>
      </c>
      <c r="P59" s="46" t="n">
        <f aca="false">O59*J59</f>
        <v>163.8545</v>
      </c>
      <c r="Q59" s="50" t="s">
        <v>215</v>
      </c>
    </row>
    <row r="60" customFormat="false" ht="12.75" hidden="false" customHeight="false" outlineLevel="0" collapsed="false">
      <c r="A60" s="42" t="n">
        <v>12</v>
      </c>
      <c r="B60" s="43" t="n">
        <v>1</v>
      </c>
      <c r="C60" s="43" t="n">
        <v>110</v>
      </c>
      <c r="D60" s="43" t="s">
        <v>375</v>
      </c>
      <c r="E60" s="43" t="s">
        <v>322</v>
      </c>
      <c r="F60" s="43" t="s">
        <v>24</v>
      </c>
      <c r="G60" s="44" t="n">
        <v>30449</v>
      </c>
      <c r="H60" s="43" t="s">
        <v>26</v>
      </c>
      <c r="I60" s="45" t="n">
        <v>105.5</v>
      </c>
      <c r="J60" s="46" t="n">
        <v>0.5429</v>
      </c>
      <c r="K60" s="43" t="n">
        <v>225</v>
      </c>
      <c r="L60" s="49" t="n">
        <v>235</v>
      </c>
      <c r="M60" s="43" t="n">
        <v>235</v>
      </c>
      <c r="N60" s="43"/>
      <c r="O60" s="101" t="n">
        <v>235</v>
      </c>
      <c r="P60" s="46" t="n">
        <f aca="false">O60*J60</f>
        <v>127.5815</v>
      </c>
      <c r="Q60" s="50"/>
    </row>
    <row r="61" customFormat="false" ht="12.75" hidden="false" customHeight="false" outlineLevel="0" collapsed="false">
      <c r="A61" s="42" t="n">
        <v>0</v>
      </c>
      <c r="B61" s="43" t="s">
        <v>59</v>
      </c>
      <c r="C61" s="43" t="n">
        <v>110</v>
      </c>
      <c r="D61" s="43" t="s">
        <v>376</v>
      </c>
      <c r="E61" s="43" t="s">
        <v>61</v>
      </c>
      <c r="F61" s="43" t="s">
        <v>24</v>
      </c>
      <c r="G61" s="44" t="n">
        <v>30654</v>
      </c>
      <c r="H61" s="43" t="s">
        <v>26</v>
      </c>
      <c r="I61" s="45" t="n">
        <v>104.5</v>
      </c>
      <c r="J61" s="46" t="n">
        <v>0.5446</v>
      </c>
      <c r="K61" s="49" t="n">
        <v>202.5</v>
      </c>
      <c r="L61" s="49" t="n">
        <v>202.5</v>
      </c>
      <c r="M61" s="49" t="n">
        <v>202.5</v>
      </c>
      <c r="N61" s="43"/>
      <c r="O61" s="101" t="n">
        <v>0</v>
      </c>
      <c r="P61" s="46" t="n">
        <f aca="false">O61*J61</f>
        <v>0</v>
      </c>
      <c r="Q61" s="50"/>
    </row>
    <row r="62" customFormat="false" ht="12.75" hidden="false" customHeight="false" outlineLevel="0" collapsed="false">
      <c r="A62" s="42" t="n">
        <v>0</v>
      </c>
      <c r="B62" s="43" t="s">
        <v>59</v>
      </c>
      <c r="C62" s="43" t="n">
        <v>125</v>
      </c>
      <c r="D62" s="43" t="s">
        <v>377</v>
      </c>
      <c r="E62" s="43" t="s">
        <v>107</v>
      </c>
      <c r="F62" s="43" t="s">
        <v>24</v>
      </c>
      <c r="G62" s="44" t="n">
        <v>25302</v>
      </c>
      <c r="H62" s="43" t="s">
        <v>25</v>
      </c>
      <c r="I62" s="45" t="n">
        <v>115.4</v>
      </c>
      <c r="J62" s="46" t="n">
        <v>0.5406</v>
      </c>
      <c r="K62" s="49" t="n">
        <v>260</v>
      </c>
      <c r="L62" s="49" t="n">
        <v>270</v>
      </c>
      <c r="M62" s="49" t="n">
        <v>270</v>
      </c>
      <c r="N62" s="43"/>
      <c r="O62" s="101" t="n">
        <v>0</v>
      </c>
      <c r="P62" s="46" t="n">
        <f aca="false">O62*J62</f>
        <v>0</v>
      </c>
      <c r="Q62" s="50"/>
    </row>
    <row r="63" customFormat="false" ht="12.75" hidden="false" customHeight="false" outlineLevel="0" collapsed="false">
      <c r="A63" s="42" t="n">
        <v>12</v>
      </c>
      <c r="B63" s="43" t="n">
        <v>1</v>
      </c>
      <c r="C63" s="43" t="n">
        <v>125</v>
      </c>
      <c r="D63" s="43" t="s">
        <v>378</v>
      </c>
      <c r="E63" s="43" t="s">
        <v>100</v>
      </c>
      <c r="F63" s="43" t="s">
        <v>24</v>
      </c>
      <c r="G63" s="44" t="n">
        <v>21758</v>
      </c>
      <c r="H63" s="43" t="s">
        <v>108</v>
      </c>
      <c r="I63" s="45" t="n">
        <v>118.9</v>
      </c>
      <c r="J63" s="46" t="n">
        <v>0.6764</v>
      </c>
      <c r="K63" s="49" t="n">
        <v>250</v>
      </c>
      <c r="L63" s="43" t="n">
        <v>250</v>
      </c>
      <c r="M63" s="43" t="n">
        <v>262.5</v>
      </c>
      <c r="N63" s="43"/>
      <c r="O63" s="101" t="n">
        <v>262.5</v>
      </c>
      <c r="P63" s="46" t="n">
        <f aca="false">O63*J63</f>
        <v>177.555</v>
      </c>
      <c r="Q63" s="50" t="s">
        <v>206</v>
      </c>
    </row>
    <row r="64" customFormat="false" ht="12.75" hidden="false" customHeight="false" outlineLevel="0" collapsed="false">
      <c r="A64" s="42" t="n">
        <v>12</v>
      </c>
      <c r="B64" s="43" t="n">
        <v>1</v>
      </c>
      <c r="C64" s="43" t="n">
        <v>125</v>
      </c>
      <c r="D64" s="43" t="s">
        <v>379</v>
      </c>
      <c r="E64" s="43" t="s">
        <v>335</v>
      </c>
      <c r="F64" s="43" t="s">
        <v>24</v>
      </c>
      <c r="G64" s="44" t="n">
        <v>28199</v>
      </c>
      <c r="H64" s="43" t="s">
        <v>26</v>
      </c>
      <c r="I64" s="45" t="n">
        <v>122</v>
      </c>
      <c r="J64" s="46" t="n">
        <v>0.5249</v>
      </c>
      <c r="K64" s="43" t="n">
        <v>240</v>
      </c>
      <c r="L64" s="43" t="n">
        <v>250</v>
      </c>
      <c r="M64" s="49" t="n">
        <v>255</v>
      </c>
      <c r="N64" s="43"/>
      <c r="O64" s="101" t="n">
        <v>250</v>
      </c>
      <c r="P64" s="46" t="n">
        <f aca="false">O64*J64</f>
        <v>131.225</v>
      </c>
      <c r="Q64" s="50"/>
    </row>
    <row r="65" customFormat="false" ht="12.75" hidden="false" customHeight="false" outlineLevel="0" collapsed="false">
      <c r="A65" s="42" t="n">
        <v>0</v>
      </c>
      <c r="B65" s="43" t="s">
        <v>59</v>
      </c>
      <c r="C65" s="43" t="n">
        <v>125</v>
      </c>
      <c r="D65" s="43" t="s">
        <v>380</v>
      </c>
      <c r="E65" s="43" t="s">
        <v>61</v>
      </c>
      <c r="F65" s="43" t="s">
        <v>24</v>
      </c>
      <c r="G65" s="44" t="n">
        <v>31874</v>
      </c>
      <c r="H65" s="43" t="s">
        <v>26</v>
      </c>
      <c r="I65" s="45" t="n">
        <v>112.2</v>
      </c>
      <c r="J65" s="46" t="n">
        <v>0.534</v>
      </c>
      <c r="K65" s="49" t="n">
        <v>240</v>
      </c>
      <c r="L65" s="49" t="n">
        <v>240</v>
      </c>
      <c r="M65" s="49" t="n">
        <v>240</v>
      </c>
      <c r="N65" s="43"/>
      <c r="O65" s="101" t="n">
        <v>0</v>
      </c>
      <c r="P65" s="46" t="n">
        <f aca="false">O65*J65</f>
        <v>0</v>
      </c>
      <c r="Q65" s="50"/>
    </row>
    <row r="66" customFormat="false" ht="12.75" hidden="false" customHeight="false" outlineLevel="0" collapsed="false">
      <c r="A66" s="42" t="n">
        <v>12</v>
      </c>
      <c r="B66" s="43" t="n">
        <v>1</v>
      </c>
      <c r="C66" s="43" t="n">
        <v>140</v>
      </c>
      <c r="D66" s="43" t="s">
        <v>381</v>
      </c>
      <c r="E66" s="43" t="s">
        <v>107</v>
      </c>
      <c r="F66" s="43" t="s">
        <v>24</v>
      </c>
      <c r="G66" s="44" t="n">
        <v>26485</v>
      </c>
      <c r="H66" s="43" t="s">
        <v>25</v>
      </c>
      <c r="I66" s="45" t="n">
        <v>138.1</v>
      </c>
      <c r="J66" s="46" t="n">
        <v>0.5056</v>
      </c>
      <c r="K66" s="43" t="n">
        <v>240</v>
      </c>
      <c r="L66" s="49" t="n">
        <v>257.5</v>
      </c>
      <c r="M66" s="43" t="n">
        <v>257.5</v>
      </c>
      <c r="N66" s="43"/>
      <c r="O66" s="101" t="n">
        <v>257.5</v>
      </c>
      <c r="P66" s="46" t="n">
        <f aca="false">O66*J66</f>
        <v>130.192</v>
      </c>
      <c r="Q66" s="50"/>
    </row>
    <row r="67" customFormat="false" ht="12.75" hidden="false" customHeight="false" outlineLevel="0" collapsed="false">
      <c r="A67" s="42" t="n">
        <v>5</v>
      </c>
      <c r="B67" s="43" t="n">
        <v>2</v>
      </c>
      <c r="C67" s="43" t="n">
        <v>140</v>
      </c>
      <c r="D67" s="43" t="s">
        <v>382</v>
      </c>
      <c r="E67" s="43" t="s">
        <v>38</v>
      </c>
      <c r="F67" s="43" t="s">
        <v>24</v>
      </c>
      <c r="G67" s="44" t="n">
        <v>25480</v>
      </c>
      <c r="H67" s="43" t="s">
        <v>25</v>
      </c>
      <c r="I67" s="45" t="n">
        <v>129.4</v>
      </c>
      <c r="J67" s="46" t="n">
        <v>0.525</v>
      </c>
      <c r="K67" s="43" t="n">
        <v>235</v>
      </c>
      <c r="L67" s="43" t="n">
        <v>245</v>
      </c>
      <c r="M67" s="49" t="n">
        <v>257.5</v>
      </c>
      <c r="N67" s="43"/>
      <c r="O67" s="101" t="n">
        <v>245</v>
      </c>
      <c r="P67" s="46" t="n">
        <f aca="false">O67*J67</f>
        <v>128.625</v>
      </c>
      <c r="Q67" s="50"/>
    </row>
    <row r="68" customFormat="false" ht="12.75" hidden="false" customHeight="false" outlineLevel="0" collapsed="false">
      <c r="A68" s="42" t="n">
        <v>12</v>
      </c>
      <c r="B68" s="43" t="n">
        <v>1</v>
      </c>
      <c r="C68" s="43" t="n">
        <v>140</v>
      </c>
      <c r="D68" s="43" t="s">
        <v>383</v>
      </c>
      <c r="E68" s="43" t="s">
        <v>93</v>
      </c>
      <c r="F68" s="43" t="s">
        <v>24</v>
      </c>
      <c r="G68" s="44" t="n">
        <v>30992</v>
      </c>
      <c r="H68" s="43" t="s">
        <v>26</v>
      </c>
      <c r="I68" s="45" t="n">
        <v>138.5</v>
      </c>
      <c r="J68" s="46" t="n">
        <v>0.5051</v>
      </c>
      <c r="K68" s="43" t="n">
        <v>285</v>
      </c>
      <c r="L68" s="43" t="n">
        <v>296</v>
      </c>
      <c r="M68" s="43" t="n">
        <v>303.5</v>
      </c>
      <c r="N68" s="43"/>
      <c r="O68" s="101" t="n">
        <v>303.5</v>
      </c>
      <c r="P68" s="46" t="n">
        <f aca="false">O68*J68</f>
        <v>153.29785</v>
      </c>
      <c r="Q68" s="50" t="s">
        <v>76</v>
      </c>
    </row>
    <row r="69" customFormat="false" ht="12.75" hidden="false" customHeight="false" outlineLevel="0" collapsed="false">
      <c r="A69" s="42" t="n">
        <v>5</v>
      </c>
      <c r="B69" s="43" t="n">
        <v>2</v>
      </c>
      <c r="C69" s="43" t="n">
        <v>140</v>
      </c>
      <c r="D69" s="43" t="s">
        <v>384</v>
      </c>
      <c r="E69" s="43" t="s">
        <v>100</v>
      </c>
      <c r="F69" s="43" t="s">
        <v>24</v>
      </c>
      <c r="G69" s="44" t="n">
        <v>30068</v>
      </c>
      <c r="H69" s="43" t="s">
        <v>26</v>
      </c>
      <c r="I69" s="45" t="n">
        <v>134.8</v>
      </c>
      <c r="J69" s="46" t="n">
        <v>0.5092</v>
      </c>
      <c r="K69" s="43" t="n">
        <v>285</v>
      </c>
      <c r="L69" s="43" t="n">
        <v>295</v>
      </c>
      <c r="M69" s="43" t="n">
        <v>302.5</v>
      </c>
      <c r="N69" s="49" t="n">
        <v>310</v>
      </c>
      <c r="O69" s="101" t="n">
        <v>302.5</v>
      </c>
      <c r="P69" s="46" t="n">
        <f aca="false">O69*J69</f>
        <v>154.033</v>
      </c>
      <c r="Q69" s="50" t="s">
        <v>109</v>
      </c>
    </row>
    <row r="70" customFormat="false" ht="12.75" hidden="false" customHeight="false" outlineLevel="0" collapsed="false">
      <c r="A70" s="42" t="n">
        <v>12</v>
      </c>
      <c r="B70" s="43" t="n">
        <v>1</v>
      </c>
      <c r="C70" s="43" t="s">
        <v>385</v>
      </c>
      <c r="D70" s="43" t="s">
        <v>386</v>
      </c>
      <c r="E70" s="43" t="s">
        <v>186</v>
      </c>
      <c r="F70" s="43" t="s">
        <v>24</v>
      </c>
      <c r="G70" s="44" t="n">
        <v>25526</v>
      </c>
      <c r="H70" s="43" t="s">
        <v>25</v>
      </c>
      <c r="I70" s="45" t="n">
        <v>144.6</v>
      </c>
      <c r="J70" s="46" t="n">
        <v>0.5029</v>
      </c>
      <c r="K70" s="43" t="n">
        <v>230</v>
      </c>
      <c r="L70" s="43" t="n">
        <v>250</v>
      </c>
      <c r="M70" s="49" t="n">
        <v>255</v>
      </c>
      <c r="N70" s="43"/>
      <c r="O70" s="101" t="n">
        <v>250</v>
      </c>
      <c r="P70" s="46" t="n">
        <f aca="false">O70*J70</f>
        <v>125.725</v>
      </c>
      <c r="Q70" s="50"/>
    </row>
    <row r="71" customFormat="false" ht="12.75" hidden="false" customHeight="false" outlineLevel="0" collapsed="false">
      <c r="A71" s="42" t="n">
        <v>12</v>
      </c>
      <c r="B71" s="43" t="n">
        <v>1</v>
      </c>
      <c r="C71" s="43" t="s">
        <v>385</v>
      </c>
      <c r="D71" s="43" t="s">
        <v>386</v>
      </c>
      <c r="E71" s="43" t="s">
        <v>186</v>
      </c>
      <c r="F71" s="43" t="s">
        <v>24</v>
      </c>
      <c r="G71" s="44" t="n">
        <v>25526</v>
      </c>
      <c r="H71" s="43" t="s">
        <v>26</v>
      </c>
      <c r="I71" s="45" t="n">
        <v>144.6</v>
      </c>
      <c r="J71" s="46" t="n">
        <v>0.4984</v>
      </c>
      <c r="K71" s="43" t="n">
        <v>230</v>
      </c>
      <c r="L71" s="43" t="n">
        <v>250</v>
      </c>
      <c r="M71" s="49" t="n">
        <v>255</v>
      </c>
      <c r="N71" s="43"/>
      <c r="O71" s="101" t="n">
        <v>250</v>
      </c>
      <c r="P71" s="46" t="n">
        <f aca="false">O71*J71</f>
        <v>124.6</v>
      </c>
      <c r="Q71" s="50"/>
    </row>
    <row r="72" customFormat="false" ht="13.5" hidden="false" customHeight="false" outlineLevel="0" collapsed="false">
      <c r="A72" s="80" t="n">
        <v>5</v>
      </c>
      <c r="B72" s="81" t="n">
        <v>2</v>
      </c>
      <c r="C72" s="81" t="s">
        <v>385</v>
      </c>
      <c r="D72" s="81" t="s">
        <v>387</v>
      </c>
      <c r="E72" s="81" t="s">
        <v>61</v>
      </c>
      <c r="F72" s="81" t="s">
        <v>24</v>
      </c>
      <c r="G72" s="82" t="n">
        <v>29139</v>
      </c>
      <c r="H72" s="81" t="s">
        <v>26</v>
      </c>
      <c r="I72" s="83" t="n">
        <v>141</v>
      </c>
      <c r="J72" s="84" t="n">
        <v>0.5024</v>
      </c>
      <c r="K72" s="81" t="n">
        <v>225</v>
      </c>
      <c r="L72" s="81" t="n">
        <v>232.5</v>
      </c>
      <c r="M72" s="94" t="n">
        <v>240</v>
      </c>
      <c r="N72" s="81"/>
      <c r="O72" s="116" t="n">
        <v>232.5</v>
      </c>
      <c r="P72" s="84" t="n">
        <f aca="false">O72*J72</f>
        <v>116.808</v>
      </c>
      <c r="Q72" s="87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5.99"/>
    <col collapsed="false" customWidth="true" hidden="false" outlineLevel="0" max="4" min="4" style="1" width="25.28"/>
    <col collapsed="false" customWidth="true" hidden="false" outlineLevel="0" max="6" min="5" style="1" width="24.7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2" width="7.7"/>
    <col collapsed="false" customWidth="true" hidden="false" outlineLevel="0" max="10" min="10" style="3" width="8.41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5" width="7.56"/>
    <col collapsed="false" customWidth="true" hidden="false" outlineLevel="0" max="16" min="16" style="3" width="10.56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6"/>
      <c r="E1" s="6"/>
      <c r="F1" s="6"/>
      <c r="G1" s="7" t="s">
        <v>388</v>
      </c>
      <c r="I1" s="8"/>
      <c r="J1" s="9"/>
      <c r="K1" s="6"/>
      <c r="L1" s="6"/>
      <c r="M1" s="6"/>
      <c r="N1" s="6"/>
      <c r="O1" s="12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4"/>
      <c r="M2" s="14"/>
      <c r="N2" s="14"/>
      <c r="O2" s="18"/>
      <c r="P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3" t="s">
        <v>9</v>
      </c>
      <c r="J3" s="24" t="s">
        <v>10</v>
      </c>
      <c r="K3" s="25" t="s">
        <v>12</v>
      </c>
      <c r="L3" s="25"/>
      <c r="M3" s="25"/>
      <c r="N3" s="25"/>
      <c r="O3" s="25"/>
      <c r="P3" s="25"/>
      <c r="Q3" s="26" t="s">
        <v>16</v>
      </c>
    </row>
    <row r="4" s="31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4"/>
      <c r="K4" s="27" t="n">
        <v>1</v>
      </c>
      <c r="L4" s="27" t="n">
        <v>2</v>
      </c>
      <c r="M4" s="27" t="n">
        <v>3</v>
      </c>
      <c r="N4" s="27" t="n">
        <v>4</v>
      </c>
      <c r="O4" s="27" t="s">
        <v>17</v>
      </c>
      <c r="P4" s="29" t="s">
        <v>10</v>
      </c>
      <c r="Q4" s="26"/>
    </row>
    <row r="5" customFormat="false" ht="15.75" hidden="false" customHeight="false" outlineLevel="0" collapsed="false">
      <c r="A5" s="32"/>
      <c r="B5" s="33"/>
      <c r="C5" s="33"/>
      <c r="D5" s="34" t="s">
        <v>35</v>
      </c>
      <c r="E5" s="34"/>
      <c r="F5" s="33"/>
      <c r="G5" s="35"/>
      <c r="H5" s="33"/>
      <c r="I5" s="36"/>
      <c r="J5" s="37"/>
      <c r="K5" s="33"/>
      <c r="L5" s="33"/>
      <c r="M5" s="33"/>
      <c r="N5" s="33"/>
      <c r="O5" s="113"/>
      <c r="P5" s="37"/>
      <c r="Q5" s="40"/>
    </row>
    <row r="6" customFormat="false" ht="13.5" hidden="false" customHeight="false" outlineLevel="0" collapsed="false">
      <c r="A6" s="80" t="n">
        <v>12</v>
      </c>
      <c r="B6" s="81" t="n">
        <v>1</v>
      </c>
      <c r="C6" s="81" t="n">
        <v>75</v>
      </c>
      <c r="D6" s="81" t="s">
        <v>244</v>
      </c>
      <c r="E6" s="81" t="s">
        <v>61</v>
      </c>
      <c r="F6" s="81" t="s">
        <v>24</v>
      </c>
      <c r="G6" s="82" t="n">
        <v>31911</v>
      </c>
      <c r="H6" s="81" t="s">
        <v>26</v>
      </c>
      <c r="I6" s="83" t="n">
        <v>72.3</v>
      </c>
      <c r="J6" s="84" t="n">
        <v>0.6943</v>
      </c>
      <c r="K6" s="94" t="n">
        <v>115</v>
      </c>
      <c r="L6" s="81" t="n">
        <v>115</v>
      </c>
      <c r="M6" s="94" t="n">
        <v>120</v>
      </c>
      <c r="N6" s="81"/>
      <c r="O6" s="116" t="n">
        <f aca="false">L6</f>
        <v>115</v>
      </c>
      <c r="P6" s="84" t="n">
        <f aca="false">O6*J6</f>
        <v>79.8445</v>
      </c>
      <c r="Q6" s="87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85"/>
    <col collapsed="false" customWidth="true" hidden="false" outlineLevel="0" max="4" min="4" style="1" width="23.14"/>
    <col collapsed="false" customWidth="true" hidden="false" outlineLevel="0" max="5" min="5" style="1" width="24.7"/>
    <col collapsed="false" customWidth="false" hidden="false" outlineLevel="0" max="6" min="6" style="1" width="9.14"/>
    <col collapsed="false" customWidth="true" hidden="false" outlineLevel="0" max="7" min="7" style="1" width="12.28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1" min="11" style="1" width="6.41"/>
    <col collapsed="false" customWidth="true" hidden="false" outlineLevel="0" max="12" min="12" style="4" width="6.99"/>
    <col collapsed="false" customWidth="true" hidden="false" outlineLevel="0" max="13" min="13" style="4" width="7.14"/>
    <col collapsed="false" customWidth="true" hidden="false" outlineLevel="0" max="14" min="14" style="1" width="1.85"/>
    <col collapsed="false" customWidth="true" hidden="false" outlineLevel="0" max="15" min="15" style="5" width="6.56"/>
    <col collapsed="false" customWidth="true" hidden="false" outlineLevel="0" max="16" min="16" style="3" width="9.85"/>
    <col collapsed="false" customWidth="true" hidden="false" outlineLevel="0" max="19" min="17" style="1" width="6.99"/>
    <col collapsed="false" customWidth="true" hidden="false" outlineLevel="0" max="20" min="20" style="1" width="4.7"/>
    <col collapsed="false" customWidth="true" hidden="false" outlineLevel="0" max="21" min="21" style="5" width="6.99"/>
    <col collapsed="false" customWidth="true" hidden="false" outlineLevel="0" max="22" min="22" style="3" width="9.85"/>
    <col collapsed="false" customWidth="true" hidden="false" outlineLevel="0" max="23" min="23" style="5" width="8.85"/>
    <col collapsed="false" customWidth="true" hidden="false" outlineLevel="0" max="24" min="24" style="3" width="9.85"/>
    <col collapsed="false" customWidth="true" hidden="false" outlineLevel="0" max="25" min="25" style="1" width="4.7"/>
    <col collapsed="false" customWidth="true" hidden="false" outlineLevel="0" max="26" min="26" style="4" width="6.99"/>
    <col collapsed="false" customWidth="true" hidden="false" outlineLevel="0" max="27" min="27" style="1" width="6.99"/>
    <col collapsed="false" customWidth="true" hidden="false" outlineLevel="0" max="28" min="28" style="1" width="1.85"/>
    <col collapsed="false" customWidth="true" hidden="false" outlineLevel="0" max="29" min="29" style="5" width="6.99"/>
    <col collapsed="false" customWidth="true" hidden="false" outlineLevel="0" max="30" min="30" style="3" width="9.85"/>
    <col collapsed="false" customWidth="true" hidden="false" outlineLevel="0" max="31" min="31" style="5" width="8.14"/>
    <col collapsed="false" customWidth="true" hidden="false" outlineLevel="0" max="32" min="32" style="3" width="9.85"/>
    <col collapsed="false" customWidth="true" hidden="false" outlineLevel="0" max="33" min="33" style="1" width="21.42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D1" s="6"/>
      <c r="E1" s="6"/>
      <c r="F1" s="6"/>
      <c r="G1" s="7" t="s">
        <v>389</v>
      </c>
      <c r="I1" s="8"/>
      <c r="J1" s="9"/>
      <c r="K1" s="6"/>
      <c r="L1" s="10"/>
      <c r="M1" s="10"/>
      <c r="N1" s="6"/>
      <c r="O1" s="6"/>
      <c r="P1" s="11"/>
      <c r="Q1" s="6"/>
      <c r="R1" s="6"/>
      <c r="S1" s="6"/>
      <c r="T1" s="6"/>
      <c r="U1" s="12"/>
      <c r="W1" s="1"/>
      <c r="AC1" s="1"/>
      <c r="AE1" s="1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7"/>
      <c r="M2" s="17"/>
      <c r="N2" s="14"/>
      <c r="O2" s="14"/>
      <c r="P2" s="16"/>
      <c r="Q2" s="14"/>
      <c r="R2" s="14"/>
      <c r="S2" s="14"/>
      <c r="T2" s="14"/>
      <c r="U2" s="18"/>
      <c r="V2" s="19"/>
      <c r="X2" s="19"/>
      <c r="Z2" s="20"/>
      <c r="AD2" s="19"/>
      <c r="AF2" s="19"/>
    </row>
    <row r="3" customFormat="false" ht="12.75" hidden="false" customHeight="true" outlineLevel="0" collapsed="false">
      <c r="A3" s="119" t="s">
        <v>1</v>
      </c>
      <c r="B3" s="120" t="s">
        <v>2</v>
      </c>
      <c r="C3" s="120" t="s">
        <v>3</v>
      </c>
      <c r="D3" s="120" t="s">
        <v>4</v>
      </c>
      <c r="E3" s="120" t="s">
        <v>5</v>
      </c>
      <c r="F3" s="120" t="s">
        <v>6</v>
      </c>
      <c r="G3" s="120" t="s">
        <v>7</v>
      </c>
      <c r="H3" s="120" t="s">
        <v>8</v>
      </c>
      <c r="I3" s="121" t="s">
        <v>9</v>
      </c>
      <c r="J3" s="122" t="s">
        <v>10</v>
      </c>
      <c r="K3" s="25" t="s">
        <v>11</v>
      </c>
      <c r="L3" s="25"/>
      <c r="M3" s="25"/>
      <c r="N3" s="25"/>
      <c r="O3" s="25"/>
      <c r="P3" s="25"/>
      <c r="Q3" s="25" t="s">
        <v>12</v>
      </c>
      <c r="R3" s="25"/>
      <c r="S3" s="25"/>
      <c r="T3" s="25"/>
      <c r="U3" s="25"/>
      <c r="V3" s="25"/>
      <c r="W3" s="25" t="s">
        <v>13</v>
      </c>
      <c r="X3" s="25"/>
      <c r="Y3" s="25" t="s">
        <v>14</v>
      </c>
      <c r="Z3" s="25"/>
      <c r="AA3" s="25"/>
      <c r="AB3" s="25"/>
      <c r="AC3" s="25"/>
      <c r="AD3" s="25"/>
      <c r="AE3" s="25" t="s">
        <v>15</v>
      </c>
      <c r="AF3" s="25"/>
      <c r="AG3" s="123" t="s">
        <v>16</v>
      </c>
    </row>
    <row r="4" s="31" customFormat="true" ht="12" hidden="false" customHeight="false" outlineLevel="0" collapsed="false">
      <c r="A4" s="119"/>
      <c r="B4" s="120"/>
      <c r="C4" s="120"/>
      <c r="D4" s="120"/>
      <c r="E4" s="120"/>
      <c r="F4" s="120"/>
      <c r="G4" s="120"/>
      <c r="H4" s="120"/>
      <c r="I4" s="121"/>
      <c r="J4" s="122"/>
      <c r="K4" s="124" t="n">
        <v>1</v>
      </c>
      <c r="L4" s="125" t="n">
        <v>2</v>
      </c>
      <c r="M4" s="125" t="n">
        <v>3</v>
      </c>
      <c r="N4" s="124" t="n">
        <v>4</v>
      </c>
      <c r="O4" s="126" t="s">
        <v>17</v>
      </c>
      <c r="P4" s="127" t="s">
        <v>10</v>
      </c>
      <c r="Q4" s="124" t="n">
        <v>1</v>
      </c>
      <c r="R4" s="124" t="n">
        <v>2</v>
      </c>
      <c r="S4" s="124" t="n">
        <v>3</v>
      </c>
      <c r="T4" s="124" t="n">
        <v>4</v>
      </c>
      <c r="U4" s="126" t="s">
        <v>17</v>
      </c>
      <c r="V4" s="127" t="s">
        <v>10</v>
      </c>
      <c r="W4" s="124" t="s">
        <v>18</v>
      </c>
      <c r="X4" s="127" t="s">
        <v>10</v>
      </c>
      <c r="Y4" s="124" t="n">
        <v>1</v>
      </c>
      <c r="Z4" s="125" t="n">
        <v>2</v>
      </c>
      <c r="AA4" s="124" t="n">
        <v>3</v>
      </c>
      <c r="AB4" s="124" t="n">
        <v>4</v>
      </c>
      <c r="AC4" s="126" t="s">
        <v>17</v>
      </c>
      <c r="AD4" s="127" t="s">
        <v>10</v>
      </c>
      <c r="AE4" s="126" t="s">
        <v>19</v>
      </c>
      <c r="AF4" s="127" t="s">
        <v>10</v>
      </c>
      <c r="AG4" s="123"/>
    </row>
    <row r="5" s="136" customFormat="true" ht="15.75" hidden="false" customHeight="false" outlineLevel="0" collapsed="false">
      <c r="A5" s="128"/>
      <c r="B5" s="129"/>
      <c r="C5" s="129"/>
      <c r="D5" s="129" t="s">
        <v>20</v>
      </c>
      <c r="E5" s="129" t="s">
        <v>21</v>
      </c>
      <c r="F5" s="129"/>
      <c r="G5" s="129"/>
      <c r="H5" s="129"/>
      <c r="I5" s="130"/>
      <c r="J5" s="131"/>
      <c r="K5" s="65"/>
      <c r="L5" s="132"/>
      <c r="M5" s="132"/>
      <c r="N5" s="65"/>
      <c r="O5" s="133"/>
      <c r="P5" s="134"/>
      <c r="Q5" s="65"/>
      <c r="R5" s="65"/>
      <c r="S5" s="65"/>
      <c r="T5" s="65"/>
      <c r="U5" s="133"/>
      <c r="V5" s="134"/>
      <c r="W5" s="65"/>
      <c r="X5" s="134"/>
      <c r="Y5" s="65"/>
      <c r="Z5" s="132"/>
      <c r="AA5" s="65"/>
      <c r="AB5" s="65"/>
      <c r="AC5" s="133"/>
      <c r="AD5" s="134"/>
      <c r="AE5" s="133"/>
      <c r="AF5" s="134"/>
      <c r="AG5" s="135"/>
    </row>
    <row r="6" s="43" customFormat="true" ht="13.5" hidden="false" customHeight="false" outlineLevel="0" collapsed="false">
      <c r="A6" s="80" t="n">
        <v>0</v>
      </c>
      <c r="B6" s="81" t="s">
        <v>59</v>
      </c>
      <c r="C6" s="81" t="n">
        <v>90</v>
      </c>
      <c r="D6" s="81" t="s">
        <v>34</v>
      </c>
      <c r="E6" s="81" t="s">
        <v>23</v>
      </c>
      <c r="F6" s="81" t="s">
        <v>24</v>
      </c>
      <c r="G6" s="82" t="n">
        <v>28676</v>
      </c>
      <c r="H6" s="81" t="s">
        <v>26</v>
      </c>
      <c r="I6" s="83" t="n">
        <v>83.5</v>
      </c>
      <c r="J6" s="84" t="n">
        <v>0.6671</v>
      </c>
      <c r="K6" s="93" t="n">
        <v>260</v>
      </c>
      <c r="L6" s="98" t="n">
        <v>273</v>
      </c>
      <c r="M6" s="85" t="n">
        <v>273</v>
      </c>
      <c r="N6" s="81"/>
      <c r="O6" s="81" t="n">
        <f aca="false">M6</f>
        <v>273</v>
      </c>
      <c r="P6" s="84" t="n">
        <f aca="false">O6*J6</f>
        <v>182.1183</v>
      </c>
      <c r="Q6" s="98" t="n">
        <v>132.5</v>
      </c>
      <c r="R6" s="98" t="n">
        <v>132.5</v>
      </c>
      <c r="S6" s="98" t="n">
        <v>132.5</v>
      </c>
      <c r="T6" s="81"/>
      <c r="U6" s="81" t="n">
        <v>0</v>
      </c>
      <c r="V6" s="84" t="n">
        <f aca="false">U6*J6</f>
        <v>0</v>
      </c>
      <c r="W6" s="81" t="n">
        <f aca="false">U6+O6</f>
        <v>273</v>
      </c>
      <c r="X6" s="84" t="n">
        <f aca="false">W6*J6</f>
        <v>182.1183</v>
      </c>
      <c r="Y6" s="94" t="n">
        <v>200</v>
      </c>
      <c r="Z6" s="94" t="n">
        <v>0</v>
      </c>
      <c r="AA6" s="94" t="n">
        <v>0</v>
      </c>
      <c r="AB6" s="81"/>
      <c r="AC6" s="81" t="n">
        <v>0</v>
      </c>
      <c r="AD6" s="84" t="n">
        <f aca="false">AC6*J6</f>
        <v>0</v>
      </c>
      <c r="AE6" s="81" t="n">
        <v>0</v>
      </c>
      <c r="AF6" s="84" t="n">
        <f aca="false">AE6*J6</f>
        <v>0</v>
      </c>
      <c r="AG6" s="87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52"/>
    </row>
    <row r="7" s="136" customFormat="true" ht="15.75" hidden="false" customHeight="false" outlineLevel="0" collapsed="false">
      <c r="A7" s="128"/>
      <c r="B7" s="129"/>
      <c r="C7" s="129"/>
      <c r="D7" s="129" t="s">
        <v>35</v>
      </c>
      <c r="E7" s="129" t="s">
        <v>44</v>
      </c>
      <c r="F7" s="129"/>
      <c r="G7" s="129"/>
      <c r="H7" s="129"/>
      <c r="I7" s="130"/>
      <c r="J7" s="131"/>
      <c r="K7" s="65"/>
      <c r="L7" s="132"/>
      <c r="M7" s="132"/>
      <c r="N7" s="65"/>
      <c r="O7" s="133"/>
      <c r="P7" s="134"/>
      <c r="Q7" s="65"/>
      <c r="R7" s="65"/>
      <c r="S7" s="65"/>
      <c r="T7" s="65"/>
      <c r="U7" s="133"/>
      <c r="V7" s="134"/>
      <c r="W7" s="65"/>
      <c r="X7" s="134"/>
      <c r="Y7" s="65"/>
      <c r="Z7" s="132"/>
      <c r="AA7" s="65"/>
      <c r="AB7" s="65"/>
      <c r="AC7" s="133"/>
      <c r="AD7" s="134"/>
      <c r="AE7" s="133"/>
      <c r="AF7" s="134"/>
      <c r="AG7" s="135"/>
    </row>
    <row r="8" s="43" customFormat="true" ht="12.75" hidden="false" customHeight="false" outlineLevel="0" collapsed="false">
      <c r="A8" s="74" t="n">
        <v>12</v>
      </c>
      <c r="B8" s="51" t="n">
        <v>1</v>
      </c>
      <c r="C8" s="51" t="n">
        <v>82.5</v>
      </c>
      <c r="D8" s="51" t="s">
        <v>390</v>
      </c>
      <c r="E8" s="51" t="s">
        <v>279</v>
      </c>
      <c r="F8" s="51" t="s">
        <v>24</v>
      </c>
      <c r="G8" s="75" t="n">
        <v>30430</v>
      </c>
      <c r="H8" s="51" t="s">
        <v>26</v>
      </c>
      <c r="I8" s="76" t="n">
        <v>82</v>
      </c>
      <c r="J8" s="77" t="n">
        <v>0.6219</v>
      </c>
      <c r="M8" s="72"/>
      <c r="P8" s="46" t="n">
        <f aca="false">O8*J8</f>
        <v>0</v>
      </c>
      <c r="V8" s="46" t="n">
        <f aca="false">U8*J8</f>
        <v>0</v>
      </c>
      <c r="W8" s="43" t="n">
        <f aca="false">U8+O8</f>
        <v>0</v>
      </c>
      <c r="X8" s="46" t="n">
        <f aca="false">W8*J8</f>
        <v>0</v>
      </c>
      <c r="Y8" s="43" t="n">
        <v>240</v>
      </c>
      <c r="Z8" s="72" t="n">
        <v>252.5</v>
      </c>
      <c r="AA8" s="43" t="n">
        <v>260</v>
      </c>
      <c r="AC8" s="43" t="n">
        <f aca="false">AA8</f>
        <v>260</v>
      </c>
      <c r="AD8" s="46" t="n">
        <f aca="false">AC8*J8</f>
        <v>161.694</v>
      </c>
      <c r="AE8" s="43" t="n">
        <f aca="false">AC8+W8</f>
        <v>260</v>
      </c>
      <c r="AF8" s="46" t="n">
        <f aca="false">AE8*J8</f>
        <v>161.694</v>
      </c>
      <c r="AG8" s="50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52"/>
    </row>
    <row r="9" customFormat="false" ht="13.5" hidden="false" customHeight="false" outlineLevel="0" collapsed="false">
      <c r="A9" s="80" t="n">
        <v>12</v>
      </c>
      <c r="B9" s="81" t="n">
        <v>1</v>
      </c>
      <c r="C9" s="81" t="n">
        <v>90</v>
      </c>
      <c r="D9" s="81" t="s">
        <v>391</v>
      </c>
      <c r="E9" s="81" t="s">
        <v>61</v>
      </c>
      <c r="F9" s="81" t="s">
        <v>24</v>
      </c>
      <c r="G9" s="82" t="s">
        <v>392</v>
      </c>
      <c r="H9" s="81" t="s">
        <v>26</v>
      </c>
      <c r="I9" s="83" t="n">
        <v>89.5</v>
      </c>
      <c r="J9" s="84" t="n">
        <v>0.5873</v>
      </c>
      <c r="K9" s="93"/>
      <c r="L9" s="81"/>
      <c r="M9" s="85"/>
      <c r="N9" s="81"/>
      <c r="O9" s="81"/>
      <c r="P9" s="84" t="n">
        <f aca="false">O9*J9</f>
        <v>0</v>
      </c>
      <c r="Q9" s="81"/>
      <c r="R9" s="81"/>
      <c r="S9" s="81"/>
      <c r="T9" s="81"/>
      <c r="U9" s="81"/>
      <c r="V9" s="84" t="n">
        <f aca="false">U9*J9</f>
        <v>0</v>
      </c>
      <c r="W9" s="81" t="n">
        <f aca="false">U9+O9</f>
        <v>0</v>
      </c>
      <c r="X9" s="84" t="n">
        <f aca="false">W9*J9</f>
        <v>0</v>
      </c>
      <c r="Y9" s="81" t="n">
        <v>260</v>
      </c>
      <c r="Z9" s="81" t="n">
        <v>280</v>
      </c>
      <c r="AA9" s="98" t="n">
        <v>297.5</v>
      </c>
      <c r="AB9" s="81"/>
      <c r="AC9" s="81" t="n">
        <f aca="false">Z9</f>
        <v>280</v>
      </c>
      <c r="AD9" s="84" t="n">
        <f aca="false">AC9*J9</f>
        <v>164.444</v>
      </c>
      <c r="AE9" s="81" t="n">
        <f aca="false">AC9+W9</f>
        <v>280</v>
      </c>
      <c r="AF9" s="84" t="n">
        <f aca="false">AE9*J9</f>
        <v>164.444</v>
      </c>
      <c r="AG9" s="87"/>
    </row>
    <row r="10" s="136" customFormat="true" ht="15.75" hidden="false" customHeight="false" outlineLevel="0" collapsed="false">
      <c r="A10" s="137"/>
      <c r="B10" s="138"/>
      <c r="C10" s="138"/>
      <c r="D10" s="138"/>
      <c r="E10" s="138" t="s">
        <v>21</v>
      </c>
      <c r="F10" s="138"/>
      <c r="G10" s="138"/>
      <c r="H10" s="138"/>
      <c r="I10" s="139"/>
      <c r="J10" s="140"/>
      <c r="K10" s="34"/>
      <c r="L10" s="141"/>
      <c r="M10" s="141"/>
      <c r="N10" s="34"/>
      <c r="O10" s="142"/>
      <c r="P10" s="143"/>
      <c r="Q10" s="34"/>
      <c r="R10" s="34"/>
      <c r="S10" s="34"/>
      <c r="T10" s="34"/>
      <c r="U10" s="142"/>
      <c r="V10" s="143"/>
      <c r="W10" s="34"/>
      <c r="X10" s="143"/>
      <c r="Y10" s="34"/>
      <c r="Z10" s="141"/>
      <c r="AA10" s="34"/>
      <c r="AB10" s="34"/>
      <c r="AC10" s="142"/>
      <c r="AD10" s="143"/>
      <c r="AE10" s="142"/>
      <c r="AF10" s="143"/>
      <c r="AG10" s="144"/>
    </row>
    <row r="11" customFormat="false" ht="12.75" hidden="false" customHeight="true" outlineLevel="0" collapsed="false">
      <c r="A11" s="42" t="n">
        <v>12</v>
      </c>
      <c r="B11" s="43" t="n">
        <v>1</v>
      </c>
      <c r="C11" s="43" t="n">
        <v>56</v>
      </c>
      <c r="D11" s="43" t="s">
        <v>393</v>
      </c>
      <c r="E11" s="43" t="s">
        <v>394</v>
      </c>
      <c r="F11" s="43" t="s">
        <v>24</v>
      </c>
      <c r="G11" s="44" t="n">
        <v>34687</v>
      </c>
      <c r="H11" s="43" t="s">
        <v>158</v>
      </c>
      <c r="I11" s="45" t="n">
        <v>55.5</v>
      </c>
      <c r="J11" s="46" t="n">
        <v>0.9542</v>
      </c>
      <c r="K11" s="72" t="n">
        <v>185</v>
      </c>
      <c r="L11" s="72" t="n">
        <v>200</v>
      </c>
      <c r="M11" s="72" t="n">
        <v>205</v>
      </c>
      <c r="N11" s="43"/>
      <c r="O11" s="43" t="n">
        <f aca="false">M11</f>
        <v>205</v>
      </c>
      <c r="P11" s="46" t="n">
        <f aca="false">O11*J11</f>
        <v>195.611</v>
      </c>
      <c r="Q11" s="72" t="n">
        <v>100</v>
      </c>
      <c r="R11" s="43" t="n">
        <v>110</v>
      </c>
      <c r="S11" s="43" t="n">
        <v>0</v>
      </c>
      <c r="T11" s="43"/>
      <c r="U11" s="43" t="n">
        <f aca="false">R11</f>
        <v>110</v>
      </c>
      <c r="V11" s="46" t="n">
        <f aca="false">U11*J11</f>
        <v>104.962</v>
      </c>
      <c r="W11" s="43" t="n">
        <f aca="false">U11+O11</f>
        <v>315</v>
      </c>
      <c r="X11" s="46" t="n">
        <f aca="false">W11*J11</f>
        <v>300.573</v>
      </c>
      <c r="Y11" s="43" t="n">
        <v>195</v>
      </c>
      <c r="Z11" s="72" t="n">
        <v>205</v>
      </c>
      <c r="AA11" s="79" t="n">
        <v>210</v>
      </c>
      <c r="AB11" s="43"/>
      <c r="AC11" s="43" t="n">
        <f aca="false">Z11</f>
        <v>205</v>
      </c>
      <c r="AD11" s="46" t="n">
        <f aca="false">AC11*J11</f>
        <v>195.611</v>
      </c>
      <c r="AE11" s="43" t="n">
        <f aca="false">AC11+W11</f>
        <v>520</v>
      </c>
      <c r="AF11" s="46" t="n">
        <f aca="false">AE11*J11</f>
        <v>496.184</v>
      </c>
      <c r="AG11" s="50"/>
    </row>
    <row r="12" customFormat="false" ht="12.75" hidden="false" customHeight="false" outlineLevel="0" collapsed="false">
      <c r="A12" s="74" t="n">
        <v>12</v>
      </c>
      <c r="B12" s="51" t="n">
        <v>1</v>
      </c>
      <c r="C12" s="51" t="n">
        <v>75</v>
      </c>
      <c r="D12" s="51" t="s">
        <v>266</v>
      </c>
      <c r="E12" s="51" t="s">
        <v>33</v>
      </c>
      <c r="F12" s="51" t="s">
        <v>24</v>
      </c>
      <c r="G12" s="75" t="n">
        <v>33704</v>
      </c>
      <c r="H12" s="51" t="s">
        <v>49</v>
      </c>
      <c r="I12" s="76" t="n">
        <v>72.5</v>
      </c>
      <c r="J12" s="77" t="n">
        <v>0.7033</v>
      </c>
      <c r="K12" s="43" t="n">
        <v>260</v>
      </c>
      <c r="L12" s="79" t="n">
        <v>275</v>
      </c>
      <c r="M12" s="107" t="n">
        <v>275</v>
      </c>
      <c r="N12" s="43"/>
      <c r="O12" s="43" t="n">
        <f aca="false">K12</f>
        <v>260</v>
      </c>
      <c r="P12" s="46" t="n">
        <f aca="false">O12*J12</f>
        <v>182.858</v>
      </c>
      <c r="Q12" s="79" t="n">
        <v>180</v>
      </c>
      <c r="R12" s="43" t="n">
        <v>180</v>
      </c>
      <c r="S12" s="43" t="n">
        <v>190</v>
      </c>
      <c r="T12" s="43"/>
      <c r="U12" s="43" t="n">
        <f aca="false">S12</f>
        <v>190</v>
      </c>
      <c r="V12" s="46" t="n">
        <f aca="false">U12*J12</f>
        <v>133.627</v>
      </c>
      <c r="W12" s="43" t="n">
        <f aca="false">U12+O12</f>
        <v>450</v>
      </c>
      <c r="X12" s="46" t="n">
        <f aca="false">W12*J12</f>
        <v>316.485</v>
      </c>
      <c r="Y12" s="43" t="n">
        <v>230</v>
      </c>
      <c r="Z12" s="72" t="n">
        <v>247.5</v>
      </c>
      <c r="AA12" s="43" t="n">
        <v>260</v>
      </c>
      <c r="AB12" s="43"/>
      <c r="AC12" s="43" t="n">
        <f aca="false">AA12</f>
        <v>260</v>
      </c>
      <c r="AD12" s="46" t="n">
        <f aca="false">AC12*J12</f>
        <v>182.858</v>
      </c>
      <c r="AE12" s="43" t="n">
        <f aca="false">AC12+W12</f>
        <v>710</v>
      </c>
      <c r="AF12" s="46" t="n">
        <f aca="false">AE12*J12</f>
        <v>499.343</v>
      </c>
      <c r="AG12" s="50"/>
    </row>
    <row r="13" customFormat="false" ht="12.75" hidden="false" customHeight="false" outlineLevel="0" collapsed="false">
      <c r="A13" s="42" t="n">
        <v>12</v>
      </c>
      <c r="B13" s="43" t="n">
        <v>1</v>
      </c>
      <c r="C13" s="43" t="n">
        <v>75</v>
      </c>
      <c r="D13" s="43" t="s">
        <v>395</v>
      </c>
      <c r="E13" s="43" t="s">
        <v>396</v>
      </c>
      <c r="F13" s="43" t="s">
        <v>24</v>
      </c>
      <c r="G13" s="44" t="n">
        <v>26338</v>
      </c>
      <c r="H13" s="43" t="s">
        <v>25</v>
      </c>
      <c r="I13" s="45" t="n">
        <v>72.5</v>
      </c>
      <c r="J13" s="46" t="n">
        <v>0.6828</v>
      </c>
      <c r="K13" s="51" t="n">
        <v>270</v>
      </c>
      <c r="L13" s="72" t="n">
        <v>300</v>
      </c>
      <c r="M13" s="72" t="n">
        <v>310</v>
      </c>
      <c r="N13" s="43"/>
      <c r="O13" s="43" t="n">
        <f aca="false">M13</f>
        <v>310</v>
      </c>
      <c r="P13" s="46" t="n">
        <f aca="false">O13*J13</f>
        <v>211.668</v>
      </c>
      <c r="Q13" s="51" t="n">
        <v>170</v>
      </c>
      <c r="R13" s="51" t="n">
        <v>190</v>
      </c>
      <c r="S13" s="73" t="n">
        <v>200</v>
      </c>
      <c r="T13" s="43"/>
      <c r="U13" s="43" t="n">
        <f aca="false">R13</f>
        <v>190</v>
      </c>
      <c r="V13" s="46" t="n">
        <f aca="false">U13*J13</f>
        <v>129.732</v>
      </c>
      <c r="W13" s="43" t="n">
        <f aca="false">U13+O13</f>
        <v>500</v>
      </c>
      <c r="X13" s="46" t="n">
        <f aca="false">W13*J13</f>
        <v>341.4</v>
      </c>
      <c r="Y13" s="51" t="n">
        <v>240</v>
      </c>
      <c r="Z13" s="72" t="n">
        <v>260</v>
      </c>
      <c r="AA13" s="43" t="n">
        <v>0</v>
      </c>
      <c r="AB13" s="43"/>
      <c r="AC13" s="43" t="n">
        <f aca="false">Z13</f>
        <v>260</v>
      </c>
      <c r="AD13" s="46" t="n">
        <f aca="false">AC13*J13</f>
        <v>177.528</v>
      </c>
      <c r="AE13" s="43" t="n">
        <f aca="false">AC13+W13</f>
        <v>760</v>
      </c>
      <c r="AF13" s="46" t="n">
        <f aca="false">AE13*J13</f>
        <v>518.928</v>
      </c>
      <c r="AG13" s="50"/>
    </row>
    <row r="14" customFormat="false" ht="12.75" hidden="false" customHeight="false" outlineLevel="0" collapsed="false">
      <c r="A14" s="42" t="n">
        <v>12</v>
      </c>
      <c r="B14" s="43" t="n">
        <v>1</v>
      </c>
      <c r="C14" s="43" t="n">
        <v>75</v>
      </c>
      <c r="D14" s="43" t="s">
        <v>395</v>
      </c>
      <c r="E14" s="43" t="s">
        <v>396</v>
      </c>
      <c r="F14" s="43" t="s">
        <v>24</v>
      </c>
      <c r="G14" s="44" t="n">
        <v>26338</v>
      </c>
      <c r="H14" s="43" t="s">
        <v>26</v>
      </c>
      <c r="I14" s="45" t="n">
        <v>72.5</v>
      </c>
      <c r="J14" s="46" t="n">
        <v>0.6828</v>
      </c>
      <c r="K14" s="51" t="n">
        <v>270</v>
      </c>
      <c r="L14" s="72" t="n">
        <v>300</v>
      </c>
      <c r="M14" s="72" t="n">
        <v>310</v>
      </c>
      <c r="N14" s="43"/>
      <c r="O14" s="43" t="n">
        <f aca="false">M14</f>
        <v>310</v>
      </c>
      <c r="P14" s="46" t="n">
        <f aca="false">O14*J14</f>
        <v>211.668</v>
      </c>
      <c r="Q14" s="51" t="n">
        <v>170</v>
      </c>
      <c r="R14" s="51" t="n">
        <v>190</v>
      </c>
      <c r="S14" s="73" t="n">
        <v>200</v>
      </c>
      <c r="T14" s="43"/>
      <c r="U14" s="43" t="n">
        <f aca="false">R14</f>
        <v>190</v>
      </c>
      <c r="V14" s="46" t="n">
        <f aca="false">U14*J14</f>
        <v>129.732</v>
      </c>
      <c r="W14" s="43" t="n">
        <f aca="false">U14+O14</f>
        <v>500</v>
      </c>
      <c r="X14" s="46" t="n">
        <f aca="false">W14*J14</f>
        <v>341.4</v>
      </c>
      <c r="Y14" s="51" t="n">
        <v>240</v>
      </c>
      <c r="Z14" s="145" t="n">
        <v>260</v>
      </c>
      <c r="AA14" s="43" t="n">
        <v>0</v>
      </c>
      <c r="AB14" s="43"/>
      <c r="AC14" s="43" t="n">
        <f aca="false">Z14</f>
        <v>260</v>
      </c>
      <c r="AD14" s="46" t="n">
        <f aca="false">AC14*J14</f>
        <v>177.528</v>
      </c>
      <c r="AE14" s="43" t="n">
        <f aca="false">AC14+W14</f>
        <v>760</v>
      </c>
      <c r="AF14" s="46" t="n">
        <f aca="false">AE14*J14</f>
        <v>518.928</v>
      </c>
      <c r="AG14" s="50"/>
    </row>
    <row r="15" customFormat="false" ht="12.75" hidden="false" customHeight="false" outlineLevel="0" collapsed="false">
      <c r="A15" s="42" t="n">
        <v>0</v>
      </c>
      <c r="B15" s="43" t="s">
        <v>59</v>
      </c>
      <c r="C15" s="43" t="n">
        <v>75</v>
      </c>
      <c r="D15" s="43" t="s">
        <v>397</v>
      </c>
      <c r="E15" s="43" t="s">
        <v>398</v>
      </c>
      <c r="F15" s="43" t="s">
        <v>75</v>
      </c>
      <c r="G15" s="44" t="n">
        <v>27384</v>
      </c>
      <c r="H15" s="43" t="s">
        <v>26</v>
      </c>
      <c r="I15" s="45" t="n">
        <v>74.4</v>
      </c>
      <c r="J15" s="46" t="n">
        <v>0.6687</v>
      </c>
      <c r="K15" s="109" t="n">
        <v>300</v>
      </c>
      <c r="L15" s="79" t="n">
        <v>300</v>
      </c>
      <c r="M15" s="73" t="n">
        <v>300</v>
      </c>
      <c r="N15" s="43"/>
      <c r="O15" s="43" t="n">
        <v>0</v>
      </c>
      <c r="P15" s="46" t="n">
        <f aca="false">O15*J15</f>
        <v>0</v>
      </c>
      <c r="Q15" s="79" t="n">
        <v>175</v>
      </c>
      <c r="R15" s="79" t="n">
        <v>0</v>
      </c>
      <c r="S15" s="79" t="n">
        <v>0</v>
      </c>
      <c r="T15" s="43"/>
      <c r="U15" s="43" t="n">
        <f aca="false">R15</f>
        <v>0</v>
      </c>
      <c r="V15" s="46" t="n">
        <f aca="false">U15*J15</f>
        <v>0</v>
      </c>
      <c r="W15" s="43" t="n">
        <f aca="false">U15+O15</f>
        <v>0</v>
      </c>
      <c r="X15" s="46" t="n">
        <f aca="false">W15*J15</f>
        <v>0</v>
      </c>
      <c r="Y15" s="79" t="n">
        <v>255</v>
      </c>
      <c r="Z15" s="79" t="n">
        <v>0</v>
      </c>
      <c r="AA15" s="79" t="n">
        <v>0</v>
      </c>
      <c r="AB15" s="43"/>
      <c r="AC15" s="43" t="n">
        <v>0</v>
      </c>
      <c r="AD15" s="46" t="n">
        <f aca="false">AC15*J15</f>
        <v>0</v>
      </c>
      <c r="AE15" s="43" t="n">
        <f aca="false">AC15+W15</f>
        <v>0</v>
      </c>
      <c r="AF15" s="46" t="n">
        <f aca="false">AE15*J15</f>
        <v>0</v>
      </c>
      <c r="AG15" s="50"/>
    </row>
    <row r="16" customFormat="false" ht="12.75" hidden="false" customHeight="false" outlineLevel="0" collapsed="false">
      <c r="A16" s="42" t="n">
        <v>0</v>
      </c>
      <c r="B16" s="43" t="s">
        <v>59</v>
      </c>
      <c r="C16" s="43" t="n">
        <v>75</v>
      </c>
      <c r="D16" s="43" t="s">
        <v>399</v>
      </c>
      <c r="E16" s="43" t="s">
        <v>400</v>
      </c>
      <c r="F16" s="43" t="s">
        <v>24</v>
      </c>
      <c r="G16" s="44" t="n">
        <v>26683</v>
      </c>
      <c r="H16" s="43" t="s">
        <v>26</v>
      </c>
      <c r="I16" s="45" t="n">
        <v>74.6</v>
      </c>
      <c r="J16" s="46" t="n">
        <v>0.6673</v>
      </c>
      <c r="K16" s="51" t="n">
        <v>310</v>
      </c>
      <c r="L16" s="107" t="n">
        <v>330</v>
      </c>
      <c r="M16" s="107" t="n">
        <v>330</v>
      </c>
      <c r="N16" s="43"/>
      <c r="O16" s="43" t="n">
        <f aca="false">K16</f>
        <v>310</v>
      </c>
      <c r="P16" s="46" t="n">
        <f aca="false">O16*J16</f>
        <v>206.863</v>
      </c>
      <c r="Q16" s="73" t="n">
        <v>235</v>
      </c>
      <c r="R16" s="79" t="n">
        <v>235</v>
      </c>
      <c r="S16" s="79" t="n">
        <v>235</v>
      </c>
      <c r="T16" s="43"/>
      <c r="U16" s="43" t="n">
        <v>0</v>
      </c>
      <c r="V16" s="46" t="n">
        <f aca="false">U16*J16</f>
        <v>0</v>
      </c>
      <c r="W16" s="43" t="n">
        <f aca="false">U16+O16</f>
        <v>310</v>
      </c>
      <c r="X16" s="46" t="n">
        <f aca="false">W16*J16</f>
        <v>206.863</v>
      </c>
      <c r="Y16" s="73" t="n">
        <v>260</v>
      </c>
      <c r="Z16" s="107" t="n">
        <v>0</v>
      </c>
      <c r="AA16" s="79" t="n">
        <v>0</v>
      </c>
      <c r="AB16" s="43"/>
      <c r="AC16" s="43" t="n">
        <v>0</v>
      </c>
      <c r="AD16" s="46" t="n">
        <f aca="false">AC16*J16</f>
        <v>0</v>
      </c>
      <c r="AE16" s="43" t="n">
        <v>0</v>
      </c>
      <c r="AF16" s="46" t="n">
        <f aca="false">AE16*J16</f>
        <v>0</v>
      </c>
      <c r="AG16" s="50"/>
    </row>
    <row r="17" customFormat="false" ht="12.75" hidden="false" customHeight="false" outlineLevel="0" collapsed="false">
      <c r="A17" s="42" t="n">
        <v>12</v>
      </c>
      <c r="B17" s="43" t="n">
        <v>1</v>
      </c>
      <c r="C17" s="43" t="n">
        <v>75</v>
      </c>
      <c r="D17" s="43" t="s">
        <v>401</v>
      </c>
      <c r="E17" s="43" t="s">
        <v>38</v>
      </c>
      <c r="F17" s="43" t="s">
        <v>24</v>
      </c>
      <c r="G17" s="44" t="n">
        <v>34800</v>
      </c>
      <c r="H17" s="43" t="s">
        <v>158</v>
      </c>
      <c r="I17" s="45" t="n">
        <v>73.4</v>
      </c>
      <c r="J17" s="46" t="n">
        <v>0.7301</v>
      </c>
      <c r="K17" s="51" t="n">
        <v>165</v>
      </c>
      <c r="L17" s="72" t="n">
        <v>175</v>
      </c>
      <c r="M17" s="72" t="n">
        <v>190</v>
      </c>
      <c r="N17" s="43"/>
      <c r="O17" s="43" t="n">
        <f aca="false">M17</f>
        <v>190</v>
      </c>
      <c r="P17" s="46" t="n">
        <f aca="false">O17*J17</f>
        <v>138.719</v>
      </c>
      <c r="Q17" s="51" t="n">
        <v>100</v>
      </c>
      <c r="R17" s="79" t="n">
        <v>105</v>
      </c>
      <c r="S17" s="43" t="n">
        <v>107.5</v>
      </c>
      <c r="T17" s="43"/>
      <c r="U17" s="43" t="n">
        <f aca="false">S17</f>
        <v>107.5</v>
      </c>
      <c r="V17" s="46" t="n">
        <f aca="false">U17*J17</f>
        <v>78.48575</v>
      </c>
      <c r="W17" s="43" t="n">
        <f aca="false">U17+O17</f>
        <v>297.5</v>
      </c>
      <c r="X17" s="46" t="n">
        <f aca="false">W17*J17</f>
        <v>217.20475</v>
      </c>
      <c r="Y17" s="51" t="n">
        <v>150</v>
      </c>
      <c r="Z17" s="72" t="n">
        <v>165</v>
      </c>
      <c r="AA17" s="43" t="n">
        <v>180</v>
      </c>
      <c r="AB17" s="43"/>
      <c r="AC17" s="43" t="n">
        <f aca="false">AA17</f>
        <v>180</v>
      </c>
      <c r="AD17" s="46" t="n">
        <f aca="false">AC17*J17</f>
        <v>131.418</v>
      </c>
      <c r="AE17" s="43" t="n">
        <f aca="false">AC17+W17</f>
        <v>477.5</v>
      </c>
      <c r="AF17" s="46" t="n">
        <f aca="false">AE17*J17</f>
        <v>348.62275</v>
      </c>
      <c r="AG17" s="50"/>
    </row>
    <row r="18" customFormat="false" ht="12.75" hidden="false" customHeight="false" outlineLevel="0" collapsed="false">
      <c r="A18" s="42" t="n">
        <v>12</v>
      </c>
      <c r="B18" s="43" t="n">
        <v>1</v>
      </c>
      <c r="C18" s="43" t="n">
        <v>82.5</v>
      </c>
      <c r="D18" s="43" t="s">
        <v>402</v>
      </c>
      <c r="E18" s="43" t="s">
        <v>31</v>
      </c>
      <c r="F18" s="43" t="s">
        <v>24</v>
      </c>
      <c r="G18" s="44" t="n">
        <v>30260</v>
      </c>
      <c r="H18" s="43" t="s">
        <v>26</v>
      </c>
      <c r="I18" s="45" t="n">
        <v>79.6</v>
      </c>
      <c r="J18" s="46" t="n">
        <v>0.6352</v>
      </c>
      <c r="K18" s="72" t="n">
        <v>170</v>
      </c>
      <c r="L18" s="72" t="n">
        <v>190</v>
      </c>
      <c r="M18" s="72" t="n">
        <v>210</v>
      </c>
      <c r="N18" s="43"/>
      <c r="O18" s="43" t="n">
        <f aca="false">M18</f>
        <v>210</v>
      </c>
      <c r="P18" s="46" t="n">
        <f aca="false">O18*J18</f>
        <v>133.392</v>
      </c>
      <c r="Q18" s="72" t="n">
        <v>150</v>
      </c>
      <c r="R18" s="79" t="n">
        <v>160</v>
      </c>
      <c r="S18" s="43" t="n">
        <v>160</v>
      </c>
      <c r="T18" s="51"/>
      <c r="U18" s="43" t="n">
        <f aca="false">S18</f>
        <v>160</v>
      </c>
      <c r="V18" s="46" t="n">
        <f aca="false">U18*J18</f>
        <v>101.632</v>
      </c>
      <c r="W18" s="43" t="n">
        <f aca="false">U18+O18</f>
        <v>370</v>
      </c>
      <c r="X18" s="46" t="n">
        <f aca="false">W18*J18</f>
        <v>235.024</v>
      </c>
      <c r="Y18" s="43" t="n">
        <v>170</v>
      </c>
      <c r="Z18" s="72" t="n">
        <v>190</v>
      </c>
      <c r="AA18" s="43" t="n">
        <v>210</v>
      </c>
      <c r="AB18" s="43"/>
      <c r="AC18" s="43" t="n">
        <f aca="false">AA18</f>
        <v>210</v>
      </c>
      <c r="AD18" s="46" t="n">
        <f aca="false">AC18*J18</f>
        <v>133.392</v>
      </c>
      <c r="AE18" s="43" t="n">
        <f aca="false">AC18+W18</f>
        <v>580</v>
      </c>
      <c r="AF18" s="46" t="n">
        <f aca="false">AE18*J18</f>
        <v>368.416</v>
      </c>
      <c r="AG18" s="50"/>
    </row>
    <row r="19" s="43" customFormat="true" ht="12.75" hidden="false" customHeight="false" outlineLevel="0" collapsed="false">
      <c r="A19" s="42" t="n">
        <v>12</v>
      </c>
      <c r="B19" s="43" t="n">
        <v>1</v>
      </c>
      <c r="C19" s="43" t="n">
        <v>82.5</v>
      </c>
      <c r="D19" s="43" t="s">
        <v>403</v>
      </c>
      <c r="E19" s="43" t="s">
        <v>31</v>
      </c>
      <c r="F19" s="43" t="s">
        <v>24</v>
      </c>
      <c r="G19" s="44" t="n">
        <v>34549</v>
      </c>
      <c r="H19" s="43" t="s">
        <v>95</v>
      </c>
      <c r="I19" s="45" t="n">
        <v>82.3</v>
      </c>
      <c r="J19" s="46" t="n">
        <v>0.6575</v>
      </c>
      <c r="K19" s="109" t="n">
        <v>260</v>
      </c>
      <c r="L19" s="43" t="n">
        <v>260</v>
      </c>
      <c r="M19" s="73" t="n">
        <v>270</v>
      </c>
      <c r="O19" s="43" t="n">
        <f aca="false">L19</f>
        <v>260</v>
      </c>
      <c r="P19" s="46" t="n">
        <f aca="false">O19*J19</f>
        <v>170.95</v>
      </c>
      <c r="Q19" s="43" t="n">
        <v>125</v>
      </c>
      <c r="R19" s="43" t="n">
        <v>135</v>
      </c>
      <c r="S19" s="79" t="n">
        <v>145</v>
      </c>
      <c r="U19" s="43" t="n">
        <f aca="false">R19</f>
        <v>135</v>
      </c>
      <c r="V19" s="46" t="n">
        <f aca="false">U19*J19</f>
        <v>88.7625</v>
      </c>
      <c r="W19" s="43" t="n">
        <f aca="false">U19+O19</f>
        <v>395</v>
      </c>
      <c r="X19" s="46" t="n">
        <f aca="false">W19*J19</f>
        <v>259.7125</v>
      </c>
      <c r="Y19" s="43" t="n">
        <v>225</v>
      </c>
      <c r="Z19" s="43" t="n">
        <v>240</v>
      </c>
      <c r="AA19" s="79" t="n">
        <v>252.5</v>
      </c>
      <c r="AC19" s="43" t="n">
        <f aca="false">Z19</f>
        <v>240</v>
      </c>
      <c r="AD19" s="46" t="n">
        <f aca="false">AC19*J19</f>
        <v>157.8</v>
      </c>
      <c r="AE19" s="43" t="n">
        <f aca="false">AC19+W19</f>
        <v>635</v>
      </c>
      <c r="AF19" s="46" t="n">
        <f aca="false">AE19*J19</f>
        <v>417.5125</v>
      </c>
      <c r="AG19" s="50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52"/>
    </row>
    <row r="20" s="43" customFormat="true" ht="12.75" hidden="false" customHeight="false" outlineLevel="0" collapsed="false">
      <c r="A20" s="42" t="n">
        <v>12</v>
      </c>
      <c r="B20" s="43" t="n">
        <v>1</v>
      </c>
      <c r="C20" s="43" t="n">
        <v>90</v>
      </c>
      <c r="D20" s="43" t="s">
        <v>404</v>
      </c>
      <c r="E20" s="43" t="s">
        <v>31</v>
      </c>
      <c r="F20" s="43" t="s">
        <v>24</v>
      </c>
      <c r="G20" s="44" t="n">
        <v>33266</v>
      </c>
      <c r="H20" s="43" t="s">
        <v>49</v>
      </c>
      <c r="I20" s="45" t="n">
        <v>89.1</v>
      </c>
      <c r="J20" s="46" t="n">
        <v>0.5889</v>
      </c>
      <c r="K20" s="47" t="n">
        <v>340</v>
      </c>
      <c r="L20" s="43" t="n">
        <v>352</v>
      </c>
      <c r="M20" s="51" t="n">
        <v>370</v>
      </c>
      <c r="O20" s="43" t="n">
        <f aca="false">M20</f>
        <v>370</v>
      </c>
      <c r="P20" s="46" t="n">
        <f aca="false">O20*J20</f>
        <v>217.893</v>
      </c>
      <c r="Q20" s="43" t="n">
        <v>212.5</v>
      </c>
      <c r="R20" s="43" t="n">
        <v>220</v>
      </c>
      <c r="S20" s="79" t="n">
        <v>225</v>
      </c>
      <c r="U20" s="43" t="n">
        <f aca="false">R20</f>
        <v>220</v>
      </c>
      <c r="V20" s="46" t="n">
        <f aca="false">U20*J20</f>
        <v>129.558</v>
      </c>
      <c r="W20" s="43" t="n">
        <f aca="false">U20+O20</f>
        <v>590</v>
      </c>
      <c r="X20" s="46" t="n">
        <f aca="false">W20*J20</f>
        <v>347.451</v>
      </c>
      <c r="Y20" s="43" t="n">
        <v>285</v>
      </c>
      <c r="Z20" s="43" t="n">
        <v>295</v>
      </c>
      <c r="AA20" s="43" t="n">
        <v>310</v>
      </c>
      <c r="AC20" s="43" t="n">
        <f aca="false">AA20</f>
        <v>310</v>
      </c>
      <c r="AD20" s="46" t="n">
        <f aca="false">AC20*J20</f>
        <v>182.559</v>
      </c>
      <c r="AE20" s="43" t="n">
        <f aca="false">AC20+W20</f>
        <v>900</v>
      </c>
      <c r="AF20" s="46" t="n">
        <f aca="false">AE20*J20</f>
        <v>530.01</v>
      </c>
      <c r="AG20" s="50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52"/>
    </row>
    <row r="21" s="54" customFormat="true" ht="12.75" hidden="false" customHeight="false" outlineLevel="0" collapsed="false">
      <c r="A21" s="42" t="n">
        <v>12</v>
      </c>
      <c r="B21" s="43" t="n">
        <v>1</v>
      </c>
      <c r="C21" s="43" t="n">
        <v>90</v>
      </c>
      <c r="D21" s="43" t="s">
        <v>404</v>
      </c>
      <c r="E21" s="43" t="s">
        <v>31</v>
      </c>
      <c r="F21" s="43" t="s">
        <v>24</v>
      </c>
      <c r="G21" s="44" t="n">
        <v>33266</v>
      </c>
      <c r="H21" s="43" t="s">
        <v>26</v>
      </c>
      <c r="I21" s="45" t="n">
        <v>89.1</v>
      </c>
      <c r="J21" s="46" t="n">
        <v>0.5889</v>
      </c>
      <c r="K21" s="47" t="n">
        <v>340</v>
      </c>
      <c r="L21" s="43" t="n">
        <v>352</v>
      </c>
      <c r="M21" s="51" t="n">
        <v>370</v>
      </c>
      <c r="N21" s="43"/>
      <c r="O21" s="43" t="n">
        <f aca="false">M21</f>
        <v>370</v>
      </c>
      <c r="P21" s="46" t="n">
        <f aca="false">O21*J21</f>
        <v>217.893</v>
      </c>
      <c r="Q21" s="43" t="n">
        <v>212.5</v>
      </c>
      <c r="R21" s="43" t="n">
        <v>220</v>
      </c>
      <c r="S21" s="79" t="n">
        <v>225</v>
      </c>
      <c r="T21" s="43"/>
      <c r="U21" s="43" t="n">
        <f aca="false">R21</f>
        <v>220</v>
      </c>
      <c r="V21" s="46" t="n">
        <f aca="false">U21*J21</f>
        <v>129.558</v>
      </c>
      <c r="W21" s="43" t="n">
        <f aca="false">U21+O21</f>
        <v>590</v>
      </c>
      <c r="X21" s="46" t="n">
        <f aca="false">W21*J21</f>
        <v>347.451</v>
      </c>
      <c r="Y21" s="43" t="n">
        <v>285</v>
      </c>
      <c r="Z21" s="43" t="n">
        <v>295</v>
      </c>
      <c r="AA21" s="43" t="n">
        <v>310</v>
      </c>
      <c r="AB21" s="43"/>
      <c r="AC21" s="43" t="n">
        <f aca="false">AA21</f>
        <v>310</v>
      </c>
      <c r="AD21" s="46" t="n">
        <f aca="false">AC21*J21</f>
        <v>182.559</v>
      </c>
      <c r="AE21" s="43" t="n">
        <f aca="false">AC21+W21</f>
        <v>900</v>
      </c>
      <c r="AF21" s="46" t="n">
        <f aca="false">AE21*J21</f>
        <v>530.01</v>
      </c>
      <c r="AG21" s="50" t="s">
        <v>77</v>
      </c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53"/>
    </row>
    <row r="22" s="54" customFormat="true" ht="15" hidden="false" customHeight="false" outlineLevel="0" collapsed="false">
      <c r="A22" s="42" t="n">
        <v>5</v>
      </c>
      <c r="B22" s="43" t="n">
        <v>2</v>
      </c>
      <c r="C22" s="43" t="n">
        <v>90</v>
      </c>
      <c r="D22" s="43" t="s">
        <v>391</v>
      </c>
      <c r="E22" s="43" t="s">
        <v>61</v>
      </c>
      <c r="F22" s="43" t="s">
        <v>24</v>
      </c>
      <c r="G22" s="44" t="s">
        <v>392</v>
      </c>
      <c r="H22" s="43" t="s">
        <v>26</v>
      </c>
      <c r="I22" s="45" t="n">
        <v>89.5</v>
      </c>
      <c r="J22" s="46" t="n">
        <v>0.5873</v>
      </c>
      <c r="K22" s="51" t="n">
        <v>240</v>
      </c>
      <c r="L22" s="72" t="n">
        <v>255</v>
      </c>
      <c r="M22" s="72" t="n">
        <v>270</v>
      </c>
      <c r="N22" s="43"/>
      <c r="O22" s="43" t="n">
        <f aca="false">M22</f>
        <v>270</v>
      </c>
      <c r="P22" s="46" t="n">
        <f aca="false">O22*J22</f>
        <v>158.571</v>
      </c>
      <c r="Q22" s="51" t="n">
        <v>140</v>
      </c>
      <c r="R22" s="79" t="n">
        <v>160</v>
      </c>
      <c r="S22" s="51" t="n">
        <v>170</v>
      </c>
      <c r="T22" s="43"/>
      <c r="U22" s="43" t="n">
        <f aca="false">S22</f>
        <v>170</v>
      </c>
      <c r="V22" s="46" t="n">
        <f aca="false">U22*J22</f>
        <v>99.841</v>
      </c>
      <c r="W22" s="43" t="n">
        <f aca="false">U22+O22</f>
        <v>440</v>
      </c>
      <c r="X22" s="46" t="n">
        <f aca="false">W22*J22</f>
        <v>258.412</v>
      </c>
      <c r="Y22" s="51" t="n">
        <v>260</v>
      </c>
      <c r="Z22" s="72" t="n">
        <v>280</v>
      </c>
      <c r="AA22" s="79" t="n">
        <v>297.5</v>
      </c>
      <c r="AB22" s="43"/>
      <c r="AC22" s="43" t="n">
        <f aca="false">Z22</f>
        <v>280</v>
      </c>
      <c r="AD22" s="46" t="n">
        <f aca="false">AC22*J22</f>
        <v>164.444</v>
      </c>
      <c r="AE22" s="43" t="n">
        <f aca="false">AC22+W22</f>
        <v>720</v>
      </c>
      <c r="AF22" s="46" t="n">
        <f aca="false">AE22*J22</f>
        <v>422.856</v>
      </c>
      <c r="AG22" s="50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46"/>
    </row>
    <row r="23" customFormat="false" ht="12.75" hidden="false" customHeight="false" outlineLevel="0" collapsed="false">
      <c r="A23" s="42" t="n">
        <v>0</v>
      </c>
      <c r="B23" s="43" t="s">
        <v>59</v>
      </c>
      <c r="C23" s="43" t="n">
        <v>90</v>
      </c>
      <c r="D23" s="43" t="s">
        <v>405</v>
      </c>
      <c r="E23" s="43" t="s">
        <v>51</v>
      </c>
      <c r="F23" s="43" t="s">
        <v>24</v>
      </c>
      <c r="G23" s="44" t="n">
        <v>30743</v>
      </c>
      <c r="H23" s="43" t="s">
        <v>26</v>
      </c>
      <c r="I23" s="45" t="n">
        <v>88.9</v>
      </c>
      <c r="J23" s="46" t="n">
        <v>0.5897</v>
      </c>
      <c r="K23" s="109" t="n">
        <v>210</v>
      </c>
      <c r="L23" s="107" t="n">
        <v>0</v>
      </c>
      <c r="M23" s="107" t="n">
        <v>0</v>
      </c>
      <c r="N23" s="43"/>
      <c r="O23" s="43" t="n">
        <v>0</v>
      </c>
      <c r="P23" s="46" t="n">
        <f aca="false">O23*J23</f>
        <v>0</v>
      </c>
      <c r="Q23" s="109" t="n">
        <v>152.5</v>
      </c>
      <c r="R23" s="79" t="n">
        <v>0</v>
      </c>
      <c r="S23" s="79" t="n">
        <v>0</v>
      </c>
      <c r="T23" s="43"/>
      <c r="U23" s="43" t="n">
        <v>0</v>
      </c>
      <c r="V23" s="46" t="n">
        <f aca="false">U23*J23</f>
        <v>0</v>
      </c>
      <c r="W23" s="43" t="n">
        <f aca="false">U23+O23</f>
        <v>0</v>
      </c>
      <c r="X23" s="46" t="n">
        <f aca="false">W23*J23</f>
        <v>0</v>
      </c>
      <c r="Y23" s="79" t="n">
        <v>210</v>
      </c>
      <c r="Z23" s="107" t="n">
        <v>0</v>
      </c>
      <c r="AA23" s="79" t="n">
        <v>0</v>
      </c>
      <c r="AB23" s="43"/>
      <c r="AC23" s="43" t="n">
        <v>0</v>
      </c>
      <c r="AD23" s="46" t="n">
        <f aca="false">AC23*J23</f>
        <v>0</v>
      </c>
      <c r="AE23" s="43" t="n">
        <f aca="false">AC23+W23</f>
        <v>0</v>
      </c>
      <c r="AF23" s="46" t="n">
        <f aca="false">AE23*J23</f>
        <v>0</v>
      </c>
      <c r="AG23" s="50"/>
    </row>
    <row r="24" customFormat="false" ht="12.75" hidden="false" customHeight="false" outlineLevel="0" collapsed="false">
      <c r="A24" s="42" t="n">
        <v>12</v>
      </c>
      <c r="B24" s="43" t="n">
        <v>1</v>
      </c>
      <c r="C24" s="43" t="n">
        <v>90</v>
      </c>
      <c r="D24" s="43" t="s">
        <v>406</v>
      </c>
      <c r="E24" s="43" t="s">
        <v>38</v>
      </c>
      <c r="F24" s="43" t="s">
        <v>24</v>
      </c>
      <c r="G24" s="44" t="n">
        <v>34420</v>
      </c>
      <c r="H24" s="43" t="s">
        <v>95</v>
      </c>
      <c r="I24" s="45" t="n">
        <v>88.7</v>
      </c>
      <c r="J24" s="46" t="n">
        <v>0.6259</v>
      </c>
      <c r="K24" s="73" t="n">
        <v>275</v>
      </c>
      <c r="L24" s="72" t="n">
        <v>280</v>
      </c>
      <c r="M24" s="107" t="n">
        <v>295</v>
      </c>
      <c r="N24" s="43"/>
      <c r="O24" s="43" t="n">
        <f aca="false">L24</f>
        <v>280</v>
      </c>
      <c r="P24" s="46" t="n">
        <f aca="false">O24*J24</f>
        <v>175.252</v>
      </c>
      <c r="Q24" s="51" t="n">
        <v>200</v>
      </c>
      <c r="R24" s="79" t="n">
        <v>210</v>
      </c>
      <c r="S24" s="79" t="n">
        <v>210</v>
      </c>
      <c r="T24" s="43"/>
      <c r="U24" s="43" t="n">
        <f aca="false">Q24</f>
        <v>200</v>
      </c>
      <c r="V24" s="46" t="n">
        <f aca="false">U24*J24</f>
        <v>125.18</v>
      </c>
      <c r="W24" s="43" t="n">
        <f aca="false">U24+O24</f>
        <v>480</v>
      </c>
      <c r="X24" s="46" t="n">
        <f aca="false">W24*J24</f>
        <v>300.432</v>
      </c>
      <c r="Y24" s="51" t="n">
        <v>240</v>
      </c>
      <c r="Z24" s="107" t="n">
        <v>255</v>
      </c>
      <c r="AA24" s="79" t="n">
        <v>270</v>
      </c>
      <c r="AB24" s="43"/>
      <c r="AC24" s="43" t="n">
        <f aca="false">Y24</f>
        <v>240</v>
      </c>
      <c r="AD24" s="46" t="n">
        <f aca="false">AC24*J24</f>
        <v>150.216</v>
      </c>
      <c r="AE24" s="43" t="n">
        <f aca="false">AC24+W24</f>
        <v>720</v>
      </c>
      <c r="AF24" s="46" t="n">
        <f aca="false">AE24*J24</f>
        <v>450.648</v>
      </c>
      <c r="AG24" s="50"/>
    </row>
    <row r="25" customFormat="false" ht="15" hidden="false" customHeight="false" outlineLevel="0" collapsed="false">
      <c r="A25" s="42" t="n">
        <v>5</v>
      </c>
      <c r="B25" s="43" t="n">
        <v>2</v>
      </c>
      <c r="C25" s="43" t="n">
        <v>90</v>
      </c>
      <c r="D25" s="43" t="s">
        <v>407</v>
      </c>
      <c r="E25" s="43" t="s">
        <v>265</v>
      </c>
      <c r="F25" s="43" t="s">
        <v>24</v>
      </c>
      <c r="G25" s="44" t="n">
        <v>34047</v>
      </c>
      <c r="H25" s="43" t="s">
        <v>95</v>
      </c>
      <c r="I25" s="45" t="n">
        <v>86.8</v>
      </c>
      <c r="J25" s="46" t="n">
        <v>0.6225</v>
      </c>
      <c r="K25" s="51" t="n">
        <v>230</v>
      </c>
      <c r="L25" s="72" t="n">
        <v>250</v>
      </c>
      <c r="M25" s="107" t="n">
        <v>265</v>
      </c>
      <c r="N25" s="43"/>
      <c r="O25" s="43" t="n">
        <f aca="false">L25</f>
        <v>250</v>
      </c>
      <c r="P25" s="46" t="n">
        <f aca="false">O25*J25</f>
        <v>155.625</v>
      </c>
      <c r="Q25" s="51" t="n">
        <v>150</v>
      </c>
      <c r="R25" s="43" t="n">
        <v>162.5</v>
      </c>
      <c r="S25" s="73" t="n">
        <v>167.5</v>
      </c>
      <c r="T25" s="43"/>
      <c r="U25" s="43" t="n">
        <f aca="false">R25</f>
        <v>162.5</v>
      </c>
      <c r="V25" s="46" t="n">
        <f aca="false">U25*J25</f>
        <v>101.15625</v>
      </c>
      <c r="W25" s="43" t="n">
        <f aca="false">U25+O25</f>
        <v>412.5</v>
      </c>
      <c r="X25" s="46" t="n">
        <f aca="false">W25*J25</f>
        <v>256.78125</v>
      </c>
      <c r="Y25" s="51" t="n">
        <v>210</v>
      </c>
      <c r="Z25" s="72" t="n">
        <v>242.5</v>
      </c>
      <c r="AA25" s="79" t="n">
        <v>250</v>
      </c>
      <c r="AB25" s="43"/>
      <c r="AC25" s="43" t="n">
        <f aca="false">Z25</f>
        <v>242.5</v>
      </c>
      <c r="AD25" s="46" t="n">
        <f aca="false">AC25*J25</f>
        <v>150.95625</v>
      </c>
      <c r="AE25" s="43" t="n">
        <f aca="false">AC25+W25</f>
        <v>655</v>
      </c>
      <c r="AF25" s="46" t="n">
        <f aca="false">AE25*J25</f>
        <v>407.7375</v>
      </c>
      <c r="AG25" s="50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</row>
    <row r="26" s="33" customFormat="true" ht="12.75" hidden="false" customHeight="false" outlineLevel="0" collapsed="false">
      <c r="A26" s="42" t="n">
        <v>12</v>
      </c>
      <c r="B26" s="43" t="n">
        <v>1</v>
      </c>
      <c r="C26" s="43" t="n">
        <v>100</v>
      </c>
      <c r="D26" s="43" t="s">
        <v>408</v>
      </c>
      <c r="E26" s="43" t="s">
        <v>142</v>
      </c>
      <c r="F26" s="43" t="s">
        <v>24</v>
      </c>
      <c r="G26" s="44" t="n">
        <v>32667</v>
      </c>
      <c r="H26" s="43" t="s">
        <v>49</v>
      </c>
      <c r="I26" s="45" t="n">
        <v>97.9</v>
      </c>
      <c r="J26" s="46" t="n">
        <v>0.5594</v>
      </c>
      <c r="K26" s="47" t="n">
        <v>230</v>
      </c>
      <c r="L26" s="43" t="n">
        <v>260</v>
      </c>
      <c r="M26" s="73" t="n">
        <v>275</v>
      </c>
      <c r="N26" s="43"/>
      <c r="O26" s="43" t="n">
        <f aca="false">L26</f>
        <v>260</v>
      </c>
      <c r="P26" s="46" t="n">
        <f aca="false">O26*J26</f>
        <v>145.444</v>
      </c>
      <c r="Q26" s="73" t="n">
        <v>170</v>
      </c>
      <c r="R26" s="43" t="n">
        <v>170</v>
      </c>
      <c r="S26" s="43" t="n">
        <v>190</v>
      </c>
      <c r="T26" s="43"/>
      <c r="U26" s="43" t="n">
        <f aca="false">S26</f>
        <v>190</v>
      </c>
      <c r="V26" s="46" t="n">
        <f aca="false">U26*J26</f>
        <v>106.286</v>
      </c>
      <c r="W26" s="43" t="n">
        <f aca="false">U26+O26</f>
        <v>450</v>
      </c>
      <c r="X26" s="46" t="n">
        <f aca="false">W26*J26</f>
        <v>251.73</v>
      </c>
      <c r="Y26" s="43" t="n">
        <v>230</v>
      </c>
      <c r="Z26" s="43" t="n">
        <v>245</v>
      </c>
      <c r="AA26" s="43" t="n">
        <v>252.5</v>
      </c>
      <c r="AB26" s="43"/>
      <c r="AC26" s="43" t="n">
        <f aca="false">AA26</f>
        <v>252.5</v>
      </c>
      <c r="AD26" s="46" t="n">
        <f aca="false">AC26*J26</f>
        <v>141.2485</v>
      </c>
      <c r="AE26" s="43" t="n">
        <f aca="false">AC26+W26</f>
        <v>702.5</v>
      </c>
      <c r="AF26" s="46" t="n">
        <f aca="false">AE26*J26</f>
        <v>392.9785</v>
      </c>
      <c r="AG26" s="50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41"/>
    </row>
    <row r="27" s="43" customFormat="true" ht="12.75" hidden="false" customHeight="false" outlineLevel="0" collapsed="false">
      <c r="A27" s="42" t="n">
        <v>5</v>
      </c>
      <c r="B27" s="43" t="n">
        <v>2</v>
      </c>
      <c r="C27" s="43" t="n">
        <v>100</v>
      </c>
      <c r="D27" s="43" t="s">
        <v>409</v>
      </c>
      <c r="E27" s="43" t="s">
        <v>38</v>
      </c>
      <c r="F27" s="43" t="s">
        <v>24</v>
      </c>
      <c r="G27" s="44" t="n">
        <v>33664</v>
      </c>
      <c r="H27" s="43" t="s">
        <v>49</v>
      </c>
      <c r="I27" s="45" t="n">
        <v>95.5</v>
      </c>
      <c r="J27" s="46" t="n">
        <v>0.5833</v>
      </c>
      <c r="K27" s="51" t="n">
        <v>250</v>
      </c>
      <c r="L27" s="72" t="n">
        <v>275</v>
      </c>
      <c r="M27" s="47" t="n">
        <v>290</v>
      </c>
      <c r="O27" s="43" t="n">
        <f aca="false">M27</f>
        <v>290</v>
      </c>
      <c r="P27" s="46" t="n">
        <f aca="false">O27*J27</f>
        <v>169.157</v>
      </c>
      <c r="Q27" s="79" t="n">
        <v>160</v>
      </c>
      <c r="R27" s="51" t="n">
        <v>160</v>
      </c>
      <c r="S27" s="79" t="n">
        <v>170</v>
      </c>
      <c r="U27" s="43" t="n">
        <f aca="false">R27</f>
        <v>160</v>
      </c>
      <c r="V27" s="46" t="n">
        <f aca="false">U27*J27</f>
        <v>93.328</v>
      </c>
      <c r="W27" s="43" t="n">
        <f aca="false">U27+O27</f>
        <v>450</v>
      </c>
      <c r="X27" s="46" t="n">
        <f aca="false">W27*J27</f>
        <v>262.485</v>
      </c>
      <c r="Y27" s="51" t="n">
        <v>200</v>
      </c>
      <c r="Z27" s="72" t="n">
        <v>215</v>
      </c>
      <c r="AA27" s="79" t="n">
        <v>230</v>
      </c>
      <c r="AC27" s="43" t="n">
        <f aca="false">Z27</f>
        <v>215</v>
      </c>
      <c r="AD27" s="46" t="n">
        <f aca="false">AC27*J27</f>
        <v>125.4095</v>
      </c>
      <c r="AE27" s="43" t="n">
        <f aca="false">AC27+W27</f>
        <v>665</v>
      </c>
      <c r="AF27" s="46" t="n">
        <f aca="false">AE27*J27</f>
        <v>387.8945</v>
      </c>
      <c r="AG27" s="50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52"/>
    </row>
    <row r="28" s="43" customFormat="true" ht="12.75" hidden="false" customHeight="false" outlineLevel="0" collapsed="false">
      <c r="A28" s="42" t="n">
        <v>0</v>
      </c>
      <c r="B28" s="43" t="s">
        <v>59</v>
      </c>
      <c r="C28" s="43" t="n">
        <v>100</v>
      </c>
      <c r="D28" s="43" t="s">
        <v>410</v>
      </c>
      <c r="E28" s="43" t="s">
        <v>38</v>
      </c>
      <c r="F28" s="43" t="s">
        <v>24</v>
      </c>
      <c r="G28" s="44" t="n">
        <v>32919</v>
      </c>
      <c r="H28" s="43" t="s">
        <v>49</v>
      </c>
      <c r="I28" s="45" t="n">
        <v>95.7</v>
      </c>
      <c r="J28" s="46" t="n">
        <v>0.5714</v>
      </c>
      <c r="K28" s="73" t="n">
        <v>280</v>
      </c>
      <c r="L28" s="107" t="n">
        <v>280</v>
      </c>
      <c r="M28" s="107" t="n">
        <v>280</v>
      </c>
      <c r="O28" s="43" t="n">
        <v>0</v>
      </c>
      <c r="P28" s="46" t="n">
        <f aca="false">O28*J28</f>
        <v>0</v>
      </c>
      <c r="Q28" s="73" t="n">
        <v>180</v>
      </c>
      <c r="R28" s="79" t="n">
        <v>0</v>
      </c>
      <c r="S28" s="79" t="n">
        <v>0</v>
      </c>
      <c r="U28" s="43" t="n">
        <v>0</v>
      </c>
      <c r="V28" s="46" t="n">
        <f aca="false">U28*J28</f>
        <v>0</v>
      </c>
      <c r="W28" s="43" t="n">
        <f aca="false">U28+O28</f>
        <v>0</v>
      </c>
      <c r="X28" s="46" t="n">
        <f aca="false">W28*J28</f>
        <v>0</v>
      </c>
      <c r="Y28" s="73" t="n">
        <v>275</v>
      </c>
      <c r="Z28" s="107" t="n">
        <v>0</v>
      </c>
      <c r="AA28" s="79" t="n">
        <v>0</v>
      </c>
      <c r="AC28" s="43" t="n">
        <v>0</v>
      </c>
      <c r="AD28" s="46" t="n">
        <f aca="false">AC28*J28</f>
        <v>0</v>
      </c>
      <c r="AE28" s="43" t="n">
        <f aca="false">AC28+W28</f>
        <v>0</v>
      </c>
      <c r="AF28" s="46" t="n">
        <f aca="false">AE28*J28</f>
        <v>0</v>
      </c>
      <c r="AG28" s="50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52"/>
    </row>
    <row r="29" s="43" customFormat="true" ht="12.75" hidden="false" customHeight="true" outlineLevel="0" collapsed="false">
      <c r="A29" s="42" t="n">
        <v>12</v>
      </c>
      <c r="B29" s="43" t="n">
        <v>1</v>
      </c>
      <c r="C29" s="43" t="n">
        <v>100</v>
      </c>
      <c r="D29" s="43" t="s">
        <v>411</v>
      </c>
      <c r="E29" s="43" t="s">
        <v>61</v>
      </c>
      <c r="F29" s="43" t="s">
        <v>24</v>
      </c>
      <c r="G29" s="44" t="n">
        <v>20902</v>
      </c>
      <c r="H29" s="43" t="s">
        <v>125</v>
      </c>
      <c r="I29" s="45" t="n">
        <v>93.1</v>
      </c>
      <c r="J29" s="46" t="n">
        <v>0.7921</v>
      </c>
      <c r="K29" s="72" t="n">
        <v>240</v>
      </c>
      <c r="L29" s="72" t="n">
        <v>265</v>
      </c>
      <c r="M29" s="72" t="n">
        <v>275</v>
      </c>
      <c r="O29" s="43" t="n">
        <f aca="false">M29</f>
        <v>275</v>
      </c>
      <c r="P29" s="46" t="n">
        <f aca="false">O29*J29</f>
        <v>217.8275</v>
      </c>
      <c r="Q29" s="72" t="n">
        <v>150</v>
      </c>
      <c r="R29" s="43" t="n">
        <v>160</v>
      </c>
      <c r="S29" s="79" t="n">
        <v>170</v>
      </c>
      <c r="U29" s="43" t="n">
        <f aca="false">R29</f>
        <v>160</v>
      </c>
      <c r="V29" s="46" t="n">
        <f aca="false">U29*J29</f>
        <v>126.736</v>
      </c>
      <c r="W29" s="43" t="n">
        <f aca="false">U29+O29</f>
        <v>435</v>
      </c>
      <c r="X29" s="46" t="n">
        <f aca="false">W29*J29</f>
        <v>344.5635</v>
      </c>
      <c r="Y29" s="43" t="n">
        <v>200</v>
      </c>
      <c r="Z29" s="72" t="n">
        <v>220</v>
      </c>
      <c r="AA29" s="43" t="n">
        <v>242.5</v>
      </c>
      <c r="AC29" s="43" t="n">
        <f aca="false">AA29</f>
        <v>242.5</v>
      </c>
      <c r="AD29" s="46" t="n">
        <f aca="false">AC29*J29</f>
        <v>192.08425</v>
      </c>
      <c r="AE29" s="43" t="n">
        <f aca="false">AC29+W29</f>
        <v>677.5</v>
      </c>
      <c r="AF29" s="46" t="n">
        <f aca="false">AE29*J29</f>
        <v>536.64775</v>
      </c>
      <c r="AG29" s="50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52"/>
    </row>
    <row r="30" s="43" customFormat="true" ht="12.75" hidden="false" customHeight="false" outlineLevel="0" collapsed="false">
      <c r="A30" s="42" t="n">
        <v>12</v>
      </c>
      <c r="B30" s="43" t="n">
        <v>1</v>
      </c>
      <c r="C30" s="43" t="n">
        <v>100</v>
      </c>
      <c r="D30" s="43" t="s">
        <v>412</v>
      </c>
      <c r="E30" s="43" t="s">
        <v>33</v>
      </c>
      <c r="F30" s="43" t="s">
        <v>24</v>
      </c>
      <c r="G30" s="44" t="n">
        <v>30529</v>
      </c>
      <c r="H30" s="43" t="s">
        <v>26</v>
      </c>
      <c r="I30" s="45" t="n">
        <v>97</v>
      </c>
      <c r="J30" s="46" t="n">
        <v>0.5619</v>
      </c>
      <c r="K30" s="47" t="n">
        <v>360</v>
      </c>
      <c r="L30" s="72" t="n">
        <v>370</v>
      </c>
      <c r="M30" s="72" t="n">
        <v>375</v>
      </c>
      <c r="O30" s="43" t="n">
        <f aca="false">M30</f>
        <v>375</v>
      </c>
      <c r="P30" s="46" t="n">
        <f aca="false">O30*J30</f>
        <v>210.7125</v>
      </c>
      <c r="Q30" s="109" t="n">
        <v>290</v>
      </c>
      <c r="R30" s="43" t="n">
        <v>290</v>
      </c>
      <c r="S30" s="43" t="n">
        <v>302.5</v>
      </c>
      <c r="U30" s="43" t="n">
        <f aca="false">S30</f>
        <v>302.5</v>
      </c>
      <c r="V30" s="46" t="n">
        <f aca="false">U30*J30</f>
        <v>169.97475</v>
      </c>
      <c r="W30" s="43" t="n">
        <f aca="false">U30+O30</f>
        <v>677.5</v>
      </c>
      <c r="X30" s="46" t="n">
        <f aca="false">W30*J30</f>
        <v>380.68725</v>
      </c>
      <c r="Y30" s="43" t="n">
        <v>300</v>
      </c>
      <c r="Z30" s="72" t="n">
        <v>317.5</v>
      </c>
      <c r="AA30" s="43" t="n">
        <v>325</v>
      </c>
      <c r="AC30" s="43" t="n">
        <f aca="false">AA30</f>
        <v>325</v>
      </c>
      <c r="AD30" s="46" t="n">
        <f aca="false">AC30*J30</f>
        <v>182.6175</v>
      </c>
      <c r="AE30" s="43" t="n">
        <f aca="false">AC30+W30</f>
        <v>1002.5</v>
      </c>
      <c r="AF30" s="46" t="n">
        <f aca="false">AE30*J30</f>
        <v>563.30475</v>
      </c>
      <c r="AG30" s="50" t="s">
        <v>109</v>
      </c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52"/>
    </row>
    <row r="31" s="43" customFormat="true" ht="12.75" hidden="false" customHeight="false" outlineLevel="0" collapsed="false">
      <c r="A31" s="42" t="n">
        <v>5</v>
      </c>
      <c r="B31" s="43" t="n">
        <v>2</v>
      </c>
      <c r="C31" s="43" t="n">
        <v>100</v>
      </c>
      <c r="D31" s="43" t="s">
        <v>413</v>
      </c>
      <c r="E31" s="43" t="s">
        <v>394</v>
      </c>
      <c r="F31" s="43" t="s">
        <v>24</v>
      </c>
      <c r="G31" s="44" t="n">
        <v>31860</v>
      </c>
      <c r="H31" s="43" t="s">
        <v>26</v>
      </c>
      <c r="I31" s="45" t="n">
        <v>99</v>
      </c>
      <c r="J31" s="46" t="n">
        <v>0.5565</v>
      </c>
      <c r="K31" s="47" t="n">
        <v>330</v>
      </c>
      <c r="L31" s="107" t="n">
        <v>350</v>
      </c>
      <c r="M31" s="107" t="n">
        <v>350</v>
      </c>
      <c r="O31" s="43" t="n">
        <f aca="false">K31</f>
        <v>330</v>
      </c>
      <c r="P31" s="46" t="n">
        <f aca="false">O31*J31</f>
        <v>183.645</v>
      </c>
      <c r="Q31" s="47" t="n">
        <v>210</v>
      </c>
      <c r="R31" s="43" t="n">
        <v>220</v>
      </c>
      <c r="S31" s="79" t="n">
        <v>225</v>
      </c>
      <c r="U31" s="43" t="n">
        <f aca="false">R31</f>
        <v>220</v>
      </c>
      <c r="V31" s="46" t="n">
        <f aca="false">U31*J31</f>
        <v>122.43</v>
      </c>
      <c r="W31" s="43" t="n">
        <f aca="false">U31+O31</f>
        <v>550</v>
      </c>
      <c r="X31" s="46" t="n">
        <f aca="false">W31*J31</f>
        <v>306.075</v>
      </c>
      <c r="Y31" s="43" t="n">
        <v>300</v>
      </c>
      <c r="Z31" s="107" t="n">
        <v>315</v>
      </c>
      <c r="AA31" s="79" t="n">
        <v>330</v>
      </c>
      <c r="AC31" s="43" t="n">
        <f aca="false">Y31</f>
        <v>300</v>
      </c>
      <c r="AD31" s="46" t="n">
        <f aca="false">AC31*J31</f>
        <v>166.95</v>
      </c>
      <c r="AE31" s="43" t="n">
        <f aca="false">AC31+W31</f>
        <v>850</v>
      </c>
      <c r="AF31" s="46" t="n">
        <f aca="false">AE31*J31</f>
        <v>473.025</v>
      </c>
      <c r="AG31" s="50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52"/>
    </row>
    <row r="32" s="43" customFormat="true" ht="12.75" hidden="false" customHeight="false" outlineLevel="0" collapsed="false">
      <c r="A32" s="42" t="n">
        <v>3</v>
      </c>
      <c r="B32" s="43" t="n">
        <v>3</v>
      </c>
      <c r="C32" s="43" t="n">
        <v>100</v>
      </c>
      <c r="D32" s="43" t="s">
        <v>414</v>
      </c>
      <c r="E32" s="43" t="s">
        <v>38</v>
      </c>
      <c r="F32" s="43" t="s">
        <v>24</v>
      </c>
      <c r="G32" s="44" t="n">
        <v>30388</v>
      </c>
      <c r="H32" s="43" t="s">
        <v>26</v>
      </c>
      <c r="I32" s="45" t="n">
        <v>96.8</v>
      </c>
      <c r="J32" s="46" t="n">
        <v>0.5624</v>
      </c>
      <c r="K32" s="47" t="n">
        <v>310</v>
      </c>
      <c r="L32" s="72" t="n">
        <v>320</v>
      </c>
      <c r="M32" s="107" t="n">
        <v>330</v>
      </c>
      <c r="O32" s="43" t="n">
        <f aca="false">L32</f>
        <v>320</v>
      </c>
      <c r="P32" s="46" t="n">
        <f aca="false">O32*J32</f>
        <v>179.968</v>
      </c>
      <c r="Q32" s="109" t="n">
        <v>180</v>
      </c>
      <c r="R32" s="79" t="n">
        <v>180</v>
      </c>
      <c r="S32" s="43" t="n">
        <v>180</v>
      </c>
      <c r="U32" s="43" t="n">
        <f aca="false">S32</f>
        <v>180</v>
      </c>
      <c r="V32" s="46" t="n">
        <f aca="false">U32*J32</f>
        <v>101.232</v>
      </c>
      <c r="W32" s="43" t="n">
        <f aca="false">U32+O32</f>
        <v>500</v>
      </c>
      <c r="X32" s="46" t="n">
        <f aca="false">W32*J32</f>
        <v>281.2</v>
      </c>
      <c r="Y32" s="43" t="n">
        <v>260</v>
      </c>
      <c r="Z32" s="107" t="n">
        <v>275</v>
      </c>
      <c r="AA32" s="79" t="n">
        <v>275</v>
      </c>
      <c r="AC32" s="43" t="n">
        <f aca="false">Y32</f>
        <v>260</v>
      </c>
      <c r="AD32" s="46" t="n">
        <f aca="false">AC32*J32</f>
        <v>146.224</v>
      </c>
      <c r="AE32" s="43" t="n">
        <f aca="false">AC32+W32</f>
        <v>760</v>
      </c>
      <c r="AF32" s="46" t="n">
        <f aca="false">AE32*J32</f>
        <v>427.424</v>
      </c>
      <c r="AG32" s="50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52"/>
    </row>
    <row r="33" customFormat="false" ht="12.75" hidden="false" customHeight="false" outlineLevel="0" collapsed="false">
      <c r="A33" s="42" t="n">
        <v>12</v>
      </c>
      <c r="B33" s="43" t="n">
        <v>1</v>
      </c>
      <c r="C33" s="43" t="n">
        <v>110</v>
      </c>
      <c r="D33" s="43" t="s">
        <v>415</v>
      </c>
      <c r="E33" s="43" t="s">
        <v>265</v>
      </c>
      <c r="F33" s="43" t="s">
        <v>24</v>
      </c>
      <c r="G33" s="44" t="n">
        <v>32937</v>
      </c>
      <c r="H33" s="43" t="s">
        <v>49</v>
      </c>
      <c r="I33" s="45" t="n">
        <v>104</v>
      </c>
      <c r="J33" s="46" t="n">
        <v>0.551</v>
      </c>
      <c r="K33" s="51" t="n">
        <v>220</v>
      </c>
      <c r="L33" s="72" t="n">
        <v>230</v>
      </c>
      <c r="M33" s="107" t="n">
        <v>250</v>
      </c>
      <c r="N33" s="43"/>
      <c r="O33" s="43" t="n">
        <f aca="false">L33</f>
        <v>230</v>
      </c>
      <c r="P33" s="46" t="n">
        <f aca="false">O33*J33</f>
        <v>126.73</v>
      </c>
      <c r="Q33" s="51" t="n">
        <v>160</v>
      </c>
      <c r="R33" s="43" t="n">
        <v>175</v>
      </c>
      <c r="S33" s="79" t="n">
        <v>190</v>
      </c>
      <c r="T33" s="43"/>
      <c r="U33" s="43" t="n">
        <f aca="false">R33</f>
        <v>175</v>
      </c>
      <c r="V33" s="46" t="n">
        <f aca="false">U33*J33</f>
        <v>96.425</v>
      </c>
      <c r="W33" s="43" t="n">
        <f aca="false">U33+O33</f>
        <v>405</v>
      </c>
      <c r="X33" s="46" t="n">
        <f aca="false">W33*J33</f>
        <v>223.155</v>
      </c>
      <c r="Y33" s="51" t="n">
        <v>200</v>
      </c>
      <c r="Z33" s="72" t="n">
        <v>215</v>
      </c>
      <c r="AA33" s="43" t="n">
        <v>225</v>
      </c>
      <c r="AB33" s="43"/>
      <c r="AC33" s="43" t="n">
        <f aca="false">AA33</f>
        <v>225</v>
      </c>
      <c r="AD33" s="46" t="n">
        <f aca="false">AC33*J33</f>
        <v>123.975</v>
      </c>
      <c r="AE33" s="43" t="n">
        <f aca="false">AC33+W33</f>
        <v>630</v>
      </c>
      <c r="AF33" s="46" t="n">
        <f aca="false">AE33*J33</f>
        <v>347.13</v>
      </c>
      <c r="AG33" s="50"/>
    </row>
    <row r="34" customFormat="false" ht="12.75" hidden="false" customHeight="false" outlineLevel="0" collapsed="false">
      <c r="A34" s="42" t="n">
        <v>12</v>
      </c>
      <c r="B34" s="43" t="n">
        <v>1</v>
      </c>
      <c r="C34" s="43" t="n">
        <v>110</v>
      </c>
      <c r="D34" s="43" t="s">
        <v>416</v>
      </c>
      <c r="E34" s="43" t="s">
        <v>85</v>
      </c>
      <c r="F34" s="43" t="s">
        <v>24</v>
      </c>
      <c r="G34" s="44" t="n">
        <v>24705</v>
      </c>
      <c r="H34" s="43" t="s">
        <v>29</v>
      </c>
      <c r="I34" s="45" t="n">
        <v>108.7</v>
      </c>
      <c r="J34" s="46" t="n">
        <v>0.5639</v>
      </c>
      <c r="K34" s="51" t="n">
        <v>300</v>
      </c>
      <c r="L34" s="72" t="n">
        <v>310</v>
      </c>
      <c r="M34" s="72" t="n">
        <v>320</v>
      </c>
      <c r="N34" s="43"/>
      <c r="O34" s="43" t="n">
        <f aca="false">M34</f>
        <v>320</v>
      </c>
      <c r="P34" s="46" t="n">
        <f aca="false">O34*J34</f>
        <v>180.448</v>
      </c>
      <c r="Q34" s="51" t="n">
        <v>170</v>
      </c>
      <c r="R34" s="43" t="n">
        <v>180</v>
      </c>
      <c r="S34" s="43" t="n">
        <v>0</v>
      </c>
      <c r="T34" s="43"/>
      <c r="U34" s="43" t="n">
        <f aca="false">R34</f>
        <v>180</v>
      </c>
      <c r="V34" s="46" t="n">
        <f aca="false">U34*J34</f>
        <v>101.502</v>
      </c>
      <c r="W34" s="43" t="n">
        <f aca="false">U34+O34</f>
        <v>500</v>
      </c>
      <c r="X34" s="46" t="n">
        <f aca="false">W34*J34</f>
        <v>281.95</v>
      </c>
      <c r="Y34" s="51" t="n">
        <v>290</v>
      </c>
      <c r="Z34" s="72" t="n">
        <v>310</v>
      </c>
      <c r="AA34" s="79" t="n">
        <v>322.5</v>
      </c>
      <c r="AB34" s="43"/>
      <c r="AC34" s="43" t="n">
        <f aca="false">Z34</f>
        <v>310</v>
      </c>
      <c r="AD34" s="46" t="n">
        <f aca="false">AC34*J34</f>
        <v>174.809</v>
      </c>
      <c r="AE34" s="43" t="n">
        <f aca="false">AC34+W34</f>
        <v>810</v>
      </c>
      <c r="AF34" s="46" t="n">
        <f aca="false">AE34*J34</f>
        <v>456.759</v>
      </c>
      <c r="AG34" s="50"/>
    </row>
    <row r="35" s="33" customFormat="true" ht="12.75" hidden="false" customHeight="false" outlineLevel="0" collapsed="false">
      <c r="A35" s="42" t="n">
        <v>12</v>
      </c>
      <c r="B35" s="43" t="n">
        <v>1</v>
      </c>
      <c r="C35" s="43" t="n">
        <v>110</v>
      </c>
      <c r="D35" s="43" t="s">
        <v>417</v>
      </c>
      <c r="E35" s="43" t="s">
        <v>38</v>
      </c>
      <c r="F35" s="43" t="s">
        <v>24</v>
      </c>
      <c r="G35" s="44" t="n">
        <v>28266</v>
      </c>
      <c r="H35" s="43" t="s">
        <v>26</v>
      </c>
      <c r="I35" s="45" t="n">
        <v>110</v>
      </c>
      <c r="J35" s="46" t="n">
        <v>0.5365</v>
      </c>
      <c r="K35" s="72" t="n">
        <v>280</v>
      </c>
      <c r="L35" s="107" t="n">
        <v>290</v>
      </c>
      <c r="M35" s="72" t="n">
        <v>300</v>
      </c>
      <c r="N35" s="43"/>
      <c r="O35" s="43" t="n">
        <f aca="false">M35</f>
        <v>300</v>
      </c>
      <c r="P35" s="46" t="n">
        <f aca="false">O35*J35</f>
        <v>160.95</v>
      </c>
      <c r="Q35" s="72" t="n">
        <v>205</v>
      </c>
      <c r="R35" s="79" t="n">
        <v>215</v>
      </c>
      <c r="S35" s="79" t="n">
        <v>215</v>
      </c>
      <c r="T35" s="43"/>
      <c r="U35" s="43" t="n">
        <f aca="false">Q35</f>
        <v>205</v>
      </c>
      <c r="V35" s="46" t="n">
        <f aca="false">U35*J35</f>
        <v>109.9825</v>
      </c>
      <c r="W35" s="43" t="n">
        <f aca="false">U35+O35</f>
        <v>505</v>
      </c>
      <c r="X35" s="46" t="n">
        <f aca="false">W35*J35</f>
        <v>270.9325</v>
      </c>
      <c r="Y35" s="43" t="n">
        <v>280</v>
      </c>
      <c r="Z35" s="72" t="n">
        <v>290</v>
      </c>
      <c r="AA35" s="79" t="n">
        <v>300</v>
      </c>
      <c r="AB35" s="43"/>
      <c r="AC35" s="43" t="n">
        <f aca="false">Z35</f>
        <v>290</v>
      </c>
      <c r="AD35" s="46" t="n">
        <f aca="false">AC35*J35</f>
        <v>155.585</v>
      </c>
      <c r="AE35" s="43" t="n">
        <f aca="false">AC35+W35</f>
        <v>795</v>
      </c>
      <c r="AF35" s="46" t="n">
        <f aca="false">AE35*J35</f>
        <v>426.5175</v>
      </c>
      <c r="AG35" s="50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41"/>
    </row>
    <row r="36" s="43" customFormat="true" ht="12.75" hidden="false" customHeight="false" outlineLevel="0" collapsed="false">
      <c r="A36" s="42" t="n">
        <v>12</v>
      </c>
      <c r="B36" s="43" t="n">
        <v>1</v>
      </c>
      <c r="C36" s="43" t="n">
        <v>110</v>
      </c>
      <c r="D36" s="43" t="s">
        <v>418</v>
      </c>
      <c r="E36" s="43" t="s">
        <v>31</v>
      </c>
      <c r="F36" s="43" t="s">
        <v>24</v>
      </c>
      <c r="G36" s="44" t="n">
        <v>34534</v>
      </c>
      <c r="H36" s="43" t="s">
        <v>95</v>
      </c>
      <c r="I36" s="45" t="n">
        <v>104.7</v>
      </c>
      <c r="J36" s="46" t="n">
        <v>0.577</v>
      </c>
      <c r="K36" s="47" t="n">
        <v>235</v>
      </c>
      <c r="L36" s="43" t="n">
        <v>250</v>
      </c>
      <c r="M36" s="51" t="n">
        <v>265</v>
      </c>
      <c r="O36" s="43" t="n">
        <f aca="false">M36</f>
        <v>265</v>
      </c>
      <c r="P36" s="46" t="n">
        <f aca="false">O36*J36</f>
        <v>152.905</v>
      </c>
      <c r="Q36" s="43" t="n">
        <v>110</v>
      </c>
      <c r="R36" s="43" t="n">
        <v>115</v>
      </c>
      <c r="S36" s="43" t="n">
        <v>125</v>
      </c>
      <c r="U36" s="43" t="n">
        <f aca="false">S36</f>
        <v>125</v>
      </c>
      <c r="V36" s="46" t="n">
        <f aca="false">U36*J36</f>
        <v>72.125</v>
      </c>
      <c r="W36" s="43" t="n">
        <f aca="false">U36+O36</f>
        <v>390</v>
      </c>
      <c r="X36" s="46" t="n">
        <f aca="false">W36*J36</f>
        <v>225.03</v>
      </c>
      <c r="Y36" s="43" t="n">
        <v>200</v>
      </c>
      <c r="Z36" s="43" t="n">
        <v>212.5</v>
      </c>
      <c r="AA36" s="43" t="n">
        <v>230</v>
      </c>
      <c r="AC36" s="43" t="n">
        <f aca="false">AA36</f>
        <v>230</v>
      </c>
      <c r="AD36" s="46" t="n">
        <f aca="false">AC36*J36</f>
        <v>132.71</v>
      </c>
      <c r="AE36" s="43" t="n">
        <f aca="false">AC36+W36</f>
        <v>620</v>
      </c>
      <c r="AF36" s="46" t="n">
        <f aca="false">AE36*J36</f>
        <v>357.74</v>
      </c>
      <c r="AG36" s="50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52"/>
    </row>
    <row r="37" s="43" customFormat="true" ht="12.75" hidden="false" customHeight="false" outlineLevel="0" collapsed="false">
      <c r="A37" s="42" t="n">
        <v>12</v>
      </c>
      <c r="B37" s="43" t="n">
        <v>1</v>
      </c>
      <c r="C37" s="43" t="n">
        <v>125</v>
      </c>
      <c r="D37" s="43" t="s">
        <v>106</v>
      </c>
      <c r="E37" s="43" t="s">
        <v>107</v>
      </c>
      <c r="F37" s="43" t="s">
        <v>24</v>
      </c>
      <c r="G37" s="44" t="n">
        <v>22017</v>
      </c>
      <c r="H37" s="43" t="s">
        <v>108</v>
      </c>
      <c r="I37" s="45" t="n">
        <v>114.1</v>
      </c>
      <c r="J37" s="46" t="n">
        <v>0.6594</v>
      </c>
      <c r="K37" s="47" t="n">
        <v>280</v>
      </c>
      <c r="L37" s="43" t="n">
        <v>290</v>
      </c>
      <c r="M37" s="51" t="n">
        <v>300</v>
      </c>
      <c r="O37" s="43" t="n">
        <f aca="false">M37</f>
        <v>300</v>
      </c>
      <c r="P37" s="46" t="n">
        <f aca="false">O37*J37</f>
        <v>197.82</v>
      </c>
      <c r="Q37" s="43" t="n">
        <v>170</v>
      </c>
      <c r="R37" s="43" t="n">
        <v>200</v>
      </c>
      <c r="S37" s="79" t="n">
        <v>210</v>
      </c>
      <c r="U37" s="43" t="n">
        <f aca="false">R37</f>
        <v>200</v>
      </c>
      <c r="V37" s="46" t="n">
        <f aca="false">U37*J37</f>
        <v>131.88</v>
      </c>
      <c r="W37" s="43" t="n">
        <f aca="false">U37+O37</f>
        <v>500</v>
      </c>
      <c r="X37" s="46" t="n">
        <f aca="false">W37*J37</f>
        <v>329.7</v>
      </c>
      <c r="Y37" s="43" t="n">
        <v>200</v>
      </c>
      <c r="Z37" s="43" t="n">
        <v>0</v>
      </c>
      <c r="AA37" s="43" t="n">
        <v>0</v>
      </c>
      <c r="AC37" s="43" t="n">
        <f aca="false">Y37</f>
        <v>200</v>
      </c>
      <c r="AD37" s="46" t="n">
        <f aca="false">AC37*J37</f>
        <v>131.88</v>
      </c>
      <c r="AE37" s="43" t="n">
        <f aca="false">AC37+W37</f>
        <v>700</v>
      </c>
      <c r="AF37" s="46" t="n">
        <f aca="false">AE37*J37</f>
        <v>461.58</v>
      </c>
      <c r="AG37" s="50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52"/>
    </row>
    <row r="38" s="43" customFormat="true" ht="12.75" hidden="false" customHeight="false" outlineLevel="0" collapsed="false">
      <c r="A38" s="42" t="n">
        <v>12</v>
      </c>
      <c r="B38" s="43" t="n">
        <v>1</v>
      </c>
      <c r="C38" s="43" t="n">
        <v>125</v>
      </c>
      <c r="D38" s="43" t="s">
        <v>419</v>
      </c>
      <c r="E38" s="43" t="s">
        <v>396</v>
      </c>
      <c r="F38" s="43" t="s">
        <v>24</v>
      </c>
      <c r="G38" s="44" t="n">
        <v>27069</v>
      </c>
      <c r="H38" s="43" t="s">
        <v>26</v>
      </c>
      <c r="I38" s="45" t="n">
        <v>121</v>
      </c>
      <c r="J38" s="46" t="n">
        <v>0.526</v>
      </c>
      <c r="K38" s="72" t="n">
        <v>360</v>
      </c>
      <c r="L38" s="72" t="n">
        <v>390</v>
      </c>
      <c r="M38" s="72" t="n">
        <v>420</v>
      </c>
      <c r="O38" s="43" t="n">
        <f aca="false">M38</f>
        <v>420</v>
      </c>
      <c r="P38" s="46" t="n">
        <f aca="false">O38*J38</f>
        <v>220.92</v>
      </c>
      <c r="Q38" s="72" t="n">
        <v>250</v>
      </c>
      <c r="R38" s="79" t="n">
        <v>270</v>
      </c>
      <c r="S38" s="79" t="n">
        <v>280</v>
      </c>
      <c r="U38" s="43" t="n">
        <f aca="false">Q38</f>
        <v>250</v>
      </c>
      <c r="V38" s="46" t="n">
        <f aca="false">U38*J38</f>
        <v>131.5</v>
      </c>
      <c r="W38" s="43" t="n">
        <f aca="false">U38+O38</f>
        <v>670</v>
      </c>
      <c r="X38" s="46" t="n">
        <f aca="false">W38*J38</f>
        <v>352.42</v>
      </c>
      <c r="Y38" s="43" t="n">
        <v>350</v>
      </c>
      <c r="Z38" s="72" t="n">
        <v>375</v>
      </c>
      <c r="AA38" s="79" t="n">
        <v>405</v>
      </c>
      <c r="AC38" s="43" t="n">
        <f aca="false">Z38</f>
        <v>375</v>
      </c>
      <c r="AD38" s="46" t="n">
        <f aca="false">AC38*J38</f>
        <v>197.25</v>
      </c>
      <c r="AE38" s="43" t="n">
        <f aca="false">AC38+W38</f>
        <v>1045</v>
      </c>
      <c r="AF38" s="46" t="n">
        <f aca="false">AE38*J38</f>
        <v>549.67</v>
      </c>
      <c r="AG38" s="50" t="s">
        <v>76</v>
      </c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52"/>
    </row>
    <row r="39" s="43" customFormat="true" ht="12.75" hidden="false" customHeight="false" outlineLevel="0" collapsed="false">
      <c r="A39" s="42" t="n">
        <v>5</v>
      </c>
      <c r="B39" s="43" t="n">
        <v>2</v>
      </c>
      <c r="C39" s="43" t="n">
        <v>125</v>
      </c>
      <c r="D39" s="43" t="s">
        <v>420</v>
      </c>
      <c r="E39" s="43" t="s">
        <v>398</v>
      </c>
      <c r="F39" s="43" t="s">
        <v>75</v>
      </c>
      <c r="G39" s="44" t="n">
        <v>29910</v>
      </c>
      <c r="H39" s="43" t="s">
        <v>26</v>
      </c>
      <c r="I39" s="45" t="n">
        <v>115.8</v>
      </c>
      <c r="J39" s="46" t="n">
        <v>0.5307</v>
      </c>
      <c r="K39" s="47" t="n">
        <v>320</v>
      </c>
      <c r="L39" s="79" t="n">
        <v>340</v>
      </c>
      <c r="M39" s="51" t="n">
        <v>352.5</v>
      </c>
      <c r="O39" s="43" t="n">
        <f aca="false">M39</f>
        <v>352.5</v>
      </c>
      <c r="P39" s="46" t="n">
        <f aca="false">O39*J39</f>
        <v>187.07175</v>
      </c>
      <c r="Q39" s="43" t="n">
        <v>200</v>
      </c>
      <c r="R39" s="43" t="n">
        <v>210</v>
      </c>
      <c r="S39" s="43" t="n">
        <v>217.5</v>
      </c>
      <c r="U39" s="43" t="n">
        <f aca="false">S39</f>
        <v>217.5</v>
      </c>
      <c r="V39" s="46" t="n">
        <f aca="false">U39*J39</f>
        <v>115.42725</v>
      </c>
      <c r="W39" s="43" t="n">
        <f aca="false">U39+O39</f>
        <v>570</v>
      </c>
      <c r="X39" s="46" t="n">
        <f aca="false">W39*J39</f>
        <v>302.499</v>
      </c>
      <c r="Y39" s="43" t="n">
        <v>260</v>
      </c>
      <c r="Z39" s="43" t="n">
        <v>280</v>
      </c>
      <c r="AA39" s="79" t="n">
        <v>300</v>
      </c>
      <c r="AC39" s="43" t="n">
        <f aca="false">Z39</f>
        <v>280</v>
      </c>
      <c r="AD39" s="46" t="n">
        <f aca="false">AC39*J39</f>
        <v>148.596</v>
      </c>
      <c r="AE39" s="43" t="n">
        <f aca="false">AC39+W39</f>
        <v>850</v>
      </c>
      <c r="AF39" s="46" t="n">
        <f aca="false">AE39*J39</f>
        <v>451.095</v>
      </c>
      <c r="AG39" s="50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52"/>
    </row>
    <row r="40" s="54" customFormat="true" ht="12.75" hidden="false" customHeight="false" outlineLevel="0" collapsed="false">
      <c r="A40" s="42" t="n">
        <v>3</v>
      </c>
      <c r="B40" s="43" t="n">
        <v>3</v>
      </c>
      <c r="C40" s="43" t="n">
        <v>125</v>
      </c>
      <c r="D40" s="43" t="s">
        <v>421</v>
      </c>
      <c r="E40" s="43" t="s">
        <v>124</v>
      </c>
      <c r="F40" s="43" t="s">
        <v>24</v>
      </c>
      <c r="G40" s="44" t="n">
        <v>30397</v>
      </c>
      <c r="H40" s="43" t="s">
        <v>26</v>
      </c>
      <c r="I40" s="45" t="n">
        <v>112.3</v>
      </c>
      <c r="J40" s="46" t="n">
        <v>0.5339</v>
      </c>
      <c r="K40" s="47" t="n">
        <v>190</v>
      </c>
      <c r="L40" s="72" t="n">
        <v>220</v>
      </c>
      <c r="M40" s="107" t="n">
        <v>240</v>
      </c>
      <c r="N40" s="43"/>
      <c r="O40" s="43" t="n">
        <f aca="false">L40</f>
        <v>220</v>
      </c>
      <c r="P40" s="46" t="n">
        <f aca="false">O40*J40</f>
        <v>117.458</v>
      </c>
      <c r="Q40" s="47" t="n">
        <v>140</v>
      </c>
      <c r="R40" s="43" t="n">
        <v>150</v>
      </c>
      <c r="S40" s="43" t="n">
        <v>160</v>
      </c>
      <c r="T40" s="43"/>
      <c r="U40" s="43" t="n">
        <f aca="false">S40</f>
        <v>160</v>
      </c>
      <c r="V40" s="46" t="n">
        <f aca="false">U40*J40</f>
        <v>85.424</v>
      </c>
      <c r="W40" s="43" t="n">
        <f aca="false">U40+O40</f>
        <v>380</v>
      </c>
      <c r="X40" s="46" t="n">
        <f aca="false">W40*J40</f>
        <v>202.882</v>
      </c>
      <c r="Y40" s="43" t="n">
        <v>190</v>
      </c>
      <c r="Z40" s="72" t="n">
        <v>215</v>
      </c>
      <c r="AA40" s="43" t="n">
        <v>230</v>
      </c>
      <c r="AB40" s="43"/>
      <c r="AC40" s="43" t="n">
        <f aca="false">AA40</f>
        <v>230</v>
      </c>
      <c r="AD40" s="46" t="n">
        <f aca="false">AC40*J40</f>
        <v>122.797</v>
      </c>
      <c r="AE40" s="43" t="n">
        <f aca="false">AC40+W40</f>
        <v>610</v>
      </c>
      <c r="AF40" s="46" t="n">
        <f aca="false">AE40*J40</f>
        <v>325.679</v>
      </c>
      <c r="AG40" s="50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53"/>
    </row>
    <row r="41" customFormat="false" ht="12.75" hidden="false" customHeight="true" outlineLevel="0" collapsed="false">
      <c r="A41" s="80" t="n">
        <v>0</v>
      </c>
      <c r="B41" s="81" t="s">
        <v>59</v>
      </c>
      <c r="C41" s="81" t="n">
        <v>125</v>
      </c>
      <c r="D41" s="81" t="s">
        <v>422</v>
      </c>
      <c r="E41" s="81" t="s">
        <v>54</v>
      </c>
      <c r="F41" s="81" t="s">
        <v>24</v>
      </c>
      <c r="G41" s="82" t="s">
        <v>344</v>
      </c>
      <c r="H41" s="81" t="s">
        <v>26</v>
      </c>
      <c r="I41" s="83" t="n">
        <v>124.6</v>
      </c>
      <c r="J41" s="84" t="n">
        <v>0.5216</v>
      </c>
      <c r="K41" s="108" t="n">
        <v>240</v>
      </c>
      <c r="L41" s="147" t="n">
        <v>240</v>
      </c>
      <c r="M41" s="147" t="n">
        <v>240</v>
      </c>
      <c r="N41" s="81"/>
      <c r="O41" s="81" t="n">
        <v>0</v>
      </c>
      <c r="P41" s="84" t="n">
        <f aca="false">O41*J41</f>
        <v>0</v>
      </c>
      <c r="Q41" s="108" t="n">
        <v>180</v>
      </c>
      <c r="R41" s="98" t="n">
        <v>0</v>
      </c>
      <c r="S41" s="98" t="n">
        <v>0</v>
      </c>
      <c r="T41" s="81"/>
      <c r="U41" s="81" t="n">
        <v>0</v>
      </c>
      <c r="V41" s="84" t="n">
        <f aca="false">U41*J41</f>
        <v>0</v>
      </c>
      <c r="W41" s="81" t="n">
        <f aca="false">U41+O41</f>
        <v>0</v>
      </c>
      <c r="X41" s="84" t="n">
        <f aca="false">W41*J41</f>
        <v>0</v>
      </c>
      <c r="Y41" s="108" t="n">
        <v>220</v>
      </c>
      <c r="Z41" s="147" t="n">
        <v>0</v>
      </c>
      <c r="AA41" s="98" t="n">
        <v>0</v>
      </c>
      <c r="AB41" s="81"/>
      <c r="AC41" s="81" t="n">
        <v>0</v>
      </c>
      <c r="AD41" s="84" t="n">
        <f aca="false">AC41*J41</f>
        <v>0</v>
      </c>
      <c r="AE41" s="81" t="n">
        <f aca="false">AC41+W41</f>
        <v>0</v>
      </c>
      <c r="AF41" s="84" t="n">
        <f aca="false">AE41*J41</f>
        <v>0</v>
      </c>
      <c r="AG41" s="87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4.7"/>
    <col collapsed="false" customWidth="true" hidden="false" outlineLevel="0" max="5" min="5" style="1" width="23.14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4.7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1" min="11" style="1" width="4.7"/>
    <col collapsed="false" customWidth="true" hidden="false" outlineLevel="0" max="13" min="12" style="4" width="6.99"/>
    <col collapsed="false" customWidth="true" hidden="false" outlineLevel="0" max="14" min="14" style="1" width="4.7"/>
    <col collapsed="false" customWidth="true" hidden="false" outlineLevel="0" max="15" min="15" style="5" width="6.99"/>
    <col collapsed="false" customWidth="true" hidden="false" outlineLevel="0" max="16" min="16" style="3" width="9.85"/>
    <col collapsed="false" customWidth="true" hidden="false" outlineLevel="0" max="17" min="17" style="1" width="6.41"/>
    <col collapsed="false" customWidth="true" hidden="false" outlineLevel="0" max="19" min="18" style="1" width="6.99"/>
    <col collapsed="false" customWidth="true" hidden="false" outlineLevel="0" max="20" min="20" style="1" width="1.85"/>
    <col collapsed="false" customWidth="true" hidden="false" outlineLevel="0" max="21" min="21" style="5" width="6.99"/>
    <col collapsed="false" customWidth="true" hidden="false" outlineLevel="0" max="22" min="22" style="3" width="9.85"/>
    <col collapsed="false" customWidth="true" hidden="false" outlineLevel="0" max="23" min="23" style="5" width="7.42"/>
    <col collapsed="false" customWidth="true" hidden="false" outlineLevel="0" max="24" min="24" style="3" width="9.85"/>
    <col collapsed="false" customWidth="true" hidden="false" outlineLevel="0" max="25" min="25" style="1" width="6.41"/>
    <col collapsed="false" customWidth="true" hidden="false" outlineLevel="0" max="26" min="26" style="4" width="6.99"/>
    <col collapsed="false" customWidth="true" hidden="false" outlineLevel="0" max="27" min="27" style="1" width="6.99"/>
    <col collapsed="false" customWidth="true" hidden="false" outlineLevel="0" max="28" min="28" style="1" width="1.85"/>
    <col collapsed="false" customWidth="true" hidden="false" outlineLevel="0" max="29" min="29" style="5" width="6.99"/>
    <col collapsed="false" customWidth="true" hidden="false" outlineLevel="0" max="30" min="30" style="3" width="9.85"/>
    <col collapsed="false" customWidth="true" hidden="false" outlineLevel="0" max="31" min="31" style="5" width="6.99"/>
    <col collapsed="false" customWidth="true" hidden="false" outlineLevel="0" max="32" min="32" style="3" width="9.85"/>
    <col collapsed="false" customWidth="true" hidden="false" outlineLevel="0" max="33" min="33" style="1" width="11.13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D1" s="6"/>
      <c r="E1" s="6"/>
      <c r="F1" s="6"/>
      <c r="G1" s="7" t="s">
        <v>423</v>
      </c>
      <c r="I1" s="8"/>
      <c r="J1" s="9"/>
      <c r="K1" s="6"/>
      <c r="L1" s="10"/>
      <c r="M1" s="10"/>
      <c r="N1" s="6"/>
      <c r="O1" s="6"/>
      <c r="P1" s="11"/>
      <c r="Q1" s="6"/>
      <c r="R1" s="6"/>
      <c r="S1" s="6"/>
      <c r="T1" s="6"/>
      <c r="U1" s="12"/>
      <c r="W1" s="1"/>
      <c r="AC1" s="1"/>
      <c r="AE1" s="1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7"/>
      <c r="M2" s="17"/>
      <c r="N2" s="14"/>
      <c r="O2" s="14"/>
      <c r="P2" s="16"/>
      <c r="Q2" s="14"/>
      <c r="R2" s="14"/>
      <c r="S2" s="14"/>
      <c r="T2" s="14"/>
      <c r="U2" s="18"/>
      <c r="V2" s="19"/>
      <c r="X2" s="19"/>
      <c r="Z2" s="20"/>
      <c r="AD2" s="19"/>
      <c r="AF2" s="19"/>
    </row>
    <row r="3" customFormat="false" ht="12.75" hidden="false" customHeight="true" outlineLevel="0" collapsed="false">
      <c r="A3" s="119" t="s">
        <v>1</v>
      </c>
      <c r="B3" s="120" t="s">
        <v>2</v>
      </c>
      <c r="C3" s="120" t="s">
        <v>3</v>
      </c>
      <c r="D3" s="120" t="s">
        <v>4</v>
      </c>
      <c r="E3" s="120" t="s">
        <v>5</v>
      </c>
      <c r="F3" s="120" t="s">
        <v>6</v>
      </c>
      <c r="G3" s="120" t="s">
        <v>7</v>
      </c>
      <c r="H3" s="120" t="s">
        <v>8</v>
      </c>
      <c r="I3" s="121" t="s">
        <v>9</v>
      </c>
      <c r="J3" s="122" t="s">
        <v>10</v>
      </c>
      <c r="K3" s="25" t="s">
        <v>11</v>
      </c>
      <c r="L3" s="25"/>
      <c r="M3" s="25"/>
      <c r="N3" s="25"/>
      <c r="O3" s="25"/>
      <c r="P3" s="25"/>
      <c r="Q3" s="25" t="s">
        <v>12</v>
      </c>
      <c r="R3" s="25"/>
      <c r="S3" s="25"/>
      <c r="T3" s="25"/>
      <c r="U3" s="25"/>
      <c r="V3" s="25"/>
      <c r="W3" s="25" t="s">
        <v>13</v>
      </c>
      <c r="X3" s="25"/>
      <c r="Y3" s="25" t="s">
        <v>14</v>
      </c>
      <c r="Z3" s="25"/>
      <c r="AA3" s="25"/>
      <c r="AB3" s="25"/>
      <c r="AC3" s="25"/>
      <c r="AD3" s="25"/>
      <c r="AE3" s="25" t="s">
        <v>15</v>
      </c>
      <c r="AF3" s="25"/>
      <c r="AG3" s="123" t="s">
        <v>16</v>
      </c>
    </row>
    <row r="4" s="31" customFormat="true" ht="12" hidden="false" customHeight="false" outlineLevel="0" collapsed="false">
      <c r="A4" s="119"/>
      <c r="B4" s="120"/>
      <c r="C4" s="120"/>
      <c r="D4" s="120"/>
      <c r="E4" s="120"/>
      <c r="F4" s="120"/>
      <c r="G4" s="120"/>
      <c r="H4" s="120"/>
      <c r="I4" s="121"/>
      <c r="J4" s="122"/>
      <c r="K4" s="124" t="n">
        <v>1</v>
      </c>
      <c r="L4" s="125" t="n">
        <v>2</v>
      </c>
      <c r="M4" s="125" t="n">
        <v>3</v>
      </c>
      <c r="N4" s="124" t="n">
        <v>4</v>
      </c>
      <c r="O4" s="126" t="s">
        <v>17</v>
      </c>
      <c r="P4" s="127" t="s">
        <v>10</v>
      </c>
      <c r="Q4" s="124" t="n">
        <v>1</v>
      </c>
      <c r="R4" s="124" t="n">
        <v>2</v>
      </c>
      <c r="S4" s="124" t="n">
        <v>3</v>
      </c>
      <c r="T4" s="124" t="n">
        <v>4</v>
      </c>
      <c r="U4" s="126" t="s">
        <v>17</v>
      </c>
      <c r="V4" s="127" t="s">
        <v>10</v>
      </c>
      <c r="W4" s="124" t="s">
        <v>18</v>
      </c>
      <c r="X4" s="127" t="s">
        <v>10</v>
      </c>
      <c r="Y4" s="124" t="n">
        <v>1</v>
      </c>
      <c r="Z4" s="125" t="n">
        <v>2</v>
      </c>
      <c r="AA4" s="124" t="n">
        <v>3</v>
      </c>
      <c r="AB4" s="124" t="n">
        <v>4</v>
      </c>
      <c r="AC4" s="126" t="s">
        <v>17</v>
      </c>
      <c r="AD4" s="127" t="s">
        <v>10</v>
      </c>
      <c r="AE4" s="126" t="s">
        <v>19</v>
      </c>
      <c r="AF4" s="127" t="s">
        <v>10</v>
      </c>
      <c r="AG4" s="123"/>
    </row>
    <row r="5" s="136" customFormat="true" ht="15.75" hidden="false" customHeight="false" outlineLevel="0" collapsed="false">
      <c r="A5" s="128"/>
      <c r="B5" s="129"/>
      <c r="C5" s="129"/>
      <c r="D5" s="129" t="s">
        <v>20</v>
      </c>
      <c r="E5" s="129" t="s">
        <v>21</v>
      </c>
      <c r="F5" s="129"/>
      <c r="G5" s="129"/>
      <c r="H5" s="129"/>
      <c r="I5" s="130"/>
      <c r="J5" s="131"/>
      <c r="K5" s="65"/>
      <c r="L5" s="132"/>
      <c r="M5" s="132"/>
      <c r="N5" s="65"/>
      <c r="O5" s="133"/>
      <c r="P5" s="134"/>
      <c r="Q5" s="65"/>
      <c r="R5" s="65"/>
      <c r="S5" s="65"/>
      <c r="T5" s="65"/>
      <c r="U5" s="133"/>
      <c r="V5" s="134"/>
      <c r="W5" s="65"/>
      <c r="X5" s="134"/>
      <c r="Y5" s="65"/>
      <c r="Z5" s="132"/>
      <c r="AA5" s="65"/>
      <c r="AB5" s="65"/>
      <c r="AC5" s="133"/>
      <c r="AD5" s="134"/>
      <c r="AE5" s="133"/>
      <c r="AF5" s="134"/>
      <c r="AG5" s="135"/>
    </row>
    <row r="6" s="43" customFormat="true" ht="12.75" hidden="false" customHeight="true" outlineLevel="0" collapsed="false">
      <c r="A6" s="42" t="n">
        <v>12</v>
      </c>
      <c r="B6" s="43" t="n">
        <v>1</v>
      </c>
      <c r="C6" s="43" t="n">
        <v>56</v>
      </c>
      <c r="D6" s="43" t="s">
        <v>424</v>
      </c>
      <c r="E6" s="43" t="s">
        <v>38</v>
      </c>
      <c r="F6" s="43" t="s">
        <v>24</v>
      </c>
      <c r="G6" s="44" t="n">
        <v>32673</v>
      </c>
      <c r="H6" s="43" t="s">
        <v>49</v>
      </c>
      <c r="I6" s="45" t="n">
        <v>55.7</v>
      </c>
      <c r="J6" s="46" t="n">
        <v>0.9201</v>
      </c>
      <c r="K6" s="51" t="n">
        <v>140</v>
      </c>
      <c r="L6" s="47" t="n">
        <v>145</v>
      </c>
      <c r="M6" s="72" t="n">
        <v>150</v>
      </c>
      <c r="O6" s="43" t="n">
        <f aca="false">M6</f>
        <v>150</v>
      </c>
      <c r="P6" s="46" t="n">
        <f aca="false">O6*J6</f>
        <v>138.015</v>
      </c>
      <c r="Q6" s="51" t="n">
        <v>72.5</v>
      </c>
      <c r="R6" s="51" t="n">
        <v>75</v>
      </c>
      <c r="S6" s="51" t="n">
        <v>80</v>
      </c>
      <c r="U6" s="43" t="n">
        <f aca="false">S6</f>
        <v>80</v>
      </c>
      <c r="V6" s="46" t="n">
        <f aca="false">U6*J6</f>
        <v>73.608</v>
      </c>
      <c r="W6" s="43" t="n">
        <f aca="false">U6+O6</f>
        <v>230</v>
      </c>
      <c r="X6" s="46" t="n">
        <f aca="false">W6*J6</f>
        <v>211.623</v>
      </c>
      <c r="Y6" s="51" t="n">
        <v>135</v>
      </c>
      <c r="Z6" s="72" t="n">
        <v>145</v>
      </c>
      <c r="AA6" s="49" t="n">
        <v>0</v>
      </c>
      <c r="AC6" s="43" t="n">
        <f aca="false">Z6</f>
        <v>145</v>
      </c>
      <c r="AD6" s="46" t="n">
        <f aca="false">AC6*J6</f>
        <v>133.4145</v>
      </c>
      <c r="AE6" s="43" t="n">
        <f aca="false">AC6+W6</f>
        <v>375</v>
      </c>
      <c r="AF6" s="46" t="n">
        <f aca="false">AE6*J6</f>
        <v>345.0375</v>
      </c>
      <c r="AG6" s="50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52"/>
    </row>
    <row r="7" s="43" customFormat="true" ht="12.75" hidden="false" customHeight="true" outlineLevel="0" collapsed="false">
      <c r="A7" s="42" t="n">
        <v>12</v>
      </c>
      <c r="B7" s="43" t="n">
        <v>1</v>
      </c>
      <c r="C7" s="43" t="n">
        <v>56</v>
      </c>
      <c r="D7" s="43" t="s">
        <v>113</v>
      </c>
      <c r="E7" s="43" t="s">
        <v>114</v>
      </c>
      <c r="F7" s="43" t="s">
        <v>24</v>
      </c>
      <c r="G7" s="44" t="n">
        <v>30726</v>
      </c>
      <c r="H7" s="43" t="s">
        <v>26</v>
      </c>
      <c r="I7" s="45" t="n">
        <v>54.5</v>
      </c>
      <c r="J7" s="46" t="n">
        <v>0.9333</v>
      </c>
      <c r="K7" s="48"/>
      <c r="L7" s="89"/>
      <c r="M7" s="78"/>
      <c r="P7" s="46" t="n">
        <f aca="false">O7*J7</f>
        <v>0</v>
      </c>
      <c r="Q7" s="48"/>
      <c r="R7" s="48"/>
      <c r="S7" s="48"/>
      <c r="V7" s="46" t="n">
        <f aca="false">U7*J7</f>
        <v>0</v>
      </c>
      <c r="W7" s="43" t="n">
        <f aca="false">U7+O7</f>
        <v>0</v>
      </c>
      <c r="X7" s="46" t="n">
        <f aca="false">W7*J7</f>
        <v>0</v>
      </c>
      <c r="Y7" s="51" t="n">
        <v>122.5</v>
      </c>
      <c r="Z7" s="72" t="n">
        <v>127.5</v>
      </c>
      <c r="AA7" s="43" t="n">
        <v>132.5</v>
      </c>
      <c r="AC7" s="43" t="n">
        <f aca="false">AA7</f>
        <v>132.5</v>
      </c>
      <c r="AD7" s="46" t="n">
        <f aca="false">AC7*J7</f>
        <v>123.66225</v>
      </c>
      <c r="AE7" s="43" t="n">
        <f aca="false">AC7+W7</f>
        <v>132.5</v>
      </c>
      <c r="AF7" s="46" t="n">
        <f aca="false">AE7*J7</f>
        <v>123.66225</v>
      </c>
      <c r="AG7" s="50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52"/>
    </row>
    <row r="8" s="136" customFormat="true" ht="15.75" hidden="false" customHeight="false" outlineLevel="0" collapsed="false">
      <c r="A8" s="148"/>
      <c r="B8" s="149"/>
      <c r="C8" s="149"/>
      <c r="D8" s="149" t="s">
        <v>35</v>
      </c>
      <c r="E8" s="149" t="s">
        <v>36</v>
      </c>
      <c r="F8" s="149"/>
      <c r="G8" s="149"/>
      <c r="H8" s="149"/>
      <c r="I8" s="150"/>
      <c r="J8" s="151"/>
      <c r="K8" s="152"/>
      <c r="L8" s="153"/>
      <c r="M8" s="153"/>
      <c r="N8" s="152"/>
      <c r="O8" s="154"/>
      <c r="P8" s="155"/>
      <c r="Q8" s="152"/>
      <c r="R8" s="152"/>
      <c r="S8" s="152"/>
      <c r="T8" s="152"/>
      <c r="U8" s="154"/>
      <c r="V8" s="155"/>
      <c r="W8" s="152"/>
      <c r="X8" s="155"/>
      <c r="Y8" s="152"/>
      <c r="Z8" s="153"/>
      <c r="AA8" s="152"/>
      <c r="AB8" s="152"/>
      <c r="AC8" s="154"/>
      <c r="AD8" s="155"/>
      <c r="AE8" s="154"/>
      <c r="AF8" s="155"/>
      <c r="AG8" s="156"/>
    </row>
    <row r="9" customFormat="false" ht="12.75" hidden="false" customHeight="false" outlineLevel="0" collapsed="false">
      <c r="A9" s="74" t="n">
        <v>12</v>
      </c>
      <c r="B9" s="51" t="n">
        <v>1</v>
      </c>
      <c r="C9" s="51" t="n">
        <v>75</v>
      </c>
      <c r="D9" s="51" t="s">
        <v>425</v>
      </c>
      <c r="E9" s="51" t="s">
        <v>426</v>
      </c>
      <c r="F9" s="51" t="s">
        <v>24</v>
      </c>
      <c r="G9" s="75" t="n">
        <v>34228</v>
      </c>
      <c r="H9" s="51" t="s">
        <v>95</v>
      </c>
      <c r="I9" s="76" t="n">
        <v>72.7</v>
      </c>
      <c r="J9" s="77" t="n">
        <v>0.7084</v>
      </c>
      <c r="K9" s="78" t="n">
        <v>210</v>
      </c>
      <c r="L9" s="72" t="n">
        <v>230</v>
      </c>
      <c r="M9" s="78" t="n">
        <v>242.5</v>
      </c>
      <c r="N9" s="43"/>
      <c r="O9" s="43" t="n">
        <f aca="false">L9</f>
        <v>230</v>
      </c>
      <c r="P9" s="46" t="n">
        <f aca="false">O9*J9</f>
        <v>162.932</v>
      </c>
      <c r="Q9" s="49"/>
      <c r="R9" s="49"/>
      <c r="S9" s="49"/>
      <c r="T9" s="43"/>
      <c r="U9" s="43"/>
      <c r="V9" s="46" t="n">
        <f aca="false">U9*J9</f>
        <v>0</v>
      </c>
      <c r="W9" s="43" t="n">
        <f aca="false">U9+O9</f>
        <v>230</v>
      </c>
      <c r="X9" s="46" t="n">
        <f aca="false">W9*J9</f>
        <v>162.932</v>
      </c>
      <c r="Y9" s="49"/>
      <c r="Z9" s="78"/>
      <c r="AA9" s="49"/>
      <c r="AB9" s="43"/>
      <c r="AC9" s="43"/>
      <c r="AD9" s="46" t="n">
        <f aca="false">AC9*J9</f>
        <v>0</v>
      </c>
      <c r="AE9" s="43" t="n">
        <f aca="false">AC9+W9</f>
        <v>230</v>
      </c>
      <c r="AF9" s="46" t="n">
        <f aca="false">AE9*J9</f>
        <v>162.932</v>
      </c>
      <c r="AG9" s="100"/>
    </row>
    <row r="10" customFormat="false" ht="12.75" hidden="false" customHeight="false" outlineLevel="0" collapsed="false">
      <c r="A10" s="42" t="n">
        <v>12</v>
      </c>
      <c r="B10" s="43" t="n">
        <v>1</v>
      </c>
      <c r="C10" s="43" t="n">
        <v>90</v>
      </c>
      <c r="D10" s="43" t="s">
        <v>133</v>
      </c>
      <c r="E10" s="43" t="s">
        <v>134</v>
      </c>
      <c r="F10" s="43" t="s">
        <v>24</v>
      </c>
      <c r="G10" s="44" t="n">
        <v>26381</v>
      </c>
      <c r="H10" s="43" t="s">
        <v>25</v>
      </c>
      <c r="I10" s="45" t="n">
        <v>89.1</v>
      </c>
      <c r="J10" s="46" t="n">
        <v>0.5889</v>
      </c>
      <c r="K10" s="47" t="n">
        <v>225</v>
      </c>
      <c r="L10" s="72" t="n">
        <v>225</v>
      </c>
      <c r="M10" s="72" t="n">
        <v>250</v>
      </c>
      <c r="N10" s="43"/>
      <c r="O10" s="43" t="n">
        <f aca="false">M10</f>
        <v>250</v>
      </c>
      <c r="P10" s="46" t="n">
        <f aca="false">O10*J10</f>
        <v>147.225</v>
      </c>
      <c r="Q10" s="89"/>
      <c r="R10" s="49"/>
      <c r="S10" s="48"/>
      <c r="T10" s="43"/>
      <c r="U10" s="43"/>
      <c r="V10" s="46" t="n">
        <f aca="false">U10*J10</f>
        <v>0</v>
      </c>
      <c r="W10" s="43" t="n">
        <f aca="false">U10+O10</f>
        <v>250</v>
      </c>
      <c r="X10" s="46" t="n">
        <f aca="false">W10*J10</f>
        <v>147.225</v>
      </c>
      <c r="Y10" s="49"/>
      <c r="Z10" s="78"/>
      <c r="AA10" s="49"/>
      <c r="AB10" s="43"/>
      <c r="AC10" s="43"/>
      <c r="AD10" s="46" t="n">
        <f aca="false">AC10*J10</f>
        <v>0</v>
      </c>
      <c r="AE10" s="43" t="n">
        <f aca="false">AC10+W10</f>
        <v>250</v>
      </c>
      <c r="AF10" s="46" t="n">
        <f aca="false">AE10*J10</f>
        <v>147.225</v>
      </c>
      <c r="AG10" s="50"/>
    </row>
    <row r="11" customFormat="false" ht="12.75" hidden="false" customHeight="false" outlineLevel="0" collapsed="false">
      <c r="A11" s="42" t="n">
        <v>12</v>
      </c>
      <c r="B11" s="43" t="n">
        <v>1</v>
      </c>
      <c r="C11" s="43" t="n">
        <v>100</v>
      </c>
      <c r="D11" s="43" t="s">
        <v>427</v>
      </c>
      <c r="E11" s="43" t="s">
        <v>107</v>
      </c>
      <c r="F11" s="43" t="s">
        <v>24</v>
      </c>
      <c r="G11" s="44" t="n">
        <v>19866</v>
      </c>
      <c r="H11" s="43" t="s">
        <v>125</v>
      </c>
      <c r="I11" s="45" t="n">
        <v>94</v>
      </c>
      <c r="J11" s="46" t="n">
        <v>0.8765</v>
      </c>
      <c r="K11" s="51" t="n">
        <v>200</v>
      </c>
      <c r="L11" s="72" t="n">
        <v>220</v>
      </c>
      <c r="M11" s="72" t="n">
        <v>235</v>
      </c>
      <c r="N11" s="43"/>
      <c r="O11" s="43" t="n">
        <f aca="false">M11</f>
        <v>235</v>
      </c>
      <c r="P11" s="46" t="n">
        <f aca="false">O11*J11</f>
        <v>205.9775</v>
      </c>
      <c r="Q11" s="48"/>
      <c r="R11" s="49"/>
      <c r="S11" s="49"/>
      <c r="T11" s="43"/>
      <c r="U11" s="43"/>
      <c r="V11" s="46" t="n">
        <f aca="false">U11*J11</f>
        <v>0</v>
      </c>
      <c r="W11" s="43" t="n">
        <f aca="false">U11+O11</f>
        <v>235</v>
      </c>
      <c r="X11" s="46" t="n">
        <f aca="false">W11*J11</f>
        <v>205.9775</v>
      </c>
      <c r="Y11" s="48"/>
      <c r="Z11" s="78"/>
      <c r="AA11" s="49"/>
      <c r="AB11" s="43"/>
      <c r="AC11" s="43"/>
      <c r="AD11" s="46" t="n">
        <f aca="false">AC11*J11</f>
        <v>0</v>
      </c>
      <c r="AE11" s="43" t="n">
        <f aca="false">AC11+W11</f>
        <v>235</v>
      </c>
      <c r="AF11" s="46" t="n">
        <f aca="false">AE11*J11</f>
        <v>205.9775</v>
      </c>
      <c r="AG11" s="50"/>
    </row>
    <row r="12" s="136" customFormat="true" ht="15.75" hidden="false" customHeight="false" outlineLevel="0" collapsed="false">
      <c r="A12" s="148"/>
      <c r="B12" s="149"/>
      <c r="C12" s="149"/>
      <c r="D12" s="149"/>
      <c r="E12" s="149" t="s">
        <v>44</v>
      </c>
      <c r="F12" s="149"/>
      <c r="G12" s="149"/>
      <c r="H12" s="149"/>
      <c r="I12" s="150"/>
      <c r="J12" s="151"/>
      <c r="K12" s="152"/>
      <c r="L12" s="153"/>
      <c r="M12" s="153"/>
      <c r="N12" s="152"/>
      <c r="O12" s="154"/>
      <c r="P12" s="155"/>
      <c r="Q12" s="152"/>
      <c r="R12" s="152"/>
      <c r="S12" s="152"/>
      <c r="T12" s="152"/>
      <c r="U12" s="154"/>
      <c r="V12" s="155"/>
      <c r="W12" s="152"/>
      <c r="X12" s="155"/>
      <c r="Y12" s="152"/>
      <c r="Z12" s="153"/>
      <c r="AA12" s="152"/>
      <c r="AB12" s="152"/>
      <c r="AC12" s="154"/>
      <c r="AD12" s="155"/>
      <c r="AE12" s="154"/>
      <c r="AF12" s="155"/>
      <c r="AG12" s="156"/>
    </row>
    <row r="13" customFormat="false" ht="12.75" hidden="false" customHeight="false" outlineLevel="0" collapsed="false">
      <c r="A13" s="42" t="n">
        <v>12</v>
      </c>
      <c r="B13" s="43" t="n">
        <v>1</v>
      </c>
      <c r="C13" s="43" t="n">
        <v>90</v>
      </c>
      <c r="D13" s="43" t="s">
        <v>133</v>
      </c>
      <c r="E13" s="43" t="s">
        <v>134</v>
      </c>
      <c r="F13" s="43" t="s">
        <v>24</v>
      </c>
      <c r="G13" s="44" t="n">
        <v>26381</v>
      </c>
      <c r="H13" s="43" t="s">
        <v>25</v>
      </c>
      <c r="I13" s="45" t="n">
        <v>89.1</v>
      </c>
      <c r="J13" s="46" t="n">
        <v>0.5889</v>
      </c>
      <c r="K13" s="89"/>
      <c r="L13" s="78"/>
      <c r="M13" s="78"/>
      <c r="N13" s="43"/>
      <c r="O13" s="43"/>
      <c r="P13" s="46" t="n">
        <f aca="false">O13*J13</f>
        <v>0</v>
      </c>
      <c r="Q13" s="89"/>
      <c r="R13" s="49"/>
      <c r="S13" s="48"/>
      <c r="T13" s="43"/>
      <c r="U13" s="43"/>
      <c r="V13" s="46" t="n">
        <f aca="false">U13*J13</f>
        <v>0</v>
      </c>
      <c r="W13" s="43" t="n">
        <f aca="false">U13+O13</f>
        <v>0</v>
      </c>
      <c r="X13" s="46" t="n">
        <f aca="false">W13*J13</f>
        <v>0</v>
      </c>
      <c r="Y13" s="43" t="n">
        <v>200</v>
      </c>
      <c r="Z13" s="72" t="n">
        <v>235</v>
      </c>
      <c r="AA13" s="49" t="n">
        <v>252.5</v>
      </c>
      <c r="AB13" s="43"/>
      <c r="AC13" s="43" t="n">
        <f aca="false">Z13</f>
        <v>235</v>
      </c>
      <c r="AD13" s="46" t="n">
        <f aca="false">AC13*J13</f>
        <v>138.3915</v>
      </c>
      <c r="AE13" s="43" t="n">
        <f aca="false">AC13+W13</f>
        <v>235</v>
      </c>
      <c r="AF13" s="46" t="n">
        <f aca="false">AE13*J13</f>
        <v>138.3915</v>
      </c>
      <c r="AG13" s="50"/>
    </row>
    <row r="14" s="136" customFormat="true" ht="15.75" hidden="false" customHeight="false" outlineLevel="0" collapsed="false">
      <c r="A14" s="148"/>
      <c r="B14" s="149"/>
      <c r="C14" s="149"/>
      <c r="D14" s="149"/>
      <c r="E14" s="149" t="s">
        <v>21</v>
      </c>
      <c r="F14" s="149"/>
      <c r="G14" s="149"/>
      <c r="H14" s="149"/>
      <c r="I14" s="150"/>
      <c r="J14" s="151"/>
      <c r="K14" s="152"/>
      <c r="L14" s="153"/>
      <c r="M14" s="153"/>
      <c r="N14" s="152"/>
      <c r="O14" s="154"/>
      <c r="P14" s="155"/>
      <c r="Q14" s="152"/>
      <c r="R14" s="152"/>
      <c r="S14" s="152"/>
      <c r="T14" s="152"/>
      <c r="U14" s="154"/>
      <c r="V14" s="155"/>
      <c r="W14" s="152"/>
      <c r="X14" s="155"/>
      <c r="Y14" s="152"/>
      <c r="Z14" s="153"/>
      <c r="AA14" s="152"/>
      <c r="AB14" s="152"/>
      <c r="AC14" s="154"/>
      <c r="AD14" s="155"/>
      <c r="AE14" s="154"/>
      <c r="AF14" s="155"/>
      <c r="AG14" s="156"/>
    </row>
    <row r="15" s="43" customFormat="true" ht="12.75" hidden="false" customHeight="true" outlineLevel="0" collapsed="false">
      <c r="A15" s="42" t="n">
        <v>12</v>
      </c>
      <c r="B15" s="43" t="n">
        <v>1</v>
      </c>
      <c r="C15" s="43" t="n">
        <v>52</v>
      </c>
      <c r="D15" s="43" t="s">
        <v>428</v>
      </c>
      <c r="E15" s="43" t="s">
        <v>46</v>
      </c>
      <c r="F15" s="43" t="s">
        <v>24</v>
      </c>
      <c r="G15" s="44" t="n">
        <v>35718</v>
      </c>
      <c r="H15" s="43" t="s">
        <v>39</v>
      </c>
      <c r="I15" s="45" t="n">
        <v>48.7</v>
      </c>
      <c r="J15" s="46" t="n">
        <v>1.2653</v>
      </c>
      <c r="K15" s="51" t="n">
        <v>60</v>
      </c>
      <c r="L15" s="47" t="n">
        <v>70</v>
      </c>
      <c r="M15" s="78" t="n">
        <v>90</v>
      </c>
      <c r="O15" s="43" t="n">
        <f aca="false">L15</f>
        <v>70</v>
      </c>
      <c r="P15" s="46" t="n">
        <f aca="false">O15*J15</f>
        <v>88.571</v>
      </c>
      <c r="Q15" s="51" t="n">
        <v>45</v>
      </c>
      <c r="R15" s="48" t="n">
        <v>55</v>
      </c>
      <c r="S15" s="48" t="n">
        <v>55</v>
      </c>
      <c r="U15" s="43" t="n">
        <f aca="false">Q15</f>
        <v>45</v>
      </c>
      <c r="V15" s="46" t="n">
        <f aca="false">U15*J15</f>
        <v>56.9385</v>
      </c>
      <c r="W15" s="43" t="n">
        <f aca="false">U15+O15</f>
        <v>115</v>
      </c>
      <c r="X15" s="46" t="n">
        <f aca="false">W15*J15</f>
        <v>145.5095</v>
      </c>
      <c r="Y15" s="51" t="n">
        <v>70</v>
      </c>
      <c r="Z15" s="72" t="n">
        <v>80</v>
      </c>
      <c r="AA15" s="49" t="n">
        <v>85</v>
      </c>
      <c r="AC15" s="43" t="n">
        <f aca="false">Z15</f>
        <v>80</v>
      </c>
      <c r="AD15" s="46" t="n">
        <f aca="false">AC15*J15</f>
        <v>101.224</v>
      </c>
      <c r="AE15" s="43" t="n">
        <f aca="false">AC15+W15</f>
        <v>195</v>
      </c>
      <c r="AF15" s="46" t="n">
        <f aca="false">AE15*J15</f>
        <v>246.7335</v>
      </c>
      <c r="AG15" s="50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52"/>
    </row>
    <row r="16" s="43" customFormat="true" ht="12.75" hidden="false" customHeight="false" outlineLevel="0" collapsed="false">
      <c r="A16" s="42" t="n">
        <v>12</v>
      </c>
      <c r="B16" s="43" t="n">
        <v>1</v>
      </c>
      <c r="C16" s="43" t="n">
        <v>60</v>
      </c>
      <c r="D16" s="43" t="s">
        <v>429</v>
      </c>
      <c r="E16" s="43" t="s">
        <v>430</v>
      </c>
      <c r="F16" s="43" t="s">
        <v>24</v>
      </c>
      <c r="G16" s="44" t="n">
        <v>35598</v>
      </c>
      <c r="H16" s="43" t="s">
        <v>39</v>
      </c>
      <c r="I16" s="45" t="n">
        <v>59.8</v>
      </c>
      <c r="J16" s="46" t="n">
        <v>0.9624</v>
      </c>
      <c r="K16" s="43" t="n">
        <v>150</v>
      </c>
      <c r="L16" s="72" t="n">
        <v>165</v>
      </c>
      <c r="M16" s="72" t="n">
        <v>180</v>
      </c>
      <c r="N16" s="43" t="n">
        <v>190</v>
      </c>
      <c r="O16" s="43" t="n">
        <f aca="false">M16</f>
        <v>180</v>
      </c>
      <c r="P16" s="46" t="n">
        <f aca="false">O16*J16</f>
        <v>173.232</v>
      </c>
      <c r="Q16" s="43" t="n">
        <v>80</v>
      </c>
      <c r="R16" s="49" t="n">
        <v>90</v>
      </c>
      <c r="S16" s="43" t="n">
        <v>90</v>
      </c>
      <c r="U16" s="43" t="n">
        <f aca="false">S16</f>
        <v>90</v>
      </c>
      <c r="V16" s="46" t="n">
        <f aca="false">U16*J16</f>
        <v>86.616</v>
      </c>
      <c r="W16" s="43" t="n">
        <f aca="false">U16+O16</f>
        <v>270</v>
      </c>
      <c r="X16" s="46" t="n">
        <f aca="false">W16*J16</f>
        <v>259.848</v>
      </c>
      <c r="Y16" s="43" t="n">
        <v>150</v>
      </c>
      <c r="Z16" s="78" t="n">
        <v>160</v>
      </c>
      <c r="AA16" s="49" t="n">
        <v>160</v>
      </c>
      <c r="AC16" s="43" t="n">
        <f aca="false">Y16</f>
        <v>150</v>
      </c>
      <c r="AD16" s="46" t="n">
        <f aca="false">AC16*J16</f>
        <v>144.36</v>
      </c>
      <c r="AE16" s="43" t="n">
        <f aca="false">AC16+W16</f>
        <v>420</v>
      </c>
      <c r="AF16" s="46" t="n">
        <f aca="false">AE16*J16</f>
        <v>404.208</v>
      </c>
      <c r="AG16" s="50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52"/>
    </row>
    <row r="17" s="43" customFormat="true" ht="12.75" hidden="false" customHeight="false" outlineLevel="0" collapsed="false">
      <c r="A17" s="74" t="n">
        <v>12</v>
      </c>
      <c r="B17" s="51" t="n">
        <v>1</v>
      </c>
      <c r="C17" s="51" t="n">
        <v>67.5</v>
      </c>
      <c r="D17" s="51" t="s">
        <v>431</v>
      </c>
      <c r="E17" s="51" t="s">
        <v>134</v>
      </c>
      <c r="F17" s="51" t="s">
        <v>24</v>
      </c>
      <c r="G17" s="75" t="n">
        <v>14367</v>
      </c>
      <c r="H17" s="51" t="s">
        <v>160</v>
      </c>
      <c r="I17" s="76" t="n">
        <v>66.6</v>
      </c>
      <c r="J17" s="77" t="n">
        <v>1.5282</v>
      </c>
      <c r="K17" s="43" t="n">
        <v>150</v>
      </c>
      <c r="L17" s="49" t="n">
        <v>170</v>
      </c>
      <c r="M17" s="72" t="n">
        <v>190</v>
      </c>
      <c r="O17" s="43" t="n">
        <f aca="false">M17</f>
        <v>190</v>
      </c>
      <c r="P17" s="46" t="n">
        <f aca="false">O17*J17</f>
        <v>290.358</v>
      </c>
      <c r="Q17" s="43" t="n">
        <v>70</v>
      </c>
      <c r="R17" s="43" t="n">
        <v>80</v>
      </c>
      <c r="S17" s="49" t="n">
        <v>0</v>
      </c>
      <c r="U17" s="43" t="n">
        <f aca="false">R17</f>
        <v>80</v>
      </c>
      <c r="V17" s="46" t="n">
        <f aca="false">U17*J17</f>
        <v>122.256</v>
      </c>
      <c r="W17" s="43" t="n">
        <f aca="false">U17+O17</f>
        <v>270</v>
      </c>
      <c r="X17" s="46" t="n">
        <f aca="false">W17*J17</f>
        <v>412.614</v>
      </c>
      <c r="Y17" s="43" t="n">
        <v>160</v>
      </c>
      <c r="Z17" s="72" t="n">
        <v>175</v>
      </c>
      <c r="AA17" s="49" t="n">
        <v>182.5</v>
      </c>
      <c r="AC17" s="43" t="n">
        <f aca="false">Z17</f>
        <v>175</v>
      </c>
      <c r="AD17" s="46" t="n">
        <f aca="false">AC17*J17</f>
        <v>267.435</v>
      </c>
      <c r="AE17" s="43" t="n">
        <f aca="false">AC17+W17</f>
        <v>445</v>
      </c>
      <c r="AF17" s="46" t="n">
        <f aca="false">AE17*J17</f>
        <v>680.049</v>
      </c>
      <c r="AG17" s="50" t="s">
        <v>206</v>
      </c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52"/>
    </row>
    <row r="18" s="43" customFormat="true" ht="12.75" hidden="false" customHeight="false" outlineLevel="0" collapsed="false">
      <c r="A18" s="42" t="n">
        <v>12</v>
      </c>
      <c r="B18" s="43" t="n">
        <v>1</v>
      </c>
      <c r="C18" s="43" t="n">
        <v>67.5</v>
      </c>
      <c r="D18" s="43" t="s">
        <v>432</v>
      </c>
      <c r="E18" s="43" t="s">
        <v>433</v>
      </c>
      <c r="F18" s="43" t="s">
        <v>434</v>
      </c>
      <c r="G18" s="44" t="n">
        <v>28741</v>
      </c>
      <c r="H18" s="43" t="s">
        <v>26</v>
      </c>
      <c r="I18" s="45" t="n">
        <v>67.5</v>
      </c>
      <c r="J18" s="46" t="n">
        <v>0.7258</v>
      </c>
      <c r="K18" s="48" t="n">
        <v>250</v>
      </c>
      <c r="L18" s="72" t="n">
        <v>250</v>
      </c>
      <c r="M18" s="89" t="n">
        <v>265</v>
      </c>
      <c r="O18" s="43" t="n">
        <f aca="false">L18</f>
        <v>250</v>
      </c>
      <c r="P18" s="46" t="n">
        <f aca="false">O18*J18</f>
        <v>181.45</v>
      </c>
      <c r="Q18" s="51" t="n">
        <v>65</v>
      </c>
      <c r="R18" s="48" t="n">
        <v>0</v>
      </c>
      <c r="S18" s="48" t="n">
        <v>0</v>
      </c>
      <c r="U18" s="43" t="n">
        <f aca="false">Q18</f>
        <v>65</v>
      </c>
      <c r="V18" s="46" t="n">
        <f aca="false">U18*J18</f>
        <v>47.177</v>
      </c>
      <c r="W18" s="43" t="n">
        <f aca="false">U18+O18</f>
        <v>315</v>
      </c>
      <c r="X18" s="46" t="n">
        <f aca="false">W18*J18</f>
        <v>228.627</v>
      </c>
      <c r="Y18" s="51" t="n">
        <v>230</v>
      </c>
      <c r="Z18" s="78" t="n">
        <v>246</v>
      </c>
      <c r="AA18" s="49" t="n">
        <v>247</v>
      </c>
      <c r="AC18" s="43" t="n">
        <f aca="false">Y18</f>
        <v>230</v>
      </c>
      <c r="AD18" s="46" t="n">
        <f aca="false">AC18*J18</f>
        <v>166.934</v>
      </c>
      <c r="AE18" s="43" t="n">
        <f aca="false">AC18+W18</f>
        <v>545</v>
      </c>
      <c r="AF18" s="46" t="n">
        <f aca="false">AE18*J18</f>
        <v>395.561</v>
      </c>
      <c r="AG18" s="50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52"/>
    </row>
    <row r="19" s="43" customFormat="true" ht="12.75" hidden="false" customHeight="false" outlineLevel="0" collapsed="false">
      <c r="A19" s="74" t="n">
        <v>12</v>
      </c>
      <c r="B19" s="51" t="n">
        <v>1</v>
      </c>
      <c r="C19" s="51" t="n">
        <v>67.5</v>
      </c>
      <c r="D19" s="51" t="s">
        <v>435</v>
      </c>
      <c r="E19" s="51" t="s">
        <v>430</v>
      </c>
      <c r="F19" s="51" t="s">
        <v>24</v>
      </c>
      <c r="G19" s="75" t="n">
        <v>35843</v>
      </c>
      <c r="H19" s="51" t="s">
        <v>39</v>
      </c>
      <c r="I19" s="76" t="n">
        <v>65.8</v>
      </c>
      <c r="J19" s="77" t="n">
        <v>0.9138</v>
      </c>
      <c r="K19" s="43" t="n">
        <v>160</v>
      </c>
      <c r="L19" s="49" t="n">
        <v>175</v>
      </c>
      <c r="M19" s="49" t="n">
        <v>180</v>
      </c>
      <c r="O19" s="43" t="n">
        <f aca="false">K19</f>
        <v>160</v>
      </c>
      <c r="P19" s="46" t="n">
        <f aca="false">O19*J19</f>
        <v>146.208</v>
      </c>
      <c r="Q19" s="43" t="n">
        <v>85</v>
      </c>
      <c r="R19" s="49" t="n">
        <v>95</v>
      </c>
      <c r="S19" s="43" t="n">
        <v>95</v>
      </c>
      <c r="U19" s="43" t="n">
        <f aca="false">S19</f>
        <v>95</v>
      </c>
      <c r="V19" s="46" t="n">
        <f aca="false">U19*J19</f>
        <v>86.811</v>
      </c>
      <c r="W19" s="43" t="n">
        <f aca="false">U19+O19</f>
        <v>255</v>
      </c>
      <c r="X19" s="46" t="n">
        <f aca="false">W19*J19</f>
        <v>233.019</v>
      </c>
      <c r="Y19" s="43" t="n">
        <v>150</v>
      </c>
      <c r="Z19" s="78" t="n">
        <v>160</v>
      </c>
      <c r="AA19" s="49" t="n">
        <v>160</v>
      </c>
      <c r="AC19" s="43" t="n">
        <f aca="false">Y19</f>
        <v>150</v>
      </c>
      <c r="AD19" s="46" t="n">
        <f aca="false">AC19*J19</f>
        <v>137.07</v>
      </c>
      <c r="AE19" s="43" t="n">
        <f aca="false">AC19+W19</f>
        <v>405</v>
      </c>
      <c r="AF19" s="46" t="n">
        <f aca="false">AE19*J19</f>
        <v>370.089</v>
      </c>
      <c r="AG19" s="50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52"/>
    </row>
    <row r="20" s="43" customFormat="true" ht="12.75" hidden="false" customHeight="false" outlineLevel="0" collapsed="false">
      <c r="A20" s="74" t="n">
        <v>12</v>
      </c>
      <c r="B20" s="51" t="n">
        <v>1</v>
      </c>
      <c r="C20" s="51" t="n">
        <v>75</v>
      </c>
      <c r="D20" s="51" t="s">
        <v>436</v>
      </c>
      <c r="E20" s="51" t="s">
        <v>23</v>
      </c>
      <c r="F20" s="51" t="s">
        <v>24</v>
      </c>
      <c r="G20" s="75" t="n">
        <v>31708</v>
      </c>
      <c r="H20" s="51" t="s">
        <v>26</v>
      </c>
      <c r="I20" s="76" t="n">
        <v>75</v>
      </c>
      <c r="J20" s="77" t="n">
        <v>0.6645</v>
      </c>
      <c r="K20" s="43" t="n">
        <v>200</v>
      </c>
      <c r="L20" s="72" t="n">
        <v>220</v>
      </c>
      <c r="M20" s="72" t="n">
        <v>225</v>
      </c>
      <c r="O20" s="43" t="n">
        <f aca="false">M20</f>
        <v>225</v>
      </c>
      <c r="P20" s="46" t="n">
        <f aca="false">O20*J20</f>
        <v>149.5125</v>
      </c>
      <c r="Q20" s="43" t="n">
        <v>140</v>
      </c>
      <c r="R20" s="43" t="n">
        <v>145</v>
      </c>
      <c r="S20" s="49" t="n">
        <v>0</v>
      </c>
      <c r="U20" s="43" t="n">
        <f aca="false">R20</f>
        <v>145</v>
      </c>
      <c r="V20" s="46" t="n">
        <f aca="false">U20*J20</f>
        <v>96.3525</v>
      </c>
      <c r="W20" s="43" t="n">
        <f aca="false">U20+O20</f>
        <v>370</v>
      </c>
      <c r="X20" s="46" t="n">
        <f aca="false">W20*J20</f>
        <v>245.865</v>
      </c>
      <c r="Y20" s="43" t="n">
        <v>160</v>
      </c>
      <c r="Z20" s="72" t="n">
        <v>180</v>
      </c>
      <c r="AA20" s="43" t="n">
        <v>200</v>
      </c>
      <c r="AC20" s="43" t="n">
        <f aca="false">AA20</f>
        <v>200</v>
      </c>
      <c r="AD20" s="46" t="n">
        <f aca="false">AC20*J20</f>
        <v>132.9</v>
      </c>
      <c r="AE20" s="43" t="n">
        <f aca="false">AC20+W20</f>
        <v>570</v>
      </c>
      <c r="AF20" s="46" t="n">
        <f aca="false">AE20*J20</f>
        <v>378.765</v>
      </c>
      <c r="AG20" s="100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52"/>
    </row>
    <row r="21" s="43" customFormat="true" ht="12.75" hidden="false" customHeight="true" outlineLevel="0" collapsed="false">
      <c r="A21" s="42" t="n">
        <v>12</v>
      </c>
      <c r="B21" s="43" t="n">
        <v>1</v>
      </c>
      <c r="C21" s="43" t="n">
        <v>75</v>
      </c>
      <c r="D21" s="43" t="s">
        <v>437</v>
      </c>
      <c r="E21" s="43" t="s">
        <v>430</v>
      </c>
      <c r="F21" s="43" t="s">
        <v>24</v>
      </c>
      <c r="G21" s="44" t="n">
        <v>36118</v>
      </c>
      <c r="H21" s="43" t="s">
        <v>39</v>
      </c>
      <c r="I21" s="45" t="n">
        <v>72.6</v>
      </c>
      <c r="J21" s="46" t="n">
        <v>0.8389</v>
      </c>
      <c r="K21" s="51" t="n">
        <v>175</v>
      </c>
      <c r="L21" s="47" t="n">
        <v>190</v>
      </c>
      <c r="M21" s="72" t="n">
        <v>201</v>
      </c>
      <c r="O21" s="43" t="n">
        <f aca="false">M21</f>
        <v>201</v>
      </c>
      <c r="P21" s="46" t="n">
        <f aca="false">O21*J21</f>
        <v>168.6189</v>
      </c>
      <c r="Q21" s="51" t="n">
        <v>95</v>
      </c>
      <c r="R21" s="51" t="n">
        <v>105</v>
      </c>
      <c r="S21" s="48" t="n">
        <v>112.5</v>
      </c>
      <c r="U21" s="43" t="n">
        <f aca="false">R21</f>
        <v>105</v>
      </c>
      <c r="V21" s="46" t="n">
        <f aca="false">U21*J21</f>
        <v>88.0845</v>
      </c>
      <c r="W21" s="43" t="n">
        <f aca="false">U21+O21</f>
        <v>306</v>
      </c>
      <c r="X21" s="46" t="n">
        <f aca="false">W21*J21</f>
        <v>256.7034</v>
      </c>
      <c r="Y21" s="51" t="n">
        <v>152.5</v>
      </c>
      <c r="Z21" s="72" t="n">
        <v>166</v>
      </c>
      <c r="AA21" s="43" t="n">
        <v>170</v>
      </c>
      <c r="AC21" s="43" t="n">
        <f aca="false">AA21</f>
        <v>170</v>
      </c>
      <c r="AD21" s="46" t="n">
        <f aca="false">AC21*J21</f>
        <v>142.613</v>
      </c>
      <c r="AE21" s="43" t="n">
        <f aca="false">AC21+W21</f>
        <v>476</v>
      </c>
      <c r="AF21" s="46" t="n">
        <f aca="false">AE21*J21</f>
        <v>399.3164</v>
      </c>
      <c r="AG21" s="50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52"/>
    </row>
    <row r="22" customFormat="false" ht="12.75" hidden="false" customHeight="false" outlineLevel="0" collapsed="false">
      <c r="A22" s="74" t="n">
        <v>12</v>
      </c>
      <c r="B22" s="51" t="n">
        <v>1</v>
      </c>
      <c r="C22" s="51" t="n">
        <v>75</v>
      </c>
      <c r="D22" s="51" t="s">
        <v>425</v>
      </c>
      <c r="E22" s="51" t="s">
        <v>426</v>
      </c>
      <c r="F22" s="51" t="s">
        <v>24</v>
      </c>
      <c r="G22" s="75" t="n">
        <v>34228</v>
      </c>
      <c r="H22" s="51" t="s">
        <v>95</v>
      </c>
      <c r="I22" s="76" t="n">
        <v>72.7</v>
      </c>
      <c r="J22" s="77" t="n">
        <v>0.7084</v>
      </c>
      <c r="K22" s="78" t="n">
        <v>210</v>
      </c>
      <c r="L22" s="72" t="n">
        <v>230</v>
      </c>
      <c r="M22" s="78" t="n">
        <v>242.5</v>
      </c>
      <c r="N22" s="43"/>
      <c r="O22" s="43" t="n">
        <f aca="false">L22</f>
        <v>230</v>
      </c>
      <c r="P22" s="46" t="n">
        <f aca="false">O22*J22</f>
        <v>162.932</v>
      </c>
      <c r="Q22" s="43" t="n">
        <v>125</v>
      </c>
      <c r="R22" s="43" t="n">
        <v>135</v>
      </c>
      <c r="S22" s="43" t="n">
        <v>140</v>
      </c>
      <c r="T22" s="43"/>
      <c r="U22" s="43" t="n">
        <f aca="false">S22</f>
        <v>140</v>
      </c>
      <c r="V22" s="46" t="n">
        <f aca="false">U22*J22</f>
        <v>99.176</v>
      </c>
      <c r="W22" s="43" t="n">
        <f aca="false">U22+O22</f>
        <v>370</v>
      </c>
      <c r="X22" s="46" t="n">
        <f aca="false">W22*J22</f>
        <v>262.108</v>
      </c>
      <c r="Y22" s="43" t="n">
        <v>200</v>
      </c>
      <c r="Z22" s="78" t="n">
        <v>220</v>
      </c>
      <c r="AA22" s="49" t="n">
        <v>0</v>
      </c>
      <c r="AB22" s="43"/>
      <c r="AC22" s="43" t="n">
        <f aca="false">Y22</f>
        <v>200</v>
      </c>
      <c r="AD22" s="46" t="n">
        <f aca="false">AC22*J22</f>
        <v>141.68</v>
      </c>
      <c r="AE22" s="43" t="n">
        <f aca="false">AC22+W22</f>
        <v>570</v>
      </c>
      <c r="AF22" s="46" t="n">
        <f aca="false">AE22*J22</f>
        <v>403.788</v>
      </c>
      <c r="AG22" s="100"/>
    </row>
    <row r="23" customFormat="false" ht="12.75" hidden="false" customHeight="false" outlineLevel="0" collapsed="false">
      <c r="A23" s="42" t="n">
        <v>12</v>
      </c>
      <c r="B23" s="43" t="n">
        <v>1</v>
      </c>
      <c r="C23" s="43" t="n">
        <v>82.5</v>
      </c>
      <c r="D23" s="43" t="s">
        <v>438</v>
      </c>
      <c r="E23" s="43" t="s">
        <v>61</v>
      </c>
      <c r="F23" s="43" t="s">
        <v>24</v>
      </c>
      <c r="G23" s="44" t="n">
        <v>24679</v>
      </c>
      <c r="H23" s="43" t="s">
        <v>29</v>
      </c>
      <c r="I23" s="45" t="n">
        <v>77.5</v>
      </c>
      <c r="J23" s="46" t="n">
        <v>0.679</v>
      </c>
      <c r="K23" s="43" t="n">
        <v>190</v>
      </c>
      <c r="L23" s="72" t="n">
        <v>205</v>
      </c>
      <c r="M23" s="72" t="n">
        <v>210</v>
      </c>
      <c r="N23" s="43"/>
      <c r="O23" s="43" t="n">
        <f aca="false">M23</f>
        <v>210</v>
      </c>
      <c r="P23" s="46" t="n">
        <f aca="false">O23*J23</f>
        <v>142.59</v>
      </c>
      <c r="Q23" s="43" t="n">
        <v>125</v>
      </c>
      <c r="R23" s="49" t="n">
        <v>132.5</v>
      </c>
      <c r="S23" s="43" t="n">
        <v>132.5</v>
      </c>
      <c r="T23" s="43"/>
      <c r="U23" s="43" t="n">
        <f aca="false">S23</f>
        <v>132.5</v>
      </c>
      <c r="V23" s="46" t="n">
        <f aca="false">U23*J23</f>
        <v>89.9675</v>
      </c>
      <c r="W23" s="43" t="n">
        <f aca="false">U23+O23</f>
        <v>342.5</v>
      </c>
      <c r="X23" s="46" t="n">
        <f aca="false">W23*J23</f>
        <v>232.5575</v>
      </c>
      <c r="Y23" s="43" t="n">
        <v>180</v>
      </c>
      <c r="Z23" s="72" t="n">
        <v>200</v>
      </c>
      <c r="AA23" s="43" t="n">
        <v>205</v>
      </c>
      <c r="AB23" s="43"/>
      <c r="AC23" s="43" t="n">
        <f aca="false">AA23</f>
        <v>205</v>
      </c>
      <c r="AD23" s="46" t="n">
        <f aca="false">AC23*J23</f>
        <v>139.195</v>
      </c>
      <c r="AE23" s="43" t="n">
        <f aca="false">AC23+W23</f>
        <v>547.5</v>
      </c>
      <c r="AF23" s="46" t="n">
        <f aca="false">AE23*J23</f>
        <v>371.7525</v>
      </c>
      <c r="AG23" s="50"/>
    </row>
    <row r="24" customFormat="false" ht="12.75" hidden="false" customHeight="true" outlineLevel="0" collapsed="false">
      <c r="A24" s="42" t="n">
        <v>12</v>
      </c>
      <c r="B24" s="43" t="n">
        <v>1</v>
      </c>
      <c r="C24" s="43" t="n">
        <v>82.5</v>
      </c>
      <c r="D24" s="43" t="s">
        <v>187</v>
      </c>
      <c r="E24" s="43" t="s">
        <v>134</v>
      </c>
      <c r="F24" s="43" t="s">
        <v>24</v>
      </c>
      <c r="G24" s="44" t="n">
        <v>21481</v>
      </c>
      <c r="H24" s="43" t="s">
        <v>108</v>
      </c>
      <c r="I24" s="45" t="n">
        <v>81</v>
      </c>
      <c r="J24" s="46" t="n">
        <v>0.8036</v>
      </c>
      <c r="K24" s="48" t="n">
        <v>260</v>
      </c>
      <c r="L24" s="47" t="n">
        <v>260</v>
      </c>
      <c r="M24" s="78" t="n">
        <v>0</v>
      </c>
      <c r="N24" s="43"/>
      <c r="O24" s="43" t="n">
        <f aca="false">L24</f>
        <v>260</v>
      </c>
      <c r="P24" s="46" t="n">
        <f aca="false">O24*J24</f>
        <v>208.936</v>
      </c>
      <c r="Q24" s="51" t="n">
        <v>115</v>
      </c>
      <c r="R24" s="51" t="n">
        <v>125</v>
      </c>
      <c r="S24" s="48" t="n">
        <v>0</v>
      </c>
      <c r="T24" s="43"/>
      <c r="U24" s="43" t="n">
        <f aca="false">R24</f>
        <v>125</v>
      </c>
      <c r="V24" s="46" t="n">
        <f aca="false">U24*J24</f>
        <v>100.45</v>
      </c>
      <c r="W24" s="43" t="n">
        <f aca="false">U24+O24</f>
        <v>385</v>
      </c>
      <c r="X24" s="46" t="n">
        <f aca="false">W24*J24</f>
        <v>309.386</v>
      </c>
      <c r="Y24" s="51" t="n">
        <v>215</v>
      </c>
      <c r="Z24" s="72" t="n">
        <v>230</v>
      </c>
      <c r="AA24" s="49" t="n">
        <v>240</v>
      </c>
      <c r="AB24" s="43"/>
      <c r="AC24" s="43" t="n">
        <f aca="false">Z24</f>
        <v>230</v>
      </c>
      <c r="AD24" s="46" t="n">
        <f aca="false">AC24*J24</f>
        <v>184.828</v>
      </c>
      <c r="AE24" s="43" t="n">
        <f aca="false">AC24+W24</f>
        <v>615</v>
      </c>
      <c r="AF24" s="46" t="n">
        <f aca="false">AE24*J24</f>
        <v>494.214</v>
      </c>
      <c r="AG24" s="50"/>
    </row>
    <row r="25" customFormat="false" ht="12.75" hidden="false" customHeight="false" outlineLevel="0" collapsed="false">
      <c r="A25" s="42" t="n">
        <v>12</v>
      </c>
      <c r="B25" s="43" t="n">
        <v>1</v>
      </c>
      <c r="C25" s="43" t="n">
        <v>82.5</v>
      </c>
      <c r="D25" s="43" t="s">
        <v>439</v>
      </c>
      <c r="E25" s="43" t="s">
        <v>61</v>
      </c>
      <c r="F25" s="43" t="s">
        <v>24</v>
      </c>
      <c r="G25" s="44" t="n">
        <v>26636</v>
      </c>
      <c r="H25" s="43" t="s">
        <v>26</v>
      </c>
      <c r="I25" s="45" t="n">
        <v>77.2</v>
      </c>
      <c r="J25" s="46" t="n">
        <v>0.6498</v>
      </c>
      <c r="K25" s="49" t="n">
        <v>280</v>
      </c>
      <c r="L25" s="72" t="n">
        <v>280</v>
      </c>
      <c r="M25" s="72" t="n">
        <v>300</v>
      </c>
      <c r="N25" s="43"/>
      <c r="O25" s="43" t="n">
        <f aca="false">M25</f>
        <v>300</v>
      </c>
      <c r="P25" s="46" t="n">
        <f aca="false">O25*J25</f>
        <v>194.94</v>
      </c>
      <c r="Q25" s="43" t="n">
        <v>190</v>
      </c>
      <c r="R25" s="49" t="n">
        <v>200</v>
      </c>
      <c r="S25" s="43" t="n">
        <v>200</v>
      </c>
      <c r="T25" s="43"/>
      <c r="U25" s="43" t="n">
        <f aca="false">S25</f>
        <v>200</v>
      </c>
      <c r="V25" s="46" t="n">
        <f aca="false">U25*J25</f>
        <v>129.96</v>
      </c>
      <c r="W25" s="43" t="n">
        <f aca="false">U25+O25</f>
        <v>500</v>
      </c>
      <c r="X25" s="46" t="n">
        <f aca="false">W25*J25</f>
        <v>324.9</v>
      </c>
      <c r="Y25" s="43" t="n">
        <v>230</v>
      </c>
      <c r="Z25" s="72" t="n">
        <v>250</v>
      </c>
      <c r="AA25" s="49" t="n">
        <v>0</v>
      </c>
      <c r="AB25" s="43"/>
      <c r="AC25" s="43" t="n">
        <f aca="false">Z25</f>
        <v>250</v>
      </c>
      <c r="AD25" s="46" t="n">
        <f aca="false">AC25*J25</f>
        <v>162.45</v>
      </c>
      <c r="AE25" s="43" t="n">
        <f aca="false">AC25+W25</f>
        <v>750</v>
      </c>
      <c r="AF25" s="46" t="n">
        <f aca="false">AE25*J25</f>
        <v>487.35</v>
      </c>
      <c r="AG25" s="50" t="s">
        <v>109</v>
      </c>
    </row>
    <row r="26" customFormat="false" ht="12.75" hidden="false" customHeight="true" outlineLevel="0" collapsed="false">
      <c r="A26" s="42" t="n">
        <v>5</v>
      </c>
      <c r="B26" s="43" t="n">
        <v>2</v>
      </c>
      <c r="C26" s="43" t="n">
        <v>82.5</v>
      </c>
      <c r="D26" s="43" t="s">
        <v>440</v>
      </c>
      <c r="E26" s="43" t="s">
        <v>64</v>
      </c>
      <c r="F26" s="43" t="s">
        <v>24</v>
      </c>
      <c r="G26" s="44" t="n">
        <v>31501</v>
      </c>
      <c r="H26" s="43" t="s">
        <v>26</v>
      </c>
      <c r="I26" s="45" t="n">
        <v>79.9</v>
      </c>
      <c r="J26" s="46" t="n">
        <v>0.6335</v>
      </c>
      <c r="K26" s="48" t="n">
        <v>220</v>
      </c>
      <c r="L26" s="47" t="n">
        <v>220</v>
      </c>
      <c r="M26" s="72" t="n">
        <v>230</v>
      </c>
      <c r="N26" s="43"/>
      <c r="O26" s="43" t="n">
        <f aca="false">M26</f>
        <v>230</v>
      </c>
      <c r="P26" s="46" t="n">
        <f aca="false">O26*J26</f>
        <v>145.705</v>
      </c>
      <c r="Q26" s="51" t="n">
        <v>130</v>
      </c>
      <c r="R26" s="51" t="n">
        <v>137.5</v>
      </c>
      <c r="S26" s="51" t="n">
        <v>140</v>
      </c>
      <c r="T26" s="43"/>
      <c r="U26" s="43" t="n">
        <f aca="false">S26</f>
        <v>140</v>
      </c>
      <c r="V26" s="46" t="n">
        <f aca="false">U26*J26</f>
        <v>88.69</v>
      </c>
      <c r="W26" s="43" t="n">
        <f aca="false">U26+O26</f>
        <v>370</v>
      </c>
      <c r="X26" s="46" t="n">
        <f aca="false">W26*J26</f>
        <v>234.395</v>
      </c>
      <c r="Y26" s="51" t="n">
        <v>190</v>
      </c>
      <c r="Z26" s="72" t="n">
        <v>205</v>
      </c>
      <c r="AA26" s="43" t="n">
        <v>215</v>
      </c>
      <c r="AB26" s="43"/>
      <c r="AC26" s="43" t="n">
        <f aca="false">AA26</f>
        <v>215</v>
      </c>
      <c r="AD26" s="46" t="n">
        <f aca="false">AC26*J26</f>
        <v>136.2025</v>
      </c>
      <c r="AE26" s="43" t="n">
        <f aca="false">AC26+W26</f>
        <v>585</v>
      </c>
      <c r="AF26" s="46" t="n">
        <f aca="false">AE26*J26</f>
        <v>370.5975</v>
      </c>
      <c r="AG26" s="50"/>
    </row>
    <row r="27" customFormat="false" ht="12.75" hidden="false" customHeight="false" outlineLevel="0" collapsed="false">
      <c r="A27" s="42" t="n">
        <v>3</v>
      </c>
      <c r="B27" s="43" t="n">
        <v>3</v>
      </c>
      <c r="C27" s="43" t="n">
        <v>82.5</v>
      </c>
      <c r="D27" s="43" t="s">
        <v>441</v>
      </c>
      <c r="E27" s="43" t="s">
        <v>229</v>
      </c>
      <c r="F27" s="43" t="s">
        <v>24</v>
      </c>
      <c r="G27" s="44" t="n">
        <v>27116</v>
      </c>
      <c r="H27" s="43" t="s">
        <v>26</v>
      </c>
      <c r="I27" s="45" t="n">
        <v>82</v>
      </c>
      <c r="J27" s="46" t="n">
        <v>0.6219</v>
      </c>
      <c r="K27" s="72" t="n">
        <v>190</v>
      </c>
      <c r="L27" s="72" t="n">
        <v>210</v>
      </c>
      <c r="M27" s="72" t="n">
        <v>225</v>
      </c>
      <c r="N27" s="43"/>
      <c r="O27" s="43" t="n">
        <f aca="false">M27</f>
        <v>225</v>
      </c>
      <c r="P27" s="46" t="n">
        <f aca="false">O27*J27</f>
        <v>139.9275</v>
      </c>
      <c r="Q27" s="72" t="n">
        <v>120</v>
      </c>
      <c r="R27" s="43" t="n">
        <v>130</v>
      </c>
      <c r="S27" s="43" t="n">
        <v>137.5</v>
      </c>
      <c r="T27" s="43"/>
      <c r="U27" s="43" t="n">
        <f aca="false">S27</f>
        <v>137.5</v>
      </c>
      <c r="V27" s="46" t="n">
        <f aca="false">U27*J27</f>
        <v>85.51125</v>
      </c>
      <c r="W27" s="43" t="n">
        <f aca="false">U27+O27</f>
        <v>362.5</v>
      </c>
      <c r="X27" s="46" t="n">
        <f aca="false">W27*J27</f>
        <v>225.43875</v>
      </c>
      <c r="Y27" s="43" t="n">
        <v>170</v>
      </c>
      <c r="Z27" s="72" t="n">
        <v>190</v>
      </c>
      <c r="AA27" s="49" t="n">
        <v>210</v>
      </c>
      <c r="AB27" s="43"/>
      <c r="AC27" s="72" t="n">
        <f aca="false">Z27</f>
        <v>190</v>
      </c>
      <c r="AD27" s="46" t="n">
        <f aca="false">AC27*J27</f>
        <v>118.161</v>
      </c>
      <c r="AE27" s="43" t="n">
        <f aca="false">AC27+W27</f>
        <v>552.5</v>
      </c>
      <c r="AF27" s="46" t="n">
        <f aca="false">AE27*J27</f>
        <v>343.59975</v>
      </c>
      <c r="AG27" s="50"/>
    </row>
    <row r="28" customFormat="false" ht="12.75" hidden="false" customHeight="false" outlineLevel="0" collapsed="false">
      <c r="A28" s="42" t="n">
        <v>12</v>
      </c>
      <c r="B28" s="43" t="n">
        <v>1</v>
      </c>
      <c r="C28" s="43" t="n">
        <v>82.5</v>
      </c>
      <c r="D28" s="43" t="s">
        <v>442</v>
      </c>
      <c r="E28" s="43" t="s">
        <v>430</v>
      </c>
      <c r="F28" s="43" t="s">
        <v>24</v>
      </c>
      <c r="G28" s="44" t="n">
        <v>35240</v>
      </c>
      <c r="H28" s="43" t="s">
        <v>158</v>
      </c>
      <c r="I28" s="45" t="n">
        <v>82.4</v>
      </c>
      <c r="J28" s="46" t="n">
        <v>0.7004</v>
      </c>
      <c r="K28" s="72" t="n">
        <v>230</v>
      </c>
      <c r="L28" s="78" t="n">
        <v>250</v>
      </c>
      <c r="M28" s="78" t="n">
        <v>250</v>
      </c>
      <c r="N28" s="43"/>
      <c r="O28" s="43" t="n">
        <f aca="false">K28</f>
        <v>230</v>
      </c>
      <c r="P28" s="46" t="n">
        <f aca="false">O28*J28</f>
        <v>161.092</v>
      </c>
      <c r="Q28" s="72" t="n">
        <v>130</v>
      </c>
      <c r="R28" s="49" t="n">
        <v>140</v>
      </c>
      <c r="S28" s="43" t="n">
        <v>140</v>
      </c>
      <c r="T28" s="43"/>
      <c r="U28" s="43" t="n">
        <f aca="false">S28</f>
        <v>140</v>
      </c>
      <c r="V28" s="46" t="n">
        <f aca="false">U28*J28</f>
        <v>98.056</v>
      </c>
      <c r="W28" s="43" t="n">
        <f aca="false">U28+O28</f>
        <v>370</v>
      </c>
      <c r="X28" s="46" t="n">
        <f aca="false">W28*J28</f>
        <v>259.148</v>
      </c>
      <c r="Y28" s="43" t="n">
        <v>160</v>
      </c>
      <c r="Z28" s="72" t="n">
        <v>180</v>
      </c>
      <c r="AA28" s="49" t="n">
        <v>185</v>
      </c>
      <c r="AB28" s="43"/>
      <c r="AC28" s="43" t="n">
        <f aca="false">Z28</f>
        <v>180</v>
      </c>
      <c r="AD28" s="46" t="n">
        <f aca="false">AC28*J28</f>
        <v>126.072</v>
      </c>
      <c r="AE28" s="43" t="n">
        <f aca="false">AC28+W28</f>
        <v>550</v>
      </c>
      <c r="AF28" s="46" t="n">
        <f aca="false">AE28*J28</f>
        <v>385.22</v>
      </c>
      <c r="AG28" s="50"/>
    </row>
    <row r="29" customFormat="false" ht="12.75" hidden="false" customHeight="false" outlineLevel="0" collapsed="false">
      <c r="A29" s="42" t="n">
        <v>12</v>
      </c>
      <c r="B29" s="43" t="n">
        <v>1</v>
      </c>
      <c r="C29" s="43" t="n">
        <v>90</v>
      </c>
      <c r="D29" s="43" t="s">
        <v>133</v>
      </c>
      <c r="E29" s="43" t="s">
        <v>134</v>
      </c>
      <c r="F29" s="43" t="s">
        <v>24</v>
      </c>
      <c r="G29" s="44" t="n">
        <v>26381</v>
      </c>
      <c r="H29" s="43" t="s">
        <v>25</v>
      </c>
      <c r="I29" s="45" t="n">
        <v>89.1</v>
      </c>
      <c r="J29" s="46" t="n">
        <v>0.5889</v>
      </c>
      <c r="K29" s="89" t="n">
        <v>225</v>
      </c>
      <c r="L29" s="72" t="n">
        <v>225</v>
      </c>
      <c r="M29" s="72" t="n">
        <v>250</v>
      </c>
      <c r="N29" s="43"/>
      <c r="O29" s="43" t="n">
        <f aca="false">M29</f>
        <v>250</v>
      </c>
      <c r="P29" s="46" t="n">
        <f aca="false">O29*J29</f>
        <v>147.225</v>
      </c>
      <c r="Q29" s="47" t="n">
        <v>165</v>
      </c>
      <c r="R29" s="43" t="n">
        <v>175</v>
      </c>
      <c r="S29" s="48" t="n">
        <v>0</v>
      </c>
      <c r="T29" s="43"/>
      <c r="U29" s="43" t="n">
        <f aca="false">R29</f>
        <v>175</v>
      </c>
      <c r="V29" s="46" t="n">
        <f aca="false">U29*J29</f>
        <v>103.0575</v>
      </c>
      <c r="W29" s="43" t="n">
        <f aca="false">U29+O29</f>
        <v>425</v>
      </c>
      <c r="X29" s="46" t="n">
        <f aca="false">W29*J29</f>
        <v>250.2825</v>
      </c>
      <c r="Y29" s="43" t="n">
        <v>200</v>
      </c>
      <c r="Z29" s="72" t="n">
        <v>235</v>
      </c>
      <c r="AA29" s="49" t="n">
        <v>252.5</v>
      </c>
      <c r="AB29" s="43"/>
      <c r="AC29" s="43" t="n">
        <f aca="false">Z29</f>
        <v>235</v>
      </c>
      <c r="AD29" s="46" t="n">
        <f aca="false">AC29*J29</f>
        <v>138.3915</v>
      </c>
      <c r="AE29" s="43" t="n">
        <f aca="false">AC29+W29</f>
        <v>660</v>
      </c>
      <c r="AF29" s="46" t="n">
        <f aca="false">AE29*J29</f>
        <v>388.674</v>
      </c>
      <c r="AG29" s="50"/>
    </row>
    <row r="30" customFormat="false" ht="12.75" hidden="false" customHeight="false" outlineLevel="0" collapsed="false">
      <c r="A30" s="42" t="n">
        <v>12</v>
      </c>
      <c r="B30" s="43" t="n">
        <v>1</v>
      </c>
      <c r="C30" s="43" t="n">
        <v>90</v>
      </c>
      <c r="D30" s="43" t="s">
        <v>443</v>
      </c>
      <c r="E30" s="43" t="s">
        <v>61</v>
      </c>
      <c r="F30" s="43" t="s">
        <v>24</v>
      </c>
      <c r="G30" s="44" t="n">
        <v>24588</v>
      </c>
      <c r="H30" s="43" t="s">
        <v>29</v>
      </c>
      <c r="I30" s="45" t="n">
        <v>85.3</v>
      </c>
      <c r="J30" s="46" t="n">
        <v>0.6346</v>
      </c>
      <c r="K30" s="51" t="n">
        <v>240</v>
      </c>
      <c r="L30" s="72" t="n">
        <v>250</v>
      </c>
      <c r="M30" s="78" t="n">
        <v>260</v>
      </c>
      <c r="N30" s="43"/>
      <c r="O30" s="43" t="n">
        <f aca="false">L30</f>
        <v>250</v>
      </c>
      <c r="P30" s="46" t="n">
        <f aca="false">O30*J30</f>
        <v>158.65</v>
      </c>
      <c r="Q30" s="51" t="n">
        <v>140</v>
      </c>
      <c r="R30" s="51" t="n">
        <v>145</v>
      </c>
      <c r="S30" s="51" t="n">
        <v>150</v>
      </c>
      <c r="T30" s="43"/>
      <c r="U30" s="43" t="n">
        <f aca="false">S30</f>
        <v>150</v>
      </c>
      <c r="V30" s="46" t="n">
        <f aca="false">U30*J30</f>
        <v>95.19</v>
      </c>
      <c r="W30" s="43" t="n">
        <f aca="false">U30+O30</f>
        <v>400</v>
      </c>
      <c r="X30" s="46" t="n">
        <f aca="false">W30*J30</f>
        <v>253.84</v>
      </c>
      <c r="Y30" s="51" t="n">
        <v>202.5</v>
      </c>
      <c r="Z30" s="78" t="n">
        <v>207.5</v>
      </c>
      <c r="AA30" s="49" t="n">
        <v>0</v>
      </c>
      <c r="AB30" s="43"/>
      <c r="AC30" s="43" t="n">
        <f aca="false">Y30</f>
        <v>202.5</v>
      </c>
      <c r="AD30" s="46" t="n">
        <f aca="false">AC30*J30</f>
        <v>128.5065</v>
      </c>
      <c r="AE30" s="43" t="n">
        <f aca="false">AC30+W30</f>
        <v>602.5</v>
      </c>
      <c r="AF30" s="46" t="n">
        <f aca="false">AE30*J30</f>
        <v>382.3465</v>
      </c>
      <c r="AG30" s="50"/>
    </row>
    <row r="31" customFormat="false" ht="12.75" hidden="false" customHeight="true" outlineLevel="0" collapsed="false">
      <c r="A31" s="42" t="n">
        <v>12</v>
      </c>
      <c r="B31" s="43" t="n">
        <v>1</v>
      </c>
      <c r="C31" s="43" t="n">
        <v>90</v>
      </c>
      <c r="D31" s="43" t="s">
        <v>353</v>
      </c>
      <c r="E31" s="43" t="s">
        <v>107</v>
      </c>
      <c r="F31" s="43" t="s">
        <v>24</v>
      </c>
      <c r="G31" s="44" t="n">
        <v>15220</v>
      </c>
      <c r="H31" s="43" t="s">
        <v>160</v>
      </c>
      <c r="I31" s="45" t="n">
        <v>83.5</v>
      </c>
      <c r="J31" s="46" t="n">
        <v>1.2714</v>
      </c>
      <c r="K31" s="51" t="n">
        <v>175</v>
      </c>
      <c r="L31" s="89" t="n">
        <v>185</v>
      </c>
      <c r="M31" s="72" t="n">
        <v>185</v>
      </c>
      <c r="N31" s="43"/>
      <c r="O31" s="43" t="n">
        <f aca="false">M31</f>
        <v>185</v>
      </c>
      <c r="P31" s="46" t="n">
        <f aca="false">O31*J31</f>
        <v>235.209</v>
      </c>
      <c r="Q31" s="51" t="n">
        <v>110</v>
      </c>
      <c r="R31" s="51" t="n">
        <v>117.5</v>
      </c>
      <c r="S31" s="51" t="n">
        <v>120</v>
      </c>
      <c r="T31" s="43"/>
      <c r="U31" s="43" t="n">
        <f aca="false">S31</f>
        <v>120</v>
      </c>
      <c r="V31" s="46" t="n">
        <f aca="false">U31*J31</f>
        <v>152.568</v>
      </c>
      <c r="W31" s="43" t="n">
        <f aca="false">U31+O31</f>
        <v>305</v>
      </c>
      <c r="X31" s="46" t="n">
        <f aca="false">W31*J31</f>
        <v>387.777</v>
      </c>
      <c r="Y31" s="51" t="n">
        <v>180</v>
      </c>
      <c r="Z31" s="72" t="n">
        <v>195</v>
      </c>
      <c r="AA31" s="49" t="n">
        <v>200</v>
      </c>
      <c r="AB31" s="43"/>
      <c r="AC31" s="43" t="n">
        <f aca="false">AA31</f>
        <v>200</v>
      </c>
      <c r="AD31" s="46" t="n">
        <f aca="false">AC31*J31</f>
        <v>254.28</v>
      </c>
      <c r="AE31" s="43" t="n">
        <f aca="false">AC31+W31</f>
        <v>505</v>
      </c>
      <c r="AF31" s="46" t="n">
        <f aca="false">AE31*J31</f>
        <v>642.057</v>
      </c>
      <c r="AG31" s="50" t="s">
        <v>215</v>
      </c>
    </row>
    <row r="32" customFormat="false" ht="12.75" hidden="false" customHeight="true" outlineLevel="0" collapsed="false">
      <c r="A32" s="42" t="n">
        <v>12</v>
      </c>
      <c r="B32" s="43" t="n">
        <v>1</v>
      </c>
      <c r="C32" s="43" t="n">
        <v>90</v>
      </c>
      <c r="D32" s="43" t="s">
        <v>444</v>
      </c>
      <c r="E32" s="43" t="s">
        <v>38</v>
      </c>
      <c r="F32" s="43" t="s">
        <v>24</v>
      </c>
      <c r="G32" s="44" t="n">
        <v>31976</v>
      </c>
      <c r="H32" s="43" t="s">
        <v>26</v>
      </c>
      <c r="I32" s="45" t="n">
        <v>90</v>
      </c>
      <c r="J32" s="46" t="n">
        <v>0.5853</v>
      </c>
      <c r="K32" s="51" t="n">
        <v>245</v>
      </c>
      <c r="L32" s="89" t="n">
        <v>265</v>
      </c>
      <c r="M32" s="78" t="n">
        <v>265</v>
      </c>
      <c r="N32" s="43"/>
      <c r="O32" s="43" t="n">
        <f aca="false">K32</f>
        <v>245</v>
      </c>
      <c r="P32" s="46" t="n">
        <f aca="false">O32*J32</f>
        <v>143.3985</v>
      </c>
      <c r="Q32" s="48" t="n">
        <v>150</v>
      </c>
      <c r="R32" s="51" t="n">
        <v>150</v>
      </c>
      <c r="S32" s="48" t="n">
        <v>165</v>
      </c>
      <c r="T32" s="43"/>
      <c r="U32" s="43" t="n">
        <f aca="false">R32</f>
        <v>150</v>
      </c>
      <c r="V32" s="46" t="n">
        <f aca="false">U32*J32</f>
        <v>87.795</v>
      </c>
      <c r="W32" s="43" t="n">
        <f aca="false">U32+O32</f>
        <v>395</v>
      </c>
      <c r="X32" s="46" t="n">
        <f aca="false">W32*J32</f>
        <v>231.1935</v>
      </c>
      <c r="Y32" s="51" t="n">
        <v>240</v>
      </c>
      <c r="Z32" s="72" t="n">
        <v>255</v>
      </c>
      <c r="AA32" s="49" t="n">
        <v>262.5</v>
      </c>
      <c r="AB32" s="43"/>
      <c r="AC32" s="43" t="n">
        <f aca="false">Z32</f>
        <v>255</v>
      </c>
      <c r="AD32" s="46" t="n">
        <f aca="false">AC32*J32</f>
        <v>149.2515</v>
      </c>
      <c r="AE32" s="43" t="n">
        <f aca="false">AC32+W32</f>
        <v>650</v>
      </c>
      <c r="AF32" s="46" t="n">
        <f aca="false">AE32*J32</f>
        <v>380.445</v>
      </c>
      <c r="AG32" s="50"/>
    </row>
    <row r="33" customFormat="false" ht="12.75" hidden="false" customHeight="false" outlineLevel="0" collapsed="false">
      <c r="A33" s="42" t="n">
        <v>5</v>
      </c>
      <c r="B33" s="43" t="n">
        <v>2</v>
      </c>
      <c r="C33" s="43" t="n">
        <v>90</v>
      </c>
      <c r="D33" s="43" t="s">
        <v>405</v>
      </c>
      <c r="E33" s="43" t="s">
        <v>28</v>
      </c>
      <c r="F33" s="43" t="s">
        <v>24</v>
      </c>
      <c r="G33" s="44" t="n">
        <v>30743</v>
      </c>
      <c r="H33" s="43" t="s">
        <v>26</v>
      </c>
      <c r="I33" s="45" t="n">
        <v>89.9</v>
      </c>
      <c r="J33" s="46" t="n">
        <v>0.5857</v>
      </c>
      <c r="K33" s="48" t="n">
        <v>210</v>
      </c>
      <c r="L33" s="72" t="n">
        <v>220</v>
      </c>
      <c r="M33" s="72" t="n">
        <v>240</v>
      </c>
      <c r="N33" s="43"/>
      <c r="O33" s="43" t="n">
        <f aca="false">M33</f>
        <v>240</v>
      </c>
      <c r="P33" s="46" t="n">
        <f aca="false">O33*J33</f>
        <v>140.568</v>
      </c>
      <c r="Q33" s="51" t="n">
        <v>152.5</v>
      </c>
      <c r="R33" s="51" t="n">
        <v>160</v>
      </c>
      <c r="S33" s="51" t="n">
        <v>170</v>
      </c>
      <c r="T33" s="43"/>
      <c r="U33" s="43" t="n">
        <f aca="false">S33</f>
        <v>170</v>
      </c>
      <c r="V33" s="46" t="n">
        <f aca="false">U33*J33</f>
        <v>99.569</v>
      </c>
      <c r="W33" s="43" t="n">
        <f aca="false">U33+O33</f>
        <v>410</v>
      </c>
      <c r="X33" s="46" t="n">
        <f aca="false">W33*J33</f>
        <v>240.137</v>
      </c>
      <c r="Y33" s="51" t="n">
        <v>217.5</v>
      </c>
      <c r="Z33" s="72" t="n">
        <v>232.5</v>
      </c>
      <c r="AA33" s="49" t="n">
        <v>240</v>
      </c>
      <c r="AB33" s="43"/>
      <c r="AC33" s="43" t="n">
        <f aca="false">Z33</f>
        <v>232.5</v>
      </c>
      <c r="AD33" s="46" t="n">
        <f aca="false">AC33*J33</f>
        <v>136.17525</v>
      </c>
      <c r="AE33" s="43" t="n">
        <f aca="false">AC33+W33</f>
        <v>642.5</v>
      </c>
      <c r="AF33" s="46" t="n">
        <f aca="false">AE33*J33</f>
        <v>376.31225</v>
      </c>
      <c r="AG33" s="50"/>
    </row>
    <row r="34" customFormat="false" ht="15" hidden="false" customHeight="false" outlineLevel="0" collapsed="false">
      <c r="A34" s="42" t="n">
        <v>3</v>
      </c>
      <c r="B34" s="43" t="n">
        <v>3</v>
      </c>
      <c r="C34" s="43" t="n">
        <v>90</v>
      </c>
      <c r="D34" s="43" t="s">
        <v>445</v>
      </c>
      <c r="E34" s="43" t="s">
        <v>229</v>
      </c>
      <c r="F34" s="43" t="s">
        <v>24</v>
      </c>
      <c r="G34" s="44" t="n">
        <v>30945</v>
      </c>
      <c r="H34" s="43" t="s">
        <v>26</v>
      </c>
      <c r="I34" s="45" t="n">
        <v>90</v>
      </c>
      <c r="J34" s="46" t="n">
        <v>0.5853</v>
      </c>
      <c r="K34" s="51" t="n">
        <v>240</v>
      </c>
      <c r="L34" s="72" t="n">
        <v>260</v>
      </c>
      <c r="M34" s="72" t="n">
        <v>270</v>
      </c>
      <c r="N34" s="43"/>
      <c r="O34" s="43" t="n">
        <f aca="false">M34</f>
        <v>270</v>
      </c>
      <c r="P34" s="46" t="n">
        <f aca="false">O34*J34</f>
        <v>158.031</v>
      </c>
      <c r="Q34" s="51" t="n">
        <v>100</v>
      </c>
      <c r="R34" s="43" t="n">
        <v>105</v>
      </c>
      <c r="S34" s="48" t="n">
        <v>0</v>
      </c>
      <c r="T34" s="43"/>
      <c r="U34" s="43" t="n">
        <f aca="false">R34</f>
        <v>105</v>
      </c>
      <c r="V34" s="46" t="n">
        <f aca="false">U34*J34</f>
        <v>61.4565</v>
      </c>
      <c r="W34" s="43" t="n">
        <f aca="false">U34+O34</f>
        <v>375</v>
      </c>
      <c r="X34" s="46" t="n">
        <f aca="false">W34*J34</f>
        <v>219.4875</v>
      </c>
      <c r="Y34" s="51" t="n">
        <v>240</v>
      </c>
      <c r="Z34" s="72" t="n">
        <v>260</v>
      </c>
      <c r="AA34" s="43" t="n">
        <v>265</v>
      </c>
      <c r="AB34" s="43"/>
      <c r="AC34" s="43" t="n">
        <f aca="false">AA34</f>
        <v>265</v>
      </c>
      <c r="AD34" s="46" t="n">
        <f aca="false">AC34*J34</f>
        <v>155.1045</v>
      </c>
      <c r="AE34" s="43" t="n">
        <f aca="false">AC34+W34</f>
        <v>640</v>
      </c>
      <c r="AF34" s="46" t="n">
        <f aca="false">AE34*J34</f>
        <v>374.592</v>
      </c>
      <c r="AG34" s="50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</row>
    <row r="35" customFormat="false" ht="12.75" hidden="false" customHeight="true" outlineLevel="0" collapsed="false">
      <c r="A35" s="42" t="n">
        <v>12</v>
      </c>
      <c r="B35" s="43" t="n">
        <v>1</v>
      </c>
      <c r="C35" s="43" t="n">
        <v>100</v>
      </c>
      <c r="D35" s="43" t="s">
        <v>446</v>
      </c>
      <c r="E35" s="43" t="s">
        <v>61</v>
      </c>
      <c r="F35" s="43" t="s">
        <v>24</v>
      </c>
      <c r="G35" s="44" t="n">
        <v>33765</v>
      </c>
      <c r="H35" s="43" t="s">
        <v>49</v>
      </c>
      <c r="I35" s="45" t="n">
        <v>93.2</v>
      </c>
      <c r="J35" s="46" t="n">
        <v>0.5909</v>
      </c>
      <c r="K35" s="48" t="n">
        <v>300</v>
      </c>
      <c r="L35" s="89" t="n">
        <v>300</v>
      </c>
      <c r="M35" s="72" t="n">
        <v>300</v>
      </c>
      <c r="N35" s="49" t="n">
        <v>330</v>
      </c>
      <c r="O35" s="43" t="n">
        <f aca="false">M35</f>
        <v>300</v>
      </c>
      <c r="P35" s="46" t="n">
        <f aca="false">O35*J35</f>
        <v>177.27</v>
      </c>
      <c r="Q35" s="51" t="n">
        <v>200</v>
      </c>
      <c r="R35" s="51" t="n">
        <v>210</v>
      </c>
      <c r="S35" s="51" t="n">
        <v>220</v>
      </c>
      <c r="T35" s="43"/>
      <c r="U35" s="43" t="n">
        <f aca="false">S35</f>
        <v>220</v>
      </c>
      <c r="V35" s="46" t="n">
        <f aca="false">U35*J35</f>
        <v>129.998</v>
      </c>
      <c r="W35" s="43" t="n">
        <f aca="false">U35+O35</f>
        <v>520</v>
      </c>
      <c r="X35" s="46" t="n">
        <f aca="false">W35*J35</f>
        <v>307.268</v>
      </c>
      <c r="Y35" s="51" t="n">
        <v>260</v>
      </c>
      <c r="Z35" s="72" t="n">
        <v>280</v>
      </c>
      <c r="AA35" s="49" t="n">
        <v>0</v>
      </c>
      <c r="AB35" s="43"/>
      <c r="AC35" s="43" t="n">
        <f aca="false">Z35</f>
        <v>280</v>
      </c>
      <c r="AD35" s="46" t="n">
        <f aca="false">AC35*J35</f>
        <v>165.452</v>
      </c>
      <c r="AE35" s="43" t="n">
        <f aca="false">AC35+W35</f>
        <v>800</v>
      </c>
      <c r="AF35" s="46" t="n">
        <f aca="false">AE35*J35</f>
        <v>472.72</v>
      </c>
      <c r="AG35" s="50"/>
    </row>
    <row r="36" customFormat="false" ht="12.75" hidden="false" customHeight="true" outlineLevel="0" collapsed="false">
      <c r="A36" s="42" t="n">
        <v>5</v>
      </c>
      <c r="B36" s="43" t="n">
        <v>2</v>
      </c>
      <c r="C36" s="43" t="n">
        <v>100</v>
      </c>
      <c r="D36" s="43" t="s">
        <v>447</v>
      </c>
      <c r="E36" s="43" t="s">
        <v>430</v>
      </c>
      <c r="F36" s="43" t="s">
        <v>24</v>
      </c>
      <c r="G36" s="44" t="n">
        <v>33806</v>
      </c>
      <c r="H36" s="43" t="s">
        <v>49</v>
      </c>
      <c r="I36" s="45" t="n">
        <v>99.8</v>
      </c>
      <c r="J36" s="46" t="n">
        <v>0.5711</v>
      </c>
      <c r="K36" s="51" t="n">
        <v>300</v>
      </c>
      <c r="L36" s="89" t="n">
        <v>330</v>
      </c>
      <c r="M36" s="78" t="n">
        <v>330</v>
      </c>
      <c r="N36" s="43"/>
      <c r="O36" s="43" t="n">
        <f aca="false">K36</f>
        <v>300</v>
      </c>
      <c r="P36" s="46" t="n">
        <f aca="false">O36*J36</f>
        <v>171.33</v>
      </c>
      <c r="Q36" s="51" t="n">
        <v>170</v>
      </c>
      <c r="R36" s="51" t="n">
        <v>185</v>
      </c>
      <c r="S36" s="48" t="n">
        <v>200</v>
      </c>
      <c r="T36" s="43"/>
      <c r="U36" s="43" t="n">
        <f aca="false">R36</f>
        <v>185</v>
      </c>
      <c r="V36" s="46" t="n">
        <f aca="false">U36*J36</f>
        <v>105.6535</v>
      </c>
      <c r="W36" s="43" t="n">
        <f aca="false">U36+O36</f>
        <v>485</v>
      </c>
      <c r="X36" s="46" t="n">
        <f aca="false">W36*J36</f>
        <v>276.9835</v>
      </c>
      <c r="Y36" s="51" t="n">
        <v>220</v>
      </c>
      <c r="Z36" s="72" t="n">
        <v>232.5</v>
      </c>
      <c r="AA36" s="49" t="n">
        <v>235</v>
      </c>
      <c r="AB36" s="43"/>
      <c r="AC36" s="43" t="n">
        <f aca="false">Z36</f>
        <v>232.5</v>
      </c>
      <c r="AD36" s="46" t="n">
        <f aca="false">AC36*J36</f>
        <v>132.78075</v>
      </c>
      <c r="AE36" s="43" t="n">
        <f aca="false">AC36+W36</f>
        <v>717.5</v>
      </c>
      <c r="AF36" s="46" t="n">
        <f aca="false">AE36*J36</f>
        <v>409.76425</v>
      </c>
      <c r="AG36" s="50"/>
    </row>
    <row r="37" customFormat="false" ht="12.75" hidden="false" customHeight="true" outlineLevel="0" collapsed="false">
      <c r="A37" s="42" t="n">
        <v>12</v>
      </c>
      <c r="B37" s="43" t="n">
        <v>1</v>
      </c>
      <c r="C37" s="43" t="n">
        <v>100</v>
      </c>
      <c r="D37" s="43" t="s">
        <v>448</v>
      </c>
      <c r="E37" s="43" t="s">
        <v>61</v>
      </c>
      <c r="F37" s="43" t="s">
        <v>24</v>
      </c>
      <c r="G37" s="44" t="n">
        <v>24992</v>
      </c>
      <c r="H37" s="43" t="s">
        <v>25</v>
      </c>
      <c r="I37" s="45" t="n">
        <v>100</v>
      </c>
      <c r="J37" s="46" t="n">
        <v>0.5712</v>
      </c>
      <c r="K37" s="51" t="n">
        <v>215</v>
      </c>
      <c r="L37" s="47" t="n">
        <v>235</v>
      </c>
      <c r="M37" s="78" t="n">
        <v>250</v>
      </c>
      <c r="N37" s="49" t="n">
        <v>255</v>
      </c>
      <c r="O37" s="43" t="n">
        <f aca="false">L37</f>
        <v>235</v>
      </c>
      <c r="P37" s="46" t="n">
        <f aca="false">O37*J37</f>
        <v>134.232</v>
      </c>
      <c r="Q37" s="51" t="n">
        <v>170</v>
      </c>
      <c r="R37" s="51" t="n">
        <v>185</v>
      </c>
      <c r="S37" s="48" t="n">
        <v>200</v>
      </c>
      <c r="T37" s="43"/>
      <c r="U37" s="43" t="n">
        <f aca="false">R37</f>
        <v>185</v>
      </c>
      <c r="V37" s="46" t="n">
        <f aca="false">U37*J37</f>
        <v>105.672</v>
      </c>
      <c r="W37" s="43" t="n">
        <f aca="false">U37+O37</f>
        <v>420</v>
      </c>
      <c r="X37" s="46" t="n">
        <f aca="false">W37*J37</f>
        <v>239.904</v>
      </c>
      <c r="Y37" s="51" t="n">
        <v>230</v>
      </c>
      <c r="Z37" s="72" t="n">
        <v>250</v>
      </c>
      <c r="AA37" s="43" t="n">
        <v>270</v>
      </c>
      <c r="AB37" s="43"/>
      <c r="AC37" s="43" t="n">
        <f aca="false">AA37</f>
        <v>270</v>
      </c>
      <c r="AD37" s="46" t="n">
        <f aca="false">AC37*J37</f>
        <v>154.224</v>
      </c>
      <c r="AE37" s="43" t="n">
        <f aca="false">AC37+W37</f>
        <v>690</v>
      </c>
      <c r="AF37" s="46" t="n">
        <f aca="false">AE37*J37</f>
        <v>394.128</v>
      </c>
      <c r="AG37" s="50"/>
    </row>
    <row r="38" customFormat="false" ht="12.75" hidden="false" customHeight="false" outlineLevel="0" collapsed="false">
      <c r="A38" s="74" t="n">
        <v>12</v>
      </c>
      <c r="B38" s="51" t="n">
        <v>1</v>
      </c>
      <c r="C38" s="51" t="n">
        <v>100</v>
      </c>
      <c r="D38" s="51" t="s">
        <v>449</v>
      </c>
      <c r="E38" s="51" t="s">
        <v>61</v>
      </c>
      <c r="F38" s="51" t="s">
        <v>24</v>
      </c>
      <c r="G38" s="75" t="n">
        <v>22094</v>
      </c>
      <c r="H38" s="51" t="s">
        <v>108</v>
      </c>
      <c r="I38" s="76" t="n">
        <v>97.6</v>
      </c>
      <c r="J38" s="77" t="n">
        <v>0.6941</v>
      </c>
      <c r="K38" s="43" t="n">
        <v>180</v>
      </c>
      <c r="L38" s="72" t="n">
        <v>192.5</v>
      </c>
      <c r="M38" s="78" t="n">
        <v>202.5</v>
      </c>
      <c r="N38" s="43"/>
      <c r="O38" s="43" t="n">
        <f aca="false">L38</f>
        <v>192.5</v>
      </c>
      <c r="P38" s="46" t="n">
        <f aca="false">O38*J38</f>
        <v>133.61425</v>
      </c>
      <c r="Q38" s="43" t="n">
        <v>100</v>
      </c>
      <c r="R38" s="43" t="n">
        <v>105</v>
      </c>
      <c r="S38" s="43" t="n">
        <v>110</v>
      </c>
      <c r="T38" s="43"/>
      <c r="U38" s="43" t="n">
        <v>160</v>
      </c>
      <c r="V38" s="46" t="n">
        <f aca="false">U38*J38</f>
        <v>111.056</v>
      </c>
      <c r="W38" s="43" t="n">
        <f aca="false">U38+O38</f>
        <v>352.5</v>
      </c>
      <c r="X38" s="46" t="n">
        <f aca="false">W38*J38</f>
        <v>244.67025</v>
      </c>
      <c r="Y38" s="43" t="n">
        <v>160</v>
      </c>
      <c r="Z38" s="72" t="n">
        <v>170</v>
      </c>
      <c r="AA38" s="43" t="n">
        <v>175</v>
      </c>
      <c r="AB38" s="43"/>
      <c r="AC38" s="43" t="n">
        <f aca="false">AA38</f>
        <v>175</v>
      </c>
      <c r="AD38" s="46" t="n">
        <f aca="false">AC38*J38</f>
        <v>121.4675</v>
      </c>
      <c r="AE38" s="43" t="n">
        <f aca="false">AC38+W38</f>
        <v>527.5</v>
      </c>
      <c r="AF38" s="46" t="n">
        <f aca="false">AE38*J38</f>
        <v>366.13775</v>
      </c>
      <c r="AG38" s="50"/>
    </row>
    <row r="39" customFormat="false" ht="12.75" hidden="false" customHeight="false" outlineLevel="0" collapsed="false">
      <c r="A39" s="42" t="n">
        <v>12</v>
      </c>
      <c r="B39" s="43" t="n">
        <v>1</v>
      </c>
      <c r="C39" s="43" t="n">
        <v>100</v>
      </c>
      <c r="D39" s="43" t="s">
        <v>427</v>
      </c>
      <c r="E39" s="43" t="s">
        <v>107</v>
      </c>
      <c r="F39" s="43" t="s">
        <v>24</v>
      </c>
      <c r="G39" s="44" t="n">
        <v>19866</v>
      </c>
      <c r="H39" s="43" t="s">
        <v>125</v>
      </c>
      <c r="I39" s="45" t="n">
        <v>94</v>
      </c>
      <c r="J39" s="46" t="n">
        <v>0.8765</v>
      </c>
      <c r="K39" s="51" t="n">
        <v>200</v>
      </c>
      <c r="L39" s="72" t="n">
        <v>220</v>
      </c>
      <c r="M39" s="72" t="n">
        <v>235</v>
      </c>
      <c r="N39" s="43"/>
      <c r="O39" s="43" t="n">
        <f aca="false">M39</f>
        <v>235</v>
      </c>
      <c r="P39" s="46" t="n">
        <f aca="false">O39*J39</f>
        <v>205.9775</v>
      </c>
      <c r="Q39" s="51" t="n">
        <v>140</v>
      </c>
      <c r="R39" s="43" t="n">
        <v>150</v>
      </c>
      <c r="S39" s="43" t="n">
        <v>160</v>
      </c>
      <c r="T39" s="43"/>
      <c r="U39" s="43" t="n">
        <f aca="false">S39</f>
        <v>160</v>
      </c>
      <c r="V39" s="46" t="n">
        <f aca="false">U39*J39</f>
        <v>140.24</v>
      </c>
      <c r="W39" s="43" t="n">
        <f aca="false">U39+O39</f>
        <v>395</v>
      </c>
      <c r="X39" s="46" t="n">
        <f aca="false">W39*J39</f>
        <v>346.2175</v>
      </c>
      <c r="Y39" s="51" t="n">
        <v>170</v>
      </c>
      <c r="Z39" s="72" t="n">
        <v>185</v>
      </c>
      <c r="AA39" s="43" t="n">
        <v>195</v>
      </c>
      <c r="AB39" s="43"/>
      <c r="AC39" s="43" t="n">
        <f aca="false">AA39</f>
        <v>195</v>
      </c>
      <c r="AD39" s="46" t="n">
        <f aca="false">AC39*J39</f>
        <v>170.9175</v>
      </c>
      <c r="AE39" s="43" t="n">
        <f aca="false">AC39+W39</f>
        <v>590</v>
      </c>
      <c r="AF39" s="46" t="n">
        <f aca="false">AE39*J39</f>
        <v>517.135</v>
      </c>
      <c r="AG39" s="50" t="s">
        <v>188</v>
      </c>
    </row>
    <row r="40" customFormat="false" ht="12.75" hidden="false" customHeight="true" outlineLevel="0" collapsed="false">
      <c r="A40" s="42" t="n">
        <v>12</v>
      </c>
      <c r="B40" s="43" t="n">
        <v>1</v>
      </c>
      <c r="C40" s="43" t="n">
        <v>100</v>
      </c>
      <c r="D40" s="43" t="s">
        <v>446</v>
      </c>
      <c r="E40" s="43" t="s">
        <v>61</v>
      </c>
      <c r="F40" s="43" t="s">
        <v>24</v>
      </c>
      <c r="G40" s="44" t="n">
        <v>33765</v>
      </c>
      <c r="H40" s="43" t="s">
        <v>26</v>
      </c>
      <c r="I40" s="45" t="n">
        <v>93.2</v>
      </c>
      <c r="J40" s="46" t="n">
        <v>0.5737</v>
      </c>
      <c r="K40" s="48" t="n">
        <v>300</v>
      </c>
      <c r="L40" s="89" t="n">
        <v>300</v>
      </c>
      <c r="M40" s="72" t="n">
        <v>300</v>
      </c>
      <c r="N40" s="49" t="n">
        <v>330</v>
      </c>
      <c r="O40" s="43" t="n">
        <f aca="false">M40</f>
        <v>300</v>
      </c>
      <c r="P40" s="46" t="n">
        <f aca="false">O40*J40</f>
        <v>172.11</v>
      </c>
      <c r="Q40" s="51" t="n">
        <v>200</v>
      </c>
      <c r="R40" s="51" t="n">
        <v>210</v>
      </c>
      <c r="S40" s="51" t="n">
        <v>220</v>
      </c>
      <c r="T40" s="43"/>
      <c r="U40" s="43" t="n">
        <f aca="false">S40</f>
        <v>220</v>
      </c>
      <c r="V40" s="46" t="n">
        <f aca="false">U40*J40</f>
        <v>126.214</v>
      </c>
      <c r="W40" s="43" t="n">
        <f aca="false">U40+O40</f>
        <v>520</v>
      </c>
      <c r="X40" s="46" t="n">
        <f aca="false">W40*J40</f>
        <v>298.324</v>
      </c>
      <c r="Y40" s="51" t="n">
        <v>260</v>
      </c>
      <c r="Z40" s="72" t="n">
        <v>280</v>
      </c>
      <c r="AA40" s="49" t="n">
        <v>310</v>
      </c>
      <c r="AB40" s="43"/>
      <c r="AC40" s="43" t="n">
        <f aca="false">Z40</f>
        <v>280</v>
      </c>
      <c r="AD40" s="46" t="n">
        <f aca="false">AC40*J40</f>
        <v>160.636</v>
      </c>
      <c r="AE40" s="43" t="n">
        <f aca="false">AC40+W40</f>
        <v>800</v>
      </c>
      <c r="AF40" s="46" t="n">
        <f aca="false">AE40*J40</f>
        <v>458.96</v>
      </c>
      <c r="AG40" s="50" t="s">
        <v>76</v>
      </c>
    </row>
    <row r="41" customFormat="false" ht="12.75" hidden="false" customHeight="false" outlineLevel="0" collapsed="false">
      <c r="A41" s="42" t="n">
        <v>5</v>
      </c>
      <c r="B41" s="43" t="n">
        <v>2</v>
      </c>
      <c r="C41" s="43" t="n">
        <v>100</v>
      </c>
      <c r="D41" s="43" t="s">
        <v>450</v>
      </c>
      <c r="E41" s="43" t="s">
        <v>103</v>
      </c>
      <c r="F41" s="43" t="s">
        <v>24</v>
      </c>
      <c r="G41" s="44" t="n">
        <v>32303</v>
      </c>
      <c r="H41" s="43" t="s">
        <v>26</v>
      </c>
      <c r="I41" s="45" t="n">
        <v>95.8</v>
      </c>
      <c r="J41" s="46" t="n">
        <v>0.5654</v>
      </c>
      <c r="K41" s="51" t="n">
        <v>275</v>
      </c>
      <c r="L41" s="47" t="n">
        <v>295</v>
      </c>
      <c r="M41" s="72" t="n">
        <v>310</v>
      </c>
      <c r="N41" s="43"/>
      <c r="O41" s="43" t="n">
        <f aca="false">M41</f>
        <v>310</v>
      </c>
      <c r="P41" s="46" t="n">
        <f aca="false">O41*J41</f>
        <v>175.274</v>
      </c>
      <c r="Q41" s="51" t="n">
        <v>175</v>
      </c>
      <c r="R41" s="48" t="n">
        <v>187.5</v>
      </c>
      <c r="S41" s="51" t="n">
        <v>187.5</v>
      </c>
      <c r="T41" s="43"/>
      <c r="U41" s="43" t="n">
        <f aca="false">S41</f>
        <v>187.5</v>
      </c>
      <c r="V41" s="46" t="n">
        <f aca="false">U41*J41</f>
        <v>106.0125</v>
      </c>
      <c r="W41" s="43" t="n">
        <f aca="false">U41+O41</f>
        <v>497.5</v>
      </c>
      <c r="X41" s="46" t="n">
        <f aca="false">W41*J41</f>
        <v>281.2865</v>
      </c>
      <c r="Y41" s="51" t="n">
        <v>255</v>
      </c>
      <c r="Z41" s="78" t="n">
        <v>272.5</v>
      </c>
      <c r="AA41" s="43" t="n">
        <v>272.5</v>
      </c>
      <c r="AB41" s="43"/>
      <c r="AC41" s="43" t="n">
        <f aca="false">AA41</f>
        <v>272.5</v>
      </c>
      <c r="AD41" s="46" t="n">
        <f aca="false">AC41*J41</f>
        <v>154.0715</v>
      </c>
      <c r="AE41" s="43" t="n">
        <f aca="false">AC41+W41</f>
        <v>770</v>
      </c>
      <c r="AF41" s="46" t="n">
        <f aca="false">AE41*J41</f>
        <v>435.358</v>
      </c>
      <c r="AG41" s="50" t="s">
        <v>77</v>
      </c>
    </row>
    <row r="42" customFormat="false" ht="12.75" hidden="false" customHeight="false" outlineLevel="0" collapsed="false">
      <c r="A42" s="42" t="n">
        <v>3</v>
      </c>
      <c r="B42" s="43" t="n">
        <v>3</v>
      </c>
      <c r="C42" s="43" t="n">
        <v>100</v>
      </c>
      <c r="D42" s="43" t="s">
        <v>451</v>
      </c>
      <c r="E42" s="43" t="s">
        <v>229</v>
      </c>
      <c r="F42" s="43" t="s">
        <v>24</v>
      </c>
      <c r="G42" s="44" t="n">
        <v>31048</v>
      </c>
      <c r="H42" s="43" t="s">
        <v>26</v>
      </c>
      <c r="I42" s="45" t="n">
        <v>91</v>
      </c>
      <c r="J42" s="46" t="n">
        <v>0.5815</v>
      </c>
      <c r="K42" s="48" t="n">
        <v>300</v>
      </c>
      <c r="L42" s="89" t="n">
        <v>300</v>
      </c>
      <c r="M42" s="72" t="n">
        <v>300</v>
      </c>
      <c r="N42" s="43"/>
      <c r="O42" s="43" t="n">
        <f aca="false">M42</f>
        <v>300</v>
      </c>
      <c r="P42" s="46" t="n">
        <f aca="false">O42*J42</f>
        <v>174.45</v>
      </c>
      <c r="Q42" s="51" t="n">
        <v>155</v>
      </c>
      <c r="R42" s="51" t="n">
        <v>165</v>
      </c>
      <c r="S42" s="51" t="n">
        <v>175</v>
      </c>
      <c r="T42" s="43"/>
      <c r="U42" s="43" t="n">
        <f aca="false">S42</f>
        <v>175</v>
      </c>
      <c r="V42" s="46" t="n">
        <f aca="false">U42*J42</f>
        <v>101.7625</v>
      </c>
      <c r="W42" s="43" t="n">
        <f aca="false">U42+O42</f>
        <v>475</v>
      </c>
      <c r="X42" s="46" t="n">
        <f aca="false">W42*J42</f>
        <v>276.2125</v>
      </c>
      <c r="Y42" s="89" t="n">
        <v>242.5</v>
      </c>
      <c r="Z42" s="78" t="n">
        <v>242.5</v>
      </c>
      <c r="AA42" s="43" t="n">
        <v>242.5</v>
      </c>
      <c r="AB42" s="43"/>
      <c r="AC42" s="43" t="n">
        <f aca="false">AA42</f>
        <v>242.5</v>
      </c>
      <c r="AD42" s="46" t="n">
        <f aca="false">AC42*J42</f>
        <v>141.01375</v>
      </c>
      <c r="AE42" s="43" t="n">
        <f aca="false">AC42+W42</f>
        <v>717.5</v>
      </c>
      <c r="AF42" s="46" t="n">
        <f aca="false">AE42*J42</f>
        <v>417.22625</v>
      </c>
      <c r="AG42" s="50"/>
    </row>
    <row r="43" customFormat="false" ht="12.75" hidden="false" customHeight="true" outlineLevel="0" collapsed="false">
      <c r="A43" s="42" t="n">
        <v>12</v>
      </c>
      <c r="B43" s="43" t="n">
        <v>1</v>
      </c>
      <c r="C43" s="43" t="n">
        <v>110</v>
      </c>
      <c r="D43" s="43" t="s">
        <v>452</v>
      </c>
      <c r="E43" s="43" t="s">
        <v>61</v>
      </c>
      <c r="F43" s="43" t="s">
        <v>24</v>
      </c>
      <c r="G43" s="44" t="n">
        <v>24058</v>
      </c>
      <c r="H43" s="43" t="s">
        <v>29</v>
      </c>
      <c r="I43" s="45" t="n">
        <v>106</v>
      </c>
      <c r="J43" s="46" t="n">
        <v>0.5795</v>
      </c>
      <c r="K43" s="48" t="n">
        <v>300</v>
      </c>
      <c r="L43" s="47" t="n">
        <v>300</v>
      </c>
      <c r="M43" s="78" t="n">
        <v>0</v>
      </c>
      <c r="N43" s="43"/>
      <c r="O43" s="43" t="n">
        <f aca="false">L43</f>
        <v>300</v>
      </c>
      <c r="P43" s="46" t="n">
        <f aca="false">O43*J43</f>
        <v>173.85</v>
      </c>
      <c r="Q43" s="51" t="n">
        <v>200</v>
      </c>
      <c r="R43" s="51" t="n">
        <v>210</v>
      </c>
      <c r="S43" s="51" t="n">
        <v>0</v>
      </c>
      <c r="T43" s="43"/>
      <c r="U43" s="43" t="n">
        <f aca="false">R43</f>
        <v>210</v>
      </c>
      <c r="V43" s="46" t="n">
        <f aca="false">U43*J43</f>
        <v>121.695</v>
      </c>
      <c r="W43" s="43" t="n">
        <f aca="false">U43+O43</f>
        <v>510</v>
      </c>
      <c r="X43" s="46" t="n">
        <f aca="false">W43*J43</f>
        <v>295.545</v>
      </c>
      <c r="Y43" s="51" t="n">
        <v>240</v>
      </c>
      <c r="Z43" s="72" t="n">
        <v>260</v>
      </c>
      <c r="AA43" s="49" t="n">
        <v>270</v>
      </c>
      <c r="AB43" s="43"/>
      <c r="AC43" s="43" t="n">
        <f aca="false">Z43</f>
        <v>260</v>
      </c>
      <c r="AD43" s="46" t="n">
        <f aca="false">AC43*J43</f>
        <v>150.67</v>
      </c>
      <c r="AE43" s="43" t="n">
        <f aca="false">AC43+W43</f>
        <v>770</v>
      </c>
      <c r="AF43" s="46" t="n">
        <f aca="false">AE43*J43</f>
        <v>446.215</v>
      </c>
      <c r="AG43" s="50"/>
    </row>
    <row r="44" customFormat="false" ht="12.75" hidden="false" customHeight="false" outlineLevel="0" collapsed="false">
      <c r="A44" s="42" t="n">
        <v>12</v>
      </c>
      <c r="B44" s="43" t="n">
        <v>1</v>
      </c>
      <c r="C44" s="43" t="n">
        <v>110</v>
      </c>
      <c r="D44" s="43" t="s">
        <v>453</v>
      </c>
      <c r="E44" s="43" t="s">
        <v>61</v>
      </c>
      <c r="F44" s="43" t="s">
        <v>24</v>
      </c>
      <c r="G44" s="44" t="n">
        <v>22166</v>
      </c>
      <c r="H44" s="43" t="s">
        <v>108</v>
      </c>
      <c r="I44" s="45" t="n">
        <v>109.1</v>
      </c>
      <c r="J44" s="46" t="n">
        <v>0.6661</v>
      </c>
      <c r="K44" s="48" t="n">
        <v>280</v>
      </c>
      <c r="L44" s="47" t="n">
        <v>280</v>
      </c>
      <c r="M44" s="72" t="n">
        <v>300</v>
      </c>
      <c r="N44" s="43"/>
      <c r="O44" s="43" t="n">
        <f aca="false">M44</f>
        <v>300</v>
      </c>
      <c r="P44" s="46" t="n">
        <f aca="false">O44*J44</f>
        <v>199.83</v>
      </c>
      <c r="Q44" s="51" t="n">
        <v>210</v>
      </c>
      <c r="R44" s="48" t="n">
        <v>220</v>
      </c>
      <c r="S44" s="51" t="n">
        <v>220</v>
      </c>
      <c r="T44" s="43"/>
      <c r="U44" s="43" t="n">
        <f aca="false">S44</f>
        <v>220</v>
      </c>
      <c r="V44" s="46" t="n">
        <f aca="false">U44*J44</f>
        <v>146.542</v>
      </c>
      <c r="W44" s="43" t="n">
        <f aca="false">U44+O44</f>
        <v>520</v>
      </c>
      <c r="X44" s="46" t="n">
        <f aca="false">W44*J44</f>
        <v>346.372</v>
      </c>
      <c r="Y44" s="51" t="n">
        <v>230</v>
      </c>
      <c r="Z44" s="72" t="n">
        <v>250</v>
      </c>
      <c r="AA44" s="49" t="n">
        <v>0</v>
      </c>
      <c r="AB44" s="43"/>
      <c r="AC44" s="43" t="n">
        <f aca="false">Z44</f>
        <v>250</v>
      </c>
      <c r="AD44" s="46" t="n">
        <f aca="false">AC44*J44</f>
        <v>166.525</v>
      </c>
      <c r="AE44" s="43" t="n">
        <f aca="false">AC44+W44</f>
        <v>770</v>
      </c>
      <c r="AF44" s="46" t="n">
        <f aca="false">AE44*J44</f>
        <v>512.897</v>
      </c>
      <c r="AG44" s="50"/>
    </row>
    <row r="45" customFormat="false" ht="12.75" hidden="false" customHeight="false" outlineLevel="0" collapsed="false">
      <c r="A45" s="42" t="n">
        <v>0</v>
      </c>
      <c r="B45" s="102" t="s">
        <v>172</v>
      </c>
      <c r="C45" s="43" t="n">
        <v>110</v>
      </c>
      <c r="D45" s="43" t="s">
        <v>454</v>
      </c>
      <c r="E45" s="43" t="s">
        <v>54</v>
      </c>
      <c r="F45" s="43" t="s">
        <v>24</v>
      </c>
      <c r="G45" s="44"/>
      <c r="H45" s="43" t="s">
        <v>26</v>
      </c>
      <c r="I45" s="45" t="n">
        <v>105</v>
      </c>
      <c r="J45" s="46" t="n">
        <v>0.5437</v>
      </c>
      <c r="K45" s="43" t="n">
        <v>340</v>
      </c>
      <c r="L45" s="72" t="n">
        <v>355</v>
      </c>
      <c r="M45" s="78" t="n">
        <v>0</v>
      </c>
      <c r="N45" s="43"/>
      <c r="O45" s="43" t="n">
        <f aca="false">L45</f>
        <v>355</v>
      </c>
      <c r="P45" s="46" t="n">
        <f aca="false">O45*J45</f>
        <v>193.0135</v>
      </c>
      <c r="Q45" s="49" t="n">
        <v>220</v>
      </c>
      <c r="R45" s="49" t="n">
        <v>220</v>
      </c>
      <c r="S45" s="43" t="n">
        <v>220</v>
      </c>
      <c r="T45" s="43"/>
      <c r="U45" s="43" t="n">
        <f aca="false">S45</f>
        <v>220</v>
      </c>
      <c r="V45" s="46" t="n">
        <f aca="false">U45*J45</f>
        <v>119.614</v>
      </c>
      <c r="W45" s="43" t="n">
        <f aca="false">U45+O45</f>
        <v>575</v>
      </c>
      <c r="X45" s="46" t="n">
        <f aca="false">W45*J45</f>
        <v>312.6275</v>
      </c>
      <c r="Y45" s="43" t="n">
        <v>270</v>
      </c>
      <c r="Z45" s="72" t="n">
        <v>280</v>
      </c>
      <c r="AA45" s="43" t="n">
        <v>287</v>
      </c>
      <c r="AB45" s="43"/>
      <c r="AC45" s="43" t="n">
        <f aca="false">AA45</f>
        <v>287</v>
      </c>
      <c r="AD45" s="46" t="n">
        <f aca="false">AC45*J45</f>
        <v>156.0419</v>
      </c>
      <c r="AE45" s="43" t="n">
        <v>0</v>
      </c>
      <c r="AF45" s="46" t="n">
        <f aca="false">AE45*J45</f>
        <v>0</v>
      </c>
      <c r="AG45" s="50"/>
    </row>
    <row r="46" customFormat="false" ht="13.5" hidden="false" customHeight="false" outlineLevel="0" collapsed="false">
      <c r="A46" s="80" t="n">
        <v>12</v>
      </c>
      <c r="B46" s="81" t="n">
        <v>1</v>
      </c>
      <c r="C46" s="81" t="n">
        <v>110</v>
      </c>
      <c r="D46" s="81" t="s">
        <v>375</v>
      </c>
      <c r="E46" s="81" t="s">
        <v>322</v>
      </c>
      <c r="F46" s="81" t="s">
        <v>24</v>
      </c>
      <c r="G46" s="82" t="n">
        <v>30449</v>
      </c>
      <c r="H46" s="81" t="s">
        <v>26</v>
      </c>
      <c r="I46" s="83" t="n">
        <v>105.9</v>
      </c>
      <c r="J46" s="84" t="n">
        <v>0.5422</v>
      </c>
      <c r="K46" s="85" t="n">
        <v>280</v>
      </c>
      <c r="L46" s="93" t="n">
        <v>300</v>
      </c>
      <c r="M46" s="91" t="n">
        <v>320</v>
      </c>
      <c r="N46" s="94" t="n">
        <v>320</v>
      </c>
      <c r="O46" s="81" t="n">
        <f aca="false">L46</f>
        <v>300</v>
      </c>
      <c r="P46" s="84" t="n">
        <f aca="false">O46*J46</f>
        <v>162.66</v>
      </c>
      <c r="Q46" s="85" t="n">
        <v>220</v>
      </c>
      <c r="R46" s="85" t="n">
        <v>230</v>
      </c>
      <c r="S46" s="85" t="n">
        <v>235</v>
      </c>
      <c r="T46" s="81"/>
      <c r="U46" s="81" t="n">
        <f aca="false">S46</f>
        <v>235</v>
      </c>
      <c r="V46" s="84" t="n">
        <f aca="false">U46*J46</f>
        <v>127.417</v>
      </c>
      <c r="W46" s="81" t="n">
        <f aca="false">U46+O46</f>
        <v>535</v>
      </c>
      <c r="X46" s="84" t="n">
        <f aca="false">W46*J46</f>
        <v>290.077</v>
      </c>
      <c r="Y46" s="85" t="n">
        <v>250</v>
      </c>
      <c r="Z46" s="86" t="n">
        <v>265</v>
      </c>
      <c r="AA46" s="94" t="n">
        <v>270</v>
      </c>
      <c r="AB46" s="81"/>
      <c r="AC46" s="81" t="n">
        <f aca="false">Z46</f>
        <v>265</v>
      </c>
      <c r="AD46" s="84" t="n">
        <f aca="false">AC46*J46</f>
        <v>143.683</v>
      </c>
      <c r="AE46" s="81" t="n">
        <f aca="false">AC46+W46</f>
        <v>800</v>
      </c>
      <c r="AF46" s="84" t="n">
        <f aca="false">AE46*J46</f>
        <v>433.76</v>
      </c>
      <c r="AG46" s="87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19.56"/>
    <col collapsed="false" customWidth="true" hidden="false" outlineLevel="0" max="5" min="5" style="1" width="15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2" width="6.41"/>
    <col collapsed="false" customWidth="true" hidden="false" outlineLevel="0" max="10" min="10" style="3" width="7.56"/>
    <col collapsed="false" customWidth="true" hidden="false" outlineLevel="0" max="11" min="11" style="1" width="6.56"/>
    <col collapsed="false" customWidth="true" hidden="false" outlineLevel="0" max="12" min="12" style="1" width="6.99"/>
    <col collapsed="false" customWidth="true" hidden="false" outlineLevel="0" max="13" min="13" style="1" width="4.7"/>
    <col collapsed="false" customWidth="true" hidden="false" outlineLevel="0" max="14" min="14" style="1" width="1.85"/>
    <col collapsed="false" customWidth="true" hidden="false" outlineLevel="0" max="15" min="15" style="5" width="6.56"/>
    <col collapsed="false" customWidth="true" hidden="false" outlineLevel="0" max="16" min="16" style="3" width="9.85"/>
    <col collapsed="false" customWidth="true" hidden="false" outlineLevel="0" max="18" min="17" style="1" width="3.56"/>
    <col collapsed="false" customWidth="true" hidden="false" outlineLevel="0" max="19" min="19" style="1" width="5.85"/>
    <col collapsed="false" customWidth="true" hidden="false" outlineLevel="0" max="20" min="20" style="1" width="1.85"/>
    <col collapsed="false" customWidth="true" hidden="false" outlineLevel="0" max="21" min="21" style="1" width="6.56"/>
    <col collapsed="false" customWidth="true" hidden="false" outlineLevel="0" max="22" min="22" style="12" width="8.7"/>
    <col collapsed="false" customWidth="true" hidden="false" outlineLevel="0" max="23" min="23" style="1" width="7.42"/>
    <col collapsed="false" customWidth="true" hidden="false" outlineLevel="0" max="24" min="24" style="12" width="9.85"/>
    <col collapsed="false" customWidth="true" hidden="false" outlineLevel="0" max="27" min="25" style="1" width="4.7"/>
    <col collapsed="false" customWidth="true" hidden="false" outlineLevel="0" max="28" min="28" style="1" width="1.85"/>
    <col collapsed="false" customWidth="true" hidden="false" outlineLevel="0" max="29" min="29" style="1" width="6.56"/>
    <col collapsed="false" customWidth="true" hidden="false" outlineLevel="0" max="30" min="30" style="12" width="9.85"/>
    <col collapsed="false" customWidth="true" hidden="false" outlineLevel="0" max="31" min="31" style="1" width="6.99"/>
    <col collapsed="false" customWidth="true" hidden="false" outlineLevel="0" max="32" min="32" style="12" width="9.85"/>
    <col collapsed="false" customWidth="true" hidden="false" outlineLevel="0" max="33" min="33" style="1" width="11.85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D1" s="6"/>
      <c r="E1" s="6"/>
      <c r="F1" s="6"/>
      <c r="G1" s="7" t="s">
        <v>455</v>
      </c>
      <c r="I1" s="8"/>
      <c r="J1" s="9"/>
      <c r="K1" s="6"/>
      <c r="L1" s="6"/>
      <c r="M1" s="6"/>
      <c r="N1" s="6"/>
      <c r="O1" s="12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4"/>
      <c r="M2" s="14"/>
      <c r="N2" s="14"/>
      <c r="O2" s="18"/>
      <c r="P2" s="19"/>
      <c r="V2" s="18"/>
      <c r="X2" s="18"/>
      <c r="AD2" s="18"/>
      <c r="AF2" s="18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L3" s="25"/>
      <c r="M3" s="25"/>
      <c r="N3" s="25"/>
      <c r="O3" s="25"/>
      <c r="P3" s="25"/>
      <c r="Q3" s="25" t="s">
        <v>12</v>
      </c>
      <c r="R3" s="25"/>
      <c r="S3" s="25"/>
      <c r="T3" s="25"/>
      <c r="U3" s="25"/>
      <c r="V3" s="25"/>
      <c r="W3" s="25" t="s">
        <v>13</v>
      </c>
      <c r="X3" s="25"/>
      <c r="Y3" s="25" t="s">
        <v>14</v>
      </c>
      <c r="Z3" s="25"/>
      <c r="AA3" s="25"/>
      <c r="AB3" s="25"/>
      <c r="AC3" s="25"/>
      <c r="AD3" s="25"/>
      <c r="AE3" s="25" t="s">
        <v>15</v>
      </c>
      <c r="AF3" s="25"/>
      <c r="AG3" s="26" t="s">
        <v>16</v>
      </c>
    </row>
    <row r="4" s="31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4"/>
      <c r="K4" s="27" t="n">
        <v>1</v>
      </c>
      <c r="L4" s="28" t="n">
        <v>2</v>
      </c>
      <c r="M4" s="28" t="n">
        <v>3</v>
      </c>
      <c r="N4" s="27" t="n">
        <v>4</v>
      </c>
      <c r="O4" s="30" t="s">
        <v>17</v>
      </c>
      <c r="P4" s="29" t="s">
        <v>10</v>
      </c>
      <c r="Q4" s="27" t="n">
        <v>1</v>
      </c>
      <c r="R4" s="27" t="n">
        <v>2</v>
      </c>
      <c r="S4" s="27" t="n">
        <v>3</v>
      </c>
      <c r="T4" s="27" t="n">
        <v>4</v>
      </c>
      <c r="U4" s="30" t="s">
        <v>17</v>
      </c>
      <c r="V4" s="29" t="s">
        <v>10</v>
      </c>
      <c r="W4" s="27" t="s">
        <v>18</v>
      </c>
      <c r="X4" s="29" t="s">
        <v>10</v>
      </c>
      <c r="Y4" s="27" t="n">
        <v>1</v>
      </c>
      <c r="Z4" s="28" t="n">
        <v>2</v>
      </c>
      <c r="AA4" s="27" t="n">
        <v>3</v>
      </c>
      <c r="AB4" s="27" t="n">
        <v>4</v>
      </c>
      <c r="AC4" s="30" t="s">
        <v>17</v>
      </c>
      <c r="AD4" s="29" t="s">
        <v>10</v>
      </c>
      <c r="AE4" s="30" t="s">
        <v>19</v>
      </c>
      <c r="AF4" s="29" t="s">
        <v>10</v>
      </c>
      <c r="AG4" s="26"/>
    </row>
    <row r="5" customFormat="false" ht="15.75" hidden="false" customHeight="false" outlineLevel="0" collapsed="false">
      <c r="A5" s="32"/>
      <c r="B5" s="33"/>
      <c r="C5" s="33"/>
      <c r="D5" s="34" t="s">
        <v>35</v>
      </c>
      <c r="E5" s="34" t="s">
        <v>36</v>
      </c>
      <c r="F5" s="33"/>
      <c r="G5" s="35"/>
      <c r="H5" s="38"/>
      <c r="I5" s="36"/>
      <c r="J5" s="37"/>
      <c r="K5" s="38"/>
      <c r="L5" s="92"/>
      <c r="M5" s="39"/>
      <c r="N5" s="33"/>
      <c r="O5" s="33"/>
      <c r="P5" s="37"/>
      <c r="Q5" s="38"/>
      <c r="R5" s="38"/>
      <c r="S5" s="38"/>
      <c r="T5" s="33"/>
      <c r="U5" s="33"/>
      <c r="V5" s="37"/>
      <c r="W5" s="33"/>
      <c r="X5" s="37"/>
      <c r="Y5" s="38"/>
      <c r="Z5" s="39"/>
      <c r="AA5" s="33"/>
      <c r="AB5" s="33"/>
      <c r="AC5" s="33"/>
      <c r="AD5" s="37"/>
      <c r="AE5" s="33"/>
      <c r="AF5" s="37"/>
      <c r="AG5" s="40"/>
    </row>
    <row r="6" customFormat="false" ht="12.75" hidden="false" customHeight="false" outlineLevel="0" collapsed="false">
      <c r="A6" s="42" t="n">
        <v>12</v>
      </c>
      <c r="B6" s="43" t="n">
        <v>1</v>
      </c>
      <c r="C6" s="43" t="n">
        <v>82.5</v>
      </c>
      <c r="D6" s="43" t="s">
        <v>246</v>
      </c>
      <c r="E6" s="43" t="s">
        <v>61</v>
      </c>
      <c r="F6" s="43" t="s">
        <v>24</v>
      </c>
      <c r="G6" s="44" t="n">
        <v>32936</v>
      </c>
      <c r="H6" s="43" t="s">
        <v>49</v>
      </c>
      <c r="I6" s="45" t="n">
        <v>78</v>
      </c>
      <c r="J6" s="46" t="n">
        <v>0.6512</v>
      </c>
      <c r="K6" s="51" t="n">
        <v>200</v>
      </c>
      <c r="L6" s="72" t="n">
        <v>215</v>
      </c>
      <c r="M6" s="78" t="n">
        <v>225</v>
      </c>
      <c r="N6" s="43"/>
      <c r="O6" s="43" t="n">
        <f aca="false">L6</f>
        <v>215</v>
      </c>
      <c r="P6" s="46" t="n">
        <f aca="false">O6*J6</f>
        <v>140.008</v>
      </c>
      <c r="Q6" s="48"/>
      <c r="R6" s="48"/>
      <c r="S6" s="48"/>
      <c r="T6" s="43"/>
      <c r="U6" s="43"/>
      <c r="V6" s="46" t="n">
        <f aca="false">U6*J6</f>
        <v>0</v>
      </c>
      <c r="W6" s="43" t="n">
        <f aca="false">U6+O6</f>
        <v>215</v>
      </c>
      <c r="X6" s="46" t="n">
        <f aca="false">W6*J6</f>
        <v>140.008</v>
      </c>
      <c r="Y6" s="48"/>
      <c r="Z6" s="78"/>
      <c r="AA6" s="49"/>
      <c r="AB6" s="43"/>
      <c r="AC6" s="43"/>
      <c r="AD6" s="46" t="n">
        <f aca="false">AC6*J6</f>
        <v>0</v>
      </c>
      <c r="AE6" s="43" t="n">
        <f aca="false">AC6+W6</f>
        <v>215</v>
      </c>
      <c r="AF6" s="46" t="n">
        <f aca="false">AE6*J6</f>
        <v>140.008</v>
      </c>
      <c r="AG6" s="50"/>
    </row>
    <row r="7" customFormat="false" ht="13.5" hidden="false" customHeight="false" outlineLevel="0" collapsed="false">
      <c r="A7" s="80" t="n">
        <v>0</v>
      </c>
      <c r="B7" s="81" t="s">
        <v>59</v>
      </c>
      <c r="C7" s="81" t="n">
        <v>75</v>
      </c>
      <c r="D7" s="81" t="s">
        <v>456</v>
      </c>
      <c r="E7" s="81" t="s">
        <v>61</v>
      </c>
      <c r="F7" s="81" t="s">
        <v>24</v>
      </c>
      <c r="G7" s="82" t="n">
        <v>34576</v>
      </c>
      <c r="H7" s="81" t="s">
        <v>95</v>
      </c>
      <c r="I7" s="83" t="n">
        <v>70.5</v>
      </c>
      <c r="J7" s="84" t="n">
        <v>0.7408</v>
      </c>
      <c r="K7" s="114" t="n">
        <v>177.5</v>
      </c>
      <c r="L7" s="94" t="n">
        <v>177.5</v>
      </c>
      <c r="M7" s="85" t="n">
        <v>0</v>
      </c>
      <c r="N7" s="81"/>
      <c r="O7" s="81" t="n">
        <v>0</v>
      </c>
      <c r="P7" s="84" t="n">
        <f aca="false">O7*J7</f>
        <v>0</v>
      </c>
      <c r="Q7" s="94"/>
      <c r="R7" s="94"/>
      <c r="S7" s="94"/>
      <c r="T7" s="81"/>
      <c r="U7" s="81"/>
      <c r="V7" s="84" t="n">
        <f aca="false">U7*J7</f>
        <v>0</v>
      </c>
      <c r="W7" s="81" t="n">
        <f aca="false">U7+O7</f>
        <v>0</v>
      </c>
      <c r="X7" s="84" t="n">
        <f aca="false">W7*J7</f>
        <v>0</v>
      </c>
      <c r="Y7" s="94"/>
      <c r="Z7" s="94"/>
      <c r="AA7" s="94"/>
      <c r="AB7" s="81"/>
      <c r="AC7" s="81"/>
      <c r="AD7" s="84" t="n">
        <f aca="false">AC7*J7</f>
        <v>0</v>
      </c>
      <c r="AE7" s="81" t="n">
        <f aca="false">AC7+W7</f>
        <v>0</v>
      </c>
      <c r="AF7" s="84" t="n">
        <f aca="false">AE7*J7</f>
        <v>0</v>
      </c>
      <c r="AG7" s="87"/>
    </row>
    <row r="8" customFormat="false" ht="15.75" hidden="false" customHeight="false" outlineLevel="0" collapsed="false">
      <c r="A8" s="32"/>
      <c r="B8" s="33"/>
      <c r="C8" s="33"/>
      <c r="D8" s="34"/>
      <c r="E8" s="34" t="s">
        <v>21</v>
      </c>
      <c r="F8" s="33"/>
      <c r="G8" s="35"/>
      <c r="H8" s="38"/>
      <c r="I8" s="36"/>
      <c r="J8" s="37"/>
      <c r="K8" s="38"/>
      <c r="L8" s="92"/>
      <c r="M8" s="39"/>
      <c r="N8" s="33"/>
      <c r="O8" s="33"/>
      <c r="P8" s="37"/>
      <c r="Q8" s="38"/>
      <c r="R8" s="38"/>
      <c r="S8" s="38"/>
      <c r="T8" s="33"/>
      <c r="U8" s="33"/>
      <c r="V8" s="37"/>
      <c r="W8" s="33"/>
      <c r="X8" s="37"/>
      <c r="Y8" s="38"/>
      <c r="Z8" s="39"/>
      <c r="AA8" s="33"/>
      <c r="AB8" s="33"/>
      <c r="AC8" s="33"/>
      <c r="AD8" s="37"/>
      <c r="AE8" s="33"/>
      <c r="AF8" s="37"/>
      <c r="AG8" s="40"/>
    </row>
    <row r="9" customFormat="false" ht="12.75" hidden="false" customHeight="false" outlineLevel="0" collapsed="false">
      <c r="A9" s="42" t="n">
        <v>12</v>
      </c>
      <c r="B9" s="43" t="n">
        <v>1</v>
      </c>
      <c r="C9" s="43" t="n">
        <v>90</v>
      </c>
      <c r="D9" s="43" t="s">
        <v>250</v>
      </c>
      <c r="E9" s="43" t="s">
        <v>457</v>
      </c>
      <c r="F9" s="43" t="s">
        <v>75</v>
      </c>
      <c r="G9" s="44" t="n">
        <v>18892</v>
      </c>
      <c r="H9" s="43" t="s">
        <v>65</v>
      </c>
      <c r="I9" s="45" t="n">
        <v>87</v>
      </c>
      <c r="J9" s="46" t="n">
        <v>1.0163</v>
      </c>
      <c r="K9" s="47" t="n">
        <v>110</v>
      </c>
      <c r="L9" s="43" t="n">
        <v>120</v>
      </c>
      <c r="M9" s="51" t="n">
        <v>130</v>
      </c>
      <c r="N9" s="43"/>
      <c r="O9" s="43" t="n">
        <f aca="false">M9</f>
        <v>130</v>
      </c>
      <c r="P9" s="46" t="n">
        <f aca="false">O9*J9</f>
        <v>132.119</v>
      </c>
      <c r="Q9" s="43" t="n">
        <v>60</v>
      </c>
      <c r="R9" s="43" t="n">
        <v>65</v>
      </c>
      <c r="S9" s="43" t="n">
        <v>67.5</v>
      </c>
      <c r="T9" s="43"/>
      <c r="U9" s="43" t="n">
        <f aca="false">S9</f>
        <v>67.5</v>
      </c>
      <c r="V9" s="46" t="n">
        <f aca="false">U9*J9</f>
        <v>68.60025</v>
      </c>
      <c r="W9" s="43" t="n">
        <f aca="false">U9+O9</f>
        <v>197.5</v>
      </c>
      <c r="X9" s="46" t="n">
        <f aca="false">W9*J9</f>
        <v>200.71925</v>
      </c>
      <c r="Y9" s="43" t="n">
        <v>160</v>
      </c>
      <c r="Z9" s="43" t="n">
        <v>170</v>
      </c>
      <c r="AA9" s="43" t="n">
        <v>180</v>
      </c>
      <c r="AB9" s="43"/>
      <c r="AC9" s="43" t="n">
        <f aca="false">AA9</f>
        <v>180</v>
      </c>
      <c r="AD9" s="46" t="n">
        <f aca="false">AC9*J9</f>
        <v>182.934</v>
      </c>
      <c r="AE9" s="43" t="n">
        <f aca="false">AC9+W9</f>
        <v>377.5</v>
      </c>
      <c r="AF9" s="46" t="n">
        <f aca="false">AE9*J9</f>
        <v>383.65325</v>
      </c>
      <c r="AG9" s="50"/>
    </row>
    <row r="10" customFormat="false" ht="13.5" hidden="false" customHeight="false" outlineLevel="0" collapsed="false">
      <c r="A10" s="80" t="n">
        <v>12</v>
      </c>
      <c r="B10" s="81" t="n">
        <v>1</v>
      </c>
      <c r="C10" s="81" t="n">
        <v>90</v>
      </c>
      <c r="D10" s="81" t="s">
        <v>250</v>
      </c>
      <c r="E10" s="81" t="s">
        <v>457</v>
      </c>
      <c r="F10" s="81" t="s">
        <v>75</v>
      </c>
      <c r="G10" s="82" t="n">
        <v>18892</v>
      </c>
      <c r="H10" s="81" t="s">
        <v>26</v>
      </c>
      <c r="I10" s="83" t="n">
        <v>87</v>
      </c>
      <c r="J10" s="84" t="n">
        <v>0.5978</v>
      </c>
      <c r="K10" s="93" t="n">
        <v>110</v>
      </c>
      <c r="L10" s="81" t="n">
        <v>120</v>
      </c>
      <c r="M10" s="85" t="n">
        <v>130</v>
      </c>
      <c r="N10" s="81"/>
      <c r="O10" s="81" t="n">
        <f aca="false">M10</f>
        <v>130</v>
      </c>
      <c r="P10" s="84" t="n">
        <f aca="false">O10*J10</f>
        <v>77.714</v>
      </c>
      <c r="Q10" s="81" t="n">
        <v>60</v>
      </c>
      <c r="R10" s="81" t="n">
        <v>65</v>
      </c>
      <c r="S10" s="81" t="n">
        <v>67.5</v>
      </c>
      <c r="T10" s="81"/>
      <c r="U10" s="81" t="n">
        <f aca="false">S10</f>
        <v>67.5</v>
      </c>
      <c r="V10" s="84" t="n">
        <f aca="false">U10*J10</f>
        <v>40.3515</v>
      </c>
      <c r="W10" s="81" t="n">
        <f aca="false">U10+O10</f>
        <v>197.5</v>
      </c>
      <c r="X10" s="84" t="n">
        <f aca="false">W10*J10</f>
        <v>118.0655</v>
      </c>
      <c r="Y10" s="81" t="n">
        <v>160</v>
      </c>
      <c r="Z10" s="81" t="n">
        <v>170</v>
      </c>
      <c r="AA10" s="81" t="n">
        <v>180</v>
      </c>
      <c r="AB10" s="81"/>
      <c r="AC10" s="81" t="n">
        <f aca="false">AA10</f>
        <v>180</v>
      </c>
      <c r="AD10" s="84" t="n">
        <f aca="false">AC10*J10</f>
        <v>107.604</v>
      </c>
      <c r="AE10" s="81" t="n">
        <f aca="false">AC10+W10</f>
        <v>377.5</v>
      </c>
      <c r="AF10" s="84" t="n">
        <f aca="false">AE10*J10</f>
        <v>225.6695</v>
      </c>
      <c r="AG10" s="87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2-10-06T15:33:49Z</cp:lastPrinted>
  <dcterms:modified xsi:type="dcterms:W3CDTF">2012-11-06T10:19:52Z</dcterms:modified>
  <cp:revision>0</cp:revision>
  <dc:subject/>
  <dc:title/>
</cp:coreProperties>
</file>