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4"/>
  </bookViews>
  <sheets>
    <sheet name="1 помост 07.10.12" sheetId="1" state="visible" r:id="rId2"/>
    <sheet name="2 помост 07.10.12" sheetId="2" state="visible" r:id="rId3"/>
    <sheet name="3-1 помост 07.10.12" sheetId="3" state="visible" r:id="rId4"/>
    <sheet name="3-3 помост 07.10.12" sheetId="4" state="visible" r:id="rId5"/>
    <sheet name="4 помост 07.10.12" sheetId="5" state="visible" r:id="rId6"/>
    <sheet name="3-2 помост 07.10.12" sheetId="6" state="visible" r:id="rId7"/>
  </sheets>
  <definedNames>
    <definedName function="false" hidden="false" localSheetId="0" name="_xlnm.Print_Area" vbProcedure="false">'1 помост 07.10.12'!$A$1:$AF$42</definedName>
    <definedName function="false" hidden="false" localSheetId="1" name="_xlnm.Print_Area" vbProcedure="false">'2 помост 07.10.12'!$A$1:$AF$38</definedName>
    <definedName function="false" hidden="false" localSheetId="2" name="_xlnm.Print_Area" vbProcedure="false">'3-1 помост 07.10.12'!$A$1:$P$39</definedName>
    <definedName function="false" hidden="false" localSheetId="5" name="_xlnm.Print_Area" vbProcedure="false">'3-2 помост 07.10.12'!$A$1:$P$127</definedName>
    <definedName function="false" hidden="false" localSheetId="3" name="_xlnm.Print_Area" vbProcedure="false">'3-3 помост 07.10.12'!$A$1:$P$74</definedName>
    <definedName function="false" hidden="false" localSheetId="4" name="_xlnm.Print_Area" vbProcedure="false">'4 помост 07.10.12'!$A$1:$P$20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3-3 помост 07.10.12'!$A$73:$P$74</definedName>
    <definedName function="false" hidden="false" localSheetId="4" name="Excel_BuiltIn__FilterDatabase" vbProcedure="false">'4 помост 07.10.12'!$A$135:$P$146</definedName>
    <definedName function="false" hidden="false" localSheetId="5" name="Excel_BuiltIn__FilterDatabase" vbProcedure="false">'3-2 помост 07.10.12'!$A$73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др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7</xdr:rowOff>
              </xdr:from>
              <xdr:to>
                <xdr:col>14</xdr:col>
                <xdr:colOff>64</xdr:colOff>
                <xdr:row>77</xdr:row>
                <xdr:rowOff>3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др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8</xdr:rowOff>
              </xdr:from>
              <xdr:to>
                <xdr:col>14</xdr:col>
                <xdr:colOff>64</xdr:colOff>
                <xdr:row>9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др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4</xdr:col>
                <xdr:colOff>63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др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529">
  <si>
    <t xml:space="preserve">Пауэрлифтинг экипировочный МАСТЕР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1 поток</t>
  </si>
  <si>
    <t xml:space="preserve">Галиакбарова Вероника</t>
  </si>
  <si>
    <t xml:space="preserve">Челябинская область</t>
  </si>
  <si>
    <t xml:space="preserve">Россия</t>
  </si>
  <si>
    <t xml:space="preserve">junior</t>
  </si>
  <si>
    <t xml:space="preserve">Носкова Анастасия</t>
  </si>
  <si>
    <t xml:space="preserve">Костромская область</t>
  </si>
  <si>
    <t xml:space="preserve">open</t>
  </si>
  <si>
    <t xml:space="preserve">Еременко Евгений</t>
  </si>
  <si>
    <t xml:space="preserve">Свердловская область</t>
  </si>
  <si>
    <t xml:space="preserve">teen 14-15</t>
  </si>
  <si>
    <t xml:space="preserve">Прохоров Денис</t>
  </si>
  <si>
    <t xml:space="preserve">Шишкин Арсентий</t>
  </si>
  <si>
    <t xml:space="preserve">Бурятия</t>
  </si>
  <si>
    <t xml:space="preserve">masters 70-74</t>
  </si>
  <si>
    <t xml:space="preserve">Мусаев Рустам</t>
  </si>
  <si>
    <t xml:space="preserve">Баку</t>
  </si>
  <si>
    <t xml:space="preserve">Азербайджан</t>
  </si>
  <si>
    <t xml:space="preserve">Замиралов Эдуард</t>
  </si>
  <si>
    <t xml:space="preserve">Миранович Александр</t>
  </si>
  <si>
    <t xml:space="preserve">Санкт-Петербург</t>
  </si>
  <si>
    <t xml:space="preserve">Панякин Вадим</t>
  </si>
  <si>
    <t xml:space="preserve">Копченов Сергей</t>
  </si>
  <si>
    <t xml:space="preserve">teen 18-19</t>
  </si>
  <si>
    <t xml:space="preserve">Бажин Константин</t>
  </si>
  <si>
    <t xml:space="preserve">masters 45-49</t>
  </si>
  <si>
    <t xml:space="preserve">Пискалов Вячеслав</t>
  </si>
  <si>
    <t xml:space="preserve">masters 50-54</t>
  </si>
  <si>
    <t xml:space="preserve">Баранов Евгений</t>
  </si>
  <si>
    <t xml:space="preserve">Рожков Василий</t>
  </si>
  <si>
    <t xml:space="preserve">Галеев Ринат</t>
  </si>
  <si>
    <t xml:space="preserve">Башкортостан</t>
  </si>
  <si>
    <t xml:space="preserve">Высоцкий Михаил</t>
  </si>
  <si>
    <t xml:space="preserve">teen 16-17</t>
  </si>
  <si>
    <t xml:space="preserve">Свобода Евгений</t>
  </si>
  <si>
    <t xml:space="preserve">masters 40-44</t>
  </si>
  <si>
    <t xml:space="preserve">Коровин Вячеслав</t>
  </si>
  <si>
    <t xml:space="preserve">Якушов Вячеслав</t>
  </si>
  <si>
    <t xml:space="preserve">Курганская область</t>
  </si>
  <si>
    <t xml:space="preserve">Галанин Сергей</t>
  </si>
  <si>
    <t xml:space="preserve">Забайкальский край</t>
  </si>
  <si>
    <t xml:space="preserve">Горелов Евгений</t>
  </si>
  <si>
    <t xml:space="preserve">Голованов Евгений</t>
  </si>
  <si>
    <t xml:space="preserve">н/з</t>
  </si>
  <si>
    <t xml:space="preserve">Нафиков Сергей</t>
  </si>
  <si>
    <t xml:space="preserve">Олисов Сергей</t>
  </si>
  <si>
    <t xml:space="preserve">Глазков Сергей</t>
  </si>
  <si>
    <t xml:space="preserve">Галайда Павел</t>
  </si>
  <si>
    <t xml:space="preserve">Свердловская облсть</t>
  </si>
  <si>
    <t xml:space="preserve">Никулин Игорь</t>
  </si>
  <si>
    <t xml:space="preserve">Потапов Владимир</t>
  </si>
  <si>
    <t xml:space="preserve">masters 55-59</t>
  </si>
  <si>
    <t xml:space="preserve">Чупахин Сергей</t>
  </si>
  <si>
    <t xml:space="preserve">Самарская область</t>
  </si>
  <si>
    <t xml:space="preserve">Яхин Амир</t>
  </si>
  <si>
    <t xml:space="preserve">Писаченко Олег</t>
  </si>
  <si>
    <t xml:space="preserve">Чуев Александр</t>
  </si>
  <si>
    <t xml:space="preserve">Нурутдинов Александр</t>
  </si>
  <si>
    <t xml:space="preserve">Татарстан</t>
  </si>
  <si>
    <t xml:space="preserve">Запылихин Андрей</t>
  </si>
  <si>
    <t xml:space="preserve">Пауэрлифтинг экипировочный ПРО</t>
  </si>
  <si>
    <t xml:space="preserve">Мережко Татьяна</t>
  </si>
  <si>
    <t xml:space="preserve">Нафиков Сергей </t>
  </si>
  <si>
    <t xml:space="preserve">Екатеринбург</t>
  </si>
  <si>
    <t xml:space="preserve">2,12,1973</t>
  </si>
  <si>
    <t xml:space="preserve">Комиссаров Владимир</t>
  </si>
  <si>
    <t xml:space="preserve">Ганш Евгений</t>
  </si>
  <si>
    <t xml:space="preserve">Алтайский край</t>
  </si>
  <si>
    <t xml:space="preserve">Глазунов Анатолий</t>
  </si>
  <si>
    <t xml:space="preserve">Поважнюк Игорь</t>
  </si>
  <si>
    <t xml:space="preserve">Киев</t>
  </si>
  <si>
    <t xml:space="preserve">Украина</t>
  </si>
  <si>
    <t xml:space="preserve">Кокорев Илья</t>
  </si>
  <si>
    <t xml:space="preserve">Ярославская область</t>
  </si>
  <si>
    <t xml:space="preserve">Ахлестин Арсений</t>
  </si>
  <si>
    <t xml:space="preserve">Желев Никита </t>
  </si>
  <si>
    <t xml:space="preserve">70?5</t>
  </si>
  <si>
    <t xml:space="preserve">Зубов Павел</t>
  </si>
  <si>
    <t xml:space="preserve">4,03,1990</t>
  </si>
  <si>
    <t xml:space="preserve">Шматков Виктор</t>
  </si>
  <si>
    <t xml:space="preserve">Новосибирская область</t>
  </si>
  <si>
    <t xml:space="preserve">Юшков Александр</t>
  </si>
  <si>
    <t xml:space="preserve">Красноярский край</t>
  </si>
  <si>
    <t xml:space="preserve">Бородин Григорий</t>
  </si>
  <si>
    <t xml:space="preserve">Филипович Владислав</t>
  </si>
  <si>
    <t xml:space="preserve">Нагалюк Владимир</t>
  </si>
  <si>
    <t xml:space="preserve">Желтые воды</t>
  </si>
  <si>
    <t xml:space="preserve">masters 60-64</t>
  </si>
  <si>
    <t xml:space="preserve">Томск</t>
  </si>
  <si>
    <t xml:space="preserve">Бродягин Александр</t>
  </si>
  <si>
    <t xml:space="preserve">Трусов Андрей</t>
  </si>
  <si>
    <t xml:space="preserve">Решетников Артем</t>
  </si>
  <si>
    <t xml:space="preserve">Тюменская область</t>
  </si>
  <si>
    <t xml:space="preserve">Наумов Евгений</t>
  </si>
  <si>
    <t xml:space="preserve">Скворцов Никита</t>
  </si>
  <si>
    <t xml:space="preserve">Копчук Владимир</t>
  </si>
  <si>
    <t xml:space="preserve">Васюнин Иван</t>
  </si>
  <si>
    <t xml:space="preserve">Мухаметжанов Рустам</t>
  </si>
  <si>
    <t xml:space="preserve">Дорохов Александр</t>
  </si>
  <si>
    <t xml:space="preserve">3 поток</t>
  </si>
  <si>
    <t xml:space="preserve">Копытов Александр</t>
  </si>
  <si>
    <t xml:space="preserve">Ладейщиков Владимир</t>
  </si>
  <si>
    <t xml:space="preserve">Воротынцев Алексей</t>
  </si>
  <si>
    <t xml:space="preserve">Тихомиров Андрей</t>
  </si>
  <si>
    <t xml:space="preserve">Куниевский Павел</t>
  </si>
  <si>
    <t xml:space="preserve">Ахметов Руслан</t>
  </si>
  <si>
    <t xml:space="preserve">Курганская обалсть</t>
  </si>
  <si>
    <t xml:space="preserve">Глазунов Михаил</t>
  </si>
  <si>
    <t xml:space="preserve">Степаненко Артем</t>
  </si>
  <si>
    <t xml:space="preserve">Гуров Андрей</t>
  </si>
  <si>
    <t xml:space="preserve">Нижегородская область</t>
  </si>
  <si>
    <t xml:space="preserve">Сушин Вячеслав</t>
  </si>
  <si>
    <t xml:space="preserve">?</t>
  </si>
  <si>
    <t xml:space="preserve">Жим лёжа безэкипировочный СОВ</t>
  </si>
  <si>
    <t xml:space="preserve">Кочиев Дмитрий</t>
  </si>
  <si>
    <t xml:space="preserve">Баканов Сергей</t>
  </si>
  <si>
    <t xml:space="preserve">Приморский край</t>
  </si>
  <si>
    <t xml:space="preserve">Трикин Александр</t>
  </si>
  <si>
    <t xml:space="preserve">Сергеев Владимир</t>
  </si>
  <si>
    <t xml:space="preserve">Александров Эдуард</t>
  </si>
  <si>
    <t xml:space="preserve">Анферов Борис</t>
  </si>
  <si>
    <t xml:space="preserve">Пермский край</t>
  </si>
  <si>
    <t xml:space="preserve">Журавлев Виталий</t>
  </si>
  <si>
    <t xml:space="preserve">Щипачев Виталий</t>
  </si>
  <si>
    <t xml:space="preserve">Мамонтов Антон</t>
  </si>
  <si>
    <t xml:space="preserve">Ершов Игорь</t>
  </si>
  <si>
    <t xml:space="preserve">Колмогоров Илья</t>
  </si>
  <si>
    <t xml:space="preserve">Здравомыслов Александр</t>
  </si>
  <si>
    <t xml:space="preserve">Инамов Виктор</t>
  </si>
  <si>
    <t xml:space="preserve">Синицын Александр</t>
  </si>
  <si>
    <t xml:space="preserve">Отев Сергей</t>
  </si>
  <si>
    <t xml:space="preserve">Паркаев Вячеслав</t>
  </si>
  <si>
    <t xml:space="preserve">Симонов Никита</t>
  </si>
  <si>
    <t xml:space="preserve">Нигаматуллин Дин</t>
  </si>
  <si>
    <t xml:space="preserve">Чуркин Денис</t>
  </si>
  <si>
    <t xml:space="preserve">Зиновьев Дмитрий</t>
  </si>
  <si>
    <t xml:space="preserve">Шеховцов Алексей</t>
  </si>
  <si>
    <t xml:space="preserve">Уймин Алексей</t>
  </si>
  <si>
    <t xml:space="preserve">Иванов Дмитрий</t>
  </si>
  <si>
    <t xml:space="preserve">Чушкин Павел</t>
  </si>
  <si>
    <t xml:space="preserve">107.5</t>
  </si>
  <si>
    <t xml:space="preserve">Князькин Алексей</t>
  </si>
  <si>
    <t xml:space="preserve">97.5</t>
  </si>
  <si>
    <t xml:space="preserve">Заварухин Сергей</t>
  </si>
  <si>
    <t xml:space="preserve">Желев Никита</t>
  </si>
  <si>
    <t xml:space="preserve">Исаев Кирилл</t>
  </si>
  <si>
    <t xml:space="preserve">Гусев Андрей</t>
  </si>
  <si>
    <t xml:space="preserve">Журавлев Егор</t>
  </si>
  <si>
    <t xml:space="preserve">Бородинов Петр</t>
  </si>
  <si>
    <t xml:space="preserve">Бобин Евгений</t>
  </si>
  <si>
    <t xml:space="preserve">Днепропетровская область</t>
  </si>
  <si>
    <t xml:space="preserve">Кабаев Деонис</t>
  </si>
  <si>
    <t xml:space="preserve">Кукоба Иван</t>
  </si>
  <si>
    <t xml:space="preserve">Ананьин Виктор</t>
  </si>
  <si>
    <t xml:space="preserve">Тамбовцев Евгений</t>
  </si>
  <si>
    <t xml:space="preserve">Пастухов Евгений</t>
  </si>
  <si>
    <t xml:space="preserve">Ладейщиков Андрей</t>
  </si>
  <si>
    <t xml:space="preserve">Тетеркин Валентин</t>
  </si>
  <si>
    <t xml:space="preserve">Микушин Сергей</t>
  </si>
  <si>
    <t xml:space="preserve">90+</t>
  </si>
  <si>
    <t xml:space="preserve">Кабаева Светлана</t>
  </si>
  <si>
    <t xml:space="preserve">Жим лёжа безэкипировочный ПРО</t>
  </si>
  <si>
    <t xml:space="preserve">7 поток</t>
  </si>
  <si>
    <t xml:space="preserve">ПРО</t>
  </si>
  <si>
    <t xml:space="preserve">Добарина Кристина</t>
  </si>
  <si>
    <t xml:space="preserve">Татьянина Юлия</t>
  </si>
  <si>
    <t xml:space="preserve">Гвоздева Лариса</t>
  </si>
  <si>
    <t xml:space="preserve">Омская область</t>
  </si>
  <si>
    <t xml:space="preserve">Амельченко Станислава</t>
  </si>
  <si>
    <t xml:space="preserve">8 поток</t>
  </si>
  <si>
    <t xml:space="preserve">Тимкин Илья</t>
  </si>
  <si>
    <t xml:space="preserve">Кировская область</t>
  </si>
  <si>
    <t xml:space="preserve">Вайсерман Артур</t>
  </si>
  <si>
    <t xml:space="preserve">Кузьмин Александр</t>
  </si>
  <si>
    <t xml:space="preserve">Ширяев Владимир</t>
  </si>
  <si>
    <t xml:space="preserve">Чирков Максим</t>
  </si>
  <si>
    <t xml:space="preserve">Кравцов Владимир</t>
  </si>
  <si>
    <t xml:space="preserve">Саратовская область</t>
  </si>
  <si>
    <t xml:space="preserve">Рубанов Юрий</t>
  </si>
  <si>
    <t xml:space="preserve">Петров Владимир</t>
  </si>
  <si>
    <t xml:space="preserve">Тамбовцев Дмитрий</t>
  </si>
  <si>
    <t xml:space="preserve">Белоглазов Владимир</t>
  </si>
  <si>
    <t xml:space="preserve">Снигирев Валерий</t>
  </si>
  <si>
    <t xml:space="preserve">Козлов Игорь</t>
  </si>
  <si>
    <t xml:space="preserve">Тачанов Андрей</t>
  </si>
  <si>
    <t xml:space="preserve">Стрижов Михаил</t>
  </si>
  <si>
    <t xml:space="preserve">Черныш Алексей</t>
  </si>
  <si>
    <t xml:space="preserve">Нефедов Валерий</t>
  </si>
  <si>
    <t xml:space="preserve">Матвеев Дмитрий</t>
  </si>
  <si>
    <t xml:space="preserve">Сычев Александр</t>
  </si>
  <si>
    <t xml:space="preserve">Обухов Юрий</t>
  </si>
  <si>
    <t xml:space="preserve">Басов Евгений</t>
  </si>
  <si>
    <t xml:space="preserve">Бисеров Александр</t>
  </si>
  <si>
    <t xml:space="preserve">masters 65-69</t>
  </si>
  <si>
    <t xml:space="preserve">Пужаев Николай</t>
  </si>
  <si>
    <t xml:space="preserve">masters 75-79</t>
  </si>
  <si>
    <t xml:space="preserve">Жаренов Андрей</t>
  </si>
  <si>
    <t xml:space="preserve">Попов Сергей</t>
  </si>
  <si>
    <t xml:space="preserve">Сыкменев Александр</t>
  </si>
  <si>
    <t xml:space="preserve">Казанцев Александр</t>
  </si>
  <si>
    <t xml:space="preserve">Димитрюк Станислав</t>
  </si>
  <si>
    <t xml:space="preserve">Скворцов Андрей</t>
  </si>
  <si>
    <t xml:space="preserve">Баль Дмитрий</t>
  </si>
  <si>
    <t xml:space="preserve">Худяков Александр</t>
  </si>
  <si>
    <t xml:space="preserve">Илларионов Евгений</t>
  </si>
  <si>
    <t xml:space="preserve">Лученков Сергей</t>
  </si>
  <si>
    <t xml:space="preserve">Пуд Андрей</t>
  </si>
  <si>
    <t xml:space="preserve">Михеев Николай</t>
  </si>
  <si>
    <t xml:space="preserve">Коржавин Игорь</t>
  </si>
  <si>
    <t xml:space="preserve">Федякин Евгений</t>
  </si>
  <si>
    <t xml:space="preserve">Деменев Георгий</t>
  </si>
  <si>
    <t xml:space="preserve">Баландин Сергей</t>
  </si>
  <si>
    <t xml:space="preserve">Насонов Андрей</t>
  </si>
  <si>
    <t xml:space="preserve">Новинский Александр</t>
  </si>
  <si>
    <t xml:space="preserve">Уткин Андрей</t>
  </si>
  <si>
    <t xml:space="preserve">Плахотин Сергей</t>
  </si>
  <si>
    <t xml:space="preserve">Бурковский Андрей</t>
  </si>
  <si>
    <t xml:space="preserve">Шистеров Вячеслав</t>
  </si>
  <si>
    <t xml:space="preserve">Бубнов Дмитрий</t>
  </si>
  <si>
    <t xml:space="preserve">Малакичев Леонид</t>
  </si>
  <si>
    <t xml:space="preserve">Мартьянов Сергей</t>
  </si>
  <si>
    <t xml:space="preserve">Савин Денис</t>
  </si>
  <si>
    <t xml:space="preserve">Спирянин Александр</t>
  </si>
  <si>
    <t xml:space="preserve">Свейко Максим</t>
  </si>
  <si>
    <t xml:space="preserve">Зленко Александр</t>
  </si>
  <si>
    <t xml:space="preserve">Потапов Алексей</t>
  </si>
  <si>
    <t xml:space="preserve">Ласкавый Сергей</t>
  </si>
  <si>
    <t xml:space="preserve">Мошковцев Илья</t>
  </si>
  <si>
    <t xml:space="preserve">Тимофеев Антон</t>
  </si>
  <si>
    <t xml:space="preserve">Чирков Антон</t>
  </si>
  <si>
    <t xml:space="preserve">Сивов Евгений</t>
  </si>
  <si>
    <t xml:space="preserve">Пигилев Станислав</t>
  </si>
  <si>
    <t xml:space="preserve">Репницын Иван</t>
  </si>
  <si>
    <t xml:space="preserve">Ведерников Никита</t>
  </si>
  <si>
    <t xml:space="preserve">Репницын Илья</t>
  </si>
  <si>
    <t xml:space="preserve">Малинин Павел</t>
  </si>
  <si>
    <t xml:space="preserve">Куртеев Руслан</t>
  </si>
  <si>
    <t xml:space="preserve">Бадьин Иван</t>
  </si>
  <si>
    <t xml:space="preserve">Ходырев Илья</t>
  </si>
  <si>
    <t xml:space="preserve">Кадников Станислав</t>
  </si>
  <si>
    <t xml:space="preserve">Фокин Иван</t>
  </si>
  <si>
    <t xml:space="preserve">Пантюхин Григорий</t>
  </si>
  <si>
    <t xml:space="preserve">Шкарин Даниил</t>
  </si>
  <si>
    <t xml:space="preserve">Левин Александр</t>
  </si>
  <si>
    <t xml:space="preserve">Криницын Александр</t>
  </si>
  <si>
    <t xml:space="preserve">Суслопаров Дмитрий</t>
  </si>
  <si>
    <t xml:space="preserve">Фоминых Григорий</t>
  </si>
  <si>
    <t xml:space="preserve">Архиреев Роман</t>
  </si>
  <si>
    <t xml:space="preserve">9 поток</t>
  </si>
  <si>
    <t xml:space="preserve">10 поток</t>
  </si>
  <si>
    <t xml:space="preserve">11 поток</t>
  </si>
  <si>
    <t xml:space="preserve">12 поток</t>
  </si>
  <si>
    <t xml:space="preserve">13 поток</t>
  </si>
  <si>
    <t xml:space="preserve">Жим лёжа безэкипировочный МАСТЕРС</t>
  </si>
  <si>
    <t xml:space="preserve">4 поток</t>
  </si>
  <si>
    <t xml:space="preserve">Мухамеджанова Айнура</t>
  </si>
  <si>
    <t xml:space="preserve">Оносова Мария</t>
  </si>
  <si>
    <t xml:space="preserve">Бенер Екатерина</t>
  </si>
  <si>
    <t xml:space="preserve">Карцава Олеся</t>
  </si>
  <si>
    <t xml:space="preserve">Коновалова Екатерина</t>
  </si>
  <si>
    <t xml:space="preserve">Мукминова Альбина</t>
  </si>
  <si>
    <t xml:space="preserve">Пинаева Ольга</t>
  </si>
  <si>
    <t xml:space="preserve">Пузыренко Екатерина</t>
  </si>
  <si>
    <t xml:space="preserve">Фадеева Екатерина</t>
  </si>
  <si>
    <t xml:space="preserve">5 поток</t>
  </si>
  <si>
    <t xml:space="preserve">Бочихина Валерия</t>
  </si>
  <si>
    <t xml:space="preserve">Макарова Алена</t>
  </si>
  <si>
    <t xml:space="preserve">Набиулина Валерия</t>
  </si>
  <si>
    <t xml:space="preserve">Толкачева Наталья</t>
  </si>
  <si>
    <t xml:space="preserve">Бер Наталья </t>
  </si>
  <si>
    <t xml:space="preserve">Володина Наталья</t>
  </si>
  <si>
    <t xml:space="preserve">Солоненко Татьяна</t>
  </si>
  <si>
    <t xml:space="preserve">Вадюнина Елена</t>
  </si>
  <si>
    <t xml:space="preserve">Гудзь Татьяна</t>
  </si>
  <si>
    <t xml:space="preserve">Осипова Наталья</t>
  </si>
  <si>
    <t xml:space="preserve">Парваткина Елена</t>
  </si>
  <si>
    <t xml:space="preserve">Апалькова Эвелина</t>
  </si>
  <si>
    <t xml:space="preserve">Верхотурова Екатерина</t>
  </si>
  <si>
    <t xml:space="preserve">Трясцина Елена</t>
  </si>
  <si>
    <t xml:space="preserve">Григорьева Анна</t>
  </si>
  <si>
    <t xml:space="preserve">Казанкова Ольга </t>
  </si>
  <si>
    <t xml:space="preserve">Семенова Лариса</t>
  </si>
  <si>
    <t xml:space="preserve">6 поток</t>
  </si>
  <si>
    <t xml:space="preserve">Зизин Дмитрий</t>
  </si>
  <si>
    <t xml:space="preserve">Лейдерман Дмитрий</t>
  </si>
  <si>
    <t xml:space="preserve">Ануфриев Анатолий</t>
  </si>
  <si>
    <t xml:space="preserve">Евсеев Александр</t>
  </si>
  <si>
    <t xml:space="preserve">Сиротин Вячеслав</t>
  </si>
  <si>
    <t xml:space="preserve">Степанов Сергей</t>
  </si>
  <si>
    <t xml:space="preserve">Абзаев Никита</t>
  </si>
  <si>
    <t xml:space="preserve">Буравцов Андрей</t>
  </si>
  <si>
    <t xml:space="preserve">Вадюнин Даниил</t>
  </si>
  <si>
    <t xml:space="preserve">Занахов Марат</t>
  </si>
  <si>
    <t xml:space="preserve">Зыков Егор</t>
  </si>
  <si>
    <t xml:space="preserve">Калайчев Янис</t>
  </si>
  <si>
    <t xml:space="preserve">Лиханов Тимофей</t>
  </si>
  <si>
    <t xml:space="preserve">Никулин Дмитрий</t>
  </si>
  <si>
    <t xml:space="preserve">Пономарев Михаил</t>
  </si>
  <si>
    <t xml:space="preserve">Султанов Сергей</t>
  </si>
  <si>
    <t xml:space="preserve">Чиянов Антон</t>
  </si>
  <si>
    <t xml:space="preserve">Самсонова Нина</t>
  </si>
  <si>
    <t xml:space="preserve">Москва</t>
  </si>
  <si>
    <t xml:space="preserve">Таушканова Алена</t>
  </si>
  <si>
    <t xml:space="preserve">Гирчич Алена</t>
  </si>
  <si>
    <t xml:space="preserve">Зырянова Анастасия</t>
  </si>
  <si>
    <t xml:space="preserve">Гринева Ольга</t>
  </si>
  <si>
    <t xml:space="preserve">Зязин Дмитрий</t>
  </si>
  <si>
    <t xml:space="preserve">Слизков Юрий</t>
  </si>
  <si>
    <t xml:space="preserve">Магнитогорск</t>
  </si>
  <si>
    <t xml:space="preserve">Бутаков Иван</t>
  </si>
  <si>
    <t xml:space="preserve">Питухин Александр</t>
  </si>
  <si>
    <t xml:space="preserve">Бетёв Алексей</t>
  </si>
  <si>
    <t xml:space="preserve">Савин Андрей</t>
  </si>
  <si>
    <t xml:space="preserve">Гаренских Игорь</t>
  </si>
  <si>
    <t xml:space="preserve">Кожокин Сергей</t>
  </si>
  <si>
    <t xml:space="preserve">Соколов Алексей</t>
  </si>
  <si>
    <t xml:space="preserve">Лебедев Юрий</t>
  </si>
  <si>
    <t xml:space="preserve">Гиниятуллин Гарифулла</t>
  </si>
  <si>
    <t xml:space="preserve">Зуев Евгений</t>
  </si>
  <si>
    <t xml:space="preserve">Вершинин Антон</t>
  </si>
  <si>
    <t xml:space="preserve">Титов Михаил</t>
  </si>
  <si>
    <t xml:space="preserve">Трубинов Александр</t>
  </si>
  <si>
    <t xml:space="preserve">Ахметзянов Олег</t>
  </si>
  <si>
    <t xml:space="preserve">Сафин Рустам</t>
  </si>
  <si>
    <t xml:space="preserve">Годовалов Андрей</t>
  </si>
  <si>
    <t xml:space="preserve">Кирьянов Александр</t>
  </si>
  <si>
    <t xml:space="preserve">Васильев Антон</t>
  </si>
  <si>
    <t xml:space="preserve">Мучкин Артем</t>
  </si>
  <si>
    <t xml:space="preserve">Бурилов Егор</t>
  </si>
  <si>
    <t xml:space="preserve">Кульгульдинов Арсен</t>
  </si>
  <si>
    <t xml:space="preserve">Петров Илья</t>
  </si>
  <si>
    <t xml:space="preserve">Язовских Ярослав</t>
  </si>
  <si>
    <t xml:space="preserve">Нечаев Сергей</t>
  </si>
  <si>
    <t xml:space="preserve">Катрушев Владислав</t>
  </si>
  <si>
    <t xml:space="preserve">Семёнов Роман</t>
  </si>
  <si>
    <t xml:space="preserve">Михайлов Артём</t>
  </si>
  <si>
    <t xml:space="preserve">Ануфриев Иван</t>
  </si>
  <si>
    <t xml:space="preserve">Акиньшин Виталий</t>
  </si>
  <si>
    <t xml:space="preserve">Бабин Илья</t>
  </si>
  <si>
    <t xml:space="preserve">Байдин Денис</t>
  </si>
  <si>
    <t xml:space="preserve">Балуев Александр</t>
  </si>
  <si>
    <t xml:space="preserve">Баранов Валерий</t>
  </si>
  <si>
    <t xml:space="preserve">04,12,1940</t>
  </si>
  <si>
    <t xml:space="preserve">Бахтияров Равиль</t>
  </si>
  <si>
    <t xml:space="preserve">Валов Алексей</t>
  </si>
  <si>
    <t xml:space="preserve">Володин Алексей</t>
  </si>
  <si>
    <t xml:space="preserve">Галиахматов Илья</t>
  </si>
  <si>
    <t xml:space="preserve">Гребенщиков Евгений</t>
  </si>
  <si>
    <t xml:space="preserve">Жуганенко Сергей</t>
  </si>
  <si>
    <t xml:space="preserve">Заболотнев Владимир</t>
  </si>
  <si>
    <t xml:space="preserve">Зорин Константин</t>
  </si>
  <si>
    <t xml:space="preserve">Красножон Андрей</t>
  </si>
  <si>
    <t xml:space="preserve">Курпишев Семен</t>
  </si>
  <si>
    <t xml:space="preserve">Кухаренко Дмитрий</t>
  </si>
  <si>
    <t xml:space="preserve">Московская область</t>
  </si>
  <si>
    <t xml:space="preserve">Ликин Юрий</t>
  </si>
  <si>
    <t xml:space="preserve">Минин Илья</t>
  </si>
  <si>
    <t xml:space="preserve">Михнюк Кирилл</t>
  </si>
  <si>
    <t xml:space="preserve">Морозов Василий</t>
  </si>
  <si>
    <t xml:space="preserve">Мурманская область</t>
  </si>
  <si>
    <t xml:space="preserve">Новиков Григорий</t>
  </si>
  <si>
    <t xml:space="preserve">Одиноков Денис</t>
  </si>
  <si>
    <t xml:space="preserve">Переладов Геннадий</t>
  </si>
  <si>
    <t xml:space="preserve">Ратманов Алексей</t>
  </si>
  <si>
    <t xml:space="preserve">Сгибнев Константин</t>
  </si>
  <si>
    <t xml:space="preserve">Смыченко Сергей</t>
  </si>
  <si>
    <t xml:space="preserve">Сысолятин Сергей</t>
  </si>
  <si>
    <t xml:space="preserve">Чалый Андрей</t>
  </si>
  <si>
    <t xml:space="preserve">Аляев Александр</t>
  </si>
  <si>
    <t xml:space="preserve">Базаров Гарма</t>
  </si>
  <si>
    <t xml:space="preserve">Балоночкин Александр</t>
  </si>
  <si>
    <t xml:space="preserve">Быков Алексей</t>
  </si>
  <si>
    <t xml:space="preserve">Володин Игорь</t>
  </si>
  <si>
    <t xml:space="preserve">Гуров Владимир</t>
  </si>
  <si>
    <t xml:space="preserve">Гуцевич Александр</t>
  </si>
  <si>
    <t xml:space="preserve">Дементьев Никита</t>
  </si>
  <si>
    <t xml:space="preserve">Доржитаров Юрий</t>
  </si>
  <si>
    <t xml:space="preserve">Дорохин Михаил</t>
  </si>
  <si>
    <t xml:space="preserve">Казанцев Павел</t>
  </si>
  <si>
    <t xml:space="preserve">Котов Юрий</t>
  </si>
  <si>
    <t xml:space="preserve">Куныгин Илья</t>
  </si>
  <si>
    <t xml:space="preserve">Мамаев Владимир</t>
  </si>
  <si>
    <t xml:space="preserve">Мишуринский Василий</t>
  </si>
  <si>
    <t xml:space="preserve">Морчиладзе Иосиф</t>
  </si>
  <si>
    <t xml:space="preserve">Нагибин Станислав</t>
  </si>
  <si>
    <t xml:space="preserve">Ойхер Александр</t>
  </si>
  <si>
    <t xml:space="preserve">Пакулев Андрей</t>
  </si>
  <si>
    <t xml:space="preserve">Паньков Юрий</t>
  </si>
  <si>
    <t xml:space="preserve">Пахотин Александр</t>
  </si>
  <si>
    <t xml:space="preserve">Попянский Илья</t>
  </si>
  <si>
    <t xml:space="preserve">Пьянов Алексей</t>
  </si>
  <si>
    <t xml:space="preserve">Русаков Дмитрий</t>
  </si>
  <si>
    <t xml:space="preserve">Садыков Максим</t>
  </si>
  <si>
    <t xml:space="preserve">Тихомиров Константин</t>
  </si>
  <si>
    <t xml:space="preserve">Златоуст</t>
  </si>
  <si>
    <t xml:space="preserve">Томилов Денис</t>
  </si>
  <si>
    <t xml:space="preserve">Худяков Сергей</t>
  </si>
  <si>
    <t xml:space="preserve">Цориев Эльдар</t>
  </si>
  <si>
    <t xml:space="preserve">Шаронов Сергей</t>
  </si>
  <si>
    <t xml:space="preserve">Щекалев Сергей</t>
  </si>
  <si>
    <t xml:space="preserve">Абатуров Кирилл</t>
  </si>
  <si>
    <t xml:space="preserve">Аляев Анатолий</t>
  </si>
  <si>
    <t xml:space="preserve">Аптуков Рафаэль</t>
  </si>
  <si>
    <t xml:space="preserve">Аскаров Нурлан</t>
  </si>
  <si>
    <t xml:space="preserve">Бакытов Адилет</t>
  </si>
  <si>
    <t xml:space="preserve">Бишкек</t>
  </si>
  <si>
    <t xml:space="preserve">Киргизия</t>
  </si>
  <si>
    <t xml:space="preserve">Галайда Андрей</t>
  </si>
  <si>
    <t xml:space="preserve">Галкин Владимир</t>
  </si>
  <si>
    <t xml:space="preserve">Дубровин Виталий</t>
  </si>
  <si>
    <t xml:space="preserve">Еряшев Максим</t>
  </si>
  <si>
    <t xml:space="preserve">Казанцев Иван</t>
  </si>
  <si>
    <t xml:space="preserve">Кирьянов Илья</t>
  </si>
  <si>
    <t xml:space="preserve">Коваженко Константин</t>
  </si>
  <si>
    <t xml:space="preserve">Томская область</t>
  </si>
  <si>
    <t xml:space="preserve">Кожевин Александр</t>
  </si>
  <si>
    <t xml:space="preserve">Круглов Николай</t>
  </si>
  <si>
    <t xml:space="preserve">Курилов Александр</t>
  </si>
  <si>
    <t xml:space="preserve">Курок Дмитрий</t>
  </si>
  <si>
    <t xml:space="preserve">Лазаренко Семен</t>
  </si>
  <si>
    <t xml:space="preserve">Логунов Артем</t>
  </si>
  <si>
    <t xml:space="preserve">Маслов Владимир</t>
  </si>
  <si>
    <t xml:space="preserve">Метелёв Александр</t>
  </si>
  <si>
    <t xml:space="preserve">Редикульцев Александр</t>
  </si>
  <si>
    <t xml:space="preserve">Роженцов Иван</t>
  </si>
  <si>
    <t xml:space="preserve">Рыбалов Евгений</t>
  </si>
  <si>
    <t xml:space="preserve">Рылов Владислав</t>
  </si>
  <si>
    <t xml:space="preserve">Саппо Сергей</t>
  </si>
  <si>
    <t xml:space="preserve">Собянин Евгений</t>
  </si>
  <si>
    <t xml:space="preserve">Степанов Денис</t>
  </si>
  <si>
    <t xml:space="preserve">Степанов Юрий</t>
  </si>
  <si>
    <t xml:space="preserve">Талащенко Сергей</t>
  </si>
  <si>
    <t xml:space="preserve">Чесноков Федор</t>
  </si>
  <si>
    <t xml:space="preserve">Шурнов Артур</t>
  </si>
  <si>
    <t xml:space="preserve">Яворский Сергей</t>
  </si>
  <si>
    <t xml:space="preserve">Яковлев Леонид</t>
  </si>
  <si>
    <t xml:space="preserve">Япрынцев Леонид</t>
  </si>
  <si>
    <t xml:space="preserve">Авдюков Артём</t>
  </si>
  <si>
    <t xml:space="preserve">Брагин Александр</t>
  </si>
  <si>
    <t xml:space="preserve">Воробьев Александр</t>
  </si>
  <si>
    <t xml:space="preserve">Горбунов Юрий</t>
  </si>
  <si>
    <t xml:space="preserve">Добрин Борис</t>
  </si>
  <si>
    <t xml:space="preserve">Дылдин Владимир</t>
  </si>
  <si>
    <t xml:space="preserve">Епихин Илья</t>
  </si>
  <si>
    <t xml:space="preserve">Жевняк Вячеслав</t>
  </si>
  <si>
    <t xml:space="preserve">Качусов Виктор</t>
  </si>
  <si>
    <t xml:space="preserve">Костров Сергей</t>
  </si>
  <si>
    <t xml:space="preserve">Кудрявцев Сергей</t>
  </si>
  <si>
    <t xml:space="preserve">Кузьмин Дмитрий</t>
  </si>
  <si>
    <t xml:space="preserve">Никитин Сергей</t>
  </si>
  <si>
    <t xml:space="preserve">Никонов Владимир</t>
  </si>
  <si>
    <t xml:space="preserve">Обоскапов Дмитрий</t>
  </si>
  <si>
    <t xml:space="preserve">Плещаков Владимир</t>
  </si>
  <si>
    <t xml:space="preserve">03,09,1965</t>
  </si>
  <si>
    <t xml:space="preserve">Прядеин Алексей</t>
  </si>
  <si>
    <t xml:space="preserve">Сериков Дмитрий</t>
  </si>
  <si>
    <t xml:space="preserve">Смирнов Вадим</t>
  </si>
  <si>
    <t xml:space="preserve">Сынков Василий</t>
  </si>
  <si>
    <t xml:space="preserve">Табунков Дмитрий</t>
  </si>
  <si>
    <t xml:space="preserve">Таганкин Андрей</t>
  </si>
  <si>
    <t xml:space="preserve">Третьяков Юрий</t>
  </si>
  <si>
    <t xml:space="preserve">Хачина Дмитрий</t>
  </si>
  <si>
    <t xml:space="preserve">17,10,1984</t>
  </si>
  <si>
    <t xml:space="preserve">Хомылев Игорь</t>
  </si>
  <si>
    <t xml:space="preserve">Худяков Михаил</t>
  </si>
  <si>
    <t xml:space="preserve">04,08,1955</t>
  </si>
  <si>
    <t xml:space="preserve">Чернышев Александр</t>
  </si>
  <si>
    <t xml:space="preserve">Шишков Евгений</t>
  </si>
  <si>
    <t xml:space="preserve">Шмыгин Александр</t>
  </si>
  <si>
    <t xml:space="preserve">Щукин Владимир</t>
  </si>
  <si>
    <t xml:space="preserve">Яворских Александр</t>
  </si>
  <si>
    <t xml:space="preserve">Яско Михаил</t>
  </si>
  <si>
    <t xml:space="preserve">Артамонов Глеб</t>
  </si>
  <si>
    <t xml:space="preserve">Давлетшин Евгений</t>
  </si>
  <si>
    <t xml:space="preserve">Дерябин Александр</t>
  </si>
  <si>
    <t xml:space="preserve">Кочнев Евгений </t>
  </si>
  <si>
    <t xml:space="preserve">Кузьминых Сергей</t>
  </si>
  <si>
    <t xml:space="preserve">Лопатин Виктор</t>
  </si>
  <si>
    <t xml:space="preserve">Манаков Алексей</t>
  </si>
  <si>
    <t xml:space="preserve">Мингалеев Станислав</t>
  </si>
  <si>
    <t xml:space="preserve">Носков Николай</t>
  </si>
  <si>
    <t xml:space="preserve">Отинов Дмитрий</t>
  </si>
  <si>
    <t xml:space="preserve">Пахомов Илья</t>
  </si>
  <si>
    <t xml:space="preserve">Полуэктов Александр</t>
  </si>
  <si>
    <t xml:space="preserve">167.5</t>
  </si>
  <si>
    <t xml:space="preserve">Скрябин Денис</t>
  </si>
  <si>
    <t xml:space="preserve">Тихонов Виталий</t>
  </si>
  <si>
    <t xml:space="preserve">Федосеев Кирилл</t>
  </si>
  <si>
    <t xml:space="preserve">Федотов Александр</t>
  </si>
  <si>
    <t xml:space="preserve">Фомичев Андрей</t>
  </si>
  <si>
    <t xml:space="preserve">Чусовитин Андрей</t>
  </si>
  <si>
    <t xml:space="preserve">Шеряков Александр</t>
  </si>
  <si>
    <t xml:space="preserve">Балашов Виталий</t>
  </si>
  <si>
    <t xml:space="preserve">Бахарев Виталий</t>
  </si>
  <si>
    <t xml:space="preserve">Клепцин Константин</t>
  </si>
  <si>
    <t xml:space="preserve">Коломицев Максим</t>
  </si>
  <si>
    <t xml:space="preserve">Корниец Владимир</t>
  </si>
  <si>
    <t xml:space="preserve">21,01,1954</t>
  </si>
  <si>
    <t xml:space="preserve">Кочуров Олег</t>
  </si>
  <si>
    <t xml:space="preserve">Лукьянов Сергей</t>
  </si>
  <si>
    <t xml:space="preserve">Малимон Роман</t>
  </si>
  <si>
    <t xml:space="preserve">Мизёв Евгений</t>
  </si>
  <si>
    <t xml:space="preserve">Молчанов Дмитрий</t>
  </si>
  <si>
    <t xml:space="preserve">Сербин Анатолий</t>
  </si>
  <si>
    <t xml:space="preserve">Шаров Андрей</t>
  </si>
  <si>
    <t xml:space="preserve">Карамалак Павел</t>
  </si>
  <si>
    <t xml:space="preserve">Мелкозеров Андрей</t>
  </si>
  <si>
    <t xml:space="preserve">Тищенко Сергей</t>
  </si>
  <si>
    <t xml:space="preserve">140+</t>
  </si>
  <si>
    <t xml:space="preserve">Мелентьев Оле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trike val="true"/>
      <sz val="8"/>
      <color rgb="FF0000FF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true" hidden="false" outlineLevel="0" max="4" min="4" style="1" width="27.99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85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3" min="13" style="1" width="5.99"/>
    <col collapsed="false" customWidth="true" hidden="false" outlineLevel="0" max="14" min="14" style="5" width="6.56"/>
    <col collapsed="false" customWidth="true" hidden="false" outlineLevel="0" max="15" min="15" style="3" width="9.85"/>
    <col collapsed="false" customWidth="true" hidden="false" outlineLevel="0" max="17" min="16" style="1" width="7.14"/>
    <col collapsed="false" customWidth="true" hidden="false" outlineLevel="0" max="18" min="18" style="1" width="7.42"/>
    <col collapsed="false" customWidth="true" hidden="false" outlineLevel="0" max="19" min="19" style="1" width="1.85"/>
    <col collapsed="false" customWidth="true" hidden="false" outlineLevel="0" max="20" min="20" style="5" width="6.56"/>
    <col collapsed="false" customWidth="true" hidden="false" outlineLevel="0" max="21" min="21" style="3" width="9.85"/>
    <col collapsed="false" customWidth="true" hidden="false" outlineLevel="0" max="22" min="22" style="5" width="7.42"/>
    <col collapsed="false" customWidth="true" hidden="false" outlineLevel="0" max="23" min="23" style="3" width="9.85"/>
    <col collapsed="false" customWidth="true" hidden="false" outlineLevel="0" max="24" min="24" style="1" width="9.41"/>
    <col collapsed="false" customWidth="true" hidden="false" outlineLevel="0" max="25" min="25" style="4" width="7.42"/>
    <col collapsed="false" customWidth="true" hidden="false" outlineLevel="0" max="26" min="26" style="1" width="7.56"/>
    <col collapsed="false" customWidth="true" hidden="false" outlineLevel="0" max="27" min="27" style="1" width="2.42"/>
    <col collapsed="false" customWidth="true" hidden="false" outlineLevel="0" max="28" min="28" style="5" width="9.85"/>
    <col collapsed="false" customWidth="true" hidden="false" outlineLevel="0" max="29" min="29" style="3" width="9.85"/>
    <col collapsed="false" customWidth="true" hidden="false" outlineLevel="0" max="30" min="30" style="5" width="6.13"/>
    <col collapsed="false" customWidth="true" hidden="false" outlineLevel="0" max="31" min="31" style="3" width="9.85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0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9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9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9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8"/>
      <c r="O5" s="39"/>
      <c r="P5" s="36"/>
      <c r="Q5" s="36"/>
      <c r="R5" s="36"/>
      <c r="S5" s="36"/>
      <c r="T5" s="38"/>
      <c r="U5" s="39"/>
      <c r="V5" s="36"/>
      <c r="W5" s="39"/>
      <c r="X5" s="36"/>
      <c r="Y5" s="37"/>
      <c r="Z5" s="36"/>
      <c r="AA5" s="36"/>
      <c r="AB5" s="38"/>
      <c r="AC5" s="39"/>
      <c r="AD5" s="38"/>
      <c r="AE5" s="39"/>
      <c r="AF5" s="40"/>
    </row>
    <row r="6" s="43" customFormat="true" ht="12.75" hidden="false" customHeight="true" outlineLevel="0" collapsed="false">
      <c r="A6" s="42" t="n">
        <v>1</v>
      </c>
      <c r="B6" s="43" t="n">
        <v>56</v>
      </c>
      <c r="C6" s="43" t="s">
        <v>20</v>
      </c>
      <c r="D6" s="43" t="s">
        <v>21</v>
      </c>
      <c r="E6" s="43" t="s">
        <v>22</v>
      </c>
      <c r="F6" s="44" t="n">
        <v>32673</v>
      </c>
      <c r="G6" s="43" t="s">
        <v>23</v>
      </c>
      <c r="H6" s="45" t="n">
        <v>55.7</v>
      </c>
      <c r="I6" s="46" t="n">
        <v>0.9201</v>
      </c>
      <c r="J6" s="47" t="n">
        <v>140</v>
      </c>
      <c r="K6" s="48" t="n">
        <v>145</v>
      </c>
      <c r="L6" s="49" t="n">
        <v>150</v>
      </c>
      <c r="N6" s="43" t="n">
        <f aca="false">L6</f>
        <v>150</v>
      </c>
      <c r="O6" s="46" t="n">
        <f aca="false">N6*I6</f>
        <v>138.015</v>
      </c>
      <c r="P6" s="47" t="n">
        <v>72.5</v>
      </c>
      <c r="Q6" s="47" t="n">
        <v>75</v>
      </c>
      <c r="R6" s="47" t="n">
        <v>80</v>
      </c>
      <c r="T6" s="43" t="n">
        <f aca="false">R6</f>
        <v>80</v>
      </c>
      <c r="U6" s="46" t="n">
        <f aca="false">T6*I6</f>
        <v>73.608</v>
      </c>
      <c r="V6" s="43" t="n">
        <f aca="false">T6+N6</f>
        <v>230</v>
      </c>
      <c r="W6" s="46" t="n">
        <f aca="false">V6*I6</f>
        <v>211.623</v>
      </c>
      <c r="X6" s="47" t="n">
        <v>135</v>
      </c>
      <c r="Y6" s="49" t="n">
        <v>145</v>
      </c>
      <c r="Z6" s="43" t="n">
        <v>0</v>
      </c>
      <c r="AB6" s="43" t="n">
        <f aca="false">Y6</f>
        <v>145</v>
      </c>
      <c r="AC6" s="46" t="n">
        <f aca="false">AB6*I6</f>
        <v>133.4145</v>
      </c>
      <c r="AD6" s="43" t="n">
        <f aca="false">AB6+V6</f>
        <v>375</v>
      </c>
      <c r="AE6" s="46" t="n">
        <f aca="false">AD6*I6</f>
        <v>345.0375</v>
      </c>
      <c r="AF6" s="50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51"/>
    </row>
    <row r="7" s="43" customFormat="true" ht="12.75" hidden="false" customHeight="true" outlineLevel="0" collapsed="false">
      <c r="A7" s="42" t="n">
        <v>1</v>
      </c>
      <c r="B7" s="43" t="n">
        <v>56</v>
      </c>
      <c r="C7" s="43" t="s">
        <v>24</v>
      </c>
      <c r="D7" s="43" t="s">
        <v>25</v>
      </c>
      <c r="E7" s="43" t="s">
        <v>22</v>
      </c>
      <c r="F7" s="44" t="n">
        <v>30726</v>
      </c>
      <c r="G7" s="43" t="s">
        <v>26</v>
      </c>
      <c r="H7" s="45" t="n">
        <v>54.5</v>
      </c>
      <c r="I7" s="46" t="n">
        <v>0.9333</v>
      </c>
      <c r="J7" s="47" t="n">
        <v>0</v>
      </c>
      <c r="K7" s="48" t="n">
        <v>0</v>
      </c>
      <c r="L7" s="49" t="n">
        <v>0</v>
      </c>
      <c r="N7" s="43" t="n">
        <f aca="false">L7</f>
        <v>0</v>
      </c>
      <c r="O7" s="46" t="n">
        <f aca="false">N7*I7</f>
        <v>0</v>
      </c>
      <c r="P7" s="47"/>
      <c r="Q7" s="47"/>
      <c r="R7" s="47"/>
      <c r="U7" s="46" t="n">
        <f aca="false">T7*I7</f>
        <v>0</v>
      </c>
      <c r="V7" s="43" t="n">
        <f aca="false">T7+N7</f>
        <v>0</v>
      </c>
      <c r="W7" s="46" t="n">
        <f aca="false">V7*I7</f>
        <v>0</v>
      </c>
      <c r="X7" s="47" t="n">
        <v>122.5</v>
      </c>
      <c r="Y7" s="49" t="n">
        <v>127.5</v>
      </c>
      <c r="Z7" s="43" t="n">
        <v>132.5</v>
      </c>
      <c r="AB7" s="43" t="n">
        <f aca="false">Z7</f>
        <v>132.5</v>
      </c>
      <c r="AC7" s="46" t="n">
        <f aca="false">AB7*I7</f>
        <v>123.66225</v>
      </c>
      <c r="AD7" s="43" t="n">
        <f aca="false">AB7+V7</f>
        <v>132.5</v>
      </c>
      <c r="AE7" s="46" t="n">
        <f aca="false">AD7*I7</f>
        <v>123.66225</v>
      </c>
      <c r="AF7" s="50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51"/>
    </row>
    <row r="8" s="43" customFormat="true" ht="12.75" hidden="false" customHeight="true" outlineLevel="0" collapsed="false">
      <c r="A8" s="42"/>
      <c r="F8" s="44"/>
      <c r="H8" s="45"/>
      <c r="I8" s="46"/>
      <c r="J8" s="47"/>
      <c r="K8" s="48"/>
      <c r="L8" s="49"/>
      <c r="O8" s="46" t="n">
        <f aca="false">N8*I8</f>
        <v>0</v>
      </c>
      <c r="P8" s="47"/>
      <c r="Q8" s="47"/>
      <c r="R8" s="47"/>
      <c r="U8" s="46" t="n">
        <f aca="false">T8*I8</f>
        <v>0</v>
      </c>
      <c r="V8" s="43" t="n">
        <f aca="false">T8+N8</f>
        <v>0</v>
      </c>
      <c r="W8" s="46" t="n">
        <f aca="false">V8*I8</f>
        <v>0</v>
      </c>
      <c r="X8" s="47"/>
      <c r="Y8" s="49"/>
      <c r="AC8" s="46" t="n">
        <f aca="false">AB8*I8</f>
        <v>0</v>
      </c>
      <c r="AD8" s="43" t="n">
        <f aca="false">AB8+V8</f>
        <v>0</v>
      </c>
      <c r="AE8" s="46" t="n">
        <f aca="false">AD8*I8</f>
        <v>0</v>
      </c>
      <c r="AF8" s="50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51"/>
    </row>
    <row r="9" s="43" customFormat="true" ht="12.75" hidden="false" customHeight="true" outlineLevel="0" collapsed="false">
      <c r="A9" s="42" t="n">
        <v>1</v>
      </c>
      <c r="B9" s="43" t="n">
        <v>52</v>
      </c>
      <c r="C9" s="43" t="s">
        <v>27</v>
      </c>
      <c r="D9" s="43" t="s">
        <v>28</v>
      </c>
      <c r="E9" s="43" t="s">
        <v>22</v>
      </c>
      <c r="F9" s="44" t="n">
        <v>35718</v>
      </c>
      <c r="G9" s="43" t="s">
        <v>29</v>
      </c>
      <c r="H9" s="45" t="n">
        <v>48.7</v>
      </c>
      <c r="I9" s="46" t="n">
        <v>1.2653</v>
      </c>
      <c r="J9" s="47" t="n">
        <v>60</v>
      </c>
      <c r="K9" s="48" t="n">
        <v>70</v>
      </c>
      <c r="L9" s="52" t="n">
        <v>90</v>
      </c>
      <c r="N9" s="43" t="n">
        <f aca="false">K9</f>
        <v>70</v>
      </c>
      <c r="O9" s="46" t="n">
        <f aca="false">N9*I9</f>
        <v>88.571</v>
      </c>
      <c r="P9" s="47" t="n">
        <v>45</v>
      </c>
      <c r="Q9" s="53" t="n">
        <v>55</v>
      </c>
      <c r="R9" s="53" t="n">
        <v>55</v>
      </c>
      <c r="T9" s="43" t="n">
        <f aca="false">P9</f>
        <v>45</v>
      </c>
      <c r="U9" s="46" t="n">
        <f aca="false">T9*I9</f>
        <v>56.9385</v>
      </c>
      <c r="V9" s="43" t="n">
        <f aca="false">T9+N9</f>
        <v>115</v>
      </c>
      <c r="W9" s="46" t="n">
        <f aca="false">V9*I9</f>
        <v>145.5095</v>
      </c>
      <c r="X9" s="47" t="n">
        <v>70</v>
      </c>
      <c r="Y9" s="49" t="n">
        <v>80</v>
      </c>
      <c r="Z9" s="54" t="n">
        <v>85</v>
      </c>
      <c r="AB9" s="43" t="n">
        <f aca="false">Y9</f>
        <v>80</v>
      </c>
      <c r="AC9" s="46" t="n">
        <f aca="false">AB9*I9</f>
        <v>101.224</v>
      </c>
      <c r="AD9" s="43" t="n">
        <f aca="false">AB9+V9</f>
        <v>195</v>
      </c>
      <c r="AE9" s="46" t="n">
        <f aca="false">AD9*I9</f>
        <v>246.7335</v>
      </c>
      <c r="AF9" s="50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51"/>
    </row>
    <row r="10" s="43" customFormat="true" ht="12.75" hidden="false" customHeight="false" outlineLevel="0" collapsed="false">
      <c r="A10" s="42" t="n">
        <v>1</v>
      </c>
      <c r="B10" s="43" t="n">
        <v>60</v>
      </c>
      <c r="C10" s="43" t="s">
        <v>30</v>
      </c>
      <c r="D10" s="43" t="s">
        <v>28</v>
      </c>
      <c r="E10" s="43" t="s">
        <v>22</v>
      </c>
      <c r="F10" s="44" t="n">
        <v>35598</v>
      </c>
      <c r="G10" s="43" t="s">
        <v>29</v>
      </c>
      <c r="H10" s="45" t="n">
        <v>59.8</v>
      </c>
      <c r="I10" s="46" t="n">
        <v>0.9624</v>
      </c>
      <c r="J10" s="43" t="n">
        <v>150</v>
      </c>
      <c r="K10" s="49" t="n">
        <v>165</v>
      </c>
      <c r="L10" s="49" t="n">
        <v>180</v>
      </c>
      <c r="M10" s="43" t="n">
        <v>190</v>
      </c>
      <c r="N10" s="43" t="n">
        <f aca="false">L10</f>
        <v>180</v>
      </c>
      <c r="O10" s="46" t="n">
        <f aca="false">N10*I10</f>
        <v>173.232</v>
      </c>
      <c r="P10" s="43" t="n">
        <v>80</v>
      </c>
      <c r="Q10" s="54" t="n">
        <v>90</v>
      </c>
      <c r="R10" s="43" t="n">
        <v>90</v>
      </c>
      <c r="T10" s="43" t="n">
        <f aca="false">R10</f>
        <v>90</v>
      </c>
      <c r="U10" s="46" t="n">
        <f aca="false">T10*I10</f>
        <v>86.616</v>
      </c>
      <c r="V10" s="43" t="n">
        <f aca="false">T10+N10</f>
        <v>270</v>
      </c>
      <c r="W10" s="46" t="n">
        <f aca="false">V10*I10</f>
        <v>259.848</v>
      </c>
      <c r="X10" s="43" t="n">
        <v>150</v>
      </c>
      <c r="Y10" s="52" t="n">
        <v>160</v>
      </c>
      <c r="Z10" s="54" t="n">
        <v>160</v>
      </c>
      <c r="AB10" s="43" t="n">
        <f aca="false">X10</f>
        <v>150</v>
      </c>
      <c r="AC10" s="46" t="n">
        <f aca="false">AB10*I10</f>
        <v>144.36</v>
      </c>
      <c r="AD10" s="43" t="n">
        <f aca="false">AB10+V10</f>
        <v>420</v>
      </c>
      <c r="AE10" s="46" t="n">
        <f aca="false">AD10*I10</f>
        <v>404.208</v>
      </c>
      <c r="AF10" s="50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51"/>
    </row>
    <row r="11" s="43" customFormat="true" ht="12.75" hidden="false" customHeight="false" outlineLevel="0" collapsed="false">
      <c r="A11" s="55" t="n">
        <v>1</v>
      </c>
      <c r="B11" s="47" t="n">
        <v>67.5</v>
      </c>
      <c r="C11" s="47" t="s">
        <v>31</v>
      </c>
      <c r="D11" s="47" t="s">
        <v>32</v>
      </c>
      <c r="E11" s="47" t="s">
        <v>22</v>
      </c>
      <c r="F11" s="56" t="n">
        <v>14367</v>
      </c>
      <c r="G11" s="47" t="s">
        <v>33</v>
      </c>
      <c r="H11" s="57" t="n">
        <v>66.6</v>
      </c>
      <c r="I11" s="58" t="n">
        <v>1.5282</v>
      </c>
      <c r="J11" s="43" t="n">
        <v>150</v>
      </c>
      <c r="K11" s="54" t="n">
        <v>170</v>
      </c>
      <c r="L11" s="49" t="n">
        <v>190</v>
      </c>
      <c r="N11" s="43" t="n">
        <f aca="false">L11</f>
        <v>190</v>
      </c>
      <c r="O11" s="46" t="n">
        <f aca="false">N11*I11</f>
        <v>290.358</v>
      </c>
      <c r="P11" s="43" t="n">
        <v>70</v>
      </c>
      <c r="Q11" s="43" t="n">
        <v>80</v>
      </c>
      <c r="R11" s="54" t="n">
        <v>0</v>
      </c>
      <c r="T11" s="43" t="n">
        <f aca="false">Q11</f>
        <v>80</v>
      </c>
      <c r="U11" s="46" t="n">
        <f aca="false">T11*I11</f>
        <v>122.256</v>
      </c>
      <c r="V11" s="43" t="n">
        <f aca="false">T11+N11</f>
        <v>270</v>
      </c>
      <c r="W11" s="46" t="n">
        <f aca="false">V11*I11</f>
        <v>412.614</v>
      </c>
      <c r="X11" s="43" t="n">
        <v>160</v>
      </c>
      <c r="Y11" s="49" t="n">
        <v>175</v>
      </c>
      <c r="Z11" s="54" t="n">
        <v>182.5</v>
      </c>
      <c r="AB11" s="43" t="n">
        <f aca="false">Y11</f>
        <v>175</v>
      </c>
      <c r="AC11" s="46" t="n">
        <f aca="false">AB11*I11</f>
        <v>267.435</v>
      </c>
      <c r="AD11" s="43" t="n">
        <f aca="false">AB11+V11</f>
        <v>445</v>
      </c>
      <c r="AE11" s="46" t="n">
        <f aca="false">AD11*I11</f>
        <v>680.049</v>
      </c>
      <c r="AF11" s="50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51"/>
    </row>
    <row r="12" s="43" customFormat="true" ht="12.75" hidden="false" customHeight="false" outlineLevel="0" collapsed="false">
      <c r="A12" s="42" t="n">
        <v>1</v>
      </c>
      <c r="B12" s="43" t="n">
        <v>67.5</v>
      </c>
      <c r="C12" s="43" t="s">
        <v>34</v>
      </c>
      <c r="D12" s="43" t="s">
        <v>35</v>
      </c>
      <c r="E12" s="43" t="s">
        <v>36</v>
      </c>
      <c r="F12" s="44" t="n">
        <v>28741</v>
      </c>
      <c r="G12" s="43" t="s">
        <v>26</v>
      </c>
      <c r="H12" s="45" t="n">
        <v>67.5</v>
      </c>
      <c r="I12" s="46" t="n">
        <v>0.7258</v>
      </c>
      <c r="J12" s="53" t="n">
        <v>250</v>
      </c>
      <c r="K12" s="49" t="n">
        <v>250</v>
      </c>
      <c r="L12" s="59" t="n">
        <v>265</v>
      </c>
      <c r="N12" s="43" t="n">
        <f aca="false">K12</f>
        <v>250</v>
      </c>
      <c r="O12" s="46" t="n">
        <f aca="false">N12*I12</f>
        <v>181.45</v>
      </c>
      <c r="P12" s="47" t="n">
        <v>65</v>
      </c>
      <c r="Q12" s="53" t="n">
        <v>0</v>
      </c>
      <c r="R12" s="53" t="n">
        <v>0</v>
      </c>
      <c r="T12" s="43" t="n">
        <f aca="false">P12</f>
        <v>65</v>
      </c>
      <c r="U12" s="46" t="n">
        <f aca="false">T12*I12</f>
        <v>47.177</v>
      </c>
      <c r="V12" s="43" t="n">
        <f aca="false">T12+N12</f>
        <v>315</v>
      </c>
      <c r="W12" s="46" t="n">
        <f aca="false">V12*I12</f>
        <v>228.627</v>
      </c>
      <c r="X12" s="47" t="n">
        <v>230</v>
      </c>
      <c r="Y12" s="52" t="n">
        <v>246</v>
      </c>
      <c r="Z12" s="54" t="n">
        <v>247</v>
      </c>
      <c r="AB12" s="43" t="n">
        <f aca="false">X12</f>
        <v>230</v>
      </c>
      <c r="AC12" s="46" t="n">
        <f aca="false">AB12*I12</f>
        <v>166.934</v>
      </c>
      <c r="AD12" s="43" t="n">
        <f aca="false">AB12+V12</f>
        <v>545</v>
      </c>
      <c r="AE12" s="46" t="n">
        <f aca="false">AD12*I12</f>
        <v>395.561</v>
      </c>
      <c r="AF12" s="50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51"/>
    </row>
    <row r="13" s="43" customFormat="true" ht="12.75" hidden="false" customHeight="false" outlineLevel="0" collapsed="false">
      <c r="A13" s="55" t="n">
        <v>1</v>
      </c>
      <c r="B13" s="47" t="n">
        <v>67.5</v>
      </c>
      <c r="C13" s="47" t="s">
        <v>37</v>
      </c>
      <c r="D13" s="47" t="s">
        <v>28</v>
      </c>
      <c r="E13" s="47" t="s">
        <v>22</v>
      </c>
      <c r="F13" s="56" t="n">
        <v>35843</v>
      </c>
      <c r="G13" s="47" t="s">
        <v>29</v>
      </c>
      <c r="H13" s="57" t="n">
        <v>65.8</v>
      </c>
      <c r="I13" s="58" t="n">
        <v>0.9138</v>
      </c>
      <c r="J13" s="43" t="n">
        <v>160</v>
      </c>
      <c r="K13" s="54" t="n">
        <v>175</v>
      </c>
      <c r="L13" s="49" t="n">
        <v>180</v>
      </c>
      <c r="N13" s="43" t="n">
        <f aca="false">L13</f>
        <v>180</v>
      </c>
      <c r="O13" s="46" t="n">
        <f aca="false">N13*I13</f>
        <v>164.484</v>
      </c>
      <c r="P13" s="43" t="n">
        <v>85</v>
      </c>
      <c r="Q13" s="54" t="n">
        <v>95</v>
      </c>
      <c r="R13" s="43" t="n">
        <v>95</v>
      </c>
      <c r="T13" s="43" t="n">
        <f aca="false">R13</f>
        <v>95</v>
      </c>
      <c r="U13" s="46" t="n">
        <f aca="false">T13*I13</f>
        <v>86.811</v>
      </c>
      <c r="V13" s="43" t="n">
        <f aca="false">T13+N13</f>
        <v>275</v>
      </c>
      <c r="W13" s="46" t="n">
        <f aca="false">V13*I13</f>
        <v>251.295</v>
      </c>
      <c r="X13" s="43" t="n">
        <v>150</v>
      </c>
      <c r="Y13" s="52" t="n">
        <v>160</v>
      </c>
      <c r="Z13" s="54" t="n">
        <v>160</v>
      </c>
      <c r="AB13" s="43" t="n">
        <f aca="false">X13</f>
        <v>150</v>
      </c>
      <c r="AC13" s="46" t="n">
        <f aca="false">AB13*I13</f>
        <v>137.07</v>
      </c>
      <c r="AD13" s="43" t="n">
        <f aca="false">AB13+V13</f>
        <v>425</v>
      </c>
      <c r="AE13" s="46" t="n">
        <f aca="false">AD13*I13</f>
        <v>388.365</v>
      </c>
      <c r="AF13" s="50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51"/>
    </row>
    <row r="14" s="43" customFormat="true" ht="12.75" hidden="false" customHeight="false" outlineLevel="0" collapsed="false">
      <c r="A14" s="55" t="n">
        <v>1</v>
      </c>
      <c r="B14" s="47" t="n">
        <v>75</v>
      </c>
      <c r="C14" s="47" t="s">
        <v>38</v>
      </c>
      <c r="D14" s="47" t="s">
        <v>39</v>
      </c>
      <c r="E14" s="47" t="s">
        <v>22</v>
      </c>
      <c r="F14" s="56" t="n">
        <v>31708</v>
      </c>
      <c r="G14" s="47" t="s">
        <v>26</v>
      </c>
      <c r="H14" s="57" t="n">
        <v>75</v>
      </c>
      <c r="I14" s="58" t="n">
        <v>0.6645</v>
      </c>
      <c r="J14" s="43" t="n">
        <v>200</v>
      </c>
      <c r="K14" s="49" t="n">
        <v>220</v>
      </c>
      <c r="L14" s="49" t="n">
        <v>225</v>
      </c>
      <c r="N14" s="43" t="n">
        <f aca="false">L14</f>
        <v>225</v>
      </c>
      <c r="O14" s="46" t="n">
        <f aca="false">N14*I14</f>
        <v>149.5125</v>
      </c>
      <c r="P14" s="43" t="n">
        <v>140</v>
      </c>
      <c r="Q14" s="43" t="n">
        <v>145</v>
      </c>
      <c r="R14" s="43" t="n">
        <v>0</v>
      </c>
      <c r="T14" s="43" t="n">
        <f aca="false">Q14</f>
        <v>145</v>
      </c>
      <c r="U14" s="46" t="n">
        <f aca="false">T14*I14</f>
        <v>96.3525</v>
      </c>
      <c r="V14" s="43" t="n">
        <f aca="false">T14+N14</f>
        <v>370</v>
      </c>
      <c r="W14" s="46" t="n">
        <f aca="false">V14*I14</f>
        <v>245.865</v>
      </c>
      <c r="X14" s="43" t="n">
        <v>160</v>
      </c>
      <c r="Y14" s="49" t="n">
        <v>180</v>
      </c>
      <c r="Z14" s="43" t="n">
        <v>200</v>
      </c>
      <c r="AB14" s="43" t="n">
        <f aca="false">Z14</f>
        <v>200</v>
      </c>
      <c r="AC14" s="46" t="n">
        <f aca="false">AB14*I14</f>
        <v>132.9</v>
      </c>
      <c r="AD14" s="43" t="n">
        <f aca="false">AB14+V14</f>
        <v>570</v>
      </c>
      <c r="AE14" s="46" t="n">
        <f aca="false">AD14*I14</f>
        <v>378.765</v>
      </c>
      <c r="AF14" s="60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51"/>
    </row>
    <row r="15" s="43" customFormat="true" ht="12.75" hidden="false" customHeight="true" outlineLevel="0" collapsed="false">
      <c r="A15" s="42" t="n">
        <v>1</v>
      </c>
      <c r="B15" s="43" t="n">
        <v>75</v>
      </c>
      <c r="C15" s="43" t="s">
        <v>40</v>
      </c>
      <c r="D15" s="43" t="s">
        <v>28</v>
      </c>
      <c r="E15" s="43" t="s">
        <v>22</v>
      </c>
      <c r="F15" s="44" t="n">
        <v>36118</v>
      </c>
      <c r="G15" s="43" t="s">
        <v>29</v>
      </c>
      <c r="H15" s="45" t="n">
        <v>72.6</v>
      </c>
      <c r="I15" s="46" t="n">
        <v>0.8389</v>
      </c>
      <c r="J15" s="47" t="n">
        <v>175</v>
      </c>
      <c r="K15" s="48" t="n">
        <v>190</v>
      </c>
      <c r="L15" s="49" t="n">
        <v>201</v>
      </c>
      <c r="N15" s="43" t="n">
        <f aca="false">L15</f>
        <v>201</v>
      </c>
      <c r="O15" s="46" t="n">
        <f aca="false">N15*I15</f>
        <v>168.6189</v>
      </c>
      <c r="P15" s="47" t="n">
        <v>95</v>
      </c>
      <c r="Q15" s="47" t="n">
        <v>105</v>
      </c>
      <c r="R15" s="53" t="n">
        <v>112.5</v>
      </c>
      <c r="T15" s="43" t="n">
        <f aca="false">Q15</f>
        <v>105</v>
      </c>
      <c r="U15" s="46" t="n">
        <f aca="false">T15*I15</f>
        <v>88.0845</v>
      </c>
      <c r="V15" s="43" t="n">
        <f aca="false">T15+N15</f>
        <v>306</v>
      </c>
      <c r="W15" s="46" t="n">
        <f aca="false">V15*I15</f>
        <v>256.7034</v>
      </c>
      <c r="X15" s="47" t="n">
        <v>152.5</v>
      </c>
      <c r="Y15" s="49" t="n">
        <v>166</v>
      </c>
      <c r="Z15" s="43" t="n">
        <v>170</v>
      </c>
      <c r="AB15" s="43" t="n">
        <f aca="false">Z15</f>
        <v>170</v>
      </c>
      <c r="AC15" s="46" t="n">
        <f aca="false">AB15*I15</f>
        <v>142.613</v>
      </c>
      <c r="AD15" s="43" t="n">
        <f aca="false">AB15+V15</f>
        <v>476</v>
      </c>
      <c r="AE15" s="46" t="n">
        <f aca="false">AD15*I15</f>
        <v>399.3164</v>
      </c>
      <c r="AF15" s="50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51"/>
    </row>
    <row r="16" customFormat="false" ht="12.75" hidden="false" customHeight="false" outlineLevel="0" collapsed="false">
      <c r="A16" s="55" t="n">
        <v>1</v>
      </c>
      <c r="B16" s="47" t="n">
        <v>75</v>
      </c>
      <c r="C16" s="47" t="s">
        <v>41</v>
      </c>
      <c r="D16" s="47" t="s">
        <v>21</v>
      </c>
      <c r="E16" s="47" t="s">
        <v>22</v>
      </c>
      <c r="F16" s="56" t="n">
        <v>34228</v>
      </c>
      <c r="G16" s="47" t="s">
        <v>42</v>
      </c>
      <c r="H16" s="57" t="n">
        <v>72.7</v>
      </c>
      <c r="I16" s="58" t="n">
        <v>0.7084</v>
      </c>
      <c r="J16" s="43" t="n">
        <v>200</v>
      </c>
      <c r="K16" s="49" t="n">
        <v>230</v>
      </c>
      <c r="L16" s="52" t="n">
        <v>242.5</v>
      </c>
      <c r="M16" s="43"/>
      <c r="N16" s="43" t="n">
        <f aca="false">K16</f>
        <v>230</v>
      </c>
      <c r="O16" s="46" t="n">
        <f aca="false">N16*I16</f>
        <v>162.932</v>
      </c>
      <c r="P16" s="43" t="n">
        <v>125</v>
      </c>
      <c r="Q16" s="43" t="n">
        <v>135</v>
      </c>
      <c r="R16" s="43" t="n">
        <v>140</v>
      </c>
      <c r="S16" s="43"/>
      <c r="T16" s="43" t="n">
        <f aca="false">R16</f>
        <v>140</v>
      </c>
      <c r="U16" s="46" t="n">
        <f aca="false">T16*I16</f>
        <v>99.176</v>
      </c>
      <c r="V16" s="43" t="n">
        <f aca="false">T16+N16</f>
        <v>370</v>
      </c>
      <c r="W16" s="46" t="n">
        <f aca="false">V16*I16</f>
        <v>262.108</v>
      </c>
      <c r="X16" s="43" t="n">
        <v>200</v>
      </c>
      <c r="Y16" s="52" t="n">
        <v>220</v>
      </c>
      <c r="Z16" s="43" t="n">
        <v>0</v>
      </c>
      <c r="AA16" s="43"/>
      <c r="AB16" s="43" t="n">
        <f aca="false">X16</f>
        <v>200</v>
      </c>
      <c r="AC16" s="46" t="n">
        <f aca="false">AB16*I16</f>
        <v>141.68</v>
      </c>
      <c r="AD16" s="43" t="n">
        <f aca="false">AB16+V16</f>
        <v>570</v>
      </c>
      <c r="AE16" s="46" t="n">
        <f aca="false">AD16*I16</f>
        <v>403.788</v>
      </c>
      <c r="AF16" s="60"/>
    </row>
    <row r="17" customFormat="false" ht="12.75" hidden="false" customHeight="false" outlineLevel="0" collapsed="false">
      <c r="A17" s="55" t="n">
        <v>1</v>
      </c>
      <c r="B17" s="47" t="n">
        <v>75</v>
      </c>
      <c r="C17" s="47" t="s">
        <v>41</v>
      </c>
      <c r="D17" s="47" t="s">
        <v>21</v>
      </c>
      <c r="E17" s="47" t="s">
        <v>22</v>
      </c>
      <c r="F17" s="56" t="n">
        <v>34228</v>
      </c>
      <c r="G17" s="47" t="s">
        <v>42</v>
      </c>
      <c r="H17" s="57" t="n">
        <v>72.7</v>
      </c>
      <c r="I17" s="58" t="n">
        <v>0.7084</v>
      </c>
      <c r="J17" s="43" t="n">
        <v>200</v>
      </c>
      <c r="K17" s="49" t="n">
        <v>0</v>
      </c>
      <c r="L17" s="49" t="n">
        <v>0</v>
      </c>
      <c r="M17" s="43"/>
      <c r="N17" s="43" t="n">
        <f aca="false">L17</f>
        <v>0</v>
      </c>
      <c r="O17" s="46" t="n">
        <f aca="false">N17*I17</f>
        <v>0</v>
      </c>
      <c r="P17" s="43"/>
      <c r="Q17" s="43"/>
      <c r="R17" s="43"/>
      <c r="S17" s="43"/>
      <c r="T17" s="43"/>
      <c r="U17" s="46" t="n">
        <f aca="false">T17*I17</f>
        <v>0</v>
      </c>
      <c r="V17" s="43" t="n">
        <f aca="false">T17+N17</f>
        <v>0</v>
      </c>
      <c r="W17" s="46" t="n">
        <f aca="false">V17*I17</f>
        <v>0</v>
      </c>
      <c r="X17" s="43"/>
      <c r="Y17" s="49"/>
      <c r="Z17" s="43"/>
      <c r="AA17" s="43"/>
      <c r="AB17" s="43"/>
      <c r="AC17" s="46" t="n">
        <f aca="false">AB17*I17</f>
        <v>0</v>
      </c>
      <c r="AD17" s="43" t="n">
        <f aca="false">AB17+V17</f>
        <v>0</v>
      </c>
      <c r="AE17" s="46" t="n">
        <f aca="false">AD17*I17</f>
        <v>0</v>
      </c>
      <c r="AF17" s="60"/>
    </row>
    <row r="18" customFormat="false" ht="12.75" hidden="false" customHeight="false" outlineLevel="0" collapsed="false">
      <c r="A18" s="42" t="n">
        <v>1</v>
      </c>
      <c r="B18" s="43" t="n">
        <v>82.5</v>
      </c>
      <c r="C18" s="43" t="s">
        <v>43</v>
      </c>
      <c r="D18" s="43" t="s">
        <v>28</v>
      </c>
      <c r="E18" s="43" t="s">
        <v>22</v>
      </c>
      <c r="F18" s="44" t="n">
        <v>24679</v>
      </c>
      <c r="G18" s="43" t="s">
        <v>44</v>
      </c>
      <c r="H18" s="45" t="n">
        <v>77.5</v>
      </c>
      <c r="I18" s="46" t="n">
        <v>0.679</v>
      </c>
      <c r="J18" s="43" t="n">
        <v>190</v>
      </c>
      <c r="K18" s="49" t="n">
        <v>205</v>
      </c>
      <c r="L18" s="49" t="n">
        <v>210</v>
      </c>
      <c r="M18" s="43"/>
      <c r="N18" s="43" t="n">
        <f aca="false">L18</f>
        <v>210</v>
      </c>
      <c r="O18" s="46" t="n">
        <f aca="false">N18*I18</f>
        <v>142.59</v>
      </c>
      <c r="P18" s="43" t="n">
        <v>125</v>
      </c>
      <c r="Q18" s="54" t="n">
        <v>132.5</v>
      </c>
      <c r="R18" s="43" t="n">
        <v>132.5</v>
      </c>
      <c r="S18" s="43"/>
      <c r="T18" s="43" t="n">
        <f aca="false">R18</f>
        <v>132.5</v>
      </c>
      <c r="U18" s="46" t="n">
        <f aca="false">T18*I18</f>
        <v>89.9675</v>
      </c>
      <c r="V18" s="43" t="n">
        <f aca="false">T18+N18</f>
        <v>342.5</v>
      </c>
      <c r="W18" s="46" t="n">
        <f aca="false">V18*I18</f>
        <v>232.5575</v>
      </c>
      <c r="X18" s="43" t="n">
        <v>180</v>
      </c>
      <c r="Y18" s="49" t="n">
        <v>200</v>
      </c>
      <c r="Z18" s="43" t="n">
        <v>205</v>
      </c>
      <c r="AA18" s="43"/>
      <c r="AB18" s="43" t="n">
        <f aca="false">Z18</f>
        <v>205</v>
      </c>
      <c r="AC18" s="46" t="n">
        <f aca="false">AB18*I18</f>
        <v>139.195</v>
      </c>
      <c r="AD18" s="43" t="n">
        <f aca="false">AB18+V18</f>
        <v>547.5</v>
      </c>
      <c r="AE18" s="46" t="n">
        <f aca="false">AD18*I18</f>
        <v>371.7525</v>
      </c>
      <c r="AF18" s="50"/>
    </row>
    <row r="19" customFormat="false" ht="12.75" hidden="false" customHeight="true" outlineLevel="0" collapsed="false">
      <c r="A19" s="42" t="n">
        <v>1</v>
      </c>
      <c r="B19" s="43" t="n">
        <v>82.5</v>
      </c>
      <c r="C19" s="43" t="s">
        <v>45</v>
      </c>
      <c r="D19" s="43" t="s">
        <v>32</v>
      </c>
      <c r="E19" s="43" t="s">
        <v>22</v>
      </c>
      <c r="F19" s="44" t="n">
        <v>21481</v>
      </c>
      <c r="G19" s="43" t="s">
        <v>46</v>
      </c>
      <c r="H19" s="45" t="n">
        <v>81</v>
      </c>
      <c r="I19" s="46" t="n">
        <v>0.8036</v>
      </c>
      <c r="J19" s="53" t="n">
        <v>260</v>
      </c>
      <c r="K19" s="48" t="n">
        <v>260</v>
      </c>
      <c r="L19" s="49" t="n">
        <v>0</v>
      </c>
      <c r="M19" s="43"/>
      <c r="N19" s="43" t="n">
        <f aca="false">K19</f>
        <v>260</v>
      </c>
      <c r="O19" s="46" t="n">
        <f aca="false">N19*I19</f>
        <v>208.936</v>
      </c>
      <c r="P19" s="47" t="n">
        <v>115</v>
      </c>
      <c r="Q19" s="47" t="n">
        <v>125</v>
      </c>
      <c r="R19" s="53" t="n">
        <v>0</v>
      </c>
      <c r="S19" s="43"/>
      <c r="T19" s="43" t="n">
        <f aca="false">Q19</f>
        <v>125</v>
      </c>
      <c r="U19" s="46" t="n">
        <f aca="false">T19*I19</f>
        <v>100.45</v>
      </c>
      <c r="V19" s="43" t="n">
        <f aca="false">T19+N19</f>
        <v>385</v>
      </c>
      <c r="W19" s="46" t="n">
        <f aca="false">V19*I19</f>
        <v>309.386</v>
      </c>
      <c r="X19" s="47" t="n">
        <v>215</v>
      </c>
      <c r="Y19" s="49" t="n">
        <v>230</v>
      </c>
      <c r="Z19" s="54" t="n">
        <v>240</v>
      </c>
      <c r="AA19" s="43"/>
      <c r="AB19" s="43" t="n">
        <f aca="false">Y19</f>
        <v>230</v>
      </c>
      <c r="AC19" s="46" t="n">
        <f aca="false">AB19*I19</f>
        <v>184.828</v>
      </c>
      <c r="AD19" s="43" t="n">
        <f aca="false">AB19+V19</f>
        <v>615</v>
      </c>
      <c r="AE19" s="46" t="n">
        <f aca="false">AD19*I19</f>
        <v>494.214</v>
      </c>
      <c r="AF19" s="50"/>
    </row>
    <row r="20" customFormat="false" ht="12.75" hidden="false" customHeight="false" outlineLevel="0" collapsed="false">
      <c r="A20" s="42" t="n">
        <v>1</v>
      </c>
      <c r="B20" s="43" t="n">
        <v>82.5</v>
      </c>
      <c r="C20" s="43" t="s">
        <v>47</v>
      </c>
      <c r="D20" s="43" t="s">
        <v>28</v>
      </c>
      <c r="E20" s="43" t="s">
        <v>22</v>
      </c>
      <c r="F20" s="44" t="n">
        <v>26636</v>
      </c>
      <c r="G20" s="43" t="s">
        <v>26</v>
      </c>
      <c r="H20" s="45" t="n">
        <v>77.2</v>
      </c>
      <c r="I20" s="46" t="n">
        <v>0.6498</v>
      </c>
      <c r="J20" s="54" t="n">
        <v>280</v>
      </c>
      <c r="K20" s="49" t="n">
        <v>280</v>
      </c>
      <c r="L20" s="49" t="n">
        <v>300</v>
      </c>
      <c r="M20" s="43"/>
      <c r="N20" s="43" t="n">
        <f aca="false">L20</f>
        <v>300</v>
      </c>
      <c r="O20" s="46" t="n">
        <f aca="false">N20*I20</f>
        <v>194.94</v>
      </c>
      <c r="P20" s="43" t="n">
        <v>190</v>
      </c>
      <c r="Q20" s="54" t="n">
        <v>200</v>
      </c>
      <c r="R20" s="43" t="n">
        <v>200</v>
      </c>
      <c r="S20" s="43"/>
      <c r="T20" s="43" t="n">
        <f aca="false">R20</f>
        <v>200</v>
      </c>
      <c r="U20" s="46" t="n">
        <f aca="false">T20*I20</f>
        <v>129.96</v>
      </c>
      <c r="V20" s="43" t="n">
        <f aca="false">T20+N20</f>
        <v>500</v>
      </c>
      <c r="W20" s="46" t="n">
        <f aca="false">V20*I20</f>
        <v>324.9</v>
      </c>
      <c r="X20" s="43" t="n">
        <v>230</v>
      </c>
      <c r="Y20" s="49" t="n">
        <v>250</v>
      </c>
      <c r="Z20" s="43" t="n">
        <v>0</v>
      </c>
      <c r="AA20" s="43"/>
      <c r="AB20" s="43" t="n">
        <f aca="false">Y20</f>
        <v>250</v>
      </c>
      <c r="AC20" s="46" t="n">
        <f aca="false">AB20*I20</f>
        <v>162.45</v>
      </c>
      <c r="AD20" s="43" t="n">
        <f aca="false">AB20+V20</f>
        <v>750</v>
      </c>
      <c r="AE20" s="46" t="n">
        <f aca="false">AD20*I20</f>
        <v>487.35</v>
      </c>
      <c r="AF20" s="50"/>
    </row>
    <row r="21" customFormat="false" ht="12.75" hidden="false" customHeight="true" outlineLevel="0" collapsed="false">
      <c r="A21" s="42" t="n">
        <v>2</v>
      </c>
      <c r="B21" s="43" t="n">
        <v>82.5</v>
      </c>
      <c r="C21" s="43" t="s">
        <v>48</v>
      </c>
      <c r="D21" s="43" t="s">
        <v>21</v>
      </c>
      <c r="E21" s="43" t="s">
        <v>22</v>
      </c>
      <c r="F21" s="44" t="n">
        <v>31501</v>
      </c>
      <c r="G21" s="43" t="s">
        <v>26</v>
      </c>
      <c r="H21" s="45" t="n">
        <v>79.9</v>
      </c>
      <c r="I21" s="46" t="n">
        <v>0.6335</v>
      </c>
      <c r="J21" s="53" t="n">
        <v>220</v>
      </c>
      <c r="K21" s="48" t="n">
        <v>220</v>
      </c>
      <c r="L21" s="49" t="n">
        <v>230</v>
      </c>
      <c r="M21" s="43"/>
      <c r="N21" s="43" t="n">
        <f aca="false">L21</f>
        <v>230</v>
      </c>
      <c r="O21" s="46" t="n">
        <f aca="false">N21*I21</f>
        <v>145.705</v>
      </c>
      <c r="P21" s="47" t="n">
        <v>130</v>
      </c>
      <c r="Q21" s="47" t="n">
        <v>137.5</v>
      </c>
      <c r="R21" s="47" t="n">
        <v>140</v>
      </c>
      <c r="S21" s="43"/>
      <c r="T21" s="43" t="n">
        <f aca="false">R21</f>
        <v>140</v>
      </c>
      <c r="U21" s="46" t="n">
        <f aca="false">T21*I21</f>
        <v>88.69</v>
      </c>
      <c r="V21" s="43" t="n">
        <f aca="false">T21+N21</f>
        <v>370</v>
      </c>
      <c r="W21" s="46" t="n">
        <f aca="false">V21*I21</f>
        <v>234.395</v>
      </c>
      <c r="X21" s="47" t="n">
        <v>190</v>
      </c>
      <c r="Y21" s="49" t="n">
        <v>205</v>
      </c>
      <c r="Z21" s="43" t="n">
        <v>215</v>
      </c>
      <c r="AA21" s="43"/>
      <c r="AB21" s="43" t="n">
        <f aca="false">Z21</f>
        <v>215</v>
      </c>
      <c r="AC21" s="46" t="n">
        <f aca="false">AB21*I21</f>
        <v>136.2025</v>
      </c>
      <c r="AD21" s="43" t="n">
        <f aca="false">AB21+V21</f>
        <v>585</v>
      </c>
      <c r="AE21" s="46" t="n">
        <f aca="false">AD21*I21</f>
        <v>370.5975</v>
      </c>
      <c r="AF21" s="50"/>
    </row>
    <row r="22" customFormat="false" ht="12.75" hidden="false" customHeight="false" outlineLevel="0" collapsed="false">
      <c r="A22" s="42" t="n">
        <v>3</v>
      </c>
      <c r="B22" s="43" t="n">
        <v>82.5</v>
      </c>
      <c r="C22" s="43" t="s">
        <v>49</v>
      </c>
      <c r="D22" s="43" t="s">
        <v>50</v>
      </c>
      <c r="E22" s="43" t="s">
        <v>22</v>
      </c>
      <c r="F22" s="44" t="n">
        <v>27116</v>
      </c>
      <c r="G22" s="43" t="s">
        <v>26</v>
      </c>
      <c r="H22" s="45" t="n">
        <v>82</v>
      </c>
      <c r="I22" s="46" t="n">
        <v>0.6219</v>
      </c>
      <c r="J22" s="49" t="n">
        <v>190</v>
      </c>
      <c r="K22" s="49" t="n">
        <v>210</v>
      </c>
      <c r="L22" s="49" t="n">
        <v>225</v>
      </c>
      <c r="M22" s="43"/>
      <c r="N22" s="43" t="n">
        <f aca="false">L22</f>
        <v>225</v>
      </c>
      <c r="O22" s="46" t="n">
        <f aca="false">N22*I22</f>
        <v>139.9275</v>
      </c>
      <c r="P22" s="49" t="n">
        <v>120</v>
      </c>
      <c r="Q22" s="43" t="n">
        <v>130</v>
      </c>
      <c r="R22" s="43" t="n">
        <v>137.5</v>
      </c>
      <c r="S22" s="43"/>
      <c r="T22" s="43" t="n">
        <f aca="false">R22</f>
        <v>137.5</v>
      </c>
      <c r="U22" s="46" t="n">
        <f aca="false">T22*I22</f>
        <v>85.51125</v>
      </c>
      <c r="V22" s="43" t="n">
        <f aca="false">T22+N22</f>
        <v>362.5</v>
      </c>
      <c r="W22" s="46" t="n">
        <f aca="false">V22*I22</f>
        <v>225.43875</v>
      </c>
      <c r="X22" s="43" t="n">
        <v>170</v>
      </c>
      <c r="Y22" s="49" t="n">
        <v>190</v>
      </c>
      <c r="Z22" s="54" t="n">
        <v>210</v>
      </c>
      <c r="AA22" s="43"/>
      <c r="AB22" s="49" t="n">
        <f aca="false">Y22</f>
        <v>190</v>
      </c>
      <c r="AC22" s="46" t="n">
        <f aca="false">AB22*I22</f>
        <v>118.161</v>
      </c>
      <c r="AD22" s="43" t="n">
        <f aca="false">AB22+V22</f>
        <v>552.5</v>
      </c>
      <c r="AE22" s="46" t="n">
        <f aca="false">AD22*I22</f>
        <v>343.59975</v>
      </c>
      <c r="AF22" s="50"/>
    </row>
    <row r="23" customFormat="false" ht="12.75" hidden="false" customHeight="false" outlineLevel="0" collapsed="false">
      <c r="A23" s="42" t="n">
        <v>1</v>
      </c>
      <c r="B23" s="43" t="n">
        <v>82.5</v>
      </c>
      <c r="C23" s="43" t="s">
        <v>51</v>
      </c>
      <c r="D23" s="43" t="s">
        <v>28</v>
      </c>
      <c r="E23" s="43" t="s">
        <v>22</v>
      </c>
      <c r="F23" s="44" t="n">
        <v>35240</v>
      </c>
      <c r="G23" s="43" t="s">
        <v>52</v>
      </c>
      <c r="H23" s="45" t="n">
        <v>82.4</v>
      </c>
      <c r="I23" s="46" t="n">
        <v>0.7004</v>
      </c>
      <c r="J23" s="49" t="n">
        <v>230</v>
      </c>
      <c r="K23" s="52" t="n">
        <v>250</v>
      </c>
      <c r="L23" s="52" t="n">
        <v>250</v>
      </c>
      <c r="M23" s="43"/>
      <c r="N23" s="43" t="n">
        <f aca="false">J23</f>
        <v>230</v>
      </c>
      <c r="O23" s="46" t="n">
        <f aca="false">N23*I23</f>
        <v>161.092</v>
      </c>
      <c r="P23" s="49" t="n">
        <v>130</v>
      </c>
      <c r="Q23" s="54" t="n">
        <v>140</v>
      </c>
      <c r="R23" s="43" t="n">
        <v>140</v>
      </c>
      <c r="S23" s="43"/>
      <c r="T23" s="43" t="n">
        <f aca="false">R23</f>
        <v>140</v>
      </c>
      <c r="U23" s="46" t="n">
        <f aca="false">T23*I23</f>
        <v>98.056</v>
      </c>
      <c r="V23" s="43" t="n">
        <f aca="false">T23+N23</f>
        <v>370</v>
      </c>
      <c r="W23" s="46" t="n">
        <f aca="false">V23*I23</f>
        <v>259.148</v>
      </c>
      <c r="X23" s="43" t="n">
        <v>160</v>
      </c>
      <c r="Y23" s="49" t="n">
        <v>180</v>
      </c>
      <c r="Z23" s="54" t="n">
        <v>185</v>
      </c>
      <c r="AA23" s="43"/>
      <c r="AB23" s="43" t="n">
        <f aca="false">Y23</f>
        <v>180</v>
      </c>
      <c r="AC23" s="46" t="n">
        <f aca="false">AB23*I23</f>
        <v>126.072</v>
      </c>
      <c r="AD23" s="43" t="n">
        <f aca="false">AB23+V23</f>
        <v>550</v>
      </c>
      <c r="AE23" s="46" t="n">
        <f aca="false">AD23*I23</f>
        <v>385.22</v>
      </c>
      <c r="AF23" s="50"/>
    </row>
    <row r="24" customFormat="false" ht="12.75" hidden="false" customHeight="false" outlineLevel="0" collapsed="false">
      <c r="A24" s="42" t="n">
        <v>1</v>
      </c>
      <c r="B24" s="43" t="n">
        <v>90</v>
      </c>
      <c r="C24" s="43" t="s">
        <v>53</v>
      </c>
      <c r="D24" s="43" t="s">
        <v>32</v>
      </c>
      <c r="E24" s="43" t="s">
        <v>22</v>
      </c>
      <c r="F24" s="44" t="n">
        <v>26381</v>
      </c>
      <c r="G24" s="43" t="s">
        <v>54</v>
      </c>
      <c r="H24" s="45" t="n">
        <v>89.1</v>
      </c>
      <c r="I24" s="46" t="n">
        <v>0.5889</v>
      </c>
      <c r="J24" s="59" t="n">
        <v>225</v>
      </c>
      <c r="K24" s="49" t="n">
        <v>225</v>
      </c>
      <c r="L24" s="49" t="n">
        <v>250</v>
      </c>
      <c r="M24" s="43"/>
      <c r="N24" s="43" t="n">
        <f aca="false">L24</f>
        <v>250</v>
      </c>
      <c r="O24" s="46" t="n">
        <f aca="false">N24*I24</f>
        <v>147.225</v>
      </c>
      <c r="P24" s="48" t="n">
        <v>165</v>
      </c>
      <c r="Q24" s="43" t="n">
        <v>175</v>
      </c>
      <c r="R24" s="53" t="n">
        <v>0</v>
      </c>
      <c r="S24" s="43"/>
      <c r="T24" s="43" t="n">
        <f aca="false">Q24</f>
        <v>175</v>
      </c>
      <c r="U24" s="46" t="n">
        <f aca="false">T24*I24</f>
        <v>103.0575</v>
      </c>
      <c r="V24" s="43" t="n">
        <f aca="false">T24+N24</f>
        <v>425</v>
      </c>
      <c r="W24" s="46" t="n">
        <f aca="false">V24*I24</f>
        <v>250.2825</v>
      </c>
      <c r="X24" s="43" t="n">
        <v>200</v>
      </c>
      <c r="Y24" s="49" t="n">
        <v>235</v>
      </c>
      <c r="Z24" s="54" t="n">
        <v>252.5</v>
      </c>
      <c r="AA24" s="43"/>
      <c r="AB24" s="43" t="n">
        <f aca="false">Y24</f>
        <v>235</v>
      </c>
      <c r="AC24" s="46" t="n">
        <f aca="false">AB24*I24</f>
        <v>138.3915</v>
      </c>
      <c r="AD24" s="43" t="n">
        <f aca="false">AB24+V24</f>
        <v>660</v>
      </c>
      <c r="AE24" s="46" t="n">
        <f aca="false">AD24*I24</f>
        <v>388.674</v>
      </c>
      <c r="AF24" s="50"/>
    </row>
    <row r="25" customFormat="false" ht="12.75" hidden="false" customHeight="false" outlineLevel="0" collapsed="false">
      <c r="A25" s="42" t="n">
        <v>2</v>
      </c>
      <c r="B25" s="43" t="n">
        <v>90</v>
      </c>
      <c r="C25" s="43" t="s">
        <v>53</v>
      </c>
      <c r="D25" s="43" t="s">
        <v>32</v>
      </c>
      <c r="E25" s="43" t="s">
        <v>22</v>
      </c>
      <c r="F25" s="44" t="n">
        <v>26381</v>
      </c>
      <c r="G25" s="43" t="s">
        <v>54</v>
      </c>
      <c r="H25" s="45" t="n">
        <v>89.1</v>
      </c>
      <c r="I25" s="46" t="n">
        <v>0.5889</v>
      </c>
      <c r="J25" s="48" t="n">
        <v>225</v>
      </c>
      <c r="K25" s="49" t="n">
        <v>225</v>
      </c>
      <c r="L25" s="49" t="n">
        <v>250</v>
      </c>
      <c r="M25" s="43"/>
      <c r="N25" s="43" t="n">
        <f aca="false">L25</f>
        <v>250</v>
      </c>
      <c r="O25" s="46" t="n">
        <f aca="false">N25*I25</f>
        <v>147.225</v>
      </c>
      <c r="P25" s="48"/>
      <c r="Q25" s="43"/>
      <c r="R25" s="47"/>
      <c r="S25" s="43"/>
      <c r="T25" s="43"/>
      <c r="U25" s="46" t="n">
        <f aca="false">T25*I25</f>
        <v>0</v>
      </c>
      <c r="V25" s="43" t="n">
        <f aca="false">T25+N25</f>
        <v>250</v>
      </c>
      <c r="W25" s="46" t="n">
        <f aca="false">V25*I25</f>
        <v>147.225</v>
      </c>
      <c r="X25" s="43" t="n">
        <v>200</v>
      </c>
      <c r="Y25" s="49"/>
      <c r="Z25" s="43"/>
      <c r="AA25" s="43"/>
      <c r="AB25" s="43"/>
      <c r="AC25" s="46" t="n">
        <f aca="false">AB25*I25</f>
        <v>0</v>
      </c>
      <c r="AD25" s="43" t="n">
        <f aca="false">AB25+V25</f>
        <v>250</v>
      </c>
      <c r="AE25" s="46" t="n">
        <f aca="false">AD25*I25</f>
        <v>147.225</v>
      </c>
      <c r="AF25" s="50"/>
    </row>
    <row r="26" customFormat="false" ht="12.75" hidden="false" customHeight="false" outlineLevel="0" collapsed="false">
      <c r="A26" s="42" t="n">
        <v>3</v>
      </c>
      <c r="B26" s="43" t="n">
        <v>90</v>
      </c>
      <c r="C26" s="43" t="s">
        <v>53</v>
      </c>
      <c r="D26" s="43" t="s">
        <v>32</v>
      </c>
      <c r="E26" s="43" t="s">
        <v>22</v>
      </c>
      <c r="F26" s="44" t="n">
        <v>26381</v>
      </c>
      <c r="G26" s="43" t="s">
        <v>54</v>
      </c>
      <c r="H26" s="45" t="n">
        <v>89.1</v>
      </c>
      <c r="I26" s="46" t="n">
        <v>0.5889</v>
      </c>
      <c r="J26" s="48" t="n">
        <v>225</v>
      </c>
      <c r="K26" s="49" t="n">
        <v>225</v>
      </c>
      <c r="L26" s="49" t="n">
        <v>250</v>
      </c>
      <c r="M26" s="43"/>
      <c r="N26" s="43" t="n">
        <f aca="false">L26</f>
        <v>250</v>
      </c>
      <c r="O26" s="46" t="n">
        <f aca="false">N26*I26</f>
        <v>147.225</v>
      </c>
      <c r="P26" s="48"/>
      <c r="Q26" s="43"/>
      <c r="R26" s="47"/>
      <c r="S26" s="43"/>
      <c r="T26" s="43"/>
      <c r="U26" s="46" t="n">
        <f aca="false">T26*I26</f>
        <v>0</v>
      </c>
      <c r="V26" s="43" t="n">
        <f aca="false">T26+N26</f>
        <v>250</v>
      </c>
      <c r="W26" s="46" t="n">
        <f aca="false">V26*I26</f>
        <v>147.225</v>
      </c>
      <c r="X26" s="43"/>
      <c r="Y26" s="49"/>
      <c r="Z26" s="43"/>
      <c r="AA26" s="43"/>
      <c r="AB26" s="43"/>
      <c r="AC26" s="46" t="n">
        <f aca="false">AB26*I26</f>
        <v>0</v>
      </c>
      <c r="AD26" s="43" t="n">
        <f aca="false">AB26+V26</f>
        <v>250</v>
      </c>
      <c r="AE26" s="46" t="n">
        <f aca="false">AD26*I26</f>
        <v>147.225</v>
      </c>
      <c r="AF26" s="50"/>
    </row>
    <row r="27" customFormat="false" ht="12.75" hidden="false" customHeight="false" outlineLevel="0" collapsed="false">
      <c r="A27" s="42" t="n">
        <v>1</v>
      </c>
      <c r="B27" s="43" t="n">
        <v>90</v>
      </c>
      <c r="C27" s="43" t="s">
        <v>55</v>
      </c>
      <c r="D27" s="43" t="s">
        <v>28</v>
      </c>
      <c r="E27" s="43" t="s">
        <v>22</v>
      </c>
      <c r="F27" s="44" t="n">
        <v>24588</v>
      </c>
      <c r="G27" s="43" t="s">
        <v>44</v>
      </c>
      <c r="H27" s="45" t="n">
        <v>85.3</v>
      </c>
      <c r="I27" s="46" t="n">
        <v>0.6346</v>
      </c>
      <c r="J27" s="47" t="n">
        <v>240</v>
      </c>
      <c r="K27" s="49" t="n">
        <v>250</v>
      </c>
      <c r="L27" s="52" t="n">
        <v>260</v>
      </c>
      <c r="M27" s="43"/>
      <c r="N27" s="43" t="n">
        <f aca="false">K27</f>
        <v>250</v>
      </c>
      <c r="O27" s="46" t="n">
        <f aca="false">N27*I27</f>
        <v>158.65</v>
      </c>
      <c r="P27" s="47" t="n">
        <v>140</v>
      </c>
      <c r="Q27" s="47" t="n">
        <v>145</v>
      </c>
      <c r="R27" s="47" t="n">
        <v>150</v>
      </c>
      <c r="S27" s="43"/>
      <c r="T27" s="43" t="n">
        <f aca="false">R27</f>
        <v>150</v>
      </c>
      <c r="U27" s="46" t="n">
        <f aca="false">T27*I27</f>
        <v>95.19</v>
      </c>
      <c r="V27" s="43" t="n">
        <f aca="false">T27+N27</f>
        <v>400</v>
      </c>
      <c r="W27" s="46" t="n">
        <f aca="false">V27*I27</f>
        <v>253.84</v>
      </c>
      <c r="X27" s="47" t="n">
        <v>202.5</v>
      </c>
      <c r="Y27" s="52" t="n">
        <v>207.5</v>
      </c>
      <c r="Z27" s="43" t="n">
        <v>0</v>
      </c>
      <c r="AA27" s="43"/>
      <c r="AB27" s="43" t="n">
        <f aca="false">X27</f>
        <v>202.5</v>
      </c>
      <c r="AC27" s="46" t="n">
        <f aca="false">AB27*I27</f>
        <v>128.5065</v>
      </c>
      <c r="AD27" s="43" t="n">
        <f aca="false">AB27+V27</f>
        <v>602.5</v>
      </c>
      <c r="AE27" s="46" t="n">
        <f aca="false">AD27*I27</f>
        <v>382.3465</v>
      </c>
      <c r="AF27" s="50"/>
    </row>
    <row r="28" customFormat="false" ht="12.75" hidden="false" customHeight="true" outlineLevel="0" collapsed="false">
      <c r="A28" s="42" t="n">
        <v>1</v>
      </c>
      <c r="B28" s="43" t="n">
        <v>90</v>
      </c>
      <c r="C28" s="43" t="s">
        <v>56</v>
      </c>
      <c r="D28" s="43" t="s">
        <v>57</v>
      </c>
      <c r="E28" s="43" t="s">
        <v>22</v>
      </c>
      <c r="F28" s="44" t="n">
        <v>15220</v>
      </c>
      <c r="G28" s="43" t="s">
        <v>33</v>
      </c>
      <c r="H28" s="45" t="n">
        <v>83.5</v>
      </c>
      <c r="I28" s="46" t="n">
        <v>1.2714</v>
      </c>
      <c r="J28" s="47" t="n">
        <v>175</v>
      </c>
      <c r="K28" s="59" t="n">
        <v>185</v>
      </c>
      <c r="L28" s="49" t="n">
        <v>185</v>
      </c>
      <c r="M28" s="43"/>
      <c r="N28" s="43" t="n">
        <f aca="false">L28</f>
        <v>185</v>
      </c>
      <c r="O28" s="46" t="n">
        <f aca="false">N28*I28</f>
        <v>235.209</v>
      </c>
      <c r="P28" s="47" t="n">
        <v>110</v>
      </c>
      <c r="Q28" s="47" t="n">
        <v>117.5</v>
      </c>
      <c r="R28" s="47" t="n">
        <v>120</v>
      </c>
      <c r="S28" s="43"/>
      <c r="T28" s="43" t="n">
        <f aca="false">R28</f>
        <v>120</v>
      </c>
      <c r="U28" s="46" t="n">
        <f aca="false">T28*I28</f>
        <v>152.568</v>
      </c>
      <c r="V28" s="43" t="n">
        <f aca="false">T28+N28</f>
        <v>305</v>
      </c>
      <c r="W28" s="46" t="n">
        <f aca="false">V28*I28</f>
        <v>387.777</v>
      </c>
      <c r="X28" s="47" t="n">
        <v>180</v>
      </c>
      <c r="Y28" s="49" t="n">
        <v>195</v>
      </c>
      <c r="Z28" s="43" t="n">
        <v>200</v>
      </c>
      <c r="AA28" s="43"/>
      <c r="AB28" s="43" t="n">
        <f aca="false">Z28</f>
        <v>200</v>
      </c>
      <c r="AC28" s="46" t="n">
        <f aca="false">AB28*I28</f>
        <v>254.28</v>
      </c>
      <c r="AD28" s="43" t="n">
        <f aca="false">AB28+V28</f>
        <v>505</v>
      </c>
      <c r="AE28" s="46" t="n">
        <f aca="false">AD28*I28</f>
        <v>642.057</v>
      </c>
      <c r="AF28" s="50"/>
    </row>
    <row r="29" customFormat="false" ht="12.75" hidden="false" customHeight="false" outlineLevel="0" collapsed="false">
      <c r="A29" s="42" t="n">
        <v>1</v>
      </c>
      <c r="B29" s="43" t="n">
        <v>90</v>
      </c>
      <c r="C29" s="43" t="s">
        <v>58</v>
      </c>
      <c r="D29" s="43" t="s">
        <v>59</v>
      </c>
      <c r="E29" s="43" t="s">
        <v>22</v>
      </c>
      <c r="F29" s="44" t="n">
        <v>30743</v>
      </c>
      <c r="G29" s="43" t="s">
        <v>26</v>
      </c>
      <c r="H29" s="45" t="n">
        <v>89.9</v>
      </c>
      <c r="I29" s="46" t="n">
        <v>0.5857</v>
      </c>
      <c r="J29" s="53" t="n">
        <v>210</v>
      </c>
      <c r="K29" s="49" t="n">
        <v>220</v>
      </c>
      <c r="L29" s="49" t="n">
        <v>240</v>
      </c>
      <c r="M29" s="43"/>
      <c r="N29" s="43" t="n">
        <f aca="false">L29</f>
        <v>240</v>
      </c>
      <c r="O29" s="46" t="n">
        <f aca="false">N29*I29</f>
        <v>140.568</v>
      </c>
      <c r="P29" s="47" t="n">
        <v>152.5</v>
      </c>
      <c r="Q29" s="47" t="n">
        <v>160</v>
      </c>
      <c r="R29" s="47" t="n">
        <v>170</v>
      </c>
      <c r="S29" s="43"/>
      <c r="T29" s="43" t="n">
        <f aca="false">R29</f>
        <v>170</v>
      </c>
      <c r="U29" s="46" t="n">
        <f aca="false">T29*I29</f>
        <v>99.569</v>
      </c>
      <c r="V29" s="43" t="n">
        <f aca="false">T29+N29</f>
        <v>410</v>
      </c>
      <c r="W29" s="46" t="n">
        <f aca="false">V29*I29</f>
        <v>240.137</v>
      </c>
      <c r="X29" s="47" t="n">
        <v>217</v>
      </c>
      <c r="Y29" s="49" t="n">
        <v>232.5</v>
      </c>
      <c r="Z29" s="54" t="n">
        <v>240</v>
      </c>
      <c r="AA29" s="43"/>
      <c r="AB29" s="43" t="n">
        <f aca="false">Y29</f>
        <v>232.5</v>
      </c>
      <c r="AC29" s="46" t="n">
        <f aca="false">AB29*I29</f>
        <v>136.17525</v>
      </c>
      <c r="AD29" s="43" t="n">
        <f aca="false">AB29+V29</f>
        <v>642.5</v>
      </c>
      <c r="AE29" s="46" t="n">
        <f aca="false">AD29*I29</f>
        <v>376.31225</v>
      </c>
      <c r="AF29" s="50"/>
    </row>
    <row r="30" customFormat="false" ht="15" hidden="false" customHeight="false" outlineLevel="0" collapsed="false">
      <c r="A30" s="42" t="n">
        <v>2</v>
      </c>
      <c r="B30" s="43" t="n">
        <v>90</v>
      </c>
      <c r="C30" s="43" t="s">
        <v>60</v>
      </c>
      <c r="D30" s="43" t="s">
        <v>50</v>
      </c>
      <c r="E30" s="43" t="s">
        <v>22</v>
      </c>
      <c r="F30" s="44" t="n">
        <v>30945</v>
      </c>
      <c r="G30" s="43" t="s">
        <v>26</v>
      </c>
      <c r="H30" s="45" t="n">
        <v>90</v>
      </c>
      <c r="I30" s="46" t="n">
        <v>0.5853</v>
      </c>
      <c r="J30" s="47" t="n">
        <v>240</v>
      </c>
      <c r="K30" s="49" t="n">
        <v>260</v>
      </c>
      <c r="L30" s="49" t="n">
        <v>270</v>
      </c>
      <c r="M30" s="43"/>
      <c r="N30" s="43" t="n">
        <f aca="false">L30</f>
        <v>270</v>
      </c>
      <c r="O30" s="46" t="n">
        <f aca="false">N30*I30</f>
        <v>158.031</v>
      </c>
      <c r="P30" s="47" t="n">
        <v>100</v>
      </c>
      <c r="Q30" s="43" t="n">
        <v>105</v>
      </c>
      <c r="R30" s="53" t="n">
        <v>0</v>
      </c>
      <c r="S30" s="43"/>
      <c r="T30" s="43" t="n">
        <f aca="false">Q30</f>
        <v>105</v>
      </c>
      <c r="U30" s="46" t="n">
        <f aca="false">T30*I30</f>
        <v>61.4565</v>
      </c>
      <c r="V30" s="43" t="n">
        <f aca="false">T30+N30</f>
        <v>375</v>
      </c>
      <c r="W30" s="46" t="n">
        <f aca="false">V30*I30</f>
        <v>219.4875</v>
      </c>
      <c r="X30" s="47" t="n">
        <v>240</v>
      </c>
      <c r="Y30" s="49" t="n">
        <v>260</v>
      </c>
      <c r="Z30" s="43" t="n">
        <v>265</v>
      </c>
      <c r="AA30" s="43"/>
      <c r="AB30" s="43" t="n">
        <f aca="false">Z30</f>
        <v>265</v>
      </c>
      <c r="AC30" s="46" t="n">
        <f aca="false">AB30*I30</f>
        <v>155.1045</v>
      </c>
      <c r="AD30" s="43" t="n">
        <f aca="false">AB30+V30</f>
        <v>640</v>
      </c>
      <c r="AE30" s="46" t="n">
        <f aca="false">AD30*I30</f>
        <v>374.592</v>
      </c>
      <c r="AF30" s="5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</row>
    <row r="31" customFormat="false" ht="12.75" hidden="false" customHeight="true" outlineLevel="0" collapsed="false">
      <c r="A31" s="42" t="n">
        <v>3</v>
      </c>
      <c r="B31" s="43" t="n">
        <v>90</v>
      </c>
      <c r="C31" s="43" t="s">
        <v>61</v>
      </c>
      <c r="D31" s="43" t="s">
        <v>21</v>
      </c>
      <c r="E31" s="43" t="s">
        <v>22</v>
      </c>
      <c r="F31" s="44" t="n">
        <v>31976</v>
      </c>
      <c r="G31" s="43" t="s">
        <v>26</v>
      </c>
      <c r="H31" s="45" t="n">
        <v>90</v>
      </c>
      <c r="I31" s="46" t="n">
        <v>0.5853</v>
      </c>
      <c r="J31" s="47" t="n">
        <v>245</v>
      </c>
      <c r="K31" s="59" t="n">
        <v>265</v>
      </c>
      <c r="L31" s="52" t="n">
        <v>265</v>
      </c>
      <c r="M31" s="43"/>
      <c r="N31" s="43" t="n">
        <f aca="false">J31</f>
        <v>245</v>
      </c>
      <c r="O31" s="46" t="n">
        <f aca="false">N31*I31</f>
        <v>143.3985</v>
      </c>
      <c r="P31" s="53" t="n">
        <v>150</v>
      </c>
      <c r="Q31" s="47" t="n">
        <v>150</v>
      </c>
      <c r="R31" s="53" t="n">
        <v>165</v>
      </c>
      <c r="S31" s="43"/>
      <c r="T31" s="43" t="n">
        <f aca="false">Q31</f>
        <v>150</v>
      </c>
      <c r="U31" s="46" t="n">
        <f aca="false">T31*I31</f>
        <v>87.795</v>
      </c>
      <c r="V31" s="43" t="n">
        <f aca="false">T31+N31</f>
        <v>395</v>
      </c>
      <c r="W31" s="46" t="n">
        <f aca="false">V31*I31</f>
        <v>231.1935</v>
      </c>
      <c r="X31" s="47" t="n">
        <v>240</v>
      </c>
      <c r="Y31" s="49" t="n">
        <v>255</v>
      </c>
      <c r="Z31" s="54" t="n">
        <v>262.5</v>
      </c>
      <c r="AA31" s="43"/>
      <c r="AB31" s="43" t="n">
        <f aca="false">Y31</f>
        <v>255</v>
      </c>
      <c r="AC31" s="46" t="n">
        <f aca="false">AB31*I31</f>
        <v>149.2515</v>
      </c>
      <c r="AD31" s="43" t="n">
        <f aca="false">AB31+V31</f>
        <v>650</v>
      </c>
      <c r="AE31" s="46" t="n">
        <f aca="false">AD31*I31</f>
        <v>380.445</v>
      </c>
      <c r="AF31" s="50"/>
    </row>
    <row r="32" customFormat="false" ht="12.75" hidden="false" customHeight="false" outlineLevel="0" collapsed="false">
      <c r="A32" s="42" t="s">
        <v>62</v>
      </c>
      <c r="B32" s="43" t="n">
        <v>90</v>
      </c>
      <c r="C32" s="43" t="s">
        <v>63</v>
      </c>
      <c r="D32" s="43" t="s">
        <v>28</v>
      </c>
      <c r="E32" s="43" t="s">
        <v>22</v>
      </c>
      <c r="F32" s="44" t="n">
        <v>27000</v>
      </c>
      <c r="G32" s="43" t="s">
        <v>26</v>
      </c>
      <c r="H32" s="45" t="n">
        <v>89.5</v>
      </c>
      <c r="I32" s="46" t="n">
        <v>0.5873</v>
      </c>
      <c r="J32" s="47" t="n">
        <v>240</v>
      </c>
      <c r="K32" s="48"/>
      <c r="L32" s="49"/>
      <c r="M32" s="43"/>
      <c r="N32" s="43"/>
      <c r="O32" s="46" t="n">
        <f aca="false">N32*I32</f>
        <v>0</v>
      </c>
      <c r="P32" s="47" t="n">
        <v>140</v>
      </c>
      <c r="Q32" s="47"/>
      <c r="R32" s="47"/>
      <c r="S32" s="43"/>
      <c r="T32" s="43"/>
      <c r="U32" s="46" t="n">
        <f aca="false">T32*I32</f>
        <v>0</v>
      </c>
      <c r="V32" s="43" t="n">
        <f aca="false">T32+N32</f>
        <v>0</v>
      </c>
      <c r="W32" s="46" t="n">
        <f aca="false">V32*I32</f>
        <v>0</v>
      </c>
      <c r="X32" s="47" t="n">
        <v>260</v>
      </c>
      <c r="Y32" s="49"/>
      <c r="Z32" s="43"/>
      <c r="AA32" s="43"/>
      <c r="AB32" s="43"/>
      <c r="AC32" s="46" t="n">
        <f aca="false">AB32*I32</f>
        <v>0</v>
      </c>
      <c r="AD32" s="43" t="n">
        <f aca="false">AB32+V32</f>
        <v>0</v>
      </c>
      <c r="AE32" s="46" t="n">
        <f aca="false">AD32*I32</f>
        <v>0</v>
      </c>
      <c r="AF32" s="50"/>
    </row>
    <row r="33" customFormat="false" ht="12.75" hidden="false" customHeight="true" outlineLevel="0" collapsed="false">
      <c r="A33" s="42" t="s">
        <v>62</v>
      </c>
      <c r="B33" s="43" t="n">
        <v>90</v>
      </c>
      <c r="C33" s="43" t="s">
        <v>63</v>
      </c>
      <c r="D33" s="43" t="s">
        <v>28</v>
      </c>
      <c r="E33" s="43" t="s">
        <v>22</v>
      </c>
      <c r="F33" s="44" t="n">
        <v>27000</v>
      </c>
      <c r="G33" s="43" t="s">
        <v>26</v>
      </c>
      <c r="H33" s="45" t="n">
        <v>89.5</v>
      </c>
      <c r="I33" s="46" t="n">
        <v>0.5873</v>
      </c>
      <c r="J33" s="47"/>
      <c r="K33" s="48"/>
      <c r="L33" s="49"/>
      <c r="M33" s="43"/>
      <c r="N33" s="43"/>
      <c r="O33" s="46" t="n">
        <f aca="false">N33*I33</f>
        <v>0</v>
      </c>
      <c r="P33" s="47"/>
      <c r="Q33" s="47"/>
      <c r="R33" s="47"/>
      <c r="S33" s="43"/>
      <c r="T33" s="43"/>
      <c r="U33" s="46" t="n">
        <f aca="false">T33*I33</f>
        <v>0</v>
      </c>
      <c r="V33" s="43" t="n">
        <f aca="false">T33+N33</f>
        <v>0</v>
      </c>
      <c r="W33" s="46" t="n">
        <f aca="false">V33*I33</f>
        <v>0</v>
      </c>
      <c r="X33" s="47" t="n">
        <v>260</v>
      </c>
      <c r="Y33" s="49"/>
      <c r="Z33" s="43"/>
      <c r="AA33" s="43"/>
      <c r="AB33" s="43"/>
      <c r="AC33" s="46" t="n">
        <f aca="false">AB33*I33</f>
        <v>0</v>
      </c>
      <c r="AD33" s="43" t="n">
        <f aca="false">AB33+V33</f>
        <v>0</v>
      </c>
      <c r="AE33" s="46" t="n">
        <f aca="false">AD33*I33</f>
        <v>0</v>
      </c>
      <c r="AF33" s="50"/>
    </row>
    <row r="34" customFormat="false" ht="12.75" hidden="false" customHeight="true" outlineLevel="0" collapsed="false">
      <c r="A34" s="42" t="n">
        <v>1</v>
      </c>
      <c r="B34" s="43" t="n">
        <v>100</v>
      </c>
      <c r="C34" s="43" t="s">
        <v>64</v>
      </c>
      <c r="D34" s="43" t="s">
        <v>28</v>
      </c>
      <c r="E34" s="43" t="s">
        <v>22</v>
      </c>
      <c r="F34" s="44" t="n">
        <v>33765</v>
      </c>
      <c r="G34" s="43" t="s">
        <v>23</v>
      </c>
      <c r="H34" s="45" t="n">
        <v>93.2</v>
      </c>
      <c r="I34" s="46" t="n">
        <v>0.5909</v>
      </c>
      <c r="J34" s="53" t="n">
        <v>300</v>
      </c>
      <c r="K34" s="59" t="n">
        <v>300</v>
      </c>
      <c r="L34" s="49" t="n">
        <v>300</v>
      </c>
      <c r="M34" s="54" t="n">
        <v>330</v>
      </c>
      <c r="N34" s="43" t="n">
        <f aca="false">L34</f>
        <v>300</v>
      </c>
      <c r="O34" s="46" t="n">
        <f aca="false">N34*I34</f>
        <v>177.27</v>
      </c>
      <c r="P34" s="47" t="n">
        <v>200</v>
      </c>
      <c r="Q34" s="47" t="n">
        <v>210</v>
      </c>
      <c r="R34" s="47" t="n">
        <v>220</v>
      </c>
      <c r="S34" s="43"/>
      <c r="T34" s="43" t="n">
        <f aca="false">R34</f>
        <v>220</v>
      </c>
      <c r="U34" s="46" t="n">
        <f aca="false">T34*I34</f>
        <v>129.998</v>
      </c>
      <c r="V34" s="43" t="n">
        <f aca="false">T34+N34</f>
        <v>520</v>
      </c>
      <c r="W34" s="46" t="n">
        <f aca="false">V34*I34</f>
        <v>307.268</v>
      </c>
      <c r="X34" s="47" t="n">
        <v>260</v>
      </c>
      <c r="Y34" s="49" t="n">
        <v>280</v>
      </c>
      <c r="Z34" s="43"/>
      <c r="AA34" s="43"/>
      <c r="AB34" s="43" t="n">
        <f aca="false">Y34</f>
        <v>280</v>
      </c>
      <c r="AC34" s="46" t="n">
        <f aca="false">AB34*I34</f>
        <v>165.452</v>
      </c>
      <c r="AD34" s="43" t="n">
        <f aca="false">AB34+V34</f>
        <v>800</v>
      </c>
      <c r="AE34" s="46" t="n">
        <f aca="false">AD34*I34</f>
        <v>472.72</v>
      </c>
      <c r="AF34" s="50"/>
    </row>
    <row r="35" customFormat="false" ht="12.75" hidden="false" customHeight="true" outlineLevel="0" collapsed="false">
      <c r="A35" s="42" t="n">
        <v>2</v>
      </c>
      <c r="B35" s="43" t="n">
        <v>100</v>
      </c>
      <c r="C35" s="43" t="s">
        <v>65</v>
      </c>
      <c r="D35" s="43" t="s">
        <v>28</v>
      </c>
      <c r="E35" s="43" t="s">
        <v>22</v>
      </c>
      <c r="F35" s="44" t="n">
        <v>33806</v>
      </c>
      <c r="G35" s="43" t="s">
        <v>23</v>
      </c>
      <c r="H35" s="45" t="n">
        <v>99.8</v>
      </c>
      <c r="I35" s="46" t="n">
        <v>0.5711</v>
      </c>
      <c r="J35" s="47" t="n">
        <v>300</v>
      </c>
      <c r="K35" s="59" t="n">
        <v>330</v>
      </c>
      <c r="L35" s="52" t="n">
        <v>330</v>
      </c>
      <c r="M35" s="43"/>
      <c r="N35" s="43" t="n">
        <f aca="false">J35</f>
        <v>300</v>
      </c>
      <c r="O35" s="46" t="n">
        <f aca="false">N35*I35</f>
        <v>171.33</v>
      </c>
      <c r="P35" s="47" t="n">
        <v>170</v>
      </c>
      <c r="Q35" s="47" t="n">
        <v>185</v>
      </c>
      <c r="R35" s="53" t="n">
        <v>200</v>
      </c>
      <c r="S35" s="43"/>
      <c r="T35" s="43" t="n">
        <f aca="false">Q35</f>
        <v>185</v>
      </c>
      <c r="U35" s="46" t="n">
        <f aca="false">T35*I35</f>
        <v>105.6535</v>
      </c>
      <c r="V35" s="43" t="n">
        <f aca="false">T35+N35</f>
        <v>485</v>
      </c>
      <c r="W35" s="46" t="n">
        <f aca="false">V35*I35</f>
        <v>276.9835</v>
      </c>
      <c r="X35" s="47" t="n">
        <v>220</v>
      </c>
      <c r="Y35" s="49" t="n">
        <v>232.5</v>
      </c>
      <c r="Z35" s="54" t="n">
        <v>235</v>
      </c>
      <c r="AA35" s="43"/>
      <c r="AB35" s="43" t="n">
        <f aca="false">Y35</f>
        <v>232.5</v>
      </c>
      <c r="AC35" s="46" t="n">
        <f aca="false">AB35*I35</f>
        <v>132.78075</v>
      </c>
      <c r="AD35" s="43" t="n">
        <f aca="false">AB35+V35</f>
        <v>717.5</v>
      </c>
      <c r="AE35" s="46" t="n">
        <f aca="false">AD35*I35</f>
        <v>409.76425</v>
      </c>
      <c r="AF35" s="50"/>
    </row>
    <row r="36" customFormat="false" ht="12.75" hidden="false" customHeight="true" outlineLevel="0" collapsed="false">
      <c r="A36" s="42" t="n">
        <v>1</v>
      </c>
      <c r="B36" s="43" t="n">
        <v>100</v>
      </c>
      <c r="C36" s="43" t="s">
        <v>66</v>
      </c>
      <c r="D36" s="43" t="s">
        <v>67</v>
      </c>
      <c r="E36" s="43" t="s">
        <v>22</v>
      </c>
      <c r="F36" s="44" t="n">
        <v>24992</v>
      </c>
      <c r="G36" s="43" t="s">
        <v>54</v>
      </c>
      <c r="H36" s="45" t="n">
        <v>100</v>
      </c>
      <c r="I36" s="46"/>
      <c r="J36" s="47" t="n">
        <v>215</v>
      </c>
      <c r="K36" s="48" t="n">
        <v>235</v>
      </c>
      <c r="L36" s="52" t="n">
        <v>250</v>
      </c>
      <c r="M36" s="54" t="n">
        <v>255</v>
      </c>
      <c r="N36" s="43" t="n">
        <f aca="false">K36</f>
        <v>235</v>
      </c>
      <c r="O36" s="46" t="n">
        <f aca="false">N36*I36</f>
        <v>0</v>
      </c>
      <c r="P36" s="47" t="n">
        <v>170</v>
      </c>
      <c r="Q36" s="47" t="n">
        <v>185</v>
      </c>
      <c r="R36" s="53" t="n">
        <v>200</v>
      </c>
      <c r="S36" s="43"/>
      <c r="T36" s="43" t="n">
        <f aca="false">Q36</f>
        <v>185</v>
      </c>
      <c r="U36" s="46" t="n">
        <f aca="false">T36*I36</f>
        <v>0</v>
      </c>
      <c r="V36" s="43" t="n">
        <f aca="false">T36+N36</f>
        <v>420</v>
      </c>
      <c r="W36" s="46" t="n">
        <f aca="false">V36*I36</f>
        <v>0</v>
      </c>
      <c r="X36" s="47" t="n">
        <v>230</v>
      </c>
      <c r="Y36" s="49" t="n">
        <v>250</v>
      </c>
      <c r="Z36" s="43" t="n">
        <v>270</v>
      </c>
      <c r="AA36" s="43"/>
      <c r="AB36" s="43" t="n">
        <f aca="false">Z36</f>
        <v>270</v>
      </c>
      <c r="AC36" s="46" t="n">
        <f aca="false">AB36*I36</f>
        <v>0</v>
      </c>
      <c r="AD36" s="43" t="n">
        <f aca="false">AB36+V36</f>
        <v>690</v>
      </c>
      <c r="AE36" s="46" t="n">
        <f aca="false">AD36*I36</f>
        <v>0</v>
      </c>
      <c r="AF36" s="50"/>
    </row>
    <row r="37" customFormat="false" ht="12.75" hidden="false" customHeight="false" outlineLevel="0" collapsed="false">
      <c r="A37" s="55" t="n">
        <v>1</v>
      </c>
      <c r="B37" s="47" t="n">
        <v>100</v>
      </c>
      <c r="C37" s="47" t="s">
        <v>68</v>
      </c>
      <c r="D37" s="47"/>
      <c r="E37" s="47" t="s">
        <v>22</v>
      </c>
      <c r="F37" s="56" t="n">
        <v>22094</v>
      </c>
      <c r="G37" s="47" t="s">
        <v>46</v>
      </c>
      <c r="H37" s="57" t="n">
        <v>97.6</v>
      </c>
      <c r="I37" s="58" t="n">
        <v>0.6941</v>
      </c>
      <c r="J37" s="43" t="n">
        <v>180</v>
      </c>
      <c r="K37" s="49" t="n">
        <v>192.5</v>
      </c>
      <c r="L37" s="52" t="n">
        <v>202.5</v>
      </c>
      <c r="M37" s="43"/>
      <c r="N37" s="43" t="n">
        <f aca="false">K37</f>
        <v>192.5</v>
      </c>
      <c r="O37" s="46" t="n">
        <f aca="false">N37*I37</f>
        <v>133.61425</v>
      </c>
      <c r="P37" s="43" t="n">
        <v>100</v>
      </c>
      <c r="Q37" s="43" t="n">
        <v>105</v>
      </c>
      <c r="R37" s="43" t="n">
        <v>110</v>
      </c>
      <c r="S37" s="43"/>
      <c r="T37" s="43" t="n">
        <v>160</v>
      </c>
      <c r="U37" s="46" t="n">
        <f aca="false">T37*I37</f>
        <v>111.056</v>
      </c>
      <c r="V37" s="43" t="n">
        <f aca="false">T37+N37</f>
        <v>352.5</v>
      </c>
      <c r="W37" s="46" t="n">
        <f aca="false">V37*I37</f>
        <v>244.67025</v>
      </c>
      <c r="X37" s="43" t="n">
        <v>160</v>
      </c>
      <c r="Y37" s="49" t="n">
        <v>170</v>
      </c>
      <c r="Z37" s="43" t="n">
        <v>175</v>
      </c>
      <c r="AA37" s="43"/>
      <c r="AB37" s="43" t="n">
        <f aca="false">Z37</f>
        <v>175</v>
      </c>
      <c r="AC37" s="46" t="n">
        <f aca="false">AB37*I37</f>
        <v>121.4675</v>
      </c>
      <c r="AD37" s="43" t="n">
        <f aca="false">AB37+V37</f>
        <v>527.5</v>
      </c>
      <c r="AE37" s="46" t="n">
        <f aca="false">AD37*I37</f>
        <v>366.13775</v>
      </c>
      <c r="AF37" s="50"/>
    </row>
    <row r="38" customFormat="false" ht="12.75" hidden="false" customHeight="false" outlineLevel="0" collapsed="false">
      <c r="A38" s="42" t="n">
        <v>1</v>
      </c>
      <c r="B38" s="43" t="n">
        <v>100</v>
      </c>
      <c r="C38" s="43" t="s">
        <v>69</v>
      </c>
      <c r="D38" s="43" t="s">
        <v>57</v>
      </c>
      <c r="E38" s="43" t="s">
        <v>22</v>
      </c>
      <c r="F38" s="44" t="n">
        <v>19866</v>
      </c>
      <c r="G38" s="43" t="s">
        <v>70</v>
      </c>
      <c r="H38" s="45" t="n">
        <v>94</v>
      </c>
      <c r="I38" s="46" t="n">
        <v>0.8765</v>
      </c>
      <c r="J38" s="47" t="n">
        <v>200</v>
      </c>
      <c r="K38" s="49" t="n">
        <v>220</v>
      </c>
      <c r="L38" s="49" t="n">
        <v>235</v>
      </c>
      <c r="M38" s="43"/>
      <c r="N38" s="43" t="n">
        <f aca="false">L38</f>
        <v>235</v>
      </c>
      <c r="O38" s="46" t="n">
        <f aca="false">N38*I38</f>
        <v>205.9775</v>
      </c>
      <c r="P38" s="47" t="n">
        <v>140</v>
      </c>
      <c r="Q38" s="43" t="n">
        <v>150</v>
      </c>
      <c r="R38" s="43" t="n">
        <v>160</v>
      </c>
      <c r="S38" s="43"/>
      <c r="T38" s="43" t="n">
        <f aca="false">R38</f>
        <v>160</v>
      </c>
      <c r="U38" s="46" t="n">
        <f aca="false">T38*I38</f>
        <v>140.24</v>
      </c>
      <c r="V38" s="43" t="n">
        <f aca="false">T38+N38</f>
        <v>395</v>
      </c>
      <c r="W38" s="46" t="n">
        <f aca="false">V38*I38</f>
        <v>346.2175</v>
      </c>
      <c r="X38" s="47" t="n">
        <v>170</v>
      </c>
      <c r="Y38" s="49" t="n">
        <v>185</v>
      </c>
      <c r="Z38" s="43" t="n">
        <v>195</v>
      </c>
      <c r="AA38" s="43"/>
      <c r="AB38" s="43" t="n">
        <f aca="false">Z38</f>
        <v>195</v>
      </c>
      <c r="AC38" s="46" t="n">
        <f aca="false">AB38*I38</f>
        <v>170.9175</v>
      </c>
      <c r="AD38" s="43" t="n">
        <f aca="false">AB38+V38</f>
        <v>590</v>
      </c>
      <c r="AE38" s="46" t="n">
        <f aca="false">AD38*I38</f>
        <v>517.135</v>
      </c>
      <c r="AF38" s="50"/>
    </row>
    <row r="39" customFormat="false" ht="12.75" hidden="false" customHeight="false" outlineLevel="0" collapsed="false">
      <c r="A39" s="42" t="n">
        <v>2</v>
      </c>
      <c r="B39" s="43" t="n">
        <v>100</v>
      </c>
      <c r="C39" s="43" t="s">
        <v>69</v>
      </c>
      <c r="D39" s="43" t="s">
        <v>57</v>
      </c>
      <c r="E39" s="43" t="s">
        <v>22</v>
      </c>
      <c r="F39" s="44" t="n">
        <v>19866</v>
      </c>
      <c r="G39" s="43" t="s">
        <v>70</v>
      </c>
      <c r="H39" s="45" t="n">
        <v>94</v>
      </c>
      <c r="I39" s="46" t="n">
        <v>0.8765</v>
      </c>
      <c r="J39" s="47" t="n">
        <v>200</v>
      </c>
      <c r="K39" s="49" t="n">
        <v>220</v>
      </c>
      <c r="L39" s="49" t="n">
        <v>235</v>
      </c>
      <c r="M39" s="43"/>
      <c r="N39" s="43" t="n">
        <f aca="false">L39</f>
        <v>235</v>
      </c>
      <c r="O39" s="46" t="n">
        <f aca="false">N39*I39</f>
        <v>205.9775</v>
      </c>
      <c r="P39" s="47" t="n">
        <v>0</v>
      </c>
      <c r="Q39" s="43"/>
      <c r="R39" s="43"/>
      <c r="S39" s="43"/>
      <c r="T39" s="43"/>
      <c r="U39" s="46" t="n">
        <f aca="false">T39*I39</f>
        <v>0</v>
      </c>
      <c r="V39" s="43" t="n">
        <f aca="false">T39+N39</f>
        <v>235</v>
      </c>
      <c r="W39" s="46" t="n">
        <f aca="false">V39*I39</f>
        <v>205.9775</v>
      </c>
      <c r="X39" s="47" t="n">
        <v>0</v>
      </c>
      <c r="Y39" s="49"/>
      <c r="Z39" s="43"/>
      <c r="AA39" s="43"/>
      <c r="AB39" s="43"/>
      <c r="AC39" s="46" t="n">
        <f aca="false">AB39*I39</f>
        <v>0</v>
      </c>
      <c r="AD39" s="43" t="n">
        <f aca="false">AB39+V39</f>
        <v>235</v>
      </c>
      <c r="AE39" s="46" t="n">
        <f aca="false">AD39*I39</f>
        <v>205.9775</v>
      </c>
      <c r="AF39" s="50"/>
    </row>
    <row r="40" customFormat="false" ht="12.75" hidden="false" customHeight="true" outlineLevel="0" collapsed="false">
      <c r="A40" s="42" t="n">
        <v>1</v>
      </c>
      <c r="B40" s="43" t="n">
        <v>100</v>
      </c>
      <c r="C40" s="43" t="s">
        <v>64</v>
      </c>
      <c r="D40" s="43" t="s">
        <v>28</v>
      </c>
      <c r="E40" s="43" t="s">
        <v>22</v>
      </c>
      <c r="F40" s="44" t="n">
        <v>33765</v>
      </c>
      <c r="G40" s="43" t="s">
        <v>26</v>
      </c>
      <c r="H40" s="45" t="n">
        <v>93.2</v>
      </c>
      <c r="I40" s="46" t="n">
        <v>0.5737</v>
      </c>
      <c r="J40" s="53" t="n">
        <v>300</v>
      </c>
      <c r="K40" s="59" t="n">
        <v>300</v>
      </c>
      <c r="L40" s="49" t="n">
        <v>300</v>
      </c>
      <c r="M40" s="54" t="n">
        <v>330</v>
      </c>
      <c r="N40" s="43" t="n">
        <f aca="false">L40</f>
        <v>300</v>
      </c>
      <c r="O40" s="46" t="n">
        <f aca="false">N40*I40</f>
        <v>172.11</v>
      </c>
      <c r="P40" s="47" t="n">
        <v>0</v>
      </c>
      <c r="Q40" s="47" t="n">
        <v>210</v>
      </c>
      <c r="R40" s="47" t="n">
        <v>220</v>
      </c>
      <c r="S40" s="43"/>
      <c r="T40" s="43" t="n">
        <f aca="false">R40</f>
        <v>220</v>
      </c>
      <c r="U40" s="46" t="n">
        <f aca="false">T40*I40</f>
        <v>126.214</v>
      </c>
      <c r="V40" s="43" t="n">
        <f aca="false">T40+N40</f>
        <v>520</v>
      </c>
      <c r="W40" s="46" t="n">
        <f aca="false">V40*I40</f>
        <v>298.324</v>
      </c>
      <c r="X40" s="47" t="n">
        <v>250</v>
      </c>
      <c r="Y40" s="49" t="n">
        <v>280</v>
      </c>
      <c r="Z40" s="54" t="n">
        <v>310</v>
      </c>
      <c r="AA40" s="43"/>
      <c r="AB40" s="43" t="n">
        <f aca="false">Y40</f>
        <v>280</v>
      </c>
      <c r="AC40" s="46" t="n">
        <f aca="false">AB40*I40</f>
        <v>160.636</v>
      </c>
      <c r="AD40" s="43" t="n">
        <f aca="false">AB40+V40</f>
        <v>800</v>
      </c>
      <c r="AE40" s="46" t="n">
        <f aca="false">AD40*I40</f>
        <v>458.96</v>
      </c>
      <c r="AF40" s="50"/>
    </row>
    <row r="41" customFormat="false" ht="12.75" hidden="false" customHeight="false" outlineLevel="0" collapsed="false">
      <c r="A41" s="42" t="n">
        <v>2</v>
      </c>
      <c r="B41" s="43" t="n">
        <v>100</v>
      </c>
      <c r="C41" s="43" t="s">
        <v>71</v>
      </c>
      <c r="D41" s="43" t="s">
        <v>72</v>
      </c>
      <c r="E41" s="43" t="s">
        <v>22</v>
      </c>
      <c r="F41" s="44" t="n">
        <v>32303</v>
      </c>
      <c r="G41" s="43" t="s">
        <v>26</v>
      </c>
      <c r="H41" s="45" t="n">
        <v>95.8</v>
      </c>
      <c r="I41" s="46" t="n">
        <v>0.5654</v>
      </c>
      <c r="J41" s="47" t="n">
        <v>275</v>
      </c>
      <c r="K41" s="48" t="n">
        <v>295</v>
      </c>
      <c r="L41" s="49" t="n">
        <v>310</v>
      </c>
      <c r="M41" s="43"/>
      <c r="N41" s="43" t="n">
        <f aca="false">L41</f>
        <v>310</v>
      </c>
      <c r="O41" s="46" t="n">
        <f aca="false">N41*I41</f>
        <v>175.274</v>
      </c>
      <c r="P41" s="47" t="n">
        <v>175</v>
      </c>
      <c r="Q41" s="53" t="n">
        <v>187</v>
      </c>
      <c r="R41" s="47" t="n">
        <v>187</v>
      </c>
      <c r="S41" s="43"/>
      <c r="T41" s="43" t="n">
        <f aca="false">R41</f>
        <v>187</v>
      </c>
      <c r="U41" s="46" t="n">
        <f aca="false">T41*I41</f>
        <v>105.7298</v>
      </c>
      <c r="V41" s="43" t="n">
        <f aca="false">T41+N41</f>
        <v>497</v>
      </c>
      <c r="W41" s="46" t="n">
        <f aca="false">V41*I41</f>
        <v>281.0038</v>
      </c>
      <c r="X41" s="47" t="n">
        <v>255</v>
      </c>
      <c r="Y41" s="52" t="n">
        <v>272.5</v>
      </c>
      <c r="Z41" s="43" t="n">
        <v>272.5</v>
      </c>
      <c r="AA41" s="43"/>
      <c r="AB41" s="43" t="n">
        <f aca="false">Z41</f>
        <v>272.5</v>
      </c>
      <c r="AC41" s="46" t="n">
        <f aca="false">AB41*I41</f>
        <v>154.0715</v>
      </c>
      <c r="AD41" s="43" t="n">
        <f aca="false">AB41+V41</f>
        <v>769.5</v>
      </c>
      <c r="AE41" s="46" t="n">
        <f aca="false">AD41*I41</f>
        <v>435.0753</v>
      </c>
      <c r="AF41" s="50"/>
    </row>
    <row r="42" customFormat="false" ht="12.75" hidden="false" customHeight="false" outlineLevel="0" collapsed="false">
      <c r="A42" s="42" t="n">
        <v>3</v>
      </c>
      <c r="B42" s="43" t="n">
        <v>100</v>
      </c>
      <c r="C42" s="43" t="s">
        <v>73</v>
      </c>
      <c r="D42" s="43" t="s">
        <v>50</v>
      </c>
      <c r="E42" s="43" t="s">
        <v>22</v>
      </c>
      <c r="F42" s="44" t="n">
        <v>31048</v>
      </c>
      <c r="G42" s="43" t="s">
        <v>26</v>
      </c>
      <c r="H42" s="45" t="n">
        <v>91</v>
      </c>
      <c r="I42" s="46" t="n">
        <v>0.5815</v>
      </c>
      <c r="J42" s="53" t="n">
        <v>300</v>
      </c>
      <c r="K42" s="59" t="n">
        <v>300</v>
      </c>
      <c r="L42" s="49" t="n">
        <v>300</v>
      </c>
      <c r="M42" s="43"/>
      <c r="N42" s="43" t="n">
        <f aca="false">L42</f>
        <v>300</v>
      </c>
      <c r="O42" s="46" t="n">
        <f aca="false">N42*I42</f>
        <v>174.45</v>
      </c>
      <c r="P42" s="47" t="n">
        <v>155</v>
      </c>
      <c r="Q42" s="47" t="n">
        <v>165</v>
      </c>
      <c r="R42" s="47" t="n">
        <v>175</v>
      </c>
      <c r="S42" s="43"/>
      <c r="T42" s="43" t="n">
        <f aca="false">R42</f>
        <v>175</v>
      </c>
      <c r="U42" s="46" t="n">
        <f aca="false">T42*I42</f>
        <v>101.7625</v>
      </c>
      <c r="V42" s="43" t="n">
        <f aca="false">T42+N42</f>
        <v>475</v>
      </c>
      <c r="W42" s="46" t="n">
        <f aca="false">V42*I42</f>
        <v>276.2125</v>
      </c>
      <c r="X42" s="59" t="n">
        <v>242.5</v>
      </c>
      <c r="Y42" s="52" t="n">
        <v>242.5</v>
      </c>
      <c r="Z42" s="43" t="n">
        <v>242.5</v>
      </c>
      <c r="AA42" s="43"/>
      <c r="AB42" s="43" t="n">
        <f aca="false">Z42</f>
        <v>242.5</v>
      </c>
      <c r="AC42" s="46" t="n">
        <f aca="false">AB42*I42</f>
        <v>141.01375</v>
      </c>
      <c r="AD42" s="43" t="n">
        <f aca="false">AB42+V42</f>
        <v>717.5</v>
      </c>
      <c r="AE42" s="46" t="n">
        <f aca="false">AD42*I42</f>
        <v>417.22625</v>
      </c>
      <c r="AF42" s="50"/>
    </row>
    <row r="43" customFormat="false" ht="12.75" hidden="false" customHeight="true" outlineLevel="0" collapsed="false">
      <c r="A43" s="42" t="n">
        <v>1</v>
      </c>
      <c r="B43" s="43" t="n">
        <v>110</v>
      </c>
      <c r="C43" s="43" t="s">
        <v>74</v>
      </c>
      <c r="D43" s="43" t="s">
        <v>28</v>
      </c>
      <c r="E43" s="43" t="s">
        <v>22</v>
      </c>
      <c r="F43" s="44" t="n">
        <v>24058</v>
      </c>
      <c r="G43" s="43" t="s">
        <v>44</v>
      </c>
      <c r="H43" s="45" t="n">
        <v>106</v>
      </c>
      <c r="I43" s="46" t="n">
        <v>0.5795</v>
      </c>
      <c r="J43" s="53" t="n">
        <v>300</v>
      </c>
      <c r="K43" s="48" t="n">
        <v>300</v>
      </c>
      <c r="L43" s="49" t="n">
        <v>0</v>
      </c>
      <c r="M43" s="43"/>
      <c r="N43" s="43" t="n">
        <f aca="false">K43</f>
        <v>300</v>
      </c>
      <c r="O43" s="46" t="n">
        <f aca="false">N43*I43</f>
        <v>173.85</v>
      </c>
      <c r="P43" s="47" t="n">
        <v>200</v>
      </c>
      <c r="Q43" s="47" t="n">
        <v>210</v>
      </c>
      <c r="R43" s="47" t="n">
        <v>0</v>
      </c>
      <c r="S43" s="43"/>
      <c r="T43" s="43" t="n">
        <f aca="false">Q43</f>
        <v>210</v>
      </c>
      <c r="U43" s="46" t="n">
        <f aca="false">T43*I43</f>
        <v>121.695</v>
      </c>
      <c r="V43" s="43" t="n">
        <f aca="false">T43+N43</f>
        <v>510</v>
      </c>
      <c r="W43" s="46" t="n">
        <f aca="false">V43*I43</f>
        <v>295.545</v>
      </c>
      <c r="X43" s="47" t="n">
        <v>240</v>
      </c>
      <c r="Y43" s="49" t="n">
        <v>260</v>
      </c>
      <c r="Z43" s="54" t="n">
        <v>270</v>
      </c>
      <c r="AA43" s="43"/>
      <c r="AB43" s="43" t="n">
        <f aca="false">Y43</f>
        <v>260</v>
      </c>
      <c r="AC43" s="46" t="n">
        <f aca="false">AB43*I43</f>
        <v>150.67</v>
      </c>
      <c r="AD43" s="43" t="n">
        <f aca="false">AB43+V43</f>
        <v>770</v>
      </c>
      <c r="AE43" s="46" t="n">
        <f aca="false">AD43*I43</f>
        <v>446.215</v>
      </c>
      <c r="AF43" s="50"/>
    </row>
    <row r="44" customFormat="false" ht="12.75" hidden="false" customHeight="false" outlineLevel="0" collapsed="false">
      <c r="A44" s="42" t="n">
        <v>1</v>
      </c>
      <c r="B44" s="43" t="n">
        <v>110</v>
      </c>
      <c r="C44" s="43" t="s">
        <v>75</v>
      </c>
      <c r="D44" s="43" t="s">
        <v>28</v>
      </c>
      <c r="E44" s="43" t="s">
        <v>22</v>
      </c>
      <c r="F44" s="44"/>
      <c r="G44" s="43" t="s">
        <v>26</v>
      </c>
      <c r="H44" s="45" t="n">
        <v>105</v>
      </c>
      <c r="I44" s="46" t="n">
        <v>0.5437</v>
      </c>
      <c r="J44" s="43" t="n">
        <v>340</v>
      </c>
      <c r="K44" s="49" t="n">
        <v>355</v>
      </c>
      <c r="L44" s="52" t="n">
        <v>0</v>
      </c>
      <c r="M44" s="43"/>
      <c r="N44" s="43" t="n">
        <f aca="false">K44</f>
        <v>355</v>
      </c>
      <c r="O44" s="46" t="n">
        <f aca="false">N44*I44</f>
        <v>193.0135</v>
      </c>
      <c r="P44" s="54" t="n">
        <v>220</v>
      </c>
      <c r="Q44" s="54" t="n">
        <v>220</v>
      </c>
      <c r="R44" s="43" t="n">
        <v>220</v>
      </c>
      <c r="S44" s="43"/>
      <c r="T44" s="43" t="n">
        <f aca="false">R44</f>
        <v>220</v>
      </c>
      <c r="U44" s="46" t="n">
        <f aca="false">T44*I44</f>
        <v>119.614</v>
      </c>
      <c r="V44" s="43" t="n">
        <f aca="false">T44+N44</f>
        <v>575</v>
      </c>
      <c r="W44" s="46" t="n">
        <f aca="false">V44*I44</f>
        <v>312.6275</v>
      </c>
      <c r="X44" s="43" t="n">
        <v>270</v>
      </c>
      <c r="Y44" s="49" t="n">
        <v>280</v>
      </c>
      <c r="Z44" s="43" t="n">
        <v>287</v>
      </c>
      <c r="AA44" s="43"/>
      <c r="AB44" s="43" t="n">
        <f aca="false">Z44</f>
        <v>287</v>
      </c>
      <c r="AC44" s="46" t="n">
        <f aca="false">AB44*I44</f>
        <v>156.0419</v>
      </c>
      <c r="AD44" s="43" t="n">
        <f aca="false">AB44+V44</f>
        <v>862</v>
      </c>
      <c r="AE44" s="46" t="n">
        <f aca="false">AD44*I44</f>
        <v>468.6694</v>
      </c>
      <c r="AF44" s="50"/>
    </row>
    <row r="45" customFormat="false" ht="12.75" hidden="false" customHeight="false" outlineLevel="0" collapsed="false">
      <c r="A45" s="42" t="n">
        <v>2</v>
      </c>
      <c r="B45" s="43" t="n">
        <v>110</v>
      </c>
      <c r="C45" s="43" t="s">
        <v>76</v>
      </c>
      <c r="D45" s="43" t="s">
        <v>77</v>
      </c>
      <c r="E45" s="43" t="s">
        <v>22</v>
      </c>
      <c r="F45" s="44" t="n">
        <v>30449</v>
      </c>
      <c r="G45" s="43" t="s">
        <v>26</v>
      </c>
      <c r="H45" s="45" t="n">
        <v>105.9</v>
      </c>
      <c r="I45" s="46" t="n">
        <v>0.5422</v>
      </c>
      <c r="J45" s="47" t="n">
        <v>280</v>
      </c>
      <c r="K45" s="48" t="n">
        <v>300</v>
      </c>
      <c r="L45" s="52" t="n">
        <v>320</v>
      </c>
      <c r="M45" s="54" t="n">
        <v>320</v>
      </c>
      <c r="N45" s="43" t="n">
        <f aca="false">K45</f>
        <v>300</v>
      </c>
      <c r="O45" s="46" t="n">
        <f aca="false">N45*I45</f>
        <v>162.66</v>
      </c>
      <c r="P45" s="47" t="n">
        <v>220</v>
      </c>
      <c r="Q45" s="47" t="n">
        <v>230</v>
      </c>
      <c r="R45" s="47" t="n">
        <v>235</v>
      </c>
      <c r="S45" s="43"/>
      <c r="T45" s="43" t="n">
        <f aca="false">R45</f>
        <v>235</v>
      </c>
      <c r="U45" s="46" t="n">
        <f aca="false">T45*I45</f>
        <v>127.417</v>
      </c>
      <c r="V45" s="43" t="n">
        <f aca="false">T45+N45</f>
        <v>535</v>
      </c>
      <c r="W45" s="46" t="n">
        <f aca="false">V45*I45</f>
        <v>290.077</v>
      </c>
      <c r="X45" s="47" t="n">
        <v>250</v>
      </c>
      <c r="Y45" s="49" t="n">
        <v>265</v>
      </c>
      <c r="Z45" s="54" t="n">
        <v>270</v>
      </c>
      <c r="AA45" s="43"/>
      <c r="AB45" s="43" t="n">
        <f aca="false">Y45</f>
        <v>265</v>
      </c>
      <c r="AC45" s="46" t="n">
        <f aca="false">AB45*I45</f>
        <v>143.683</v>
      </c>
      <c r="AD45" s="43" t="n">
        <f aca="false">AB45+V45</f>
        <v>800</v>
      </c>
      <c r="AE45" s="46" t="n">
        <f aca="false">AD45*I45</f>
        <v>433.76</v>
      </c>
      <c r="AF45" s="50"/>
    </row>
    <row r="46" customFormat="false" ht="13.5" hidden="false" customHeight="false" outlineLevel="0" collapsed="false">
      <c r="A46" s="62" t="n">
        <v>1</v>
      </c>
      <c r="B46" s="63" t="n">
        <v>110</v>
      </c>
      <c r="C46" s="63" t="s">
        <v>78</v>
      </c>
      <c r="D46" s="63" t="s">
        <v>28</v>
      </c>
      <c r="E46" s="63" t="s">
        <v>22</v>
      </c>
      <c r="F46" s="64" t="n">
        <v>22166</v>
      </c>
      <c r="G46" s="63" t="s">
        <v>46</v>
      </c>
      <c r="H46" s="65" t="n">
        <v>109.1</v>
      </c>
      <c r="I46" s="66"/>
      <c r="J46" s="67" t="n">
        <v>280</v>
      </c>
      <c r="K46" s="68" t="n">
        <v>280</v>
      </c>
      <c r="L46" s="69" t="n">
        <v>300</v>
      </c>
      <c r="M46" s="63"/>
      <c r="N46" s="63" t="n">
        <f aca="false">L46</f>
        <v>300</v>
      </c>
      <c r="O46" s="46" t="n">
        <f aca="false">N46*I46</f>
        <v>0</v>
      </c>
      <c r="P46" s="70" t="n">
        <v>210</v>
      </c>
      <c r="Q46" s="67" t="n">
        <v>220</v>
      </c>
      <c r="R46" s="70" t="n">
        <v>220</v>
      </c>
      <c r="S46" s="63"/>
      <c r="T46" s="63" t="n">
        <f aca="false">R46</f>
        <v>220</v>
      </c>
      <c r="U46" s="46" t="n">
        <f aca="false">T46*I46</f>
        <v>0</v>
      </c>
      <c r="V46" s="43" t="n">
        <f aca="false">T46+N46</f>
        <v>520</v>
      </c>
      <c r="W46" s="46" t="n">
        <f aca="false">V46*I46</f>
        <v>0</v>
      </c>
      <c r="X46" s="70" t="n">
        <v>230</v>
      </c>
      <c r="Y46" s="69" t="n">
        <v>250</v>
      </c>
      <c r="Z46" s="63" t="n">
        <v>0</v>
      </c>
      <c r="AA46" s="63"/>
      <c r="AB46" s="63" t="n">
        <f aca="false">Y46</f>
        <v>250</v>
      </c>
      <c r="AC46" s="46" t="n">
        <f aca="false">AB46*I46</f>
        <v>0</v>
      </c>
      <c r="AD46" s="43" t="n">
        <f aca="false">AB46+V46</f>
        <v>770</v>
      </c>
      <c r="AE46" s="46" t="n">
        <f aca="false">AD46*I46</f>
        <v>0</v>
      </c>
      <c r="AF46" s="7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24.7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8.7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41"/>
    <col collapsed="false" customWidth="true" hidden="false" outlineLevel="0" max="11" min="11" style="4" width="6.99"/>
    <col collapsed="false" customWidth="true" hidden="false" outlineLevel="0" max="12" min="12" style="4" width="6.41"/>
    <col collapsed="false" customWidth="true" hidden="false" outlineLevel="0" max="13" min="13" style="1" width="1.85"/>
    <col collapsed="false" customWidth="true" hidden="false" outlineLevel="0" max="14" min="14" style="5" width="6.56"/>
    <col collapsed="false" customWidth="true" hidden="false" outlineLevel="0" max="15" min="15" style="3" width="9.85"/>
    <col collapsed="false" customWidth="true" hidden="false" outlineLevel="0" max="18" min="16" style="1" width="6.99"/>
    <col collapsed="false" customWidth="true" hidden="false" outlineLevel="0" max="19" min="19" style="1" width="4.7"/>
    <col collapsed="false" customWidth="true" hidden="false" outlineLevel="0" max="20" min="20" style="5" width="6.99"/>
    <col collapsed="false" customWidth="true" hidden="false" outlineLevel="0" max="21" min="21" style="3" width="6.41"/>
    <col collapsed="false" customWidth="true" hidden="false" outlineLevel="0" max="22" min="22" style="5" width="8.85"/>
    <col collapsed="false" customWidth="true" hidden="false" outlineLevel="0" max="23" min="23" style="3" width="6.41"/>
    <col collapsed="false" customWidth="true" hidden="false" outlineLevel="0" max="24" min="24" style="1" width="4.7"/>
    <col collapsed="false" customWidth="true" hidden="false" outlineLevel="0" max="25" min="25" style="4" width="6.99"/>
    <col collapsed="false" customWidth="true" hidden="false" outlineLevel="0" max="26" min="26" style="1" width="6.99"/>
    <col collapsed="false" customWidth="true" hidden="false" outlineLevel="0" max="27" min="27" style="1" width="1.85"/>
    <col collapsed="false" customWidth="true" hidden="false" outlineLevel="0" max="28" min="28" style="5" width="6.99"/>
    <col collapsed="false" customWidth="true" hidden="false" outlineLevel="0" max="29" min="29" style="3" width="6.41"/>
    <col collapsed="false" customWidth="true" hidden="false" outlineLevel="0" max="30" min="30" style="5" width="8.14"/>
    <col collapsed="false" customWidth="true" hidden="false" outlineLevel="0" max="31" min="31" style="3" width="6.41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79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9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9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9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8"/>
      <c r="O5" s="39"/>
      <c r="P5" s="36"/>
      <c r="Q5" s="36"/>
      <c r="R5" s="36"/>
      <c r="S5" s="36"/>
      <c r="T5" s="38"/>
      <c r="U5" s="39"/>
      <c r="V5" s="36"/>
      <c r="W5" s="39"/>
      <c r="X5" s="36"/>
      <c r="Y5" s="37"/>
      <c r="Z5" s="36"/>
      <c r="AA5" s="36"/>
      <c r="AB5" s="38"/>
      <c r="AC5" s="39"/>
      <c r="AD5" s="38"/>
      <c r="AE5" s="39"/>
      <c r="AF5" s="40"/>
    </row>
    <row r="6" s="43" customFormat="true" ht="12.75" hidden="false" customHeight="false" outlineLevel="0" collapsed="false">
      <c r="A6" s="42" t="s">
        <v>62</v>
      </c>
      <c r="B6" s="43" t="n">
        <v>90</v>
      </c>
      <c r="C6" s="54" t="s">
        <v>80</v>
      </c>
      <c r="D6" s="43" t="s">
        <v>39</v>
      </c>
      <c r="E6" s="43" t="s">
        <v>22</v>
      </c>
      <c r="F6" s="44" t="n">
        <v>28676</v>
      </c>
      <c r="G6" s="43" t="s">
        <v>26</v>
      </c>
      <c r="H6" s="45" t="n">
        <v>83.5</v>
      </c>
      <c r="I6" s="46" t="n">
        <v>0.6671</v>
      </c>
      <c r="J6" s="48" t="n">
        <v>260</v>
      </c>
      <c r="K6" s="54" t="n">
        <v>273</v>
      </c>
      <c r="L6" s="47" t="n">
        <v>273</v>
      </c>
      <c r="N6" s="43" t="n">
        <f aca="false">L6</f>
        <v>273</v>
      </c>
      <c r="O6" s="46" t="n">
        <f aca="false">N6*I6</f>
        <v>182.1183</v>
      </c>
      <c r="P6" s="54" t="n">
        <v>132.5</v>
      </c>
      <c r="Q6" s="54" t="n">
        <v>132.5</v>
      </c>
      <c r="R6" s="54" t="n">
        <v>132.5</v>
      </c>
      <c r="U6" s="72" t="n">
        <f aca="false">T6*I6</f>
        <v>0</v>
      </c>
      <c r="V6" s="43" t="n">
        <f aca="false">T6+N6</f>
        <v>273</v>
      </c>
      <c r="W6" s="72" t="n">
        <f aca="false">V6*I6</f>
        <v>182.1183</v>
      </c>
      <c r="X6" s="43" t="n">
        <v>200</v>
      </c>
      <c r="AB6" s="43" t="n">
        <v>0</v>
      </c>
      <c r="AC6" s="72" t="n">
        <f aca="false">AB6*I6</f>
        <v>0</v>
      </c>
      <c r="AD6" s="43" t="n">
        <v>0</v>
      </c>
      <c r="AE6" s="72" t="n">
        <f aca="false">AD6*I6</f>
        <v>0</v>
      </c>
      <c r="AF6" s="50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51"/>
    </row>
    <row r="7" customFormat="false" ht="12.75" hidden="false" customHeight="false" outlineLevel="0" collapsed="false">
      <c r="A7" s="55"/>
      <c r="B7" s="47"/>
      <c r="C7" s="47"/>
      <c r="D7" s="47"/>
      <c r="E7" s="47"/>
      <c r="F7" s="56"/>
      <c r="G7" s="47"/>
      <c r="H7" s="57"/>
      <c r="I7" s="58"/>
      <c r="J7" s="43"/>
      <c r="K7" s="54"/>
      <c r="L7" s="52"/>
      <c r="M7" s="43"/>
      <c r="N7" s="43"/>
      <c r="O7" s="46" t="n">
        <f aca="false">N7*I7</f>
        <v>0</v>
      </c>
      <c r="P7" s="54"/>
      <c r="Q7" s="43"/>
      <c r="R7" s="43"/>
      <c r="S7" s="43"/>
      <c r="T7" s="43"/>
      <c r="U7" s="72" t="n">
        <f aca="false">T7*I7</f>
        <v>0</v>
      </c>
      <c r="V7" s="43"/>
      <c r="W7" s="72" t="n">
        <f aca="false">V7*I7</f>
        <v>0</v>
      </c>
      <c r="X7" s="43"/>
      <c r="Y7" s="49"/>
      <c r="Z7" s="43"/>
      <c r="AA7" s="43"/>
      <c r="AB7" s="43"/>
      <c r="AC7" s="72" t="n">
        <f aca="false">AB7*I7</f>
        <v>0</v>
      </c>
      <c r="AD7" s="43"/>
      <c r="AE7" s="72" t="n">
        <f aca="false">AD7*I7</f>
        <v>0</v>
      </c>
      <c r="AF7" s="50"/>
    </row>
    <row r="8" customFormat="false" ht="12.75" hidden="false" customHeight="false" outlineLevel="0" collapsed="false">
      <c r="A8" s="42" t="n">
        <v>1</v>
      </c>
      <c r="B8" s="43" t="n">
        <v>90</v>
      </c>
      <c r="C8" s="43" t="s">
        <v>81</v>
      </c>
      <c r="D8" s="43" t="s">
        <v>82</v>
      </c>
      <c r="E8" s="43" t="s">
        <v>22</v>
      </c>
      <c r="F8" s="44" t="s">
        <v>83</v>
      </c>
      <c r="G8" s="43" t="s">
        <v>26</v>
      </c>
      <c r="H8" s="45" t="n">
        <v>89.5</v>
      </c>
      <c r="I8" s="46"/>
      <c r="J8" s="48"/>
      <c r="K8" s="43"/>
      <c r="L8" s="47"/>
      <c r="M8" s="43"/>
      <c r="N8" s="43"/>
      <c r="O8" s="46" t="n">
        <f aca="false">N8*I8</f>
        <v>0</v>
      </c>
      <c r="P8" s="43"/>
      <c r="Q8" s="43"/>
      <c r="R8" s="43"/>
      <c r="S8" s="43"/>
      <c r="T8" s="43"/>
      <c r="U8" s="72" t="n">
        <f aca="false">T8*I8</f>
        <v>0</v>
      </c>
      <c r="V8" s="43" t="n">
        <f aca="false">T8+N8</f>
        <v>0</v>
      </c>
      <c r="W8" s="72" t="n">
        <f aca="false">V8*I8</f>
        <v>0</v>
      </c>
      <c r="X8" s="43" t="n">
        <v>260</v>
      </c>
      <c r="Y8" s="43" t="n">
        <v>280</v>
      </c>
      <c r="Z8" s="54" t="n">
        <v>297.5</v>
      </c>
      <c r="AA8" s="43"/>
      <c r="AB8" s="43" t="n">
        <f aca="false">Y8</f>
        <v>280</v>
      </c>
      <c r="AC8" s="72" t="n">
        <f aca="false">AB8*I8</f>
        <v>0</v>
      </c>
      <c r="AD8" s="43" t="n">
        <f aca="false">AB8+V8</f>
        <v>280</v>
      </c>
      <c r="AE8" s="72" t="n">
        <f aca="false">AD8*I8</f>
        <v>0</v>
      </c>
      <c r="AF8" s="50"/>
    </row>
    <row r="9" customFormat="false" ht="12.75" hidden="false" customHeight="false" outlineLevel="0" collapsed="false">
      <c r="A9" s="42"/>
      <c r="B9" s="43"/>
      <c r="C9" s="43"/>
      <c r="D9" s="43"/>
      <c r="E9" s="43"/>
      <c r="F9" s="44"/>
      <c r="G9" s="43"/>
      <c r="H9" s="45"/>
      <c r="I9" s="46"/>
      <c r="J9" s="48"/>
      <c r="K9" s="43"/>
      <c r="L9" s="47"/>
      <c r="M9" s="43"/>
      <c r="N9" s="43"/>
      <c r="O9" s="46" t="n">
        <f aca="false">N9*I9</f>
        <v>0</v>
      </c>
      <c r="P9" s="43"/>
      <c r="Q9" s="43"/>
      <c r="R9" s="43"/>
      <c r="S9" s="43"/>
      <c r="T9" s="43"/>
      <c r="U9" s="72" t="n">
        <f aca="false">T9*I9</f>
        <v>0</v>
      </c>
      <c r="V9" s="43"/>
      <c r="W9" s="72" t="n">
        <f aca="false">V9*I9</f>
        <v>0</v>
      </c>
      <c r="X9" s="43"/>
      <c r="Y9" s="43"/>
      <c r="Z9" s="54"/>
      <c r="AA9" s="43"/>
      <c r="AB9" s="43"/>
      <c r="AC9" s="72" t="n">
        <f aca="false">AB9*I9</f>
        <v>0</v>
      </c>
      <c r="AD9" s="43"/>
      <c r="AE9" s="72" t="n">
        <f aca="false">AD9*I9</f>
        <v>0</v>
      </c>
      <c r="AF9" s="50"/>
    </row>
    <row r="10" customFormat="false" ht="12.75" hidden="false" customHeight="true" outlineLevel="0" collapsed="false">
      <c r="A10" s="42" t="n">
        <v>1</v>
      </c>
      <c r="B10" s="43" t="n">
        <v>56</v>
      </c>
      <c r="C10" s="43" t="s">
        <v>84</v>
      </c>
      <c r="D10" s="43" t="s">
        <v>21</v>
      </c>
      <c r="E10" s="43" t="s">
        <v>22</v>
      </c>
      <c r="F10" s="44" t="n">
        <v>34687</v>
      </c>
      <c r="G10" s="43" t="s">
        <v>52</v>
      </c>
      <c r="H10" s="45" t="n">
        <v>55.5</v>
      </c>
      <c r="I10" s="46" t="n">
        <v>0.9542</v>
      </c>
      <c r="J10" s="49" t="n">
        <v>185</v>
      </c>
      <c r="K10" s="49" t="n">
        <v>200</v>
      </c>
      <c r="L10" s="49" t="n">
        <v>205</v>
      </c>
      <c r="M10" s="43"/>
      <c r="N10" s="43" t="n">
        <f aca="false">L10</f>
        <v>205</v>
      </c>
      <c r="O10" s="46" t="n">
        <f aca="false">N10*I10</f>
        <v>195.611</v>
      </c>
      <c r="P10" s="49" t="n">
        <v>100</v>
      </c>
      <c r="Q10" s="43" t="n">
        <v>110</v>
      </c>
      <c r="R10" s="43"/>
      <c r="S10" s="43"/>
      <c r="T10" s="43" t="n">
        <f aca="false">Q10</f>
        <v>110</v>
      </c>
      <c r="U10" s="72" t="n">
        <f aca="false">T10*I10</f>
        <v>104.962</v>
      </c>
      <c r="V10" s="43" t="n">
        <f aca="false">T10+N10</f>
        <v>315</v>
      </c>
      <c r="W10" s="72" t="n">
        <f aca="false">V10*I10</f>
        <v>300.573</v>
      </c>
      <c r="X10" s="43" t="n">
        <v>195</v>
      </c>
      <c r="Y10" s="49" t="n">
        <v>205</v>
      </c>
      <c r="Z10" s="54" t="n">
        <v>210</v>
      </c>
      <c r="AA10" s="43"/>
      <c r="AB10" s="43" t="n">
        <f aca="false">Y10</f>
        <v>205</v>
      </c>
      <c r="AC10" s="72" t="n">
        <f aca="false">AB10*I10</f>
        <v>195.611</v>
      </c>
      <c r="AD10" s="43" t="n">
        <f aca="false">AB10+V10</f>
        <v>520</v>
      </c>
      <c r="AE10" s="72" t="n">
        <f aca="false">AD10*I10</f>
        <v>496.184</v>
      </c>
      <c r="AF10" s="50"/>
    </row>
    <row r="11" customFormat="false" ht="12.75" hidden="false" customHeight="false" outlineLevel="0" collapsed="false">
      <c r="A11" s="55" t="n">
        <v>1</v>
      </c>
      <c r="B11" s="47" t="n">
        <v>75</v>
      </c>
      <c r="C11" s="47" t="s">
        <v>85</v>
      </c>
      <c r="D11" s="47" t="s">
        <v>86</v>
      </c>
      <c r="E11" s="47" t="s">
        <v>22</v>
      </c>
      <c r="F11" s="56" t="n">
        <v>33704</v>
      </c>
      <c r="G11" s="47" t="s">
        <v>23</v>
      </c>
      <c r="H11" s="57" t="n">
        <v>72.5</v>
      </c>
      <c r="I11" s="58" t="n">
        <v>0.7033</v>
      </c>
      <c r="J11" s="43" t="n">
        <v>260</v>
      </c>
      <c r="K11" s="54" t="n">
        <v>275</v>
      </c>
      <c r="L11" s="52" t="n">
        <v>275</v>
      </c>
      <c r="M11" s="43"/>
      <c r="N11" s="43" t="n">
        <f aca="false">J11</f>
        <v>260</v>
      </c>
      <c r="O11" s="46" t="n">
        <f aca="false">N11*I11</f>
        <v>182.858</v>
      </c>
      <c r="P11" s="54" t="n">
        <v>180</v>
      </c>
      <c r="Q11" s="43" t="n">
        <v>180</v>
      </c>
      <c r="R11" s="43" t="n">
        <v>190</v>
      </c>
      <c r="S11" s="43"/>
      <c r="T11" s="43" t="n">
        <f aca="false">R11</f>
        <v>190</v>
      </c>
      <c r="U11" s="72" t="n">
        <f aca="false">T11*I11</f>
        <v>133.627</v>
      </c>
      <c r="V11" s="43" t="n">
        <f aca="false">T11+N11</f>
        <v>450</v>
      </c>
      <c r="W11" s="72" t="n">
        <f aca="false">V11*I11</f>
        <v>316.485</v>
      </c>
      <c r="X11" s="43" t="n">
        <v>230</v>
      </c>
      <c r="Y11" s="49" t="n">
        <v>247.5</v>
      </c>
      <c r="Z11" s="43" t="n">
        <v>260</v>
      </c>
      <c r="AA11" s="43"/>
      <c r="AB11" s="43" t="n">
        <f aca="false">Z11</f>
        <v>260</v>
      </c>
      <c r="AC11" s="72" t="n">
        <f aca="false">AB11*I11</f>
        <v>182.858</v>
      </c>
      <c r="AD11" s="43" t="n">
        <f aca="false">AB11+V11</f>
        <v>710</v>
      </c>
      <c r="AE11" s="72" t="n">
        <f aca="false">AD11*I11</f>
        <v>499.343</v>
      </c>
      <c r="AF11" s="50"/>
    </row>
    <row r="12" customFormat="false" ht="12.75" hidden="false" customHeight="false" outlineLevel="0" collapsed="false">
      <c r="A12" s="42" t="n">
        <v>1</v>
      </c>
      <c r="B12" s="43" t="n">
        <v>75</v>
      </c>
      <c r="C12" s="43" t="s">
        <v>87</v>
      </c>
      <c r="D12" s="43" t="s">
        <v>28</v>
      </c>
      <c r="E12" s="43" t="s">
        <v>22</v>
      </c>
      <c r="F12" s="44" t="n">
        <v>26338</v>
      </c>
      <c r="G12" s="43" t="s">
        <v>54</v>
      </c>
      <c r="H12" s="45" t="n">
        <v>72.5</v>
      </c>
      <c r="I12" s="46" t="n">
        <v>0.6828</v>
      </c>
      <c r="J12" s="47" t="n">
        <v>270</v>
      </c>
      <c r="K12" s="49" t="n">
        <v>300</v>
      </c>
      <c r="L12" s="49" t="n">
        <v>310</v>
      </c>
      <c r="M12" s="43"/>
      <c r="N12" s="43" t="n">
        <f aca="false">L12</f>
        <v>310</v>
      </c>
      <c r="O12" s="46" t="n">
        <f aca="false">N12*I12</f>
        <v>211.668</v>
      </c>
      <c r="P12" s="47" t="n">
        <v>170</v>
      </c>
      <c r="Q12" s="47" t="n">
        <v>190</v>
      </c>
      <c r="R12" s="53" t="n">
        <v>200</v>
      </c>
      <c r="S12" s="43"/>
      <c r="T12" s="43" t="n">
        <f aca="false">Q12</f>
        <v>190</v>
      </c>
      <c r="U12" s="72" t="n">
        <f aca="false">T12*I12</f>
        <v>129.732</v>
      </c>
      <c r="V12" s="43" t="n">
        <f aca="false">T12+N12</f>
        <v>500</v>
      </c>
      <c r="W12" s="72" t="n">
        <f aca="false">V12*I12</f>
        <v>341.4</v>
      </c>
      <c r="X12" s="47" t="n">
        <v>240</v>
      </c>
      <c r="Y12" s="49" t="n">
        <v>260</v>
      </c>
      <c r="Z12" s="43" t="n">
        <v>0</v>
      </c>
      <c r="AA12" s="43"/>
      <c r="AB12" s="43" t="n">
        <f aca="false">Y12</f>
        <v>260</v>
      </c>
      <c r="AC12" s="72" t="n">
        <f aca="false">AB12*I12</f>
        <v>177.528</v>
      </c>
      <c r="AD12" s="43" t="n">
        <f aca="false">AB12+V12</f>
        <v>760</v>
      </c>
      <c r="AE12" s="72" t="n">
        <f aca="false">AD12*I12</f>
        <v>518.928</v>
      </c>
      <c r="AF12" s="50"/>
    </row>
    <row r="13" customFormat="false" ht="12.75" hidden="false" customHeight="false" outlineLevel="0" collapsed="false">
      <c r="A13" s="42" t="n">
        <v>1</v>
      </c>
      <c r="B13" s="43" t="n">
        <v>75</v>
      </c>
      <c r="C13" s="43" t="s">
        <v>87</v>
      </c>
      <c r="D13" s="43" t="s">
        <v>28</v>
      </c>
      <c r="E13" s="43" t="s">
        <v>22</v>
      </c>
      <c r="F13" s="44" t="n">
        <v>26338</v>
      </c>
      <c r="G13" s="43" t="s">
        <v>26</v>
      </c>
      <c r="H13" s="45" t="n">
        <v>72.5</v>
      </c>
      <c r="I13" s="46" t="n">
        <v>0.6828</v>
      </c>
      <c r="J13" s="47" t="n">
        <v>270</v>
      </c>
      <c r="K13" s="49" t="n">
        <v>300</v>
      </c>
      <c r="L13" s="49" t="n">
        <v>310</v>
      </c>
      <c r="M13" s="43"/>
      <c r="N13" s="43" t="n">
        <f aca="false">L13</f>
        <v>310</v>
      </c>
      <c r="O13" s="46" t="n">
        <f aca="false">N13*I13</f>
        <v>211.668</v>
      </c>
      <c r="P13" s="47" t="n">
        <v>170</v>
      </c>
      <c r="Q13" s="47" t="n">
        <v>190</v>
      </c>
      <c r="R13" s="53" t="n">
        <v>200</v>
      </c>
      <c r="S13" s="43"/>
      <c r="T13" s="43" t="n">
        <f aca="false">Q13</f>
        <v>190</v>
      </c>
      <c r="U13" s="72" t="n">
        <f aca="false">T13*I13</f>
        <v>129.732</v>
      </c>
      <c r="V13" s="43" t="n">
        <f aca="false">T13+N13</f>
        <v>500</v>
      </c>
      <c r="W13" s="72" t="n">
        <f aca="false">V13*I13</f>
        <v>341.4</v>
      </c>
      <c r="X13" s="47" t="n">
        <v>240</v>
      </c>
      <c r="Y13" s="73" t="n">
        <v>260</v>
      </c>
      <c r="Z13" s="43" t="n">
        <v>0</v>
      </c>
      <c r="AA13" s="43"/>
      <c r="AB13" s="43" t="n">
        <f aca="false">Y13</f>
        <v>260</v>
      </c>
      <c r="AC13" s="72" t="n">
        <f aca="false">AB13*I13</f>
        <v>177.528</v>
      </c>
      <c r="AD13" s="43" t="n">
        <f aca="false">AB13+V13</f>
        <v>760</v>
      </c>
      <c r="AE13" s="72" t="n">
        <f aca="false">AD13*I13</f>
        <v>518.928</v>
      </c>
      <c r="AF13" s="50"/>
    </row>
    <row r="14" customFormat="false" ht="12.75" hidden="false" customHeight="false" outlineLevel="0" collapsed="false">
      <c r="A14" s="42" t="n">
        <v>2</v>
      </c>
      <c r="B14" s="43" t="n">
        <v>75</v>
      </c>
      <c r="C14" s="54" t="s">
        <v>88</v>
      </c>
      <c r="D14" s="43" t="s">
        <v>89</v>
      </c>
      <c r="E14" s="43" t="s">
        <v>90</v>
      </c>
      <c r="F14" s="44" t="n">
        <v>27384</v>
      </c>
      <c r="G14" s="43" t="s">
        <v>26</v>
      </c>
      <c r="H14" s="45" t="n">
        <v>74.4</v>
      </c>
      <c r="I14" s="46" t="n">
        <v>0.6687</v>
      </c>
      <c r="J14" s="59" t="n">
        <v>300</v>
      </c>
      <c r="K14" s="54" t="n">
        <v>300</v>
      </c>
      <c r="L14" s="53" t="n">
        <v>300</v>
      </c>
      <c r="M14" s="43"/>
      <c r="N14" s="43"/>
      <c r="O14" s="46" t="n">
        <f aca="false">N14*I14</f>
        <v>0</v>
      </c>
      <c r="P14" s="54" t="n">
        <v>175</v>
      </c>
      <c r="Q14" s="43" t="n">
        <v>175</v>
      </c>
      <c r="R14" s="54" t="n">
        <v>190</v>
      </c>
      <c r="S14" s="43"/>
      <c r="T14" s="43" t="n">
        <f aca="false">Q14</f>
        <v>175</v>
      </c>
      <c r="U14" s="72" t="n">
        <f aca="false">T14*I14</f>
        <v>117.0225</v>
      </c>
      <c r="V14" s="43" t="n">
        <f aca="false">T14+N14</f>
        <v>175</v>
      </c>
      <c r="W14" s="72" t="n">
        <f aca="false">V14*I14</f>
        <v>117.0225</v>
      </c>
      <c r="X14" s="43" t="n">
        <v>255</v>
      </c>
      <c r="Y14" s="54" t="n">
        <v>280</v>
      </c>
      <c r="Z14" s="54" t="n">
        <v>290</v>
      </c>
      <c r="AA14" s="43"/>
      <c r="AB14" s="43" t="n">
        <f aca="false">X14</f>
        <v>255</v>
      </c>
      <c r="AC14" s="72" t="n">
        <f aca="false">AB14*I14</f>
        <v>170.5185</v>
      </c>
      <c r="AD14" s="43" t="n">
        <f aca="false">AB14+V14</f>
        <v>430</v>
      </c>
      <c r="AE14" s="72" t="n">
        <f aca="false">AD14*I14</f>
        <v>287.541</v>
      </c>
      <c r="AF14" s="50"/>
    </row>
    <row r="15" customFormat="false" ht="12.75" hidden="false" customHeight="false" outlineLevel="0" collapsed="false">
      <c r="A15" s="42" t="s">
        <v>62</v>
      </c>
      <c r="B15" s="43" t="n">
        <v>75</v>
      </c>
      <c r="C15" s="54" t="s">
        <v>91</v>
      </c>
      <c r="D15" s="43" t="s">
        <v>92</v>
      </c>
      <c r="E15" s="43" t="s">
        <v>22</v>
      </c>
      <c r="F15" s="44" t="n">
        <v>26683</v>
      </c>
      <c r="G15" s="43" t="s">
        <v>26</v>
      </c>
      <c r="H15" s="45" t="n">
        <v>74.6</v>
      </c>
      <c r="I15" s="46" t="n">
        <v>0.6673</v>
      </c>
      <c r="J15" s="47" t="n">
        <v>310</v>
      </c>
      <c r="K15" s="52" t="n">
        <v>330</v>
      </c>
      <c r="L15" s="52" t="n">
        <v>330</v>
      </c>
      <c r="M15" s="43"/>
      <c r="N15" s="43" t="n">
        <f aca="false">J15</f>
        <v>310</v>
      </c>
      <c r="O15" s="46" t="n">
        <f aca="false">N15*I15</f>
        <v>206.863</v>
      </c>
      <c r="P15" s="53" t="n">
        <v>235</v>
      </c>
      <c r="Q15" s="54" t="n">
        <v>235</v>
      </c>
      <c r="R15" s="54" t="n">
        <v>235</v>
      </c>
      <c r="S15" s="43"/>
      <c r="T15" s="43"/>
      <c r="U15" s="72" t="n">
        <f aca="false">T15*I15</f>
        <v>0</v>
      </c>
      <c r="V15" s="43" t="n">
        <f aca="false">T15+N15</f>
        <v>310</v>
      </c>
      <c r="W15" s="72" t="n">
        <f aca="false">V15*I15</f>
        <v>206.863</v>
      </c>
      <c r="X15" s="47" t="n">
        <v>260</v>
      </c>
      <c r="Y15" s="49"/>
      <c r="Z15" s="43"/>
      <c r="AA15" s="43"/>
      <c r="AB15" s="43"/>
      <c r="AC15" s="72" t="n">
        <f aca="false">AB15*I15</f>
        <v>0</v>
      </c>
      <c r="AD15" s="43" t="n">
        <f aca="false">AB15+V15</f>
        <v>310</v>
      </c>
      <c r="AE15" s="72" t="n">
        <f aca="false">AD15*I15</f>
        <v>206.863</v>
      </c>
      <c r="AF15" s="50"/>
    </row>
    <row r="16" customFormat="false" ht="12.75" hidden="false" customHeight="false" outlineLevel="0" collapsed="false">
      <c r="A16" s="42" t="n">
        <v>1</v>
      </c>
      <c r="B16" s="43" t="n">
        <v>75</v>
      </c>
      <c r="C16" s="43" t="s">
        <v>93</v>
      </c>
      <c r="D16" s="43" t="s">
        <v>21</v>
      </c>
      <c r="E16" s="43" t="s">
        <v>22</v>
      </c>
      <c r="F16" s="44" t="n">
        <v>34800</v>
      </c>
      <c r="G16" s="43" t="s">
        <v>52</v>
      </c>
      <c r="H16" s="45" t="n">
        <v>73.4</v>
      </c>
      <c r="I16" s="46" t="n">
        <v>0.7301</v>
      </c>
      <c r="J16" s="47" t="n">
        <v>165</v>
      </c>
      <c r="K16" s="49" t="n">
        <v>175</v>
      </c>
      <c r="L16" s="49" t="n">
        <v>190</v>
      </c>
      <c r="M16" s="43"/>
      <c r="N16" s="43" t="n">
        <f aca="false">L16</f>
        <v>190</v>
      </c>
      <c r="O16" s="46" t="n">
        <f aca="false">N16*I16</f>
        <v>138.719</v>
      </c>
      <c r="P16" s="47" t="n">
        <v>100</v>
      </c>
      <c r="Q16" s="54" t="n">
        <v>105</v>
      </c>
      <c r="R16" s="43" t="n">
        <v>107.5</v>
      </c>
      <c r="S16" s="43"/>
      <c r="T16" s="43" t="n">
        <f aca="false">R16</f>
        <v>107.5</v>
      </c>
      <c r="U16" s="72" t="n">
        <f aca="false">T16*I16</f>
        <v>78.48575</v>
      </c>
      <c r="V16" s="43" t="n">
        <f aca="false">T16+N16</f>
        <v>297.5</v>
      </c>
      <c r="W16" s="72" t="n">
        <f aca="false">V16*I16</f>
        <v>217.20475</v>
      </c>
      <c r="X16" s="47" t="n">
        <v>150</v>
      </c>
      <c r="Y16" s="49" t="n">
        <v>165</v>
      </c>
      <c r="Z16" s="43" t="n">
        <v>180</v>
      </c>
      <c r="AA16" s="43"/>
      <c r="AB16" s="43" t="n">
        <f aca="false">Z16</f>
        <v>180</v>
      </c>
      <c r="AC16" s="72" t="n">
        <f aca="false">AB16*I16</f>
        <v>131.418</v>
      </c>
      <c r="AD16" s="43" t="n">
        <f aca="false">AB16+V16</f>
        <v>477.5</v>
      </c>
      <c r="AE16" s="72" t="n">
        <f aca="false">AD16*I16</f>
        <v>348.62275</v>
      </c>
      <c r="AF16" s="50"/>
    </row>
    <row r="17" customFormat="false" ht="12.75" hidden="false" customHeight="false" outlineLevel="0" collapsed="false">
      <c r="A17" s="42" t="s">
        <v>62</v>
      </c>
      <c r="B17" s="43" t="n">
        <v>75</v>
      </c>
      <c r="C17" s="43" t="s">
        <v>94</v>
      </c>
      <c r="D17" s="43" t="s">
        <v>82</v>
      </c>
      <c r="E17" s="43" t="s">
        <v>22</v>
      </c>
      <c r="F17" s="44" t="n">
        <v>34576</v>
      </c>
      <c r="G17" s="43" t="s">
        <v>42</v>
      </c>
      <c r="H17" s="45" t="s">
        <v>95</v>
      </c>
      <c r="I17" s="46"/>
      <c r="J17" s="59" t="n">
        <v>177.5</v>
      </c>
      <c r="K17" s="54" t="n">
        <v>177.5</v>
      </c>
      <c r="L17" s="47"/>
      <c r="M17" s="43"/>
      <c r="N17" s="43"/>
      <c r="O17" s="46" t="n">
        <f aca="false">N17*I17</f>
        <v>0</v>
      </c>
      <c r="P17" s="43"/>
      <c r="Q17" s="43"/>
      <c r="R17" s="43"/>
      <c r="S17" s="43"/>
      <c r="T17" s="43"/>
      <c r="U17" s="72" t="n">
        <f aca="false">T17*I17</f>
        <v>0</v>
      </c>
      <c r="V17" s="43" t="n">
        <f aca="false">T17+N17</f>
        <v>0</v>
      </c>
      <c r="W17" s="72" t="n">
        <f aca="false">V17*I17</f>
        <v>0</v>
      </c>
      <c r="X17" s="43"/>
      <c r="Y17" s="43"/>
      <c r="Z17" s="43"/>
      <c r="AA17" s="43"/>
      <c r="AB17" s="43"/>
      <c r="AC17" s="72" t="n">
        <f aca="false">AB17*I17</f>
        <v>0</v>
      </c>
      <c r="AD17" s="43" t="n">
        <f aca="false">AB17+V17</f>
        <v>0</v>
      </c>
      <c r="AE17" s="72" t="n">
        <f aca="false">AD17*I17</f>
        <v>0</v>
      </c>
      <c r="AF17" s="50"/>
    </row>
    <row r="18" customFormat="false" ht="12.75" hidden="false" customHeight="false" outlineLevel="0" collapsed="false">
      <c r="A18" s="42" t="n">
        <v>1</v>
      </c>
      <c r="B18" s="43" t="n">
        <v>82.5</v>
      </c>
      <c r="C18" s="43" t="s">
        <v>96</v>
      </c>
      <c r="D18" s="43" t="s">
        <v>82</v>
      </c>
      <c r="E18" s="43" t="s">
        <v>22</v>
      </c>
      <c r="F18" s="44" t="s">
        <v>97</v>
      </c>
      <c r="G18" s="43" t="s">
        <v>23</v>
      </c>
      <c r="H18" s="45" t="n">
        <v>78</v>
      </c>
      <c r="I18" s="46"/>
      <c r="J18" s="47" t="n">
        <v>200</v>
      </c>
      <c r="K18" s="49" t="n">
        <v>215</v>
      </c>
      <c r="L18" s="52" t="n">
        <v>225</v>
      </c>
      <c r="M18" s="43"/>
      <c r="N18" s="43" t="n">
        <f aca="false">K18</f>
        <v>215</v>
      </c>
      <c r="O18" s="46" t="n">
        <f aca="false">N18*I18</f>
        <v>0</v>
      </c>
      <c r="P18" s="47"/>
      <c r="Q18" s="47"/>
      <c r="R18" s="47"/>
      <c r="S18" s="43"/>
      <c r="T18" s="43"/>
      <c r="U18" s="72" t="n">
        <f aca="false">T18*I18</f>
        <v>0</v>
      </c>
      <c r="V18" s="43" t="n">
        <f aca="false">T18+N18</f>
        <v>215</v>
      </c>
      <c r="W18" s="72" t="n">
        <f aca="false">V18*I18</f>
        <v>0</v>
      </c>
      <c r="X18" s="47"/>
      <c r="Y18" s="49"/>
      <c r="Z18" s="43"/>
      <c r="AA18" s="43"/>
      <c r="AB18" s="43"/>
      <c r="AC18" s="72" t="n">
        <f aca="false">AB18*I18</f>
        <v>0</v>
      </c>
      <c r="AD18" s="43" t="n">
        <f aca="false">AB18+V18</f>
        <v>215</v>
      </c>
      <c r="AE18" s="72" t="n">
        <f aca="false">AD18*I18</f>
        <v>0</v>
      </c>
      <c r="AF18" s="50"/>
    </row>
    <row r="19" customFormat="false" ht="12.75" hidden="false" customHeight="false" outlineLevel="0" collapsed="false">
      <c r="A19" s="42" t="n">
        <v>1</v>
      </c>
      <c r="B19" s="43" t="n">
        <v>82.5</v>
      </c>
      <c r="C19" s="43" t="s">
        <v>98</v>
      </c>
      <c r="D19" s="43" t="s">
        <v>99</v>
      </c>
      <c r="E19" s="43" t="s">
        <v>22</v>
      </c>
      <c r="F19" s="44" t="n">
        <v>30260</v>
      </c>
      <c r="G19" s="43" t="s">
        <v>26</v>
      </c>
      <c r="H19" s="45" t="n">
        <v>79.6</v>
      </c>
      <c r="I19" s="46" t="n">
        <v>0.6352</v>
      </c>
      <c r="J19" s="49" t="n">
        <v>170</v>
      </c>
      <c r="K19" s="49" t="n">
        <v>190</v>
      </c>
      <c r="L19" s="49" t="n">
        <v>210</v>
      </c>
      <c r="M19" s="43"/>
      <c r="N19" s="43" t="n">
        <f aca="false">L19</f>
        <v>210</v>
      </c>
      <c r="O19" s="46" t="n">
        <f aca="false">N19*I19</f>
        <v>133.392</v>
      </c>
      <c r="P19" s="49" t="n">
        <v>150</v>
      </c>
      <c r="Q19" s="54" t="n">
        <v>160</v>
      </c>
      <c r="R19" s="43" t="n">
        <v>160</v>
      </c>
      <c r="S19" s="47"/>
      <c r="T19" s="43" t="n">
        <f aca="false">R19</f>
        <v>160</v>
      </c>
      <c r="U19" s="72" t="n">
        <f aca="false">T19*I19</f>
        <v>101.632</v>
      </c>
      <c r="V19" s="43" t="n">
        <f aca="false">T19+N19</f>
        <v>370</v>
      </c>
      <c r="W19" s="72" t="n">
        <f aca="false">V19*I19</f>
        <v>235.024</v>
      </c>
      <c r="X19" s="43" t="n">
        <v>170</v>
      </c>
      <c r="Y19" s="49" t="n">
        <v>190</v>
      </c>
      <c r="Z19" s="43" t="n">
        <v>210</v>
      </c>
      <c r="AA19" s="43"/>
      <c r="AB19" s="43" t="n">
        <f aca="false">Z19</f>
        <v>210</v>
      </c>
      <c r="AC19" s="72" t="n">
        <f aca="false">AB19*I19</f>
        <v>133.392</v>
      </c>
      <c r="AD19" s="43" t="n">
        <f aca="false">AB19+V19</f>
        <v>580</v>
      </c>
      <c r="AE19" s="72" t="n">
        <f aca="false">AD19*I19</f>
        <v>368.416</v>
      </c>
      <c r="AF19" s="50"/>
    </row>
    <row r="20" s="43" customFormat="true" ht="12.75" hidden="false" customHeight="false" outlineLevel="0" collapsed="false">
      <c r="A20" s="55" t="n">
        <v>2</v>
      </c>
      <c r="B20" s="47" t="n">
        <v>82.5</v>
      </c>
      <c r="C20" s="47" t="s">
        <v>100</v>
      </c>
      <c r="D20" s="47" t="s">
        <v>101</v>
      </c>
      <c r="E20" s="47" t="s">
        <v>22</v>
      </c>
      <c r="F20" s="56" t="n">
        <v>30430</v>
      </c>
      <c r="G20" s="47" t="s">
        <v>26</v>
      </c>
      <c r="H20" s="57" t="n">
        <v>82</v>
      </c>
      <c r="I20" s="58" t="n">
        <v>0.6219</v>
      </c>
      <c r="L20" s="49"/>
      <c r="O20" s="46" t="n">
        <f aca="false">N20*I20</f>
        <v>0</v>
      </c>
      <c r="U20" s="72" t="n">
        <f aca="false">T20*I20</f>
        <v>0</v>
      </c>
      <c r="V20" s="43" t="n">
        <f aca="false">T20+N20</f>
        <v>0</v>
      </c>
      <c r="W20" s="72" t="n">
        <f aca="false">V20*I20</f>
        <v>0</v>
      </c>
      <c r="X20" s="43" t="n">
        <v>240</v>
      </c>
      <c r="Y20" s="49" t="n">
        <v>252.5</v>
      </c>
      <c r="Z20" s="43" t="n">
        <v>260</v>
      </c>
      <c r="AB20" s="43" t="n">
        <f aca="false">Z20</f>
        <v>260</v>
      </c>
      <c r="AC20" s="72" t="n">
        <f aca="false">AB20*I20</f>
        <v>161.694</v>
      </c>
      <c r="AD20" s="43" t="n">
        <f aca="false">AB20+V20</f>
        <v>260</v>
      </c>
      <c r="AE20" s="72" t="n">
        <f aca="false">AD20*I20</f>
        <v>161.694</v>
      </c>
      <c r="AF20" s="50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51"/>
    </row>
    <row r="21" s="43" customFormat="true" ht="12.75" hidden="false" customHeight="false" outlineLevel="0" collapsed="false">
      <c r="A21" s="42" t="n">
        <v>1</v>
      </c>
      <c r="B21" s="43" t="n">
        <v>82.5</v>
      </c>
      <c r="C21" s="43" t="s">
        <v>102</v>
      </c>
      <c r="D21" s="43" t="s">
        <v>99</v>
      </c>
      <c r="E21" s="43" t="s">
        <v>22</v>
      </c>
      <c r="F21" s="44" t="n">
        <v>34549</v>
      </c>
      <c r="G21" s="43" t="s">
        <v>42</v>
      </c>
      <c r="H21" s="45" t="n">
        <v>82.3</v>
      </c>
      <c r="I21" s="46" t="n">
        <v>0.6575</v>
      </c>
      <c r="J21" s="59" t="n">
        <v>260</v>
      </c>
      <c r="K21" s="43" t="n">
        <v>260</v>
      </c>
      <c r="L21" s="53" t="n">
        <v>270</v>
      </c>
      <c r="N21" s="43" t="n">
        <f aca="false">K21</f>
        <v>260</v>
      </c>
      <c r="O21" s="46" t="n">
        <f aca="false">N21*I21</f>
        <v>170.95</v>
      </c>
      <c r="P21" s="43" t="n">
        <v>125</v>
      </c>
      <c r="Q21" s="43" t="n">
        <v>135</v>
      </c>
      <c r="R21" s="54" t="n">
        <v>145</v>
      </c>
      <c r="T21" s="43" t="n">
        <f aca="false">Q21</f>
        <v>135</v>
      </c>
      <c r="U21" s="72" t="n">
        <f aca="false">T21*I21</f>
        <v>88.7625</v>
      </c>
      <c r="V21" s="43" t="n">
        <f aca="false">T21+N21</f>
        <v>395</v>
      </c>
      <c r="W21" s="72" t="n">
        <f aca="false">V21*I21</f>
        <v>259.7125</v>
      </c>
      <c r="X21" s="43" t="n">
        <v>225</v>
      </c>
      <c r="Y21" s="43" t="n">
        <v>240</v>
      </c>
      <c r="Z21" s="54" t="n">
        <v>252.5</v>
      </c>
      <c r="AB21" s="43" t="n">
        <f aca="false">Y21</f>
        <v>240</v>
      </c>
      <c r="AC21" s="72" t="n">
        <f aca="false">AB21*I21</f>
        <v>157.8</v>
      </c>
      <c r="AD21" s="43" t="n">
        <f aca="false">AB21+V21</f>
        <v>635</v>
      </c>
      <c r="AE21" s="72" t="n">
        <f aca="false">AD21*I21</f>
        <v>417.5125</v>
      </c>
      <c r="AF21" s="50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51"/>
    </row>
    <row r="22" s="43" customFormat="true" ht="12.75" hidden="false" customHeight="false" outlineLevel="0" collapsed="false">
      <c r="A22" s="42" t="n">
        <v>1</v>
      </c>
      <c r="B22" s="43" t="n">
        <v>90</v>
      </c>
      <c r="C22" s="43" t="s">
        <v>103</v>
      </c>
      <c r="D22" s="43" t="s">
        <v>99</v>
      </c>
      <c r="E22" s="43" t="s">
        <v>22</v>
      </c>
      <c r="F22" s="44" t="n">
        <v>33266</v>
      </c>
      <c r="G22" s="43" t="s">
        <v>23</v>
      </c>
      <c r="H22" s="45" t="n">
        <v>89.1</v>
      </c>
      <c r="I22" s="46" t="n">
        <v>0.5889</v>
      </c>
      <c r="J22" s="48" t="n">
        <v>340</v>
      </c>
      <c r="K22" s="43" t="n">
        <v>352</v>
      </c>
      <c r="L22" s="47" t="n">
        <v>370</v>
      </c>
      <c r="N22" s="43" t="n">
        <f aca="false">L22</f>
        <v>370</v>
      </c>
      <c r="O22" s="46" t="n">
        <f aca="false">N22*I22</f>
        <v>217.893</v>
      </c>
      <c r="P22" s="43" t="n">
        <v>212.5</v>
      </c>
      <c r="Q22" s="43" t="n">
        <v>220</v>
      </c>
      <c r="R22" s="54" t="n">
        <v>225</v>
      </c>
      <c r="T22" s="43" t="n">
        <f aca="false">Q22</f>
        <v>220</v>
      </c>
      <c r="U22" s="72" t="n">
        <f aca="false">T22*I22</f>
        <v>129.558</v>
      </c>
      <c r="V22" s="43" t="n">
        <f aca="false">T22+N22</f>
        <v>590</v>
      </c>
      <c r="W22" s="72" t="n">
        <f aca="false">V22*I22</f>
        <v>347.451</v>
      </c>
      <c r="X22" s="43" t="n">
        <v>285</v>
      </c>
      <c r="Y22" s="43" t="n">
        <v>295</v>
      </c>
      <c r="Z22" s="43" t="n">
        <v>310</v>
      </c>
      <c r="AB22" s="43" t="n">
        <f aca="false">Z22</f>
        <v>310</v>
      </c>
      <c r="AC22" s="72" t="n">
        <f aca="false">AB22*I22</f>
        <v>182.559</v>
      </c>
      <c r="AD22" s="43" t="n">
        <f aca="false">AB22+V22</f>
        <v>900</v>
      </c>
      <c r="AE22" s="72" t="n">
        <f aca="false">AD22*I22</f>
        <v>530.01</v>
      </c>
      <c r="AF22" s="50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51"/>
    </row>
    <row r="23" customFormat="false" ht="12.75" hidden="false" customHeight="false" outlineLevel="0" collapsed="false">
      <c r="A23" s="42" t="n">
        <v>1</v>
      </c>
      <c r="B23" s="43" t="n">
        <v>90</v>
      </c>
      <c r="C23" s="43" t="s">
        <v>104</v>
      </c>
      <c r="D23" s="43" t="s">
        <v>105</v>
      </c>
      <c r="E23" s="43" t="s">
        <v>90</v>
      </c>
      <c r="F23" s="44" t="n">
        <v>18892</v>
      </c>
      <c r="G23" s="43" t="s">
        <v>106</v>
      </c>
      <c r="H23" s="45" t="n">
        <v>87</v>
      </c>
      <c r="I23" s="46"/>
      <c r="J23" s="48" t="n">
        <v>110</v>
      </c>
      <c r="K23" s="43" t="n">
        <v>120</v>
      </c>
      <c r="L23" s="47" t="n">
        <v>130</v>
      </c>
      <c r="M23" s="43"/>
      <c r="N23" s="43" t="n">
        <f aca="false">L23</f>
        <v>130</v>
      </c>
      <c r="O23" s="46" t="n">
        <f aca="false">N23*I23</f>
        <v>0</v>
      </c>
      <c r="P23" s="43" t="n">
        <v>60</v>
      </c>
      <c r="Q23" s="43" t="n">
        <v>65</v>
      </c>
      <c r="R23" s="43" t="n">
        <v>67.5</v>
      </c>
      <c r="S23" s="43"/>
      <c r="T23" s="43" t="n">
        <f aca="false">R23</f>
        <v>67.5</v>
      </c>
      <c r="U23" s="72" t="n">
        <f aca="false">T23*I23</f>
        <v>0</v>
      </c>
      <c r="V23" s="43" t="n">
        <f aca="false">T23+N23</f>
        <v>197.5</v>
      </c>
      <c r="W23" s="72" t="n">
        <f aca="false">V23*I23</f>
        <v>0</v>
      </c>
      <c r="X23" s="43" t="n">
        <v>160</v>
      </c>
      <c r="Y23" s="43" t="n">
        <v>170</v>
      </c>
      <c r="Z23" s="43" t="n">
        <v>180</v>
      </c>
      <c r="AA23" s="43"/>
      <c r="AB23" s="43" t="n">
        <f aca="false">Z23</f>
        <v>180</v>
      </c>
      <c r="AC23" s="72" t="n">
        <f aca="false">AB23*I23</f>
        <v>0</v>
      </c>
      <c r="AD23" s="43" t="n">
        <f aca="false">AB23+V23</f>
        <v>377.5</v>
      </c>
      <c r="AE23" s="72" t="n">
        <f aca="false">AD23*I23</f>
        <v>0</v>
      </c>
      <c r="AF23" s="50"/>
    </row>
    <row r="24" s="75" customFormat="true" ht="12.75" hidden="false" customHeight="false" outlineLevel="0" collapsed="false">
      <c r="A24" s="42" t="n">
        <v>1</v>
      </c>
      <c r="B24" s="43" t="n">
        <v>90</v>
      </c>
      <c r="C24" s="43" t="s">
        <v>103</v>
      </c>
      <c r="D24" s="43" t="s">
        <v>99</v>
      </c>
      <c r="E24" s="43" t="s">
        <v>22</v>
      </c>
      <c r="F24" s="44" t="n">
        <v>33266</v>
      </c>
      <c r="G24" s="43" t="s">
        <v>26</v>
      </c>
      <c r="H24" s="45" t="n">
        <v>89.1</v>
      </c>
      <c r="I24" s="46" t="n">
        <v>0.5889</v>
      </c>
      <c r="J24" s="48" t="n">
        <v>340</v>
      </c>
      <c r="K24" s="43" t="n">
        <v>352</v>
      </c>
      <c r="L24" s="47" t="n">
        <v>370</v>
      </c>
      <c r="M24" s="43"/>
      <c r="N24" s="43" t="n">
        <f aca="false">L24</f>
        <v>370</v>
      </c>
      <c r="O24" s="46" t="n">
        <f aca="false">N24*I24</f>
        <v>217.893</v>
      </c>
      <c r="P24" s="43" t="n">
        <v>212.5</v>
      </c>
      <c r="Q24" s="43" t="n">
        <v>220</v>
      </c>
      <c r="R24" s="54" t="n">
        <v>225</v>
      </c>
      <c r="S24" s="43"/>
      <c r="T24" s="43" t="n">
        <f aca="false">Q24</f>
        <v>220</v>
      </c>
      <c r="U24" s="72" t="n">
        <f aca="false">T24*I24</f>
        <v>129.558</v>
      </c>
      <c r="V24" s="43" t="n">
        <f aca="false">T24+N24</f>
        <v>590</v>
      </c>
      <c r="W24" s="72" t="n">
        <f aca="false">V24*I24</f>
        <v>347.451</v>
      </c>
      <c r="X24" s="43" t="n">
        <v>285</v>
      </c>
      <c r="Y24" s="43" t="n">
        <v>295</v>
      </c>
      <c r="Z24" s="43" t="n">
        <v>310</v>
      </c>
      <c r="AA24" s="43"/>
      <c r="AB24" s="43" t="n">
        <f aca="false">Z24</f>
        <v>310</v>
      </c>
      <c r="AC24" s="72" t="n">
        <f aca="false">AB24*I24</f>
        <v>182.559</v>
      </c>
      <c r="AD24" s="43" t="n">
        <f aca="false">AB24+V24</f>
        <v>900</v>
      </c>
      <c r="AE24" s="72" t="n">
        <f aca="false">AD24*I24</f>
        <v>530.01</v>
      </c>
      <c r="AF24" s="50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74"/>
    </row>
    <row r="25" s="75" customFormat="true" ht="15" hidden="false" customHeight="false" outlineLevel="0" collapsed="false">
      <c r="A25" s="42" t="n">
        <v>2</v>
      </c>
      <c r="B25" s="43" t="n">
        <v>90</v>
      </c>
      <c r="C25" s="43" t="s">
        <v>81</v>
      </c>
      <c r="D25" s="43" t="s">
        <v>82</v>
      </c>
      <c r="E25" s="43" t="s">
        <v>22</v>
      </c>
      <c r="F25" s="44" t="s">
        <v>83</v>
      </c>
      <c r="G25" s="43" t="s">
        <v>26</v>
      </c>
      <c r="H25" s="45" t="n">
        <v>89.5</v>
      </c>
      <c r="I25" s="46"/>
      <c r="J25" s="47" t="n">
        <v>240</v>
      </c>
      <c r="K25" s="49" t="n">
        <v>255</v>
      </c>
      <c r="L25" s="49" t="n">
        <v>270</v>
      </c>
      <c r="M25" s="43"/>
      <c r="N25" s="43" t="n">
        <f aca="false">L25</f>
        <v>270</v>
      </c>
      <c r="O25" s="46" t="n">
        <f aca="false">N25*I25</f>
        <v>0</v>
      </c>
      <c r="P25" s="47" t="n">
        <v>140</v>
      </c>
      <c r="Q25" s="43" t="n">
        <v>160</v>
      </c>
      <c r="R25" s="47" t="n">
        <v>170</v>
      </c>
      <c r="S25" s="43"/>
      <c r="T25" s="43" t="n">
        <f aca="false">R25</f>
        <v>170</v>
      </c>
      <c r="U25" s="72" t="n">
        <f aca="false">T25*I25</f>
        <v>0</v>
      </c>
      <c r="V25" s="43" t="n">
        <f aca="false">T25+N25</f>
        <v>440</v>
      </c>
      <c r="W25" s="72" t="n">
        <f aca="false">V25*I25</f>
        <v>0</v>
      </c>
      <c r="X25" s="47" t="n">
        <v>260</v>
      </c>
      <c r="Y25" s="49" t="n">
        <v>280</v>
      </c>
      <c r="Z25" s="54" t="n">
        <v>297.5</v>
      </c>
      <c r="AA25" s="43"/>
      <c r="AB25" s="43" t="n">
        <f aca="false">Y25</f>
        <v>280</v>
      </c>
      <c r="AC25" s="72" t="n">
        <f aca="false">AB25*I25</f>
        <v>0</v>
      </c>
      <c r="AD25" s="43" t="n">
        <f aca="false">AB25+V25</f>
        <v>720</v>
      </c>
      <c r="AE25" s="72" t="n">
        <f aca="false">AD25*I25</f>
        <v>0</v>
      </c>
      <c r="AF25" s="50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76"/>
    </row>
    <row r="26" customFormat="false" ht="12.75" hidden="false" customHeight="false" outlineLevel="0" collapsed="false">
      <c r="A26" s="42" t="s">
        <v>62</v>
      </c>
      <c r="B26" s="43" t="n">
        <v>90</v>
      </c>
      <c r="C26" s="43" t="s">
        <v>58</v>
      </c>
      <c r="D26" s="43" t="s">
        <v>107</v>
      </c>
      <c r="E26" s="43" t="s">
        <v>22</v>
      </c>
      <c r="F26" s="44" t="n">
        <v>30743</v>
      </c>
      <c r="G26" s="43" t="s">
        <v>26</v>
      </c>
      <c r="H26" s="45" t="n">
        <v>88.9</v>
      </c>
      <c r="I26" s="46"/>
      <c r="J26" s="48" t="n">
        <v>210</v>
      </c>
      <c r="K26" s="49"/>
      <c r="L26" s="49"/>
      <c r="M26" s="43"/>
      <c r="N26" s="43"/>
      <c r="O26" s="46" t="n">
        <f aca="false">N26*I26</f>
        <v>0</v>
      </c>
      <c r="P26" s="48" t="n">
        <v>152.5</v>
      </c>
      <c r="Q26" s="43"/>
      <c r="R26" s="43"/>
      <c r="S26" s="43"/>
      <c r="T26" s="43"/>
      <c r="U26" s="72" t="n">
        <f aca="false">T26*I26</f>
        <v>0</v>
      </c>
      <c r="V26" s="43" t="n">
        <f aca="false">T26+N26</f>
        <v>0</v>
      </c>
      <c r="W26" s="72" t="n">
        <f aca="false">V26*I26</f>
        <v>0</v>
      </c>
      <c r="X26" s="43" t="n">
        <v>210</v>
      </c>
      <c r="Y26" s="49"/>
      <c r="Z26" s="43"/>
      <c r="AA26" s="43"/>
      <c r="AB26" s="43"/>
      <c r="AC26" s="72" t="n">
        <f aca="false">AB26*I26</f>
        <v>0</v>
      </c>
      <c r="AD26" s="43" t="n">
        <f aca="false">AB26+V26</f>
        <v>0</v>
      </c>
      <c r="AE26" s="72" t="n">
        <f aca="false">AD26*I26</f>
        <v>0</v>
      </c>
      <c r="AF26" s="50"/>
    </row>
    <row r="27" customFormat="false" ht="12.75" hidden="false" customHeight="false" outlineLevel="0" collapsed="false">
      <c r="A27" s="42" t="n">
        <v>1</v>
      </c>
      <c r="B27" s="43" t="n">
        <v>90</v>
      </c>
      <c r="C27" s="43" t="s">
        <v>108</v>
      </c>
      <c r="D27" s="43" t="s">
        <v>21</v>
      </c>
      <c r="E27" s="43" t="s">
        <v>22</v>
      </c>
      <c r="F27" s="44" t="n">
        <v>34420</v>
      </c>
      <c r="G27" s="43" t="s">
        <v>42</v>
      </c>
      <c r="H27" s="45" t="n">
        <v>88.7</v>
      </c>
      <c r="I27" s="46" t="n">
        <v>0.6259</v>
      </c>
      <c r="J27" s="53" t="n">
        <v>275</v>
      </c>
      <c r="K27" s="49" t="n">
        <v>280</v>
      </c>
      <c r="L27" s="52" t="n">
        <v>295</v>
      </c>
      <c r="M27" s="43"/>
      <c r="N27" s="43" t="n">
        <f aca="false">K27</f>
        <v>280</v>
      </c>
      <c r="O27" s="46" t="n">
        <f aca="false">N27*I27</f>
        <v>175.252</v>
      </c>
      <c r="P27" s="47" t="n">
        <v>200</v>
      </c>
      <c r="Q27" s="54" t="n">
        <v>210</v>
      </c>
      <c r="R27" s="54" t="n">
        <v>210</v>
      </c>
      <c r="S27" s="43"/>
      <c r="T27" s="43" t="n">
        <f aca="false">P27</f>
        <v>200</v>
      </c>
      <c r="U27" s="72" t="n">
        <f aca="false">T27*I27</f>
        <v>125.18</v>
      </c>
      <c r="V27" s="43" t="n">
        <f aca="false">T27+N27</f>
        <v>480</v>
      </c>
      <c r="W27" s="72" t="n">
        <f aca="false">V27*I27</f>
        <v>300.432</v>
      </c>
      <c r="X27" s="47" t="n">
        <v>240</v>
      </c>
      <c r="Y27" s="52" t="n">
        <v>255</v>
      </c>
      <c r="Z27" s="54" t="n">
        <v>270</v>
      </c>
      <c r="AA27" s="43"/>
      <c r="AB27" s="43" t="n">
        <f aca="false">X27</f>
        <v>240</v>
      </c>
      <c r="AC27" s="72" t="n">
        <f aca="false">AB27*I27</f>
        <v>150.216</v>
      </c>
      <c r="AD27" s="43" t="n">
        <f aca="false">AB27+V27</f>
        <v>720</v>
      </c>
      <c r="AE27" s="72" t="n">
        <f aca="false">AD27*I27</f>
        <v>450.648</v>
      </c>
      <c r="AF27" s="50"/>
    </row>
    <row r="28" customFormat="false" ht="15" hidden="false" customHeight="false" outlineLevel="0" collapsed="false">
      <c r="A28" s="42" t="n">
        <v>2</v>
      </c>
      <c r="B28" s="43" t="n">
        <v>90</v>
      </c>
      <c r="C28" s="43" t="s">
        <v>109</v>
      </c>
      <c r="D28" s="43" t="s">
        <v>21</v>
      </c>
      <c r="E28" s="43" t="s">
        <v>22</v>
      </c>
      <c r="F28" s="44" t="n">
        <v>34047</v>
      </c>
      <c r="G28" s="43" t="s">
        <v>42</v>
      </c>
      <c r="H28" s="45" t="n">
        <v>86.8</v>
      </c>
      <c r="I28" s="46" t="n">
        <v>0.6225</v>
      </c>
      <c r="J28" s="47" t="n">
        <v>230</v>
      </c>
      <c r="K28" s="49" t="n">
        <v>250</v>
      </c>
      <c r="L28" s="52" t="n">
        <v>265</v>
      </c>
      <c r="M28" s="43"/>
      <c r="N28" s="43" t="n">
        <f aca="false">K28</f>
        <v>250</v>
      </c>
      <c r="O28" s="46" t="n">
        <f aca="false">N28*I28</f>
        <v>155.625</v>
      </c>
      <c r="P28" s="47" t="n">
        <v>150</v>
      </c>
      <c r="Q28" s="43" t="n">
        <v>162.5</v>
      </c>
      <c r="R28" s="53" t="n">
        <v>167.5</v>
      </c>
      <c r="S28" s="43"/>
      <c r="T28" s="43" t="n">
        <f aca="false">Q28</f>
        <v>162.5</v>
      </c>
      <c r="U28" s="72" t="n">
        <f aca="false">T28*I28</f>
        <v>101.15625</v>
      </c>
      <c r="V28" s="43" t="n">
        <f aca="false">T28+N28</f>
        <v>412.5</v>
      </c>
      <c r="W28" s="72" t="n">
        <f aca="false">V28*I28</f>
        <v>256.78125</v>
      </c>
      <c r="X28" s="47" t="n">
        <v>210</v>
      </c>
      <c r="Y28" s="49" t="n">
        <v>242.5</v>
      </c>
      <c r="Z28" s="54" t="n">
        <v>250</v>
      </c>
      <c r="AA28" s="43"/>
      <c r="AB28" s="43" t="n">
        <f aca="false">Y28</f>
        <v>242.5</v>
      </c>
      <c r="AC28" s="72" t="n">
        <f aca="false">AB28*I28</f>
        <v>150.95625</v>
      </c>
      <c r="AD28" s="43" t="n">
        <f aca="false">AB28+V28</f>
        <v>655</v>
      </c>
      <c r="AE28" s="72" t="n">
        <f aca="false">AD28*I28</f>
        <v>407.7375</v>
      </c>
      <c r="AF28" s="50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</row>
    <row r="29" s="78" customFormat="true" ht="12.75" hidden="false" customHeight="false" outlineLevel="0" collapsed="false">
      <c r="A29" s="42" t="n">
        <v>1</v>
      </c>
      <c r="B29" s="43" t="n">
        <v>100</v>
      </c>
      <c r="C29" s="43" t="s">
        <v>110</v>
      </c>
      <c r="D29" s="43" t="s">
        <v>111</v>
      </c>
      <c r="E29" s="43" t="s">
        <v>22</v>
      </c>
      <c r="F29" s="44" t="n">
        <v>32667</v>
      </c>
      <c r="G29" s="43" t="s">
        <v>23</v>
      </c>
      <c r="H29" s="45" t="n">
        <v>97.9</v>
      </c>
      <c r="I29" s="46" t="n">
        <v>0.5594</v>
      </c>
      <c r="J29" s="48" t="n">
        <v>230</v>
      </c>
      <c r="K29" s="43" t="n">
        <v>260</v>
      </c>
      <c r="L29" s="53" t="n">
        <v>275</v>
      </c>
      <c r="M29" s="43"/>
      <c r="N29" s="43" t="n">
        <f aca="false">K29</f>
        <v>260</v>
      </c>
      <c r="O29" s="46" t="n">
        <f aca="false">N29*I29</f>
        <v>145.444</v>
      </c>
      <c r="P29" s="43" t="n">
        <v>170</v>
      </c>
      <c r="Q29" s="43" t="n">
        <v>170</v>
      </c>
      <c r="R29" s="43" t="n">
        <v>190</v>
      </c>
      <c r="S29" s="43"/>
      <c r="T29" s="43" t="n">
        <f aca="false">R29</f>
        <v>190</v>
      </c>
      <c r="U29" s="72" t="n">
        <f aca="false">T29*I29</f>
        <v>106.286</v>
      </c>
      <c r="V29" s="43" t="n">
        <f aca="false">T29+N29</f>
        <v>450</v>
      </c>
      <c r="W29" s="72" t="n">
        <f aca="false">V29*I29</f>
        <v>251.73</v>
      </c>
      <c r="X29" s="43" t="n">
        <v>230</v>
      </c>
      <c r="Y29" s="43" t="n">
        <v>245</v>
      </c>
      <c r="Z29" s="43" t="n">
        <v>252.5</v>
      </c>
      <c r="AA29" s="43"/>
      <c r="AB29" s="43" t="n">
        <f aca="false">Z29</f>
        <v>252.5</v>
      </c>
      <c r="AC29" s="72" t="n">
        <f aca="false">AB29*I29</f>
        <v>141.2485</v>
      </c>
      <c r="AD29" s="43" t="n">
        <f aca="false">AB29+V29</f>
        <v>702.5</v>
      </c>
      <c r="AE29" s="72" t="n">
        <f aca="false">AD29*I29</f>
        <v>392.9785</v>
      </c>
      <c r="AF29" s="50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77"/>
    </row>
    <row r="30" s="43" customFormat="true" ht="12.75" hidden="false" customHeight="false" outlineLevel="0" collapsed="false">
      <c r="A30" s="42" t="n">
        <v>2</v>
      </c>
      <c r="B30" s="43" t="n">
        <v>100</v>
      </c>
      <c r="C30" s="43" t="s">
        <v>112</v>
      </c>
      <c r="D30" s="43" t="s">
        <v>21</v>
      </c>
      <c r="E30" s="43" t="s">
        <v>22</v>
      </c>
      <c r="F30" s="44" t="n">
        <v>33664</v>
      </c>
      <c r="G30" s="43" t="s">
        <v>23</v>
      </c>
      <c r="H30" s="45" t="n">
        <v>95.5</v>
      </c>
      <c r="I30" s="46" t="n">
        <v>0.5833</v>
      </c>
      <c r="J30" s="47" t="n">
        <v>250</v>
      </c>
      <c r="K30" s="49" t="n">
        <v>275</v>
      </c>
      <c r="L30" s="48" t="n">
        <v>290</v>
      </c>
      <c r="N30" s="43" t="n">
        <f aca="false">L30</f>
        <v>290</v>
      </c>
      <c r="O30" s="46" t="n">
        <f aca="false">N30*I30</f>
        <v>169.157</v>
      </c>
      <c r="P30" s="47" t="n">
        <v>160</v>
      </c>
      <c r="Q30" s="47" t="n">
        <v>160</v>
      </c>
      <c r="R30" s="54" t="n">
        <v>170</v>
      </c>
      <c r="T30" s="43" t="n">
        <f aca="false">Q30</f>
        <v>160</v>
      </c>
      <c r="U30" s="72" t="n">
        <f aca="false">T30*I30</f>
        <v>93.328</v>
      </c>
      <c r="V30" s="43" t="n">
        <f aca="false">T30+N30</f>
        <v>450</v>
      </c>
      <c r="W30" s="72" t="n">
        <f aca="false">V30*I30</f>
        <v>262.485</v>
      </c>
      <c r="X30" s="47" t="n">
        <v>200</v>
      </c>
      <c r="Y30" s="49" t="n">
        <v>215</v>
      </c>
      <c r="Z30" s="54" t="n">
        <v>230</v>
      </c>
      <c r="AB30" s="43" t="n">
        <f aca="false">Y30</f>
        <v>215</v>
      </c>
      <c r="AC30" s="72" t="n">
        <f aca="false">AB30*I30</f>
        <v>125.4095</v>
      </c>
      <c r="AD30" s="43" t="n">
        <f aca="false">AB30+V30</f>
        <v>665</v>
      </c>
      <c r="AE30" s="72" t="n">
        <f aca="false">AD30*I30</f>
        <v>387.8945</v>
      </c>
      <c r="AF30" s="50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51"/>
    </row>
    <row r="31" s="43" customFormat="true" ht="12.75" hidden="false" customHeight="false" outlineLevel="0" collapsed="false">
      <c r="A31" s="42" t="s">
        <v>62</v>
      </c>
      <c r="B31" s="43" t="n">
        <v>100</v>
      </c>
      <c r="C31" s="54" t="s">
        <v>113</v>
      </c>
      <c r="D31" s="43" t="s">
        <v>21</v>
      </c>
      <c r="E31" s="43" t="s">
        <v>22</v>
      </c>
      <c r="F31" s="44" t="n">
        <v>32919</v>
      </c>
      <c r="G31" s="43" t="s">
        <v>23</v>
      </c>
      <c r="H31" s="45" t="n">
        <v>95.7</v>
      </c>
      <c r="I31" s="46" t="n">
        <v>0.5714</v>
      </c>
      <c r="J31" s="53" t="n">
        <v>280</v>
      </c>
      <c r="K31" s="52" t="n">
        <v>280</v>
      </c>
      <c r="L31" s="52" t="n">
        <v>280</v>
      </c>
      <c r="O31" s="46" t="n">
        <f aca="false">N31*I31</f>
        <v>0</v>
      </c>
      <c r="P31" s="47" t="n">
        <v>180</v>
      </c>
      <c r="U31" s="72" t="n">
        <f aca="false">T31*I31</f>
        <v>0</v>
      </c>
      <c r="V31" s="43" t="n">
        <f aca="false">T31+N31</f>
        <v>0</v>
      </c>
      <c r="W31" s="72" t="n">
        <f aca="false">V31*I31</f>
        <v>0</v>
      </c>
      <c r="X31" s="47" t="n">
        <v>275</v>
      </c>
      <c r="Y31" s="49"/>
      <c r="AC31" s="72" t="n">
        <f aca="false">AB31*I31</f>
        <v>0</v>
      </c>
      <c r="AD31" s="43" t="n">
        <f aca="false">AB31+V31</f>
        <v>0</v>
      </c>
      <c r="AE31" s="72" t="n">
        <f aca="false">AD31*I31</f>
        <v>0</v>
      </c>
      <c r="AF31" s="50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51"/>
    </row>
    <row r="32" s="43" customFormat="true" ht="12.75" hidden="false" customHeight="true" outlineLevel="0" collapsed="false">
      <c r="A32" s="42" t="n">
        <v>1</v>
      </c>
      <c r="B32" s="43" t="n">
        <v>100</v>
      </c>
      <c r="C32" s="43" t="s">
        <v>114</v>
      </c>
      <c r="D32" s="43" t="s">
        <v>28</v>
      </c>
      <c r="E32" s="43" t="s">
        <v>22</v>
      </c>
      <c r="F32" s="44" t="n">
        <v>20902</v>
      </c>
      <c r="G32" s="43" t="s">
        <v>70</v>
      </c>
      <c r="H32" s="45" t="n">
        <v>93.1</v>
      </c>
      <c r="I32" s="46" t="n">
        <v>0.7921</v>
      </c>
      <c r="J32" s="49" t="n">
        <v>240</v>
      </c>
      <c r="K32" s="49" t="n">
        <v>265</v>
      </c>
      <c r="L32" s="49" t="n">
        <v>275</v>
      </c>
      <c r="N32" s="43" t="n">
        <f aca="false">L32</f>
        <v>275</v>
      </c>
      <c r="O32" s="46" t="n">
        <f aca="false">N32*I32</f>
        <v>217.8275</v>
      </c>
      <c r="P32" s="49" t="n">
        <v>150</v>
      </c>
      <c r="Q32" s="43" t="n">
        <v>160</v>
      </c>
      <c r="R32" s="54" t="n">
        <v>170</v>
      </c>
      <c r="T32" s="43" t="n">
        <f aca="false">Q32</f>
        <v>160</v>
      </c>
      <c r="U32" s="72" t="n">
        <f aca="false">T32*I32</f>
        <v>126.736</v>
      </c>
      <c r="V32" s="43" t="n">
        <f aca="false">T32+N32</f>
        <v>435</v>
      </c>
      <c r="W32" s="72" t="n">
        <f aca="false">V32*I32</f>
        <v>344.5635</v>
      </c>
      <c r="X32" s="43" t="n">
        <v>200</v>
      </c>
      <c r="Y32" s="49" t="n">
        <v>220</v>
      </c>
      <c r="Z32" s="43" t="n">
        <v>242.5</v>
      </c>
      <c r="AB32" s="43" t="n">
        <f aca="false">Z32</f>
        <v>242.5</v>
      </c>
      <c r="AC32" s="72" t="n">
        <f aca="false">AB32*I32</f>
        <v>192.08425</v>
      </c>
      <c r="AD32" s="43" t="n">
        <f aca="false">AB32+V32</f>
        <v>677.5</v>
      </c>
      <c r="AE32" s="72" t="n">
        <f aca="false">AD32*I32</f>
        <v>536.64775</v>
      </c>
      <c r="AF32" s="50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51"/>
    </row>
    <row r="33" s="43" customFormat="true" ht="12.75" hidden="false" customHeight="false" outlineLevel="0" collapsed="false">
      <c r="A33" s="42" t="n">
        <v>1</v>
      </c>
      <c r="B33" s="43" t="n">
        <v>100</v>
      </c>
      <c r="C33" s="43" t="s">
        <v>115</v>
      </c>
      <c r="D33" s="43" t="s">
        <v>86</v>
      </c>
      <c r="E33" s="43" t="s">
        <v>22</v>
      </c>
      <c r="F33" s="44" t="n">
        <v>30529</v>
      </c>
      <c r="G33" s="43" t="s">
        <v>26</v>
      </c>
      <c r="H33" s="45" t="n">
        <v>97</v>
      </c>
      <c r="I33" s="46" t="n">
        <v>0.5619</v>
      </c>
      <c r="J33" s="48" t="n">
        <v>360</v>
      </c>
      <c r="K33" s="49" t="n">
        <v>370</v>
      </c>
      <c r="L33" s="49" t="n">
        <v>375</v>
      </c>
      <c r="N33" s="43" t="n">
        <f aca="false">L33</f>
        <v>375</v>
      </c>
      <c r="O33" s="46" t="n">
        <f aca="false">N33*I33</f>
        <v>210.7125</v>
      </c>
      <c r="P33" s="59" t="n">
        <v>290</v>
      </c>
      <c r="Q33" s="43" t="n">
        <v>290</v>
      </c>
      <c r="R33" s="43" t="n">
        <v>302.5</v>
      </c>
      <c r="T33" s="43" t="n">
        <f aca="false">R33</f>
        <v>302.5</v>
      </c>
      <c r="U33" s="72" t="n">
        <f aca="false">T33*I33</f>
        <v>169.97475</v>
      </c>
      <c r="V33" s="43" t="n">
        <f aca="false">T33+N33</f>
        <v>677.5</v>
      </c>
      <c r="W33" s="72" t="n">
        <f aca="false">V33*I33</f>
        <v>380.68725</v>
      </c>
      <c r="X33" s="43" t="n">
        <v>300</v>
      </c>
      <c r="Y33" s="49" t="n">
        <v>317.5</v>
      </c>
      <c r="Z33" s="43" t="n">
        <v>325</v>
      </c>
      <c r="AB33" s="43" t="n">
        <f aca="false">Z33</f>
        <v>325</v>
      </c>
      <c r="AC33" s="72" t="n">
        <f aca="false">AB33*I33</f>
        <v>182.6175</v>
      </c>
      <c r="AD33" s="43" t="n">
        <f aca="false">AB33+V33</f>
        <v>1002.5</v>
      </c>
      <c r="AE33" s="72" t="n">
        <f aca="false">AD33*I33</f>
        <v>563.30475</v>
      </c>
      <c r="AF33" s="50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51"/>
    </row>
    <row r="34" s="43" customFormat="true" ht="12.75" hidden="false" customHeight="false" outlineLevel="0" collapsed="false">
      <c r="A34" s="42" t="n">
        <v>2</v>
      </c>
      <c r="B34" s="43" t="n">
        <v>100</v>
      </c>
      <c r="C34" s="43" t="s">
        <v>116</v>
      </c>
      <c r="D34" s="43" t="s">
        <v>21</v>
      </c>
      <c r="E34" s="43" t="s">
        <v>22</v>
      </c>
      <c r="F34" s="44" t="n">
        <v>31860</v>
      </c>
      <c r="G34" s="43" t="s">
        <v>26</v>
      </c>
      <c r="H34" s="45" t="n">
        <v>99</v>
      </c>
      <c r="I34" s="46" t="n">
        <v>0.5565</v>
      </c>
      <c r="J34" s="48" t="n">
        <v>330</v>
      </c>
      <c r="K34" s="52" t="n">
        <v>350</v>
      </c>
      <c r="L34" s="52" t="n">
        <v>350</v>
      </c>
      <c r="N34" s="43" t="n">
        <f aca="false">J34</f>
        <v>330</v>
      </c>
      <c r="O34" s="46" t="n">
        <f aca="false">N34*I34</f>
        <v>183.645</v>
      </c>
      <c r="P34" s="48" t="n">
        <v>210</v>
      </c>
      <c r="Q34" s="43" t="n">
        <v>220</v>
      </c>
      <c r="R34" s="54" t="n">
        <v>225</v>
      </c>
      <c r="T34" s="43" t="n">
        <f aca="false">Q34</f>
        <v>220</v>
      </c>
      <c r="U34" s="72" t="n">
        <f aca="false">T34*I34</f>
        <v>122.43</v>
      </c>
      <c r="V34" s="43" t="n">
        <f aca="false">T34+N34</f>
        <v>550</v>
      </c>
      <c r="W34" s="72" t="n">
        <f aca="false">V34*I34</f>
        <v>306.075</v>
      </c>
      <c r="X34" s="43" t="n">
        <v>300</v>
      </c>
      <c r="Y34" s="52" t="n">
        <v>315</v>
      </c>
      <c r="Z34" s="54" t="n">
        <v>330</v>
      </c>
      <c r="AB34" s="43" t="n">
        <f aca="false">X34</f>
        <v>300</v>
      </c>
      <c r="AC34" s="72" t="n">
        <f aca="false">AB34*I34</f>
        <v>166.95</v>
      </c>
      <c r="AD34" s="43" t="n">
        <f aca="false">AB34+V34</f>
        <v>850</v>
      </c>
      <c r="AE34" s="72" t="n">
        <f aca="false">AD34*I34</f>
        <v>473.025</v>
      </c>
      <c r="AF34" s="50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51"/>
    </row>
    <row r="35" s="43" customFormat="true" ht="12.75" hidden="false" customHeight="false" outlineLevel="0" collapsed="false">
      <c r="A35" s="42" t="n">
        <v>3</v>
      </c>
      <c r="B35" s="43" t="n">
        <v>100</v>
      </c>
      <c r="C35" s="43" t="s">
        <v>117</v>
      </c>
      <c r="D35" s="43" t="s">
        <v>21</v>
      </c>
      <c r="E35" s="43" t="s">
        <v>22</v>
      </c>
      <c r="F35" s="44" t="n">
        <v>30388</v>
      </c>
      <c r="G35" s="43" t="s">
        <v>26</v>
      </c>
      <c r="H35" s="45" t="n">
        <v>96.8</v>
      </c>
      <c r="I35" s="46" t="n">
        <v>0.5624</v>
      </c>
      <c r="J35" s="48" t="n">
        <v>310</v>
      </c>
      <c r="K35" s="49" t="n">
        <v>320</v>
      </c>
      <c r="L35" s="52" t="n">
        <v>330</v>
      </c>
      <c r="N35" s="43" t="n">
        <f aca="false">K35</f>
        <v>320</v>
      </c>
      <c r="O35" s="46" t="n">
        <f aca="false">N35*I35</f>
        <v>179.968</v>
      </c>
      <c r="P35" s="59" t="n">
        <v>180</v>
      </c>
      <c r="Q35" s="54" t="n">
        <v>180</v>
      </c>
      <c r="R35" s="54" t="n">
        <v>180</v>
      </c>
      <c r="S35" s="43" t="n">
        <v>180</v>
      </c>
      <c r="T35" s="43" t="n">
        <f aca="false">S35</f>
        <v>180</v>
      </c>
      <c r="U35" s="72" t="n">
        <f aca="false">T35*I35</f>
        <v>101.232</v>
      </c>
      <c r="V35" s="43" t="n">
        <f aca="false">T35+N35</f>
        <v>500</v>
      </c>
      <c r="W35" s="72" t="n">
        <f aca="false">V35*I35</f>
        <v>281.2</v>
      </c>
      <c r="X35" s="43" t="n">
        <v>260</v>
      </c>
      <c r="Y35" s="52" t="n">
        <v>275</v>
      </c>
      <c r="Z35" s="54" t="n">
        <v>275</v>
      </c>
      <c r="AB35" s="43" t="n">
        <f aca="false">X35</f>
        <v>260</v>
      </c>
      <c r="AC35" s="72" t="n">
        <f aca="false">AB35*I35</f>
        <v>146.224</v>
      </c>
      <c r="AD35" s="43" t="n">
        <f aca="false">AB35+V35</f>
        <v>760</v>
      </c>
      <c r="AE35" s="72" t="n">
        <f aca="false">AD35*I35</f>
        <v>427.424</v>
      </c>
      <c r="AF35" s="50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51"/>
    </row>
    <row r="36" s="41" customFormat="true" ht="15.75" hidden="false" customHeight="false" outlineLevel="0" collapsed="false">
      <c r="A36" s="79"/>
      <c r="B36" s="80"/>
      <c r="C36" s="80" t="s">
        <v>118</v>
      </c>
      <c r="D36" s="80"/>
      <c r="E36" s="80"/>
      <c r="F36" s="81"/>
      <c r="G36" s="80"/>
      <c r="H36" s="82"/>
      <c r="I36" s="83"/>
      <c r="J36" s="84"/>
      <c r="K36" s="85"/>
      <c r="L36" s="85"/>
      <c r="M36" s="80"/>
      <c r="N36" s="80"/>
      <c r="O36" s="46" t="n">
        <f aca="false">N36*I36</f>
        <v>0</v>
      </c>
      <c r="P36" s="84"/>
      <c r="Q36" s="80"/>
      <c r="R36" s="80"/>
      <c r="S36" s="80"/>
      <c r="T36" s="80"/>
      <c r="U36" s="72" t="n">
        <f aca="false">T36*I36</f>
        <v>0</v>
      </c>
      <c r="V36" s="43"/>
      <c r="W36" s="72" t="n">
        <f aca="false">V36*I36</f>
        <v>0</v>
      </c>
      <c r="X36" s="84"/>
      <c r="Y36" s="85"/>
      <c r="Z36" s="80"/>
      <c r="AA36" s="80"/>
      <c r="AB36" s="80"/>
      <c r="AC36" s="72" t="n">
        <f aca="false">AB36*I36</f>
        <v>0</v>
      </c>
      <c r="AD36" s="43"/>
      <c r="AE36" s="72" t="n">
        <f aca="false">AD36*I36</f>
        <v>0</v>
      </c>
      <c r="AF36" s="86"/>
    </row>
    <row r="37" customFormat="false" ht="12.75" hidden="false" customHeight="false" outlineLevel="0" collapsed="false">
      <c r="A37" s="42" t="n">
        <v>1</v>
      </c>
      <c r="B37" s="43" t="n">
        <v>110</v>
      </c>
      <c r="C37" s="43" t="s">
        <v>119</v>
      </c>
      <c r="D37" s="43" t="s">
        <v>21</v>
      </c>
      <c r="E37" s="43" t="s">
        <v>22</v>
      </c>
      <c r="F37" s="44" t="n">
        <v>32937</v>
      </c>
      <c r="G37" s="43" t="s">
        <v>23</v>
      </c>
      <c r="H37" s="45" t="n">
        <v>104</v>
      </c>
      <c r="I37" s="46" t="n">
        <v>0.551</v>
      </c>
      <c r="J37" s="47" t="n">
        <v>220</v>
      </c>
      <c r="K37" s="49" t="n">
        <v>230</v>
      </c>
      <c r="L37" s="52" t="n">
        <v>250</v>
      </c>
      <c r="M37" s="43"/>
      <c r="N37" s="43" t="n">
        <f aca="false">K37</f>
        <v>230</v>
      </c>
      <c r="O37" s="46" t="n">
        <f aca="false">N37*I37</f>
        <v>126.73</v>
      </c>
      <c r="P37" s="47" t="n">
        <v>160</v>
      </c>
      <c r="Q37" s="43" t="n">
        <v>175</v>
      </c>
      <c r="R37" s="54" t="n">
        <v>190</v>
      </c>
      <c r="S37" s="43"/>
      <c r="T37" s="43" t="n">
        <f aca="false">Q37</f>
        <v>175</v>
      </c>
      <c r="U37" s="72" t="n">
        <f aca="false">T37*I37</f>
        <v>96.425</v>
      </c>
      <c r="V37" s="43" t="n">
        <f aca="false">T37+N37</f>
        <v>405</v>
      </c>
      <c r="W37" s="72" t="n">
        <f aca="false">V37*I37</f>
        <v>223.155</v>
      </c>
      <c r="X37" s="47" t="n">
        <v>200</v>
      </c>
      <c r="Y37" s="49" t="n">
        <v>215</v>
      </c>
      <c r="Z37" s="43" t="n">
        <v>225</v>
      </c>
      <c r="AA37" s="43"/>
      <c r="AB37" s="43" t="n">
        <f aca="false">Z37</f>
        <v>225</v>
      </c>
      <c r="AC37" s="72" t="n">
        <f aca="false">AB37*I37</f>
        <v>123.975</v>
      </c>
      <c r="AD37" s="43" t="n">
        <f aca="false">AB37+V37</f>
        <v>630</v>
      </c>
      <c r="AE37" s="72" t="n">
        <f aca="false">AD37*I37</f>
        <v>347.13</v>
      </c>
      <c r="AF37" s="50"/>
    </row>
    <row r="38" customFormat="false" ht="12.75" hidden="false" customHeight="false" outlineLevel="0" collapsed="false">
      <c r="A38" s="42" t="n">
        <v>1</v>
      </c>
      <c r="B38" s="43" t="n">
        <v>110</v>
      </c>
      <c r="C38" s="43" t="s">
        <v>120</v>
      </c>
      <c r="D38" s="43" t="s">
        <v>28</v>
      </c>
      <c r="E38" s="43" t="s">
        <v>22</v>
      </c>
      <c r="F38" s="44" t="n">
        <v>24705</v>
      </c>
      <c r="G38" s="43" t="s">
        <v>44</v>
      </c>
      <c r="H38" s="45" t="n">
        <v>108.7</v>
      </c>
      <c r="I38" s="46" t="n">
        <v>0.5639</v>
      </c>
      <c r="J38" s="47" t="n">
        <v>300</v>
      </c>
      <c r="K38" s="49" t="n">
        <v>310</v>
      </c>
      <c r="L38" s="49" t="n">
        <v>320</v>
      </c>
      <c r="M38" s="43"/>
      <c r="N38" s="43" t="n">
        <f aca="false">L38</f>
        <v>320</v>
      </c>
      <c r="O38" s="46" t="n">
        <f aca="false">N38*I38</f>
        <v>180.448</v>
      </c>
      <c r="P38" s="47" t="n">
        <v>170</v>
      </c>
      <c r="Q38" s="43" t="n">
        <v>180</v>
      </c>
      <c r="R38" s="43" t="n">
        <v>0</v>
      </c>
      <c r="S38" s="43"/>
      <c r="T38" s="43" t="n">
        <f aca="false">Q38</f>
        <v>180</v>
      </c>
      <c r="U38" s="72" t="n">
        <f aca="false">T38*I38</f>
        <v>101.502</v>
      </c>
      <c r="V38" s="43" t="n">
        <f aca="false">T38+N38</f>
        <v>500</v>
      </c>
      <c r="W38" s="72" t="n">
        <f aca="false">V38*I38</f>
        <v>281.95</v>
      </c>
      <c r="X38" s="47" t="n">
        <v>290</v>
      </c>
      <c r="Y38" s="49" t="n">
        <v>310</v>
      </c>
      <c r="Z38" s="54" t="n">
        <v>322.5</v>
      </c>
      <c r="AA38" s="43"/>
      <c r="AB38" s="43" t="n">
        <f aca="false">Y38</f>
        <v>310</v>
      </c>
      <c r="AC38" s="72" t="n">
        <f aca="false">AB38*I38</f>
        <v>174.809</v>
      </c>
      <c r="AD38" s="43" t="n">
        <f aca="false">AB38+V38</f>
        <v>810</v>
      </c>
      <c r="AE38" s="72" t="n">
        <f aca="false">AD38*I38</f>
        <v>456.759</v>
      </c>
      <c r="AF38" s="50"/>
    </row>
    <row r="39" s="78" customFormat="true" ht="12.75" hidden="false" customHeight="false" outlineLevel="0" collapsed="false">
      <c r="A39" s="42" t="n">
        <v>1</v>
      </c>
      <c r="B39" s="43" t="n">
        <v>110</v>
      </c>
      <c r="C39" s="43" t="s">
        <v>121</v>
      </c>
      <c r="D39" s="43" t="s">
        <v>21</v>
      </c>
      <c r="E39" s="43" t="s">
        <v>22</v>
      </c>
      <c r="F39" s="44" t="n">
        <v>28266</v>
      </c>
      <c r="G39" s="43" t="s">
        <v>26</v>
      </c>
      <c r="H39" s="45" t="n">
        <v>110</v>
      </c>
      <c r="I39" s="46" t="n">
        <v>0.5365</v>
      </c>
      <c r="J39" s="49" t="n">
        <v>280</v>
      </c>
      <c r="K39" s="52" t="n">
        <v>290</v>
      </c>
      <c r="L39" s="49" t="n">
        <v>300</v>
      </c>
      <c r="M39" s="43"/>
      <c r="N39" s="43" t="n">
        <f aca="false">L39</f>
        <v>300</v>
      </c>
      <c r="O39" s="46" t="n">
        <f aca="false">N39*I39</f>
        <v>160.95</v>
      </c>
      <c r="P39" s="49" t="n">
        <v>205</v>
      </c>
      <c r="Q39" s="54" t="n">
        <v>215</v>
      </c>
      <c r="R39" s="54" t="n">
        <v>215</v>
      </c>
      <c r="S39" s="43"/>
      <c r="T39" s="43" t="n">
        <f aca="false">P39</f>
        <v>205</v>
      </c>
      <c r="U39" s="72" t="n">
        <f aca="false">T39*I39</f>
        <v>109.9825</v>
      </c>
      <c r="V39" s="43" t="n">
        <f aca="false">T39+N39</f>
        <v>505</v>
      </c>
      <c r="W39" s="72" t="n">
        <f aca="false">V39*I39</f>
        <v>270.9325</v>
      </c>
      <c r="X39" s="43" t="n">
        <v>280</v>
      </c>
      <c r="Y39" s="49" t="n">
        <v>290</v>
      </c>
      <c r="Z39" s="54" t="n">
        <v>300</v>
      </c>
      <c r="AA39" s="43"/>
      <c r="AB39" s="43" t="n">
        <f aca="false">Y39</f>
        <v>290</v>
      </c>
      <c r="AC39" s="72" t="n">
        <f aca="false">AB39*I39</f>
        <v>155.585</v>
      </c>
      <c r="AD39" s="43" t="n">
        <f aca="false">AB39+V39</f>
        <v>795</v>
      </c>
      <c r="AE39" s="72" t="n">
        <f aca="false">AD39*I39</f>
        <v>426.5175</v>
      </c>
      <c r="AF39" s="50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77"/>
    </row>
    <row r="40" s="78" customFormat="true" ht="12.75" hidden="false" customHeight="false" outlineLevel="0" collapsed="false">
      <c r="A40" s="42" t="s">
        <v>62</v>
      </c>
      <c r="B40" s="43" t="n">
        <v>110</v>
      </c>
      <c r="C40" s="54" t="s">
        <v>122</v>
      </c>
      <c r="D40" s="43" t="s">
        <v>21</v>
      </c>
      <c r="E40" s="43" t="s">
        <v>22</v>
      </c>
      <c r="F40" s="44" t="n">
        <v>28755</v>
      </c>
      <c r="G40" s="43" t="s">
        <v>26</v>
      </c>
      <c r="H40" s="45" t="n">
        <v>101.2</v>
      </c>
      <c r="I40" s="46" t="n">
        <v>0.5513</v>
      </c>
      <c r="J40" s="49"/>
      <c r="K40" s="49"/>
      <c r="L40" s="49"/>
      <c r="M40" s="43"/>
      <c r="N40" s="43"/>
      <c r="O40" s="46" t="n">
        <f aca="false">N40*I40</f>
        <v>0</v>
      </c>
      <c r="P40" s="49" t="n">
        <v>0</v>
      </c>
      <c r="Q40" s="43"/>
      <c r="R40" s="43"/>
      <c r="S40" s="43"/>
      <c r="T40" s="43"/>
      <c r="U40" s="72" t="n">
        <f aca="false">T40*I40</f>
        <v>0</v>
      </c>
      <c r="V40" s="43" t="n">
        <f aca="false">T40+N40</f>
        <v>0</v>
      </c>
      <c r="W40" s="72" t="n">
        <f aca="false">V40*I40</f>
        <v>0</v>
      </c>
      <c r="X40" s="43"/>
      <c r="Y40" s="49"/>
      <c r="Z40" s="43"/>
      <c r="AA40" s="43"/>
      <c r="AB40" s="43"/>
      <c r="AC40" s="72" t="n">
        <f aca="false">AB40*I40</f>
        <v>0</v>
      </c>
      <c r="AD40" s="43" t="n">
        <f aca="false">AB40+V40</f>
        <v>0</v>
      </c>
      <c r="AE40" s="72" t="n">
        <f aca="false">AD40*I40</f>
        <v>0</v>
      </c>
      <c r="AF40" s="50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77"/>
    </row>
    <row r="41" s="43" customFormat="true" ht="12.75" hidden="false" customHeight="false" outlineLevel="0" collapsed="false">
      <c r="A41" s="42" t="n">
        <v>1</v>
      </c>
      <c r="B41" s="43" t="n">
        <v>110</v>
      </c>
      <c r="C41" s="43" t="s">
        <v>123</v>
      </c>
      <c r="D41" s="43" t="s">
        <v>99</v>
      </c>
      <c r="E41" s="43" t="s">
        <v>22</v>
      </c>
      <c r="F41" s="44" t="n">
        <v>34534</v>
      </c>
      <c r="G41" s="43" t="s">
        <v>42</v>
      </c>
      <c r="H41" s="45" t="n">
        <v>104.7</v>
      </c>
      <c r="I41" s="46" t="n">
        <v>0.577</v>
      </c>
      <c r="J41" s="48" t="n">
        <v>235</v>
      </c>
      <c r="K41" s="43" t="n">
        <v>250</v>
      </c>
      <c r="L41" s="47" t="n">
        <v>265</v>
      </c>
      <c r="N41" s="43" t="n">
        <f aca="false">L41</f>
        <v>265</v>
      </c>
      <c r="O41" s="46" t="n">
        <f aca="false">N41*I41</f>
        <v>152.905</v>
      </c>
      <c r="P41" s="43" t="n">
        <v>110</v>
      </c>
      <c r="Q41" s="43" t="n">
        <v>115</v>
      </c>
      <c r="R41" s="43" t="n">
        <v>125</v>
      </c>
      <c r="T41" s="43" t="n">
        <f aca="false">R41</f>
        <v>125</v>
      </c>
      <c r="U41" s="72" t="n">
        <f aca="false">T41*I41</f>
        <v>72.125</v>
      </c>
      <c r="V41" s="43" t="n">
        <f aca="false">T41+N41</f>
        <v>390</v>
      </c>
      <c r="W41" s="72" t="n">
        <f aca="false">V41*I41</f>
        <v>225.03</v>
      </c>
      <c r="X41" s="43" t="n">
        <v>200</v>
      </c>
      <c r="Y41" s="43" t="n">
        <v>212.5</v>
      </c>
      <c r="Z41" s="43" t="n">
        <v>230</v>
      </c>
      <c r="AB41" s="43" t="n">
        <f aca="false">Z41</f>
        <v>230</v>
      </c>
      <c r="AC41" s="72" t="n">
        <f aca="false">AB41*I41</f>
        <v>132.71</v>
      </c>
      <c r="AD41" s="43" t="n">
        <f aca="false">AB41+V41</f>
        <v>620</v>
      </c>
      <c r="AE41" s="72" t="n">
        <f aca="false">AD41*I41</f>
        <v>357.74</v>
      </c>
      <c r="AF41" s="50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51"/>
    </row>
    <row r="42" s="43" customFormat="true" ht="12.75" hidden="false" customHeight="false" outlineLevel="0" collapsed="false">
      <c r="A42" s="42" t="n">
        <v>1</v>
      </c>
      <c r="B42" s="43" t="n">
        <v>125</v>
      </c>
      <c r="C42" s="43" t="s">
        <v>124</v>
      </c>
      <c r="D42" s="43" t="s">
        <v>125</v>
      </c>
      <c r="E42" s="43" t="s">
        <v>22</v>
      </c>
      <c r="F42" s="44" t="n">
        <v>22017</v>
      </c>
      <c r="G42" s="43" t="s">
        <v>46</v>
      </c>
      <c r="H42" s="45" t="n">
        <v>114.1</v>
      </c>
      <c r="I42" s="46" t="n">
        <v>0.6594</v>
      </c>
      <c r="J42" s="48" t="n">
        <v>280</v>
      </c>
      <c r="K42" s="43" t="n">
        <v>290</v>
      </c>
      <c r="L42" s="47" t="n">
        <v>300</v>
      </c>
      <c r="N42" s="43" t="n">
        <f aca="false">L42</f>
        <v>300</v>
      </c>
      <c r="O42" s="46" t="n">
        <f aca="false">N42*I42</f>
        <v>197.82</v>
      </c>
      <c r="P42" s="43" t="n">
        <v>200</v>
      </c>
      <c r="Q42" s="43" t="n">
        <v>200</v>
      </c>
      <c r="R42" s="54" t="n">
        <v>210</v>
      </c>
      <c r="T42" s="43" t="n">
        <f aca="false">Q42</f>
        <v>200</v>
      </c>
      <c r="U42" s="72" t="n">
        <f aca="false">T42*I42</f>
        <v>131.88</v>
      </c>
      <c r="V42" s="43" t="n">
        <f aca="false">T42+N42</f>
        <v>500</v>
      </c>
      <c r="W42" s="72" t="n">
        <f aca="false">V42*I42</f>
        <v>329.7</v>
      </c>
      <c r="X42" s="43" t="n">
        <v>220</v>
      </c>
      <c r="AB42" s="43" t="n">
        <f aca="false">X42</f>
        <v>220</v>
      </c>
      <c r="AC42" s="72" t="n">
        <f aca="false">AB42*I42</f>
        <v>145.068</v>
      </c>
      <c r="AD42" s="43" t="n">
        <f aca="false">AB42+V42</f>
        <v>720</v>
      </c>
      <c r="AE42" s="72" t="n">
        <f aca="false">AD42*I42</f>
        <v>474.768</v>
      </c>
      <c r="AF42" s="50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51"/>
    </row>
    <row r="43" s="43" customFormat="true" ht="12.75" hidden="false" customHeight="false" outlineLevel="0" collapsed="false">
      <c r="A43" s="42" t="n">
        <v>1</v>
      </c>
      <c r="B43" s="43" t="n">
        <v>125</v>
      </c>
      <c r="C43" s="43" t="s">
        <v>126</v>
      </c>
      <c r="D43" s="43" t="s">
        <v>28</v>
      </c>
      <c r="E43" s="43" t="s">
        <v>22</v>
      </c>
      <c r="F43" s="44" t="n">
        <v>27069</v>
      </c>
      <c r="G43" s="43" t="s">
        <v>26</v>
      </c>
      <c r="H43" s="45" t="n">
        <v>121</v>
      </c>
      <c r="I43" s="46" t="n">
        <v>0.526</v>
      </c>
      <c r="J43" s="49" t="n">
        <v>360</v>
      </c>
      <c r="K43" s="49" t="n">
        <v>390</v>
      </c>
      <c r="L43" s="49" t="n">
        <v>420</v>
      </c>
      <c r="N43" s="43" t="n">
        <f aca="false">L43</f>
        <v>420</v>
      </c>
      <c r="O43" s="46" t="n">
        <f aca="false">N43*I43</f>
        <v>220.92</v>
      </c>
      <c r="P43" s="49" t="n">
        <v>250</v>
      </c>
      <c r="Q43" s="54" t="n">
        <v>270</v>
      </c>
      <c r="R43" s="54" t="n">
        <v>280</v>
      </c>
      <c r="T43" s="43" t="n">
        <f aca="false">P43</f>
        <v>250</v>
      </c>
      <c r="U43" s="72" t="n">
        <f aca="false">T43*I43</f>
        <v>131.5</v>
      </c>
      <c r="V43" s="43" t="n">
        <f aca="false">T43+N43</f>
        <v>670</v>
      </c>
      <c r="W43" s="72" t="n">
        <f aca="false">V43*I43</f>
        <v>352.42</v>
      </c>
      <c r="X43" s="43" t="n">
        <v>350</v>
      </c>
      <c r="Y43" s="49" t="n">
        <v>375</v>
      </c>
      <c r="Z43" s="54" t="n">
        <v>405</v>
      </c>
      <c r="AB43" s="43" t="n">
        <f aca="false">Y43</f>
        <v>375</v>
      </c>
      <c r="AC43" s="72" t="n">
        <f aca="false">AB43*I43</f>
        <v>197.25</v>
      </c>
      <c r="AD43" s="43" t="n">
        <f aca="false">AB43+V43</f>
        <v>1045</v>
      </c>
      <c r="AE43" s="72" t="n">
        <f aca="false">AD43*I43</f>
        <v>549.67</v>
      </c>
      <c r="AF43" s="50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51"/>
    </row>
    <row r="44" s="43" customFormat="true" ht="12.75" hidden="false" customHeight="false" outlineLevel="0" collapsed="false">
      <c r="A44" s="42" t="n">
        <v>2</v>
      </c>
      <c r="B44" s="43" t="n">
        <v>125</v>
      </c>
      <c r="C44" s="87" t="s">
        <v>127</v>
      </c>
      <c r="D44" s="43" t="s">
        <v>89</v>
      </c>
      <c r="E44" s="43" t="s">
        <v>90</v>
      </c>
      <c r="F44" s="44" t="n">
        <v>29910</v>
      </c>
      <c r="G44" s="43" t="s">
        <v>26</v>
      </c>
      <c r="H44" s="45" t="n">
        <v>115.8</v>
      </c>
      <c r="I44" s="46" t="n">
        <v>0.5307</v>
      </c>
      <c r="J44" s="48" t="n">
        <v>320</v>
      </c>
      <c r="K44" s="54" t="n">
        <v>340</v>
      </c>
      <c r="L44" s="47" t="n">
        <v>352.5</v>
      </c>
      <c r="N44" s="43" t="n">
        <f aca="false">L44</f>
        <v>352.5</v>
      </c>
      <c r="O44" s="46" t="n">
        <f aca="false">N44*I44</f>
        <v>187.07175</v>
      </c>
      <c r="P44" s="43" t="n">
        <v>200</v>
      </c>
      <c r="Q44" s="43" t="n">
        <v>210</v>
      </c>
      <c r="R44" s="43" t="n">
        <v>217.5</v>
      </c>
      <c r="T44" s="43" t="n">
        <f aca="false">R44</f>
        <v>217.5</v>
      </c>
      <c r="U44" s="72" t="n">
        <f aca="false">T44*I44</f>
        <v>115.42725</v>
      </c>
      <c r="V44" s="43" t="n">
        <f aca="false">T44+N44</f>
        <v>570</v>
      </c>
      <c r="W44" s="72" t="n">
        <f aca="false">V44*I44</f>
        <v>302.499</v>
      </c>
      <c r="X44" s="43" t="n">
        <v>260</v>
      </c>
      <c r="Y44" s="43" t="n">
        <v>280</v>
      </c>
      <c r="Z44" s="54" t="n">
        <v>300</v>
      </c>
      <c r="AB44" s="43" t="n">
        <f aca="false">Y44</f>
        <v>280</v>
      </c>
      <c r="AC44" s="72" t="n">
        <f aca="false">AB44*I44</f>
        <v>148.596</v>
      </c>
      <c r="AD44" s="43" t="n">
        <f aca="false">AB44+V44</f>
        <v>850</v>
      </c>
      <c r="AE44" s="72" t="n">
        <f aca="false">AD44*I44</f>
        <v>451.095</v>
      </c>
      <c r="AF44" s="50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51"/>
    </row>
    <row r="45" s="75" customFormat="true" ht="12.75" hidden="false" customHeight="false" outlineLevel="0" collapsed="false">
      <c r="A45" s="42" t="n">
        <v>3</v>
      </c>
      <c r="B45" s="43" t="n">
        <v>125</v>
      </c>
      <c r="C45" s="43" t="s">
        <v>128</v>
      </c>
      <c r="D45" s="43" t="s">
        <v>129</v>
      </c>
      <c r="E45" s="43" t="s">
        <v>22</v>
      </c>
      <c r="F45" s="44" t="n">
        <v>30397</v>
      </c>
      <c r="G45" s="43" t="s">
        <v>26</v>
      </c>
      <c r="H45" s="45" t="n">
        <v>112.3</v>
      </c>
      <c r="I45" s="46" t="n">
        <v>0.5339</v>
      </c>
      <c r="J45" s="48" t="n">
        <v>190</v>
      </c>
      <c r="K45" s="49" t="n">
        <v>220</v>
      </c>
      <c r="L45" s="52" t="n">
        <v>240</v>
      </c>
      <c r="M45" s="43"/>
      <c r="N45" s="43" t="n">
        <f aca="false">K45</f>
        <v>220</v>
      </c>
      <c r="O45" s="46" t="n">
        <f aca="false">N45*I45</f>
        <v>117.458</v>
      </c>
      <c r="P45" s="48" t="n">
        <v>140</v>
      </c>
      <c r="Q45" s="43" t="n">
        <v>150</v>
      </c>
      <c r="R45" s="43" t="n">
        <v>160</v>
      </c>
      <c r="S45" s="43"/>
      <c r="T45" s="43" t="n">
        <f aca="false">R45</f>
        <v>160</v>
      </c>
      <c r="U45" s="72" t="n">
        <f aca="false">T45*I45</f>
        <v>85.424</v>
      </c>
      <c r="V45" s="43" t="n">
        <f aca="false">T45+N45</f>
        <v>380</v>
      </c>
      <c r="W45" s="72" t="n">
        <f aca="false">V45*I45</f>
        <v>202.882</v>
      </c>
      <c r="X45" s="43" t="n">
        <v>190</v>
      </c>
      <c r="Y45" s="49" t="n">
        <v>215</v>
      </c>
      <c r="Z45" s="43" t="n">
        <v>230</v>
      </c>
      <c r="AA45" s="43"/>
      <c r="AB45" s="43" t="n">
        <f aca="false">Z45</f>
        <v>230</v>
      </c>
      <c r="AC45" s="72" t="n">
        <f aca="false">AB45*I45</f>
        <v>122.797</v>
      </c>
      <c r="AD45" s="43" t="n">
        <f aca="false">AB45+V45</f>
        <v>610</v>
      </c>
      <c r="AE45" s="72" t="n">
        <f aca="false">AD45*I45</f>
        <v>325.679</v>
      </c>
      <c r="AF45" s="50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74"/>
    </row>
    <row r="46" customFormat="false" ht="12.75" hidden="false" customHeight="true" outlineLevel="0" collapsed="false">
      <c r="A46" s="62" t="s">
        <v>62</v>
      </c>
      <c r="B46" s="63" t="n">
        <v>125</v>
      </c>
      <c r="C46" s="88" t="s">
        <v>130</v>
      </c>
      <c r="D46" s="63" t="s">
        <v>28</v>
      </c>
      <c r="E46" s="63" t="s">
        <v>22</v>
      </c>
      <c r="F46" s="64" t="s">
        <v>131</v>
      </c>
      <c r="G46" s="63" t="s">
        <v>26</v>
      </c>
      <c r="H46" s="65" t="n">
        <v>124.6</v>
      </c>
      <c r="I46" s="66" t="n">
        <v>0.5216</v>
      </c>
      <c r="J46" s="67" t="n">
        <v>240</v>
      </c>
      <c r="K46" s="89" t="n">
        <v>240</v>
      </c>
      <c r="L46" s="69" t="n">
        <v>0</v>
      </c>
      <c r="M46" s="63"/>
      <c r="N46" s="63"/>
      <c r="O46" s="46" t="n">
        <f aca="false">N46*I46</f>
        <v>0</v>
      </c>
      <c r="P46" s="70" t="n">
        <v>180</v>
      </c>
      <c r="Q46" s="63"/>
      <c r="R46" s="63"/>
      <c r="S46" s="63"/>
      <c r="T46" s="63"/>
      <c r="U46" s="72" t="n">
        <f aca="false">T46*I46</f>
        <v>0</v>
      </c>
      <c r="V46" s="43" t="n">
        <f aca="false">T46+N46</f>
        <v>0</v>
      </c>
      <c r="W46" s="72" t="n">
        <f aca="false">V46*I46</f>
        <v>0</v>
      </c>
      <c r="X46" s="70" t="n">
        <v>220</v>
      </c>
      <c r="Y46" s="69"/>
      <c r="Z46" s="63"/>
      <c r="AA46" s="63"/>
      <c r="AB46" s="63"/>
      <c r="AC46" s="72" t="n">
        <f aca="false">AB46*I46</f>
        <v>0</v>
      </c>
      <c r="AD46" s="43" t="n">
        <f aca="false">AB46+V46</f>
        <v>0</v>
      </c>
      <c r="AE46" s="72" t="n">
        <f aca="false">AD46*I46</f>
        <v>0</v>
      </c>
      <c r="AF46" s="7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6.42"/>
    <col collapsed="false" customWidth="true" hidden="false" outlineLevel="0" max="4" min="4" style="1" width="27.99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132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90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1.25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90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customFormat="false" ht="12.75" hidden="false" customHeight="false" outlineLevel="0" collapsed="false">
      <c r="A5" s="42" t="n">
        <v>1</v>
      </c>
      <c r="B5" s="43" t="n">
        <v>52</v>
      </c>
      <c r="C5" s="43" t="s">
        <v>133</v>
      </c>
      <c r="D5" s="43" t="s">
        <v>28</v>
      </c>
      <c r="E5" s="43" t="s">
        <v>22</v>
      </c>
      <c r="F5" s="44" t="n">
        <v>33747</v>
      </c>
      <c r="G5" s="43" t="s">
        <v>23</v>
      </c>
      <c r="H5" s="45" t="n">
        <v>48.6</v>
      </c>
      <c r="I5" s="46" t="n">
        <v>1.0621</v>
      </c>
      <c r="J5" s="43" t="n">
        <v>47.5</v>
      </c>
      <c r="K5" s="43" t="n">
        <v>52.5</v>
      </c>
      <c r="L5" s="43" t="n">
        <v>55</v>
      </c>
      <c r="M5" s="43"/>
      <c r="N5" s="91" t="n">
        <v>55</v>
      </c>
      <c r="O5" s="46" t="n">
        <f aca="false">N5*I5</f>
        <v>58.4155</v>
      </c>
      <c r="P5" s="50"/>
    </row>
    <row r="6" customFormat="false" ht="12.75" hidden="false" customHeight="false" outlineLevel="0" collapsed="false">
      <c r="A6" s="42" t="n">
        <v>1</v>
      </c>
      <c r="B6" s="43" t="n">
        <v>52</v>
      </c>
      <c r="C6" s="43" t="s">
        <v>134</v>
      </c>
      <c r="D6" s="43" t="s">
        <v>135</v>
      </c>
      <c r="E6" s="43" t="s">
        <v>22</v>
      </c>
      <c r="F6" s="44" t="n">
        <v>31345</v>
      </c>
      <c r="G6" s="43" t="s">
        <v>26</v>
      </c>
      <c r="H6" s="45" t="n">
        <v>49.1</v>
      </c>
      <c r="I6" s="46" t="n">
        <v>1.0186</v>
      </c>
      <c r="J6" s="43" t="n">
        <v>90</v>
      </c>
      <c r="K6" s="43" t="n">
        <v>95</v>
      </c>
      <c r="L6" s="43" t="n">
        <v>100</v>
      </c>
      <c r="M6" s="43"/>
      <c r="N6" s="91" t="n">
        <v>100</v>
      </c>
      <c r="O6" s="46" t="n">
        <f aca="false">N6*I6</f>
        <v>101.86</v>
      </c>
      <c r="P6" s="50"/>
    </row>
    <row r="7" customFormat="false" ht="12.75" hidden="false" customHeight="false" outlineLevel="0" collapsed="false">
      <c r="A7" s="42" t="n">
        <v>1</v>
      </c>
      <c r="B7" s="43" t="n">
        <v>56</v>
      </c>
      <c r="C7" s="43" t="s">
        <v>136</v>
      </c>
      <c r="D7" s="43" t="s">
        <v>28</v>
      </c>
      <c r="E7" s="43" t="s">
        <v>22</v>
      </c>
      <c r="F7" s="44" t="n">
        <v>30566</v>
      </c>
      <c r="G7" s="43" t="s">
        <v>26</v>
      </c>
      <c r="H7" s="45" t="n">
        <v>55</v>
      </c>
      <c r="I7" s="46" t="n">
        <v>0.8924</v>
      </c>
      <c r="J7" s="43" t="n">
        <v>75</v>
      </c>
      <c r="K7" s="43" t="n">
        <v>80</v>
      </c>
      <c r="L7" s="92" t="n">
        <v>87.5</v>
      </c>
      <c r="M7" s="43"/>
      <c r="N7" s="91" t="n">
        <v>80</v>
      </c>
      <c r="O7" s="46" t="n">
        <f aca="false">N7*I7</f>
        <v>71.392</v>
      </c>
      <c r="P7" s="50"/>
    </row>
    <row r="8" customFormat="false" ht="12.75" hidden="false" customHeight="false" outlineLevel="0" collapsed="false">
      <c r="A8" s="42" t="n">
        <v>2</v>
      </c>
      <c r="B8" s="43" t="n">
        <v>56</v>
      </c>
      <c r="C8" s="43" t="s">
        <v>137</v>
      </c>
      <c r="D8" s="43" t="s">
        <v>28</v>
      </c>
      <c r="E8" s="43" t="s">
        <v>22</v>
      </c>
      <c r="F8" s="44" t="n">
        <v>31335</v>
      </c>
      <c r="G8" s="43" t="s">
        <v>26</v>
      </c>
      <c r="H8" s="45" t="n">
        <v>55.6</v>
      </c>
      <c r="I8" s="46" t="n">
        <v>0.8817</v>
      </c>
      <c r="J8" s="43" t="n">
        <v>60</v>
      </c>
      <c r="K8" s="43" t="n">
        <v>62.5</v>
      </c>
      <c r="L8" s="92" t="n">
        <v>65</v>
      </c>
      <c r="M8" s="43"/>
      <c r="N8" s="91" t="n">
        <v>62.5</v>
      </c>
      <c r="O8" s="46" t="n">
        <f aca="false">N8*I8</f>
        <v>55.10625</v>
      </c>
      <c r="P8" s="50"/>
    </row>
    <row r="9" customFormat="false" ht="12.75" hidden="false" customHeight="false" outlineLevel="0" collapsed="false">
      <c r="A9" s="42" t="n">
        <v>3</v>
      </c>
      <c r="B9" s="43" t="n">
        <v>56</v>
      </c>
      <c r="C9" s="43" t="s">
        <v>138</v>
      </c>
      <c r="D9" s="43" t="s">
        <v>28</v>
      </c>
      <c r="E9" s="43" t="s">
        <v>22</v>
      </c>
      <c r="F9" s="44" t="n">
        <v>26830</v>
      </c>
      <c r="G9" s="43" t="s">
        <v>26</v>
      </c>
      <c r="H9" s="45" t="n">
        <v>54.3</v>
      </c>
      <c r="I9" s="46" t="n">
        <v>0.9054</v>
      </c>
      <c r="J9" s="43" t="n">
        <v>50</v>
      </c>
      <c r="K9" s="92" t="n">
        <v>55</v>
      </c>
      <c r="L9" s="92" t="n">
        <v>55</v>
      </c>
      <c r="M9" s="43"/>
      <c r="N9" s="91" t="n">
        <v>50</v>
      </c>
      <c r="O9" s="46" t="n">
        <f aca="false">N9*I9</f>
        <v>45.27</v>
      </c>
      <c r="P9" s="50"/>
    </row>
    <row r="10" customFormat="false" ht="12.75" hidden="false" customHeight="false" outlineLevel="0" collapsed="false">
      <c r="A10" s="42" t="n">
        <v>4</v>
      </c>
      <c r="B10" s="43" t="n">
        <v>56</v>
      </c>
      <c r="C10" s="43" t="s">
        <v>139</v>
      </c>
      <c r="D10" s="43" t="s">
        <v>140</v>
      </c>
      <c r="E10" s="43" t="s">
        <v>22</v>
      </c>
      <c r="F10" s="44" t="n">
        <v>30516</v>
      </c>
      <c r="G10" s="43" t="s">
        <v>26</v>
      </c>
      <c r="H10" s="45" t="n">
        <v>55.7</v>
      </c>
      <c r="I10" s="46" t="n">
        <v>0.88</v>
      </c>
      <c r="J10" s="92" t="n">
        <v>90</v>
      </c>
      <c r="K10" s="92" t="n">
        <v>90</v>
      </c>
      <c r="L10" s="43" t="n">
        <v>0</v>
      </c>
      <c r="M10" s="43"/>
      <c r="N10" s="91" t="n">
        <v>0</v>
      </c>
      <c r="O10" s="46" t="n">
        <f aca="false">N10*I10</f>
        <v>0</v>
      </c>
      <c r="P10" s="50"/>
    </row>
    <row r="11" customFormat="false" ht="12.75" hidden="false" customHeight="false" outlineLevel="0" collapsed="false">
      <c r="A11" s="42" t="n">
        <v>1</v>
      </c>
      <c r="B11" s="43" t="n">
        <v>56</v>
      </c>
      <c r="C11" s="43" t="s">
        <v>141</v>
      </c>
      <c r="D11" s="43" t="s">
        <v>28</v>
      </c>
      <c r="E11" s="43" t="s">
        <v>22</v>
      </c>
      <c r="F11" s="44" t="n">
        <v>33920</v>
      </c>
      <c r="G11" s="43" t="s">
        <v>42</v>
      </c>
      <c r="H11" s="45" t="n">
        <v>54.6</v>
      </c>
      <c r="I11" s="46" t="n">
        <v>0.9358</v>
      </c>
      <c r="J11" s="43" t="n">
        <v>80</v>
      </c>
      <c r="K11" s="43" t="n">
        <v>85</v>
      </c>
      <c r="L11" s="92" t="n">
        <v>87.5</v>
      </c>
      <c r="M11" s="43"/>
      <c r="N11" s="91" t="n">
        <v>85</v>
      </c>
      <c r="O11" s="46" t="n">
        <f aca="false">N11*I11</f>
        <v>79.543</v>
      </c>
      <c r="P11" s="50"/>
    </row>
    <row r="12" customFormat="false" ht="12.75" hidden="false" customHeight="false" outlineLevel="0" collapsed="false">
      <c r="A12" s="42" t="n">
        <v>1</v>
      </c>
      <c r="B12" s="43" t="n">
        <v>60</v>
      </c>
      <c r="C12" s="43" t="s">
        <v>142</v>
      </c>
      <c r="D12" s="43" t="s">
        <v>28</v>
      </c>
      <c r="E12" s="43" t="s">
        <v>22</v>
      </c>
      <c r="F12" s="44" t="n">
        <v>32902</v>
      </c>
      <c r="G12" s="43" t="s">
        <v>23</v>
      </c>
      <c r="H12" s="45" t="n">
        <v>59.5</v>
      </c>
      <c r="I12" s="46" t="n">
        <v>0.8281</v>
      </c>
      <c r="J12" s="43" t="n">
        <v>72.5</v>
      </c>
      <c r="K12" s="92" t="n">
        <v>77.5</v>
      </c>
      <c r="L12" s="92" t="n">
        <v>77.5</v>
      </c>
      <c r="M12" s="43"/>
      <c r="N12" s="91" t="n">
        <v>72.5</v>
      </c>
      <c r="O12" s="46" t="n">
        <f aca="false">N12*I12</f>
        <v>60.03725</v>
      </c>
      <c r="P12" s="50"/>
    </row>
    <row r="13" customFormat="false" ht="12.75" hidden="false" customHeight="false" outlineLevel="0" collapsed="false">
      <c r="A13" s="42" t="n">
        <v>1</v>
      </c>
      <c r="B13" s="43" t="n">
        <v>60</v>
      </c>
      <c r="C13" s="43" t="s">
        <v>143</v>
      </c>
      <c r="D13" s="43" t="s">
        <v>28</v>
      </c>
      <c r="E13" s="43" t="s">
        <v>22</v>
      </c>
      <c r="F13" s="44" t="n">
        <v>31685</v>
      </c>
      <c r="G13" s="43" t="s">
        <v>26</v>
      </c>
      <c r="H13" s="45" t="n">
        <v>60</v>
      </c>
      <c r="I13" s="46" t="n">
        <v>0.8128</v>
      </c>
      <c r="J13" s="43" t="n">
        <v>105</v>
      </c>
      <c r="K13" s="43" t="n">
        <v>110</v>
      </c>
      <c r="L13" s="43" t="n">
        <v>115</v>
      </c>
      <c r="M13" s="92" t="n">
        <v>120</v>
      </c>
      <c r="N13" s="91" t="n">
        <v>115</v>
      </c>
      <c r="O13" s="46" t="n">
        <f aca="false">N13*I13</f>
        <v>93.472</v>
      </c>
      <c r="P13" s="50"/>
    </row>
    <row r="14" customFormat="false" ht="12.75" hidden="false" customHeight="false" outlineLevel="0" collapsed="false">
      <c r="A14" s="42" t="n">
        <v>2</v>
      </c>
      <c r="B14" s="43" t="n">
        <v>60</v>
      </c>
      <c r="C14" s="43" t="s">
        <v>144</v>
      </c>
      <c r="D14" s="43" t="s">
        <v>28</v>
      </c>
      <c r="E14" s="43" t="s">
        <v>22</v>
      </c>
      <c r="F14" s="44" t="n">
        <v>28235</v>
      </c>
      <c r="G14" s="43" t="s">
        <v>26</v>
      </c>
      <c r="H14" s="45" t="n">
        <v>59</v>
      </c>
      <c r="I14" s="46" t="n">
        <v>0.8217</v>
      </c>
      <c r="J14" s="43" t="n">
        <v>77.5</v>
      </c>
      <c r="K14" s="43" t="n">
        <v>85</v>
      </c>
      <c r="L14" s="92" t="n">
        <v>87.5</v>
      </c>
      <c r="M14" s="43"/>
      <c r="N14" s="91" t="n">
        <v>85</v>
      </c>
      <c r="O14" s="46" t="n">
        <f aca="false">N14*I14</f>
        <v>69.8445</v>
      </c>
      <c r="P14" s="50"/>
    </row>
    <row r="15" customFormat="false" ht="12.75" hidden="false" customHeight="false" outlineLevel="0" collapsed="false">
      <c r="A15" s="42" t="n">
        <v>3</v>
      </c>
      <c r="B15" s="43" t="n">
        <v>60</v>
      </c>
      <c r="C15" s="43" t="s">
        <v>145</v>
      </c>
      <c r="D15" s="43" t="s">
        <v>28</v>
      </c>
      <c r="E15" s="43" t="s">
        <v>22</v>
      </c>
      <c r="F15" s="44" t="n">
        <v>30547</v>
      </c>
      <c r="G15" s="43" t="s">
        <v>26</v>
      </c>
      <c r="H15" s="45" t="n">
        <v>59.5</v>
      </c>
      <c r="I15" s="46" t="n">
        <v>0.8199</v>
      </c>
      <c r="J15" s="43" t="n">
        <v>70</v>
      </c>
      <c r="K15" s="43" t="n">
        <v>75</v>
      </c>
      <c r="L15" s="92" t="n">
        <v>77.5</v>
      </c>
      <c r="M15" s="43"/>
      <c r="N15" s="91" t="n">
        <v>75</v>
      </c>
      <c r="O15" s="46" t="n">
        <f aca="false">N15*I15</f>
        <v>61.4925</v>
      </c>
      <c r="P15" s="50"/>
    </row>
    <row r="16" customFormat="false" ht="12.75" hidden="false" customHeight="false" outlineLevel="0" collapsed="false">
      <c r="A16" s="42" t="n">
        <v>4</v>
      </c>
      <c r="B16" s="43" t="n">
        <v>60</v>
      </c>
      <c r="C16" s="43" t="s">
        <v>146</v>
      </c>
      <c r="D16" s="43" t="s">
        <v>28</v>
      </c>
      <c r="E16" s="43" t="s">
        <v>22</v>
      </c>
      <c r="F16" s="44" t="n">
        <v>29327</v>
      </c>
      <c r="G16" s="43" t="s">
        <v>26</v>
      </c>
      <c r="H16" s="45" t="n">
        <v>56.8</v>
      </c>
      <c r="I16" s="46" t="n">
        <v>0.8613</v>
      </c>
      <c r="J16" s="43" t="n">
        <v>57.5</v>
      </c>
      <c r="K16" s="43" t="n">
        <v>62.5</v>
      </c>
      <c r="L16" s="92" t="n">
        <v>65</v>
      </c>
      <c r="M16" s="43"/>
      <c r="N16" s="91" t="n">
        <v>62.5</v>
      </c>
      <c r="O16" s="46" t="n">
        <f aca="false">N16*I16</f>
        <v>53.83125</v>
      </c>
      <c r="P16" s="50"/>
    </row>
    <row r="17" customFormat="false" ht="12.75" hidden="false" customHeight="false" outlineLevel="0" collapsed="false">
      <c r="A17" s="42" t="n">
        <v>1</v>
      </c>
      <c r="B17" s="43" t="n">
        <v>60</v>
      </c>
      <c r="C17" s="43" t="s">
        <v>147</v>
      </c>
      <c r="D17" s="43" t="s">
        <v>28</v>
      </c>
      <c r="E17" s="43" t="s">
        <v>22</v>
      </c>
      <c r="F17" s="44" t="n">
        <v>35410</v>
      </c>
      <c r="G17" s="43" t="s">
        <v>29</v>
      </c>
      <c r="H17" s="45" t="n">
        <v>58.7</v>
      </c>
      <c r="I17" s="46" t="n">
        <v>0.9813</v>
      </c>
      <c r="J17" s="43" t="n">
        <v>55</v>
      </c>
      <c r="K17" s="43" t="n">
        <v>62.5</v>
      </c>
      <c r="L17" s="92" t="n">
        <v>65</v>
      </c>
      <c r="M17" s="43"/>
      <c r="N17" s="91" t="n">
        <v>62.5</v>
      </c>
      <c r="O17" s="46" t="n">
        <f aca="false">N17*I17</f>
        <v>61.33125</v>
      </c>
      <c r="P17" s="50"/>
    </row>
    <row r="18" customFormat="false" ht="12.75" hidden="false" customHeight="false" outlineLevel="0" collapsed="false">
      <c r="A18" s="42" t="n">
        <v>1</v>
      </c>
      <c r="B18" s="43" t="n">
        <v>60</v>
      </c>
      <c r="C18" s="43" t="s">
        <v>148</v>
      </c>
      <c r="D18" s="43" t="s">
        <v>21</v>
      </c>
      <c r="E18" s="43" t="s">
        <v>22</v>
      </c>
      <c r="F18" s="44" t="n">
        <v>35017</v>
      </c>
      <c r="G18" s="43" t="s">
        <v>52</v>
      </c>
      <c r="H18" s="45" t="n">
        <v>59.7</v>
      </c>
      <c r="I18" s="46" t="n">
        <v>0.975</v>
      </c>
      <c r="J18" s="43" t="n">
        <v>60</v>
      </c>
      <c r="K18" s="43" t="n">
        <v>67.5</v>
      </c>
      <c r="L18" s="43" t="n">
        <v>72.5</v>
      </c>
      <c r="M18" s="92" t="n">
        <v>75</v>
      </c>
      <c r="N18" s="91" t="n">
        <v>72.5</v>
      </c>
      <c r="O18" s="46" t="n">
        <f aca="false">N18*I18</f>
        <v>70.6875</v>
      </c>
      <c r="P18" s="50"/>
    </row>
    <row r="19" customFormat="false" ht="12.75" hidden="false" customHeight="false" outlineLevel="0" collapsed="false">
      <c r="A19" s="42" t="n">
        <v>1</v>
      </c>
      <c r="B19" s="43" t="n">
        <v>60</v>
      </c>
      <c r="C19" s="43" t="s">
        <v>149</v>
      </c>
      <c r="D19" s="43" t="s">
        <v>28</v>
      </c>
      <c r="E19" s="43" t="s">
        <v>22</v>
      </c>
      <c r="F19" s="44" t="n">
        <v>33958</v>
      </c>
      <c r="G19" s="43" t="s">
        <v>42</v>
      </c>
      <c r="H19" s="45" t="n">
        <v>60</v>
      </c>
      <c r="I19" s="46" t="n">
        <v>0.8453</v>
      </c>
      <c r="J19" s="43" t="n">
        <v>60</v>
      </c>
      <c r="K19" s="43" t="n">
        <v>70</v>
      </c>
      <c r="L19" s="43" t="n">
        <v>75</v>
      </c>
      <c r="M19" s="43"/>
      <c r="N19" s="91" t="n">
        <v>75</v>
      </c>
      <c r="O19" s="46" t="n">
        <f aca="false">N19*I19</f>
        <v>63.3975</v>
      </c>
      <c r="P19" s="50"/>
    </row>
    <row r="20" customFormat="false" ht="12.75" hidden="false" customHeight="false" outlineLevel="0" collapsed="false">
      <c r="A20" s="42" t="n">
        <v>2</v>
      </c>
      <c r="B20" s="43" t="n">
        <v>60</v>
      </c>
      <c r="C20" s="43" t="s">
        <v>150</v>
      </c>
      <c r="D20" s="43" t="s">
        <v>28</v>
      </c>
      <c r="E20" s="43" t="s">
        <v>22</v>
      </c>
      <c r="F20" s="44" t="n">
        <v>34481</v>
      </c>
      <c r="G20" s="43" t="s">
        <v>42</v>
      </c>
      <c r="H20" s="45" t="n">
        <v>58</v>
      </c>
      <c r="I20" s="46" t="n">
        <v>0.8927</v>
      </c>
      <c r="J20" s="43" t="n">
        <v>60</v>
      </c>
      <c r="K20" s="43" t="n">
        <v>65</v>
      </c>
      <c r="L20" s="92" t="n">
        <v>70</v>
      </c>
      <c r="M20" s="43"/>
      <c r="N20" s="91" t="n">
        <v>65</v>
      </c>
      <c r="O20" s="46" t="n">
        <f aca="false">N20*I20</f>
        <v>58.0255</v>
      </c>
      <c r="P20" s="50"/>
    </row>
    <row r="21" customFormat="false" ht="12.75" hidden="false" customHeight="false" outlineLevel="0" collapsed="false">
      <c r="A21" s="42" t="n">
        <v>1</v>
      </c>
      <c r="B21" s="43" t="n">
        <v>67.5</v>
      </c>
      <c r="C21" s="43" t="s">
        <v>151</v>
      </c>
      <c r="D21" s="43" t="s">
        <v>28</v>
      </c>
      <c r="E21" s="43" t="s">
        <v>22</v>
      </c>
      <c r="F21" s="44" t="n">
        <v>32638</v>
      </c>
      <c r="G21" s="43" t="s">
        <v>23</v>
      </c>
      <c r="H21" s="45" t="n">
        <v>62</v>
      </c>
      <c r="I21" s="46" t="n">
        <v>0.7864</v>
      </c>
      <c r="J21" s="43" t="n">
        <v>90</v>
      </c>
      <c r="K21" s="43" t="n">
        <v>95</v>
      </c>
      <c r="L21" s="43" t="n">
        <v>97.5</v>
      </c>
      <c r="M21" s="43"/>
      <c r="N21" s="91" t="n">
        <v>97.5</v>
      </c>
      <c r="O21" s="46" t="n">
        <f aca="false">N21*I21</f>
        <v>76.674</v>
      </c>
      <c r="P21" s="50"/>
    </row>
    <row r="22" customFormat="false" ht="12.75" hidden="false" customHeight="false" outlineLevel="0" collapsed="false">
      <c r="A22" s="42" t="n">
        <v>1</v>
      </c>
      <c r="B22" s="43" t="n">
        <v>67.5</v>
      </c>
      <c r="C22" s="43" t="s">
        <v>152</v>
      </c>
      <c r="D22" s="43" t="s">
        <v>21</v>
      </c>
      <c r="E22" s="43" t="s">
        <v>22</v>
      </c>
      <c r="F22" s="44"/>
      <c r="G22" s="43" t="s">
        <v>26</v>
      </c>
      <c r="H22" s="45" t="n">
        <v>65.1</v>
      </c>
      <c r="I22" s="46" t="n">
        <v>0.7503</v>
      </c>
      <c r="J22" s="43" t="n">
        <v>100</v>
      </c>
      <c r="K22" s="43" t="n">
        <v>110</v>
      </c>
      <c r="L22" s="92" t="n">
        <v>115</v>
      </c>
      <c r="M22" s="43"/>
      <c r="N22" s="91" t="n">
        <v>110</v>
      </c>
      <c r="O22" s="46" t="n">
        <f aca="false">N22*I22</f>
        <v>82.533</v>
      </c>
      <c r="P22" s="50"/>
    </row>
    <row r="23" customFormat="false" ht="12.75" hidden="false" customHeight="false" outlineLevel="0" collapsed="false">
      <c r="A23" s="42" t="n">
        <v>2</v>
      </c>
      <c r="B23" s="43" t="n">
        <v>67.5</v>
      </c>
      <c r="C23" s="43" t="s">
        <v>153</v>
      </c>
      <c r="D23" s="43" t="s">
        <v>28</v>
      </c>
      <c r="E23" s="43" t="s">
        <v>22</v>
      </c>
      <c r="F23" s="44" t="n">
        <v>28894</v>
      </c>
      <c r="G23" s="43" t="s">
        <v>26</v>
      </c>
      <c r="H23" s="45" t="n">
        <v>65.6</v>
      </c>
      <c r="I23" s="46" t="n">
        <v>0.745</v>
      </c>
      <c r="J23" s="43" t="n">
        <v>65</v>
      </c>
      <c r="K23" s="43" t="n">
        <v>70</v>
      </c>
      <c r="L23" s="92" t="n">
        <v>75</v>
      </c>
      <c r="M23" s="43"/>
      <c r="N23" s="91" t="n">
        <v>70</v>
      </c>
      <c r="O23" s="46" t="n">
        <f aca="false">N23*I23</f>
        <v>52.15</v>
      </c>
      <c r="P23" s="50"/>
    </row>
    <row r="24" customFormat="false" ht="12.75" hidden="false" customHeight="false" outlineLevel="0" collapsed="false">
      <c r="A24" s="42" t="n">
        <v>1</v>
      </c>
      <c r="B24" s="43" t="n">
        <v>67.5</v>
      </c>
      <c r="C24" s="43" t="s">
        <v>154</v>
      </c>
      <c r="D24" s="43" t="s">
        <v>21</v>
      </c>
      <c r="E24" s="43" t="s">
        <v>22</v>
      </c>
      <c r="F24" s="44" t="n">
        <v>35395</v>
      </c>
      <c r="G24" s="43" t="s">
        <v>29</v>
      </c>
      <c r="H24" s="45" t="n">
        <v>63.3</v>
      </c>
      <c r="I24" s="46" t="n">
        <v>0.9678</v>
      </c>
      <c r="J24" s="43" t="n">
        <v>50</v>
      </c>
      <c r="K24" s="43" t="n">
        <v>57.5</v>
      </c>
      <c r="L24" s="43" t="n">
        <v>62.5</v>
      </c>
      <c r="M24" s="43" t="n">
        <v>65</v>
      </c>
      <c r="N24" s="91" t="n">
        <v>62.5</v>
      </c>
      <c r="O24" s="46" t="n">
        <f aca="false">N24*I24</f>
        <v>60.4875</v>
      </c>
      <c r="P24" s="50"/>
    </row>
    <row r="25" customFormat="false" ht="12.75" hidden="false" customHeight="false" outlineLevel="0" collapsed="false">
      <c r="A25" s="42" t="n">
        <v>1</v>
      </c>
      <c r="B25" s="43" t="n">
        <v>67.5</v>
      </c>
      <c r="C25" s="43" t="s">
        <v>155</v>
      </c>
      <c r="D25" s="43" t="s">
        <v>21</v>
      </c>
      <c r="E25" s="43" t="s">
        <v>22</v>
      </c>
      <c r="F25" s="44" t="n">
        <v>34733</v>
      </c>
      <c r="G25" s="43" t="s">
        <v>52</v>
      </c>
      <c r="H25" s="45" t="n">
        <v>62</v>
      </c>
      <c r="I25" s="46" t="n">
        <v>0.9027</v>
      </c>
      <c r="J25" s="43" t="n">
        <v>65</v>
      </c>
      <c r="K25" s="43" t="n">
        <v>70</v>
      </c>
      <c r="L25" s="92" t="n">
        <v>75</v>
      </c>
      <c r="M25" s="43"/>
      <c r="N25" s="91" t="n">
        <v>70</v>
      </c>
      <c r="O25" s="46" t="n">
        <f aca="false">N25*I25</f>
        <v>63.189</v>
      </c>
      <c r="P25" s="50"/>
    </row>
    <row r="26" s="75" customFormat="true" ht="12.75" hidden="false" customHeight="false" outlineLevel="0" collapsed="false">
      <c r="A26" s="42" t="n">
        <v>1</v>
      </c>
      <c r="B26" s="43" t="n">
        <v>75</v>
      </c>
      <c r="C26" s="43" t="s">
        <v>156</v>
      </c>
      <c r="D26" s="43" t="s">
        <v>28</v>
      </c>
      <c r="E26" s="43" t="s">
        <v>22</v>
      </c>
      <c r="F26" s="44" t="n">
        <v>32919</v>
      </c>
      <c r="G26" s="43" t="s">
        <v>23</v>
      </c>
      <c r="H26" s="45" t="n">
        <v>73.4</v>
      </c>
      <c r="I26" s="46" t="n">
        <v>0.6828</v>
      </c>
      <c r="J26" s="43" t="n">
        <v>80</v>
      </c>
      <c r="K26" s="43" t="n">
        <v>85</v>
      </c>
      <c r="L26" s="92" t="n">
        <v>90</v>
      </c>
      <c r="M26" s="43"/>
      <c r="N26" s="91" t="n">
        <v>85</v>
      </c>
      <c r="O26" s="46" t="n">
        <f aca="false">N26*I26</f>
        <v>58.038</v>
      </c>
      <c r="P26" s="5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74"/>
    </row>
    <row r="27" customFormat="false" ht="12.75" hidden="false" customHeight="false" outlineLevel="0" collapsed="false">
      <c r="A27" s="42" t="n">
        <v>2</v>
      </c>
      <c r="B27" s="43" t="n">
        <v>75</v>
      </c>
      <c r="C27" s="43" t="s">
        <v>157</v>
      </c>
      <c r="D27" s="43" t="s">
        <v>28</v>
      </c>
      <c r="E27" s="43" t="s">
        <v>22</v>
      </c>
      <c r="F27" s="44" t="n">
        <v>32734</v>
      </c>
      <c r="G27" s="43" t="s">
        <v>23</v>
      </c>
      <c r="H27" s="45" t="n">
        <v>67.7</v>
      </c>
      <c r="I27" s="46" t="n">
        <v>0.7239</v>
      </c>
      <c r="J27" s="43" t="n">
        <v>72.5</v>
      </c>
      <c r="K27" s="92" t="n">
        <v>77.5</v>
      </c>
      <c r="L27" s="92" t="n">
        <v>77.5</v>
      </c>
      <c r="M27" s="43"/>
      <c r="N27" s="91" t="n">
        <v>72.5</v>
      </c>
      <c r="O27" s="46" t="n">
        <f aca="false">N27*I27</f>
        <v>52.48275</v>
      </c>
      <c r="P27" s="50"/>
    </row>
    <row r="28" customFormat="false" ht="12.75" hidden="false" customHeight="false" outlineLevel="0" collapsed="false">
      <c r="A28" s="42" t="n">
        <v>1</v>
      </c>
      <c r="B28" s="43" t="n">
        <v>75</v>
      </c>
      <c r="C28" s="43" t="s">
        <v>158</v>
      </c>
      <c r="D28" s="43" t="s">
        <v>28</v>
      </c>
      <c r="E28" s="43" t="s">
        <v>22</v>
      </c>
      <c r="F28" s="44" t="n">
        <v>31911</v>
      </c>
      <c r="G28" s="43" t="s">
        <v>26</v>
      </c>
      <c r="H28" s="45" t="n">
        <v>72.3</v>
      </c>
      <c r="I28" s="46" t="n">
        <v>0.6843</v>
      </c>
      <c r="J28" s="43" t="n">
        <v>105</v>
      </c>
      <c r="K28" s="43" t="n">
        <v>105</v>
      </c>
      <c r="L28" s="92" t="s">
        <v>159</v>
      </c>
      <c r="M28" s="43"/>
      <c r="N28" s="91" t="n">
        <v>105</v>
      </c>
      <c r="O28" s="46" t="n">
        <f aca="false">N28*I28</f>
        <v>71.8515</v>
      </c>
      <c r="P28" s="50"/>
    </row>
    <row r="29" customFormat="false" ht="12.75" hidden="false" customHeight="false" outlineLevel="0" collapsed="false">
      <c r="A29" s="42" t="n">
        <v>2</v>
      </c>
      <c r="B29" s="43" t="n">
        <v>75</v>
      </c>
      <c r="C29" s="43" t="s">
        <v>160</v>
      </c>
      <c r="D29" s="43" t="s">
        <v>28</v>
      </c>
      <c r="E29" s="43" t="s">
        <v>22</v>
      </c>
      <c r="F29" s="44" t="n">
        <v>31915</v>
      </c>
      <c r="G29" s="43" t="s">
        <v>26</v>
      </c>
      <c r="H29" s="45" t="n">
        <v>71.5</v>
      </c>
      <c r="I29" s="46" t="n">
        <v>0.6906</v>
      </c>
      <c r="J29" s="43" t="n">
        <v>90</v>
      </c>
      <c r="K29" s="43" t="n">
        <v>95</v>
      </c>
      <c r="L29" s="92" t="s">
        <v>161</v>
      </c>
      <c r="M29" s="43"/>
      <c r="N29" s="91" t="n">
        <v>95</v>
      </c>
      <c r="O29" s="46" t="n">
        <f aca="false">N29*I29</f>
        <v>65.607</v>
      </c>
      <c r="P29" s="50"/>
    </row>
    <row r="30" customFormat="false" ht="12.75" hidden="false" customHeight="false" outlineLevel="0" collapsed="false">
      <c r="A30" s="42" t="n">
        <v>3</v>
      </c>
      <c r="B30" s="43" t="n">
        <v>75</v>
      </c>
      <c r="C30" s="43" t="s">
        <v>162</v>
      </c>
      <c r="D30" s="43" t="s">
        <v>21</v>
      </c>
      <c r="E30" s="43" t="s">
        <v>22</v>
      </c>
      <c r="F30" s="44" t="n">
        <v>26971</v>
      </c>
      <c r="G30" s="43" t="s">
        <v>26</v>
      </c>
      <c r="H30" s="45" t="n">
        <v>71.5</v>
      </c>
      <c r="I30" s="46" t="n">
        <v>0.6906</v>
      </c>
      <c r="J30" s="43" t="n">
        <v>82.5</v>
      </c>
      <c r="K30" s="43" t="n">
        <v>85</v>
      </c>
      <c r="L30" s="43" t="n">
        <v>90</v>
      </c>
      <c r="M30" s="43"/>
      <c r="N30" s="91" t="n">
        <v>90</v>
      </c>
      <c r="O30" s="46" t="n">
        <f aca="false">N30*I30</f>
        <v>62.154</v>
      </c>
      <c r="P30" s="50"/>
    </row>
    <row r="31" customFormat="false" ht="12.75" hidden="false" customHeight="false" outlineLevel="0" collapsed="false">
      <c r="A31" s="42" t="n">
        <v>1</v>
      </c>
      <c r="B31" s="43" t="n">
        <v>75</v>
      </c>
      <c r="C31" s="43" t="s">
        <v>163</v>
      </c>
      <c r="D31" s="43" t="s">
        <v>28</v>
      </c>
      <c r="E31" s="43" t="s">
        <v>22</v>
      </c>
      <c r="F31" s="44" t="n">
        <v>34576</v>
      </c>
      <c r="G31" s="43" t="s">
        <v>42</v>
      </c>
      <c r="H31" s="45" t="n">
        <v>70.5</v>
      </c>
      <c r="I31" s="46" t="n">
        <v>0.7408</v>
      </c>
      <c r="J31" s="43" t="n">
        <v>75</v>
      </c>
      <c r="K31" s="43" t="n">
        <v>85</v>
      </c>
      <c r="L31" s="43" t="n">
        <v>90</v>
      </c>
      <c r="M31" s="43"/>
      <c r="N31" s="91" t="n">
        <v>90</v>
      </c>
      <c r="O31" s="46" t="n">
        <f aca="false">N31*I31</f>
        <v>66.672</v>
      </c>
      <c r="P31" s="50"/>
    </row>
    <row r="32" customFormat="false" ht="12.75" hidden="false" customHeight="false" outlineLevel="0" collapsed="false">
      <c r="A32" s="42" t="n">
        <v>1</v>
      </c>
      <c r="B32" s="43" t="n">
        <v>82.5</v>
      </c>
      <c r="C32" s="43" t="s">
        <v>96</v>
      </c>
      <c r="D32" s="43" t="s">
        <v>28</v>
      </c>
      <c r="E32" s="43" t="s">
        <v>22</v>
      </c>
      <c r="F32" s="44" t="n">
        <v>32936</v>
      </c>
      <c r="G32" s="43" t="s">
        <v>23</v>
      </c>
      <c r="H32" s="45" t="n">
        <v>78</v>
      </c>
      <c r="I32" s="46" t="n">
        <v>0.6512</v>
      </c>
      <c r="J32" s="43" t="n">
        <v>95</v>
      </c>
      <c r="K32" s="43" t="n">
        <v>100</v>
      </c>
      <c r="L32" s="92" t="n">
        <v>102.5</v>
      </c>
      <c r="M32" s="43"/>
      <c r="N32" s="91" t="n">
        <v>100</v>
      </c>
      <c r="O32" s="46" t="n">
        <f aca="false">N32*I32</f>
        <v>65.12</v>
      </c>
      <c r="P32" s="50"/>
    </row>
    <row r="33" customFormat="false" ht="12.75" hidden="false" customHeight="false" outlineLevel="0" collapsed="false">
      <c r="A33" s="42" t="n">
        <v>1</v>
      </c>
      <c r="B33" s="43" t="n">
        <v>82.5</v>
      </c>
      <c r="C33" s="43" t="s">
        <v>164</v>
      </c>
      <c r="D33" s="43" t="s">
        <v>28</v>
      </c>
      <c r="E33" s="43" t="s">
        <v>22</v>
      </c>
      <c r="F33" s="44" t="n">
        <v>31929</v>
      </c>
      <c r="G33" s="43" t="s">
        <v>26</v>
      </c>
      <c r="H33" s="45" t="n">
        <v>80</v>
      </c>
      <c r="I33" s="46" t="n">
        <v>0.6329</v>
      </c>
      <c r="J33" s="43" t="n">
        <v>87.5</v>
      </c>
      <c r="K33" s="43" t="n">
        <v>95</v>
      </c>
      <c r="L33" s="92" t="n">
        <v>97.5</v>
      </c>
      <c r="M33" s="43"/>
      <c r="N33" s="91" t="n">
        <v>95</v>
      </c>
      <c r="O33" s="46" t="n">
        <f aca="false">N33*I33</f>
        <v>60.1255</v>
      </c>
      <c r="P33" s="50"/>
    </row>
    <row r="34" customFormat="false" ht="12.75" hidden="false" customHeight="false" outlineLevel="0" collapsed="false">
      <c r="A34" s="42" t="n">
        <v>2</v>
      </c>
      <c r="B34" s="43" t="n">
        <v>82.5</v>
      </c>
      <c r="C34" s="43" t="s">
        <v>165</v>
      </c>
      <c r="D34" s="43" t="s">
        <v>28</v>
      </c>
      <c r="E34" s="43" t="s">
        <v>22</v>
      </c>
      <c r="F34" s="44" t="n">
        <v>31906</v>
      </c>
      <c r="G34" s="43" t="s">
        <v>26</v>
      </c>
      <c r="H34" s="45" t="n">
        <v>78.1</v>
      </c>
      <c r="I34" s="46" t="n">
        <v>0.6442</v>
      </c>
      <c r="J34" s="43" t="n">
        <v>75</v>
      </c>
      <c r="K34" s="92" t="n">
        <v>77.5</v>
      </c>
      <c r="L34" s="92" t="n">
        <v>77.5</v>
      </c>
      <c r="M34" s="43"/>
      <c r="N34" s="91" t="n">
        <v>75</v>
      </c>
      <c r="O34" s="46" t="n">
        <f aca="false">N34*I34</f>
        <v>48.315</v>
      </c>
      <c r="P34" s="50"/>
    </row>
    <row r="35" customFormat="false" ht="12.75" hidden="false" customHeight="false" outlineLevel="0" collapsed="false">
      <c r="A35" s="42" t="n">
        <v>1</v>
      </c>
      <c r="B35" s="43" t="n">
        <v>82.5</v>
      </c>
      <c r="C35" s="43" t="s">
        <v>166</v>
      </c>
      <c r="D35" s="43" t="s">
        <v>21</v>
      </c>
      <c r="E35" s="43" t="s">
        <v>22</v>
      </c>
      <c r="F35" s="44" t="n">
        <v>35349</v>
      </c>
      <c r="G35" s="43" t="s">
        <v>29</v>
      </c>
      <c r="H35" s="45" t="n">
        <v>76.3</v>
      </c>
      <c r="I35" s="46" t="n">
        <v>0.8418</v>
      </c>
      <c r="J35" s="43" t="n">
        <v>50</v>
      </c>
      <c r="K35" s="43" t="n">
        <v>55</v>
      </c>
      <c r="L35" s="92" t="n">
        <v>60</v>
      </c>
      <c r="M35" s="43"/>
      <c r="N35" s="91" t="n">
        <v>55</v>
      </c>
      <c r="O35" s="46" t="n">
        <f aca="false">N35*I35</f>
        <v>46.299</v>
      </c>
      <c r="P35" s="50"/>
    </row>
    <row r="36" customFormat="false" ht="12.75" hidden="false" customHeight="false" outlineLevel="0" collapsed="false">
      <c r="A36" s="42" t="n">
        <v>1</v>
      </c>
      <c r="B36" s="43" t="n">
        <v>82.5</v>
      </c>
      <c r="C36" s="43" t="s">
        <v>167</v>
      </c>
      <c r="D36" s="43" t="s">
        <v>28</v>
      </c>
      <c r="E36" s="43" t="s">
        <v>22</v>
      </c>
      <c r="F36" s="44" t="n">
        <v>34580</v>
      </c>
      <c r="G36" s="43" t="s">
        <v>42</v>
      </c>
      <c r="H36" s="45" t="n">
        <v>76.9</v>
      </c>
      <c r="I36" s="46" t="n">
        <v>0.6908</v>
      </c>
      <c r="J36" s="43" t="n">
        <v>95</v>
      </c>
      <c r="K36" s="92" t="n">
        <v>97.5</v>
      </c>
      <c r="L36" s="92" t="n">
        <v>97.5</v>
      </c>
      <c r="M36" s="43"/>
      <c r="N36" s="91" t="n">
        <v>95</v>
      </c>
      <c r="O36" s="46" t="n">
        <f aca="false">N36*I36</f>
        <v>65.626</v>
      </c>
      <c r="P36" s="50"/>
    </row>
    <row r="37" customFormat="false" ht="12.75" hidden="false" customHeight="false" outlineLevel="0" collapsed="false">
      <c r="A37" s="42" t="n">
        <v>1</v>
      </c>
      <c r="B37" s="43" t="n">
        <v>90</v>
      </c>
      <c r="C37" s="43" t="s">
        <v>168</v>
      </c>
      <c r="D37" s="43" t="s">
        <v>21</v>
      </c>
      <c r="E37" s="43" t="s">
        <v>22</v>
      </c>
      <c r="F37" s="44" t="n">
        <v>23772</v>
      </c>
      <c r="G37" s="43" t="s">
        <v>44</v>
      </c>
      <c r="H37" s="45" t="n">
        <v>87.8</v>
      </c>
      <c r="I37" s="46" t="n">
        <v>0.6419</v>
      </c>
      <c r="J37" s="43" t="n">
        <v>75</v>
      </c>
      <c r="K37" s="43" t="n">
        <v>77.5</v>
      </c>
      <c r="L37" s="43" t="n">
        <v>80</v>
      </c>
      <c r="M37" s="43"/>
      <c r="N37" s="91" t="n">
        <v>80</v>
      </c>
      <c r="O37" s="46" t="n">
        <f aca="false">N37*I37</f>
        <v>51.352</v>
      </c>
      <c r="P37" s="50"/>
    </row>
    <row r="38" customFormat="false" ht="12.75" hidden="false" customHeight="false" outlineLevel="0" collapsed="false">
      <c r="A38" s="42" t="n">
        <v>1</v>
      </c>
      <c r="B38" s="43" t="n">
        <v>90</v>
      </c>
      <c r="C38" s="43" t="s">
        <v>104</v>
      </c>
      <c r="D38" s="43" t="s">
        <v>169</v>
      </c>
      <c r="E38" s="43" t="s">
        <v>90</v>
      </c>
      <c r="F38" s="44" t="n">
        <v>18892</v>
      </c>
      <c r="G38" s="43" t="s">
        <v>106</v>
      </c>
      <c r="H38" s="45" t="n">
        <v>87</v>
      </c>
      <c r="I38" s="46" t="n">
        <v>1.0163</v>
      </c>
      <c r="J38" s="43" t="n">
        <v>60</v>
      </c>
      <c r="K38" s="43" t="n">
        <v>70</v>
      </c>
      <c r="L38" s="92" t="n">
        <v>75</v>
      </c>
      <c r="M38" s="43"/>
      <c r="N38" s="91" t="n">
        <v>70</v>
      </c>
      <c r="O38" s="46" t="n">
        <f aca="false">N38*I38</f>
        <v>71.141</v>
      </c>
      <c r="P38" s="50"/>
    </row>
    <row r="39" customFormat="false" ht="12.75" hidden="false" customHeight="false" outlineLevel="0" collapsed="false">
      <c r="A39" s="42" t="n">
        <v>1</v>
      </c>
      <c r="B39" s="43" t="n">
        <v>90</v>
      </c>
      <c r="C39" s="43" t="s">
        <v>170</v>
      </c>
      <c r="D39" s="43" t="s">
        <v>21</v>
      </c>
      <c r="E39" s="43" t="s">
        <v>22</v>
      </c>
      <c r="F39" s="44" t="n">
        <v>31163</v>
      </c>
      <c r="G39" s="43" t="s">
        <v>26</v>
      </c>
      <c r="H39" s="45" t="n">
        <v>82.7</v>
      </c>
      <c r="I39" s="46" t="n">
        <v>0.6183</v>
      </c>
      <c r="J39" s="43" t="n">
        <v>85</v>
      </c>
      <c r="K39" s="43" t="n">
        <v>90</v>
      </c>
      <c r="L39" s="43" t="n">
        <v>95</v>
      </c>
      <c r="M39" s="43" t="n">
        <v>100</v>
      </c>
      <c r="N39" s="91" t="n">
        <v>95</v>
      </c>
      <c r="O39" s="46" t="n">
        <f aca="false">N39*I39</f>
        <v>58.7385</v>
      </c>
      <c r="P39" s="50"/>
    </row>
    <row r="40" customFormat="false" ht="12.75" hidden="false" customHeight="false" outlineLevel="0" collapsed="false">
      <c r="A40" s="42" t="n">
        <v>2</v>
      </c>
      <c r="B40" s="43" t="n">
        <v>90</v>
      </c>
      <c r="C40" s="43" t="s">
        <v>171</v>
      </c>
      <c r="D40" s="43" t="s">
        <v>28</v>
      </c>
      <c r="E40" s="43" t="s">
        <v>22</v>
      </c>
      <c r="F40" s="44" t="n">
        <v>31506</v>
      </c>
      <c r="G40" s="43" t="s">
        <v>26</v>
      </c>
      <c r="H40" s="45" t="n">
        <v>83</v>
      </c>
      <c r="I40" s="46" t="n">
        <v>0.6167</v>
      </c>
      <c r="J40" s="43" t="n">
        <v>80</v>
      </c>
      <c r="K40" s="92" t="n">
        <v>82.5</v>
      </c>
      <c r="L40" s="92" t="n">
        <v>82.5</v>
      </c>
      <c r="M40" s="43"/>
      <c r="N40" s="91" t="n">
        <v>80</v>
      </c>
      <c r="O40" s="46" t="n">
        <f aca="false">N40*I40</f>
        <v>49.336</v>
      </c>
      <c r="P40" s="50"/>
    </row>
    <row r="41" customFormat="false" ht="12.75" hidden="false" customHeight="false" outlineLevel="0" collapsed="false">
      <c r="A41" s="42" t="n">
        <v>3</v>
      </c>
      <c r="B41" s="43" t="n">
        <v>90</v>
      </c>
      <c r="C41" s="43" t="s">
        <v>172</v>
      </c>
      <c r="D41" s="43" t="s">
        <v>28</v>
      </c>
      <c r="E41" s="43" t="s">
        <v>22</v>
      </c>
      <c r="F41" s="44" t="n">
        <v>32382</v>
      </c>
      <c r="G41" s="43" t="s">
        <v>26</v>
      </c>
      <c r="H41" s="45" t="n">
        <v>88</v>
      </c>
      <c r="I41" s="46" t="n">
        <v>0.5935</v>
      </c>
      <c r="J41" s="43" t="n">
        <v>80</v>
      </c>
      <c r="K41" s="92" t="n">
        <v>87.5</v>
      </c>
      <c r="L41" s="92" t="n">
        <v>87.5</v>
      </c>
      <c r="M41" s="43"/>
      <c r="N41" s="91" t="n">
        <v>80</v>
      </c>
      <c r="O41" s="46" t="n">
        <f aca="false">N41*I41</f>
        <v>47.48</v>
      </c>
      <c r="P41" s="50"/>
    </row>
    <row r="42" customFormat="false" ht="12.75" hidden="false" customHeight="false" outlineLevel="0" collapsed="false">
      <c r="A42" s="42" t="n">
        <v>4</v>
      </c>
      <c r="B42" s="43" t="n">
        <v>90</v>
      </c>
      <c r="C42" s="43" t="s">
        <v>104</v>
      </c>
      <c r="D42" s="43" t="s">
        <v>169</v>
      </c>
      <c r="E42" s="43" t="s">
        <v>90</v>
      </c>
      <c r="F42" s="44" t="n">
        <v>18892</v>
      </c>
      <c r="G42" s="43" t="s">
        <v>26</v>
      </c>
      <c r="H42" s="45" t="n">
        <v>87</v>
      </c>
      <c r="I42" s="46" t="n">
        <v>0.5978</v>
      </c>
      <c r="J42" s="43" t="n">
        <v>60</v>
      </c>
      <c r="K42" s="43" t="n">
        <v>70</v>
      </c>
      <c r="L42" s="92" t="n">
        <v>75</v>
      </c>
      <c r="M42" s="43"/>
      <c r="N42" s="91" t="n">
        <v>70</v>
      </c>
      <c r="O42" s="46" t="n">
        <f aca="false">N42*I42</f>
        <v>41.846</v>
      </c>
      <c r="P42" s="50"/>
    </row>
    <row r="43" customFormat="false" ht="13.5" hidden="false" customHeight="true" outlineLevel="0" collapsed="false">
      <c r="A43" s="42" t="n">
        <v>5</v>
      </c>
      <c r="B43" s="43" t="n">
        <v>90</v>
      </c>
      <c r="C43" s="43" t="s">
        <v>173</v>
      </c>
      <c r="D43" s="43" t="s">
        <v>28</v>
      </c>
      <c r="E43" s="43" t="s">
        <v>22</v>
      </c>
      <c r="F43" s="44" t="n">
        <v>30994</v>
      </c>
      <c r="G43" s="43" t="s">
        <v>26</v>
      </c>
      <c r="H43" s="45" t="n">
        <v>82.7</v>
      </c>
      <c r="I43" s="46" t="n">
        <v>0.6183</v>
      </c>
      <c r="J43" s="43" t="n">
        <v>57.5</v>
      </c>
      <c r="K43" s="43" t="n">
        <v>60</v>
      </c>
      <c r="L43" s="43" t="n">
        <v>62.5</v>
      </c>
      <c r="M43" s="43"/>
      <c r="N43" s="91" t="n">
        <v>62.5</v>
      </c>
      <c r="O43" s="46" t="n">
        <f aca="false">N43*I43</f>
        <v>38.64375</v>
      </c>
      <c r="P43" s="50"/>
    </row>
    <row r="44" customFormat="false" ht="12.75" hidden="false" customHeight="false" outlineLevel="0" collapsed="false">
      <c r="A44" s="42" t="n">
        <v>1</v>
      </c>
      <c r="B44" s="43" t="n">
        <v>100</v>
      </c>
      <c r="C44" s="43" t="s">
        <v>174</v>
      </c>
      <c r="D44" s="43" t="s">
        <v>28</v>
      </c>
      <c r="E44" s="43" t="s">
        <v>22</v>
      </c>
      <c r="F44" s="44" t="n">
        <v>31191</v>
      </c>
      <c r="G44" s="43" t="s">
        <v>26</v>
      </c>
      <c r="H44" s="45" t="n">
        <v>98</v>
      </c>
      <c r="I44" s="46" t="n">
        <v>0.5591</v>
      </c>
      <c r="J44" s="43" t="n">
        <v>130</v>
      </c>
      <c r="K44" s="43" t="n">
        <v>137.5</v>
      </c>
      <c r="L44" s="43" t="n">
        <v>140</v>
      </c>
      <c r="M44" s="43"/>
      <c r="N44" s="91" t="n">
        <v>140</v>
      </c>
      <c r="O44" s="46" t="n">
        <f aca="false">N44*I44</f>
        <v>78.274</v>
      </c>
      <c r="P44" s="50"/>
    </row>
    <row r="45" customFormat="false" ht="12.75" hidden="false" customHeight="false" outlineLevel="0" collapsed="false">
      <c r="A45" s="42" t="n">
        <v>2</v>
      </c>
      <c r="B45" s="43" t="n">
        <v>100</v>
      </c>
      <c r="C45" s="43" t="s">
        <v>175</v>
      </c>
      <c r="D45" s="43" t="s">
        <v>28</v>
      </c>
      <c r="E45" s="43" t="s">
        <v>22</v>
      </c>
      <c r="F45" s="44" t="n">
        <v>30982</v>
      </c>
      <c r="G45" s="43" t="s">
        <v>26</v>
      </c>
      <c r="H45" s="45" t="n">
        <v>94</v>
      </c>
      <c r="I45" s="46" t="n">
        <v>0.571</v>
      </c>
      <c r="J45" s="43" t="n">
        <v>120</v>
      </c>
      <c r="K45" s="43" t="n">
        <v>135</v>
      </c>
      <c r="L45" s="92" t="n">
        <v>137.5</v>
      </c>
      <c r="M45" s="43"/>
      <c r="N45" s="91" t="n">
        <v>135</v>
      </c>
      <c r="O45" s="46" t="n">
        <f aca="false">N45*I45</f>
        <v>77.085</v>
      </c>
      <c r="P45" s="50"/>
    </row>
    <row r="46" customFormat="false" ht="12.75" hidden="false" customHeight="false" outlineLevel="0" collapsed="false">
      <c r="A46" s="42" t="n">
        <v>1</v>
      </c>
      <c r="B46" s="43" t="n">
        <v>110</v>
      </c>
      <c r="C46" s="43" t="s">
        <v>176</v>
      </c>
      <c r="D46" s="43" t="s">
        <v>28</v>
      </c>
      <c r="E46" s="43" t="s">
        <v>22</v>
      </c>
      <c r="F46" s="44" t="n">
        <v>32728</v>
      </c>
      <c r="G46" s="43" t="s">
        <v>23</v>
      </c>
      <c r="H46" s="45" t="n">
        <v>100.7</v>
      </c>
      <c r="I46" s="46" t="n">
        <v>0.5524</v>
      </c>
      <c r="J46" s="43" t="n">
        <v>110</v>
      </c>
      <c r="K46" s="43" t="n">
        <v>115</v>
      </c>
      <c r="L46" s="92" t="n">
        <v>120</v>
      </c>
      <c r="M46" s="43"/>
      <c r="N46" s="91" t="n">
        <v>115</v>
      </c>
      <c r="O46" s="46" t="n">
        <f aca="false">N46*I46</f>
        <v>63.526</v>
      </c>
      <c r="P46" s="50"/>
    </row>
    <row r="47" customFormat="false" ht="12.75" hidden="false" customHeight="false" outlineLevel="0" collapsed="false">
      <c r="A47" s="42" t="n">
        <v>1</v>
      </c>
      <c r="B47" s="43" t="n">
        <v>110</v>
      </c>
      <c r="C47" s="43" t="s">
        <v>177</v>
      </c>
      <c r="D47" s="43" t="s">
        <v>28</v>
      </c>
      <c r="E47" s="43" t="s">
        <v>22</v>
      </c>
      <c r="F47" s="44" t="n">
        <v>30701</v>
      </c>
      <c r="G47" s="43" t="s">
        <v>26</v>
      </c>
      <c r="H47" s="45" t="n">
        <v>102.5</v>
      </c>
      <c r="I47" s="46" t="n">
        <v>0.5485</v>
      </c>
      <c r="J47" s="43" t="n">
        <v>102.5</v>
      </c>
      <c r="K47" s="43" t="n">
        <v>110</v>
      </c>
      <c r="L47" s="43" t="n">
        <v>0</v>
      </c>
      <c r="M47" s="43"/>
      <c r="N47" s="91" t="n">
        <v>110</v>
      </c>
      <c r="O47" s="46" t="n">
        <f aca="false">N47*I47</f>
        <v>60.335</v>
      </c>
      <c r="P47" s="50"/>
    </row>
    <row r="48" customFormat="false" ht="12.75" hidden="false" customHeight="false" outlineLevel="0" collapsed="false">
      <c r="A48" s="93"/>
      <c r="B48" s="75"/>
      <c r="C48" s="75"/>
      <c r="D48" s="75"/>
      <c r="E48" s="75"/>
      <c r="F48" s="94"/>
      <c r="G48" s="75"/>
      <c r="H48" s="95"/>
      <c r="I48" s="96"/>
      <c r="J48" s="75"/>
      <c r="K48" s="75"/>
      <c r="L48" s="97"/>
      <c r="M48" s="75"/>
      <c r="N48" s="98"/>
      <c r="O48" s="46"/>
      <c r="P48" s="99"/>
    </row>
    <row r="49" customFormat="false" ht="13.5" hidden="false" customHeight="false" outlineLevel="0" collapsed="false">
      <c r="A49" s="62" t="n">
        <v>1</v>
      </c>
      <c r="B49" s="63" t="s">
        <v>178</v>
      </c>
      <c r="C49" s="63" t="s">
        <v>179</v>
      </c>
      <c r="D49" s="63" t="s">
        <v>21</v>
      </c>
      <c r="E49" s="63" t="s">
        <v>22</v>
      </c>
      <c r="F49" s="64" t="n">
        <v>23887</v>
      </c>
      <c r="G49" s="63" t="s">
        <v>44</v>
      </c>
      <c r="H49" s="65" t="n">
        <v>113</v>
      </c>
      <c r="I49" s="66" t="n">
        <v>0.6176</v>
      </c>
      <c r="J49" s="88" t="n">
        <v>90</v>
      </c>
      <c r="K49" s="88" t="n">
        <v>90</v>
      </c>
      <c r="L49" s="88" t="n">
        <v>90</v>
      </c>
      <c r="M49" s="63"/>
      <c r="N49" s="100" t="n">
        <v>0</v>
      </c>
      <c r="O49" s="46" t="n">
        <f aca="false">N49*I49</f>
        <v>0</v>
      </c>
      <c r="P49" s="7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5" min="4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180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tru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41" customFormat="true" ht="12" hidden="false" customHeight="true" outlineLevel="0" collapsed="false">
      <c r="A5" s="32"/>
      <c r="B5" s="33"/>
      <c r="C5" s="33" t="s">
        <v>181</v>
      </c>
      <c r="D5" s="33" t="s">
        <v>182</v>
      </c>
      <c r="E5" s="33"/>
      <c r="F5" s="33"/>
      <c r="G5" s="33"/>
      <c r="H5" s="34"/>
      <c r="I5" s="35"/>
      <c r="J5" s="36"/>
      <c r="K5" s="36"/>
      <c r="L5" s="36"/>
      <c r="M5" s="36"/>
      <c r="N5" s="36"/>
      <c r="O5" s="39"/>
      <c r="P5" s="40"/>
    </row>
    <row r="6" customFormat="false" ht="12.75" hidden="false" customHeight="false" outlineLevel="0" collapsed="false">
      <c r="A6" s="42"/>
      <c r="B6" s="43"/>
      <c r="C6" s="43"/>
      <c r="D6" s="43"/>
      <c r="E6" s="43"/>
      <c r="F6" s="44"/>
      <c r="G6" s="43"/>
      <c r="H6" s="45"/>
      <c r="I6" s="46"/>
      <c r="J6" s="49"/>
      <c r="K6" s="43"/>
      <c r="L6" s="43"/>
      <c r="M6" s="43"/>
      <c r="N6" s="43"/>
      <c r="O6" s="46"/>
      <c r="P6" s="50"/>
    </row>
    <row r="7" customFormat="false" ht="12.75" hidden="false" customHeight="false" outlineLevel="0" collapsed="false">
      <c r="A7" s="42" t="n">
        <v>1</v>
      </c>
      <c r="B7" s="43" t="n">
        <v>44</v>
      </c>
      <c r="C7" s="43" t="s">
        <v>183</v>
      </c>
      <c r="D7" s="43" t="s">
        <v>28</v>
      </c>
      <c r="E7" s="43" t="s">
        <v>22</v>
      </c>
      <c r="F7" s="44" t="n">
        <v>36747</v>
      </c>
      <c r="G7" s="43" t="s">
        <v>29</v>
      </c>
      <c r="H7" s="45" t="n">
        <v>38.5</v>
      </c>
      <c r="I7" s="46" t="n">
        <v>1.446</v>
      </c>
      <c r="J7" s="43" t="n">
        <v>27.5</v>
      </c>
      <c r="K7" s="43" t="n">
        <v>30</v>
      </c>
      <c r="L7" s="43" t="n">
        <v>32.5</v>
      </c>
      <c r="M7" s="43"/>
      <c r="N7" s="91" t="n">
        <v>32.5</v>
      </c>
      <c r="O7" s="46" t="n">
        <f aca="false">N7*I7</f>
        <v>46.995</v>
      </c>
      <c r="P7" s="50"/>
    </row>
    <row r="8" customFormat="false" ht="12.75" hidden="false" customHeight="false" outlineLevel="0" collapsed="false">
      <c r="A8" s="42" t="n">
        <v>1</v>
      </c>
      <c r="B8" s="43" t="n">
        <v>60</v>
      </c>
      <c r="C8" s="43" t="s">
        <v>184</v>
      </c>
      <c r="D8" s="43" t="s">
        <v>111</v>
      </c>
      <c r="E8" s="43" t="s">
        <v>22</v>
      </c>
      <c r="F8" s="44" t="n">
        <v>32552</v>
      </c>
      <c r="G8" s="43" t="s">
        <v>23</v>
      </c>
      <c r="H8" s="45" t="n">
        <v>58.9</v>
      </c>
      <c r="I8" s="46" t="n">
        <v>0.8738</v>
      </c>
      <c r="J8" s="43" t="n">
        <v>92.5</v>
      </c>
      <c r="K8" s="43" t="n">
        <v>95</v>
      </c>
      <c r="L8" s="43" t="n">
        <v>100</v>
      </c>
      <c r="M8" s="43"/>
      <c r="N8" s="91" t="n">
        <v>100</v>
      </c>
      <c r="O8" s="46" t="n">
        <f aca="false">N8*I8</f>
        <v>87.38</v>
      </c>
      <c r="P8" s="50"/>
    </row>
    <row r="9" customFormat="false" ht="12.75" hidden="false" customHeight="false" outlineLevel="0" collapsed="false">
      <c r="A9" s="42" t="n">
        <v>1</v>
      </c>
      <c r="B9" s="43" t="n">
        <v>60</v>
      </c>
      <c r="C9" s="43" t="s">
        <v>185</v>
      </c>
      <c r="D9" s="43" t="s">
        <v>186</v>
      </c>
      <c r="E9" s="43" t="s">
        <v>22</v>
      </c>
      <c r="F9" s="44" t="n">
        <v>23918</v>
      </c>
      <c r="G9" s="43" t="s">
        <v>44</v>
      </c>
      <c r="H9" s="45" t="n">
        <v>59.1</v>
      </c>
      <c r="I9" s="46" t="n">
        <v>0.9542</v>
      </c>
      <c r="J9" s="43" t="n">
        <v>80</v>
      </c>
      <c r="K9" s="43" t="n">
        <v>85</v>
      </c>
      <c r="L9" s="43" t="n">
        <v>90</v>
      </c>
      <c r="M9" s="43"/>
      <c r="N9" s="91" t="n">
        <v>90</v>
      </c>
      <c r="O9" s="46" t="n">
        <f aca="false">N9*I9</f>
        <v>85.878</v>
      </c>
      <c r="P9" s="50"/>
    </row>
    <row r="10" customFormat="false" ht="12.75" hidden="false" customHeight="false" outlineLevel="0" collapsed="false">
      <c r="A10" s="42" t="n">
        <v>1</v>
      </c>
      <c r="B10" s="43" t="n">
        <v>60</v>
      </c>
      <c r="C10" s="43" t="s">
        <v>184</v>
      </c>
      <c r="D10" s="43" t="s">
        <v>111</v>
      </c>
      <c r="E10" s="43" t="s">
        <v>22</v>
      </c>
      <c r="F10" s="44" t="n">
        <v>32552</v>
      </c>
      <c r="G10" s="43" t="s">
        <v>26</v>
      </c>
      <c r="H10" s="45" t="n">
        <v>58.9</v>
      </c>
      <c r="I10" s="46" t="n">
        <v>0.8738</v>
      </c>
      <c r="J10" s="43" t="n">
        <v>92.5</v>
      </c>
      <c r="K10" s="43" t="n">
        <v>95</v>
      </c>
      <c r="L10" s="43" t="n">
        <v>100</v>
      </c>
      <c r="M10" s="43"/>
      <c r="N10" s="91" t="n">
        <v>100</v>
      </c>
      <c r="O10" s="46" t="n">
        <f aca="false">N10*I10</f>
        <v>87.38</v>
      </c>
      <c r="P10" s="50"/>
    </row>
    <row r="11" customFormat="false" ht="12.75" hidden="false" customHeight="false" outlineLevel="0" collapsed="false">
      <c r="A11" s="42" t="n">
        <v>2</v>
      </c>
      <c r="B11" s="43" t="n">
        <v>60</v>
      </c>
      <c r="C11" s="43" t="s">
        <v>185</v>
      </c>
      <c r="D11" s="43" t="s">
        <v>186</v>
      </c>
      <c r="E11" s="43" t="s">
        <v>22</v>
      </c>
      <c r="F11" s="44" t="n">
        <v>23918</v>
      </c>
      <c r="G11" s="43" t="s">
        <v>26</v>
      </c>
      <c r="H11" s="45" t="n">
        <v>59.1</v>
      </c>
      <c r="I11" s="46" t="n">
        <v>0.8738</v>
      </c>
      <c r="J11" s="43" t="n">
        <v>80</v>
      </c>
      <c r="K11" s="43" t="n">
        <v>85</v>
      </c>
      <c r="L11" s="43" t="n">
        <v>90</v>
      </c>
      <c r="M11" s="43"/>
      <c r="N11" s="91" t="n">
        <v>90</v>
      </c>
      <c r="O11" s="46" t="n">
        <f aca="false">N11*I11</f>
        <v>78.642</v>
      </c>
      <c r="P11" s="50"/>
    </row>
    <row r="12" customFormat="false" ht="12.75" hidden="false" customHeight="false" outlineLevel="0" collapsed="false">
      <c r="A12" s="42" t="n">
        <v>1</v>
      </c>
      <c r="B12" s="43" t="n">
        <v>75</v>
      </c>
      <c r="C12" s="43" t="s">
        <v>187</v>
      </c>
      <c r="D12" s="43" t="s">
        <v>21</v>
      </c>
      <c r="E12" s="43" t="s">
        <v>22</v>
      </c>
      <c r="F12" s="44" t="n">
        <v>31623</v>
      </c>
      <c r="G12" s="43" t="s">
        <v>26</v>
      </c>
      <c r="H12" s="45" t="n">
        <v>74</v>
      </c>
      <c r="I12" s="46" t="n">
        <v>0.7293</v>
      </c>
      <c r="J12" s="43" t="n">
        <v>52.5</v>
      </c>
      <c r="K12" s="43" t="n">
        <v>57.5</v>
      </c>
      <c r="L12" s="43" t="n">
        <v>60</v>
      </c>
      <c r="M12" s="43"/>
      <c r="N12" s="91" t="n">
        <v>60</v>
      </c>
      <c r="O12" s="46" t="n">
        <f aca="false">N12*I12</f>
        <v>43.758</v>
      </c>
      <c r="P12" s="50"/>
    </row>
    <row r="13" s="41" customFormat="true" ht="15.75" hidden="false" customHeight="false" outlineLevel="0" collapsed="false">
      <c r="A13" s="79"/>
      <c r="B13" s="80"/>
      <c r="C13" s="80" t="s">
        <v>188</v>
      </c>
      <c r="D13" s="80" t="s">
        <v>182</v>
      </c>
      <c r="E13" s="80"/>
      <c r="F13" s="81"/>
      <c r="G13" s="80"/>
      <c r="H13" s="82"/>
      <c r="I13" s="83"/>
      <c r="J13" s="80"/>
      <c r="K13" s="80"/>
      <c r="L13" s="80"/>
      <c r="M13" s="80"/>
      <c r="N13" s="80"/>
      <c r="O13" s="46" t="n">
        <f aca="false">N13*I13</f>
        <v>0</v>
      </c>
      <c r="P13" s="86"/>
    </row>
    <row r="14" customFormat="false" ht="12.75" hidden="false" customHeight="false" outlineLevel="0" collapsed="false">
      <c r="A14" s="42" t="n">
        <v>1</v>
      </c>
      <c r="B14" s="43" t="n">
        <v>82.5</v>
      </c>
      <c r="C14" s="43" t="s">
        <v>189</v>
      </c>
      <c r="D14" s="43" t="s">
        <v>190</v>
      </c>
      <c r="E14" s="43" t="s">
        <v>22</v>
      </c>
      <c r="F14" s="44" t="n">
        <v>33813</v>
      </c>
      <c r="G14" s="43" t="s">
        <v>23</v>
      </c>
      <c r="H14" s="45" t="n">
        <v>81</v>
      </c>
      <c r="I14" s="46" t="n">
        <v>0.6461</v>
      </c>
      <c r="J14" s="43" t="n">
        <v>115</v>
      </c>
      <c r="K14" s="92" t="n">
        <v>120</v>
      </c>
      <c r="L14" s="43" t="n">
        <v>120</v>
      </c>
      <c r="M14" s="43"/>
      <c r="N14" s="91" t="n">
        <v>120</v>
      </c>
      <c r="O14" s="46" t="n">
        <f aca="false">N14*I14</f>
        <v>77.532</v>
      </c>
      <c r="P14" s="50"/>
    </row>
    <row r="15" customFormat="false" ht="12.75" hidden="false" customHeight="false" outlineLevel="0" collapsed="false">
      <c r="A15" s="42" t="n">
        <v>1</v>
      </c>
      <c r="B15" s="43" t="n">
        <v>100</v>
      </c>
      <c r="C15" s="43" t="s">
        <v>191</v>
      </c>
      <c r="D15" s="43" t="s">
        <v>99</v>
      </c>
      <c r="E15" s="43" t="s">
        <v>22</v>
      </c>
      <c r="F15" s="44" t="n">
        <v>33337</v>
      </c>
      <c r="G15" s="43" t="s">
        <v>23</v>
      </c>
      <c r="H15" s="45" t="n">
        <v>97</v>
      </c>
      <c r="I15" s="46" t="n">
        <v>0.5731</v>
      </c>
      <c r="J15" s="43" t="n">
        <v>165</v>
      </c>
      <c r="K15" s="43" t="n">
        <v>172.5</v>
      </c>
      <c r="L15" s="92" t="n">
        <v>180</v>
      </c>
      <c r="M15" s="43"/>
      <c r="N15" s="91" t="n">
        <v>172.5</v>
      </c>
      <c r="O15" s="46" t="n">
        <f aca="false">N15*I15</f>
        <v>98.85975</v>
      </c>
      <c r="P15" s="50"/>
    </row>
    <row r="16" customFormat="false" ht="12.75" hidden="false" customHeight="false" outlineLevel="0" collapsed="false">
      <c r="A16" s="42" t="n">
        <v>1</v>
      </c>
      <c r="B16" s="43" t="n">
        <v>75</v>
      </c>
      <c r="C16" s="43" t="s">
        <v>192</v>
      </c>
      <c r="D16" s="43" t="s">
        <v>21</v>
      </c>
      <c r="E16" s="43" t="s">
        <v>22</v>
      </c>
      <c r="F16" s="44" t="n">
        <v>32705</v>
      </c>
      <c r="G16" s="43" t="s">
        <v>23</v>
      </c>
      <c r="H16" s="45" t="n">
        <v>74</v>
      </c>
      <c r="I16" s="46" t="n">
        <v>0.6716</v>
      </c>
      <c r="J16" s="48" t="n">
        <v>135</v>
      </c>
      <c r="K16" s="43" t="n">
        <v>140</v>
      </c>
      <c r="L16" s="47" t="n">
        <v>142.5</v>
      </c>
      <c r="M16" s="43"/>
      <c r="N16" s="43" t="n">
        <v>142.5</v>
      </c>
      <c r="O16" s="46" t="n">
        <f aca="false">N16*I16</f>
        <v>95.703</v>
      </c>
      <c r="P16" s="50"/>
    </row>
    <row r="17" customFormat="false" ht="12.75" hidden="false" customHeight="false" outlineLevel="0" collapsed="false">
      <c r="A17" s="42" t="n">
        <v>1</v>
      </c>
      <c r="B17" s="43" t="n">
        <v>90</v>
      </c>
      <c r="C17" s="43" t="s">
        <v>193</v>
      </c>
      <c r="D17" s="43" t="s">
        <v>190</v>
      </c>
      <c r="E17" s="43" t="s">
        <v>22</v>
      </c>
      <c r="F17" s="44" t="n">
        <v>33627</v>
      </c>
      <c r="G17" s="43" t="s">
        <v>23</v>
      </c>
      <c r="H17" s="45" t="n">
        <v>87.8</v>
      </c>
      <c r="I17" s="46" t="n">
        <v>0.6121</v>
      </c>
      <c r="J17" s="43" t="n">
        <v>130</v>
      </c>
      <c r="K17" s="43" t="n">
        <v>140</v>
      </c>
      <c r="L17" s="43" t="n">
        <v>150</v>
      </c>
      <c r="M17" s="43"/>
      <c r="N17" s="91" t="n">
        <v>150</v>
      </c>
      <c r="O17" s="46" t="n">
        <f aca="false">N17*I17</f>
        <v>91.815</v>
      </c>
      <c r="P17" s="50"/>
    </row>
    <row r="18" customFormat="false" ht="12.75" hidden="false" customHeight="false" outlineLevel="0" collapsed="false">
      <c r="A18" s="42" t="n">
        <v>2</v>
      </c>
      <c r="B18" s="47" t="n">
        <v>82.5</v>
      </c>
      <c r="C18" s="43" t="s">
        <v>194</v>
      </c>
      <c r="D18" s="43" t="s">
        <v>28</v>
      </c>
      <c r="E18" s="43" t="s">
        <v>22</v>
      </c>
      <c r="F18" s="44" t="n">
        <v>32552</v>
      </c>
      <c r="G18" s="43" t="s">
        <v>23</v>
      </c>
      <c r="H18" s="45" t="n">
        <v>82</v>
      </c>
      <c r="I18" s="46" t="n">
        <v>0.6219</v>
      </c>
      <c r="J18" s="101" t="n">
        <v>160</v>
      </c>
      <c r="K18" s="92" t="n">
        <v>160</v>
      </c>
      <c r="L18" s="92" t="n">
        <v>160</v>
      </c>
      <c r="M18" s="43"/>
      <c r="N18" s="43" t="n">
        <v>0</v>
      </c>
      <c r="O18" s="46" t="n">
        <f aca="false">N18*I18</f>
        <v>0</v>
      </c>
      <c r="P18" s="50"/>
    </row>
    <row r="19" customFormat="false" ht="12.75" hidden="false" customHeight="false" outlineLevel="0" collapsed="false">
      <c r="A19" s="42" t="n">
        <v>1</v>
      </c>
      <c r="B19" s="43" t="n">
        <v>125</v>
      </c>
      <c r="C19" s="43" t="s">
        <v>195</v>
      </c>
      <c r="D19" s="43" t="s">
        <v>196</v>
      </c>
      <c r="E19" s="43" t="s">
        <v>22</v>
      </c>
      <c r="F19" s="44" t="n">
        <v>26362</v>
      </c>
      <c r="G19" s="43" t="s">
        <v>54</v>
      </c>
      <c r="H19" s="45" t="n">
        <v>124.9</v>
      </c>
      <c r="I19" s="46" t="n">
        <v>0.5211</v>
      </c>
      <c r="J19" s="48" t="n">
        <v>265</v>
      </c>
      <c r="K19" s="92" t="n">
        <v>282.5</v>
      </c>
      <c r="L19" s="47" t="n">
        <v>282.5</v>
      </c>
      <c r="M19" s="43"/>
      <c r="N19" s="43" t="n">
        <f aca="false">L19</f>
        <v>282.5</v>
      </c>
      <c r="O19" s="46" t="n">
        <f aca="false">N19*I19</f>
        <v>147.21075</v>
      </c>
      <c r="P19" s="50"/>
    </row>
    <row r="20" customFormat="false" ht="12.75" hidden="false" customHeight="false" outlineLevel="0" collapsed="false">
      <c r="A20" s="42" t="n">
        <v>1</v>
      </c>
      <c r="B20" s="43" t="n">
        <v>90</v>
      </c>
      <c r="C20" s="43" t="s">
        <v>197</v>
      </c>
      <c r="D20" s="43" t="s">
        <v>101</v>
      </c>
      <c r="E20" s="43" t="s">
        <v>22</v>
      </c>
      <c r="F20" s="44" t="n">
        <v>24804</v>
      </c>
      <c r="G20" s="43" t="s">
        <v>54</v>
      </c>
      <c r="H20" s="45" t="n">
        <v>87.6</v>
      </c>
      <c r="I20" s="46" t="n">
        <v>0.6137</v>
      </c>
      <c r="J20" s="43" t="n">
        <v>180</v>
      </c>
      <c r="K20" s="43" t="n">
        <v>185</v>
      </c>
      <c r="L20" s="92" t="n">
        <v>190.5</v>
      </c>
      <c r="M20" s="43"/>
      <c r="N20" s="91" t="n">
        <v>185</v>
      </c>
      <c r="O20" s="46" t="n">
        <f aca="false">N20*I20</f>
        <v>113.5345</v>
      </c>
      <c r="P20" s="50"/>
    </row>
    <row r="21" customFormat="false" ht="12.75" hidden="false" customHeight="false" outlineLevel="0" collapsed="false">
      <c r="A21" s="42" t="n">
        <v>2</v>
      </c>
      <c r="B21" s="43" t="n">
        <v>90</v>
      </c>
      <c r="C21" s="43" t="s">
        <v>198</v>
      </c>
      <c r="D21" s="43" t="s">
        <v>140</v>
      </c>
      <c r="E21" s="43" t="s">
        <v>22</v>
      </c>
      <c r="F21" s="44" t="n">
        <v>25006</v>
      </c>
      <c r="G21" s="43" t="s">
        <v>54</v>
      </c>
      <c r="H21" s="45" t="n">
        <v>89.8</v>
      </c>
      <c r="I21" s="46" t="n">
        <v>0.6043</v>
      </c>
      <c r="J21" s="43" t="n">
        <v>172.5</v>
      </c>
      <c r="K21" s="92" t="n">
        <v>180</v>
      </c>
      <c r="L21" s="92" t="n">
        <v>185</v>
      </c>
      <c r="M21" s="43"/>
      <c r="N21" s="91" t="n">
        <v>172.5</v>
      </c>
      <c r="O21" s="46" t="n">
        <f aca="false">N21*I21</f>
        <v>104.24175</v>
      </c>
      <c r="P21" s="50"/>
    </row>
    <row r="22" s="75" customFormat="true" ht="12.75" hidden="false" customHeight="false" outlineLevel="0" collapsed="false">
      <c r="A22" s="42" t="n">
        <v>1</v>
      </c>
      <c r="B22" s="43" t="n">
        <v>100</v>
      </c>
      <c r="C22" s="43" t="s">
        <v>199</v>
      </c>
      <c r="D22" s="43" t="s">
        <v>140</v>
      </c>
      <c r="E22" s="43" t="s">
        <v>22</v>
      </c>
      <c r="F22" s="44" t="n">
        <v>25500</v>
      </c>
      <c r="G22" s="43" t="s">
        <v>54</v>
      </c>
      <c r="H22" s="45" t="n">
        <v>95.7</v>
      </c>
      <c r="I22" s="46" t="n">
        <v>0.5708</v>
      </c>
      <c r="J22" s="43" t="n">
        <v>172.5</v>
      </c>
      <c r="K22" s="43" t="n">
        <v>180</v>
      </c>
      <c r="L22" s="43" t="n">
        <v>182.5</v>
      </c>
      <c r="M22" s="43"/>
      <c r="N22" s="91" t="n">
        <v>182.5</v>
      </c>
      <c r="O22" s="46" t="n">
        <f aca="false">N22*I22</f>
        <v>104.171</v>
      </c>
      <c r="P22" s="5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74"/>
    </row>
    <row r="23" customFormat="false" ht="12.75" hidden="false" customHeight="false" outlineLevel="0" collapsed="false">
      <c r="A23" s="42" t="n">
        <v>2</v>
      </c>
      <c r="B23" s="43" t="n">
        <v>100</v>
      </c>
      <c r="C23" s="43" t="s">
        <v>200</v>
      </c>
      <c r="D23" s="43" t="s">
        <v>140</v>
      </c>
      <c r="E23" s="43" t="s">
        <v>22</v>
      </c>
      <c r="F23" s="44" t="n">
        <v>25254</v>
      </c>
      <c r="G23" s="43" t="s">
        <v>54</v>
      </c>
      <c r="H23" s="45" t="n">
        <v>96.9</v>
      </c>
      <c r="I23" s="46" t="n">
        <v>0.5723</v>
      </c>
      <c r="J23" s="43" t="n">
        <v>170</v>
      </c>
      <c r="K23" s="43" t="n">
        <v>175</v>
      </c>
      <c r="L23" s="92" t="n">
        <v>180</v>
      </c>
      <c r="M23" s="43"/>
      <c r="N23" s="91" t="n">
        <v>175</v>
      </c>
      <c r="O23" s="46" t="n">
        <f aca="false">N23*I23</f>
        <v>100.1525</v>
      </c>
      <c r="P23" s="50"/>
    </row>
    <row r="24" customFormat="false" ht="12.75" hidden="false" customHeight="false" outlineLevel="0" collapsed="false">
      <c r="A24" s="42" t="n">
        <v>3</v>
      </c>
      <c r="B24" s="43" t="n">
        <v>100</v>
      </c>
      <c r="C24" s="43" t="s">
        <v>201</v>
      </c>
      <c r="D24" s="43" t="s">
        <v>111</v>
      </c>
      <c r="E24" s="43" t="s">
        <v>22</v>
      </c>
      <c r="F24" s="44" t="n">
        <v>25330</v>
      </c>
      <c r="G24" s="43" t="s">
        <v>54</v>
      </c>
      <c r="H24" s="45" t="n">
        <v>97.3</v>
      </c>
      <c r="I24" s="46" t="n">
        <v>0.5711</v>
      </c>
      <c r="J24" s="43" t="n">
        <v>170</v>
      </c>
      <c r="K24" s="92" t="n">
        <v>180</v>
      </c>
      <c r="L24" s="92" t="n">
        <v>180</v>
      </c>
      <c r="M24" s="43"/>
      <c r="N24" s="91" t="n">
        <v>170</v>
      </c>
      <c r="O24" s="46" t="n">
        <f aca="false">N24*I24</f>
        <v>97.087</v>
      </c>
      <c r="P24" s="50"/>
    </row>
    <row r="25" customFormat="false" ht="12.75" hidden="false" customHeight="false" outlineLevel="0" collapsed="false">
      <c r="A25" s="42" t="n">
        <v>1</v>
      </c>
      <c r="B25" s="43" t="n">
        <v>90</v>
      </c>
      <c r="C25" s="43" t="s">
        <v>202</v>
      </c>
      <c r="D25" s="43" t="s">
        <v>28</v>
      </c>
      <c r="E25" s="43" t="s">
        <v>22</v>
      </c>
      <c r="F25" s="44" t="n">
        <v>23690</v>
      </c>
      <c r="G25" s="43" t="s">
        <v>44</v>
      </c>
      <c r="H25" s="45" t="n">
        <v>87.1</v>
      </c>
      <c r="I25" s="46" t="n">
        <v>0.6523</v>
      </c>
      <c r="J25" s="43" t="n">
        <v>125</v>
      </c>
      <c r="K25" s="92" t="n">
        <v>130</v>
      </c>
      <c r="L25" s="92" t="n">
        <v>135</v>
      </c>
      <c r="M25" s="43"/>
      <c r="N25" s="91" t="n">
        <v>125</v>
      </c>
      <c r="O25" s="46" t="n">
        <f aca="false">N25*I25</f>
        <v>81.5375</v>
      </c>
      <c r="P25" s="50"/>
    </row>
    <row r="26" customFormat="false" ht="12.75" hidden="false" customHeight="false" outlineLevel="0" collapsed="false">
      <c r="A26" s="42" t="n">
        <v>1</v>
      </c>
      <c r="B26" s="43" t="n">
        <v>110</v>
      </c>
      <c r="C26" s="43" t="s">
        <v>203</v>
      </c>
      <c r="D26" s="43" t="s">
        <v>28</v>
      </c>
      <c r="E26" s="43" t="s">
        <v>22</v>
      </c>
      <c r="F26" s="44" t="n">
        <v>23595</v>
      </c>
      <c r="G26" s="43" t="s">
        <v>44</v>
      </c>
      <c r="H26" s="45" t="n">
        <v>109.3</v>
      </c>
      <c r="I26" s="46" t="n">
        <v>0.6002</v>
      </c>
      <c r="J26" s="47" t="n">
        <v>187.5</v>
      </c>
      <c r="K26" s="102" t="n">
        <v>195</v>
      </c>
      <c r="L26" s="103" t="n">
        <v>195</v>
      </c>
      <c r="M26" s="43"/>
      <c r="N26" s="43" t="n">
        <v>187.5</v>
      </c>
      <c r="O26" s="46" t="n">
        <f aca="false">N26*I26</f>
        <v>112.5375</v>
      </c>
      <c r="P26" s="60"/>
      <c r="R26" s="104"/>
      <c r="U26" s="12"/>
      <c r="W26" s="12"/>
      <c r="X26" s="104"/>
      <c r="Y26" s="4"/>
      <c r="AC26" s="12"/>
      <c r="AE26" s="12"/>
    </row>
    <row r="27" customFormat="false" ht="12.75" hidden="false" customHeight="false" outlineLevel="0" collapsed="false">
      <c r="A27" s="42" t="n">
        <v>2</v>
      </c>
      <c r="B27" s="43" t="n">
        <v>125</v>
      </c>
      <c r="C27" s="43" t="s">
        <v>204</v>
      </c>
      <c r="D27" s="43" t="s">
        <v>21</v>
      </c>
      <c r="E27" s="43" t="s">
        <v>22</v>
      </c>
      <c r="F27" s="44" t="n">
        <v>23642</v>
      </c>
      <c r="G27" s="43" t="s">
        <v>44</v>
      </c>
      <c r="H27" s="45" t="n">
        <v>112.5</v>
      </c>
      <c r="I27" s="46" t="n">
        <v>0.5961</v>
      </c>
      <c r="J27" s="43" t="n">
        <v>170</v>
      </c>
      <c r="K27" s="43" t="n">
        <v>180</v>
      </c>
      <c r="L27" s="43" t="n">
        <v>187.5</v>
      </c>
      <c r="M27" s="43"/>
      <c r="N27" s="91" t="n">
        <f aca="false">L27</f>
        <v>187.5</v>
      </c>
      <c r="O27" s="46" t="n">
        <f aca="false">N27*I27</f>
        <v>111.76875</v>
      </c>
      <c r="P27" s="50"/>
    </row>
    <row r="28" customFormat="false" ht="12.75" hidden="false" customHeight="false" outlineLevel="0" collapsed="false">
      <c r="A28" s="42" t="n">
        <v>1</v>
      </c>
      <c r="B28" s="43" t="n">
        <v>125</v>
      </c>
      <c r="C28" s="43" t="s">
        <v>205</v>
      </c>
      <c r="D28" s="43" t="s">
        <v>21</v>
      </c>
      <c r="E28" s="43" t="s">
        <v>22</v>
      </c>
      <c r="F28" s="44" t="n">
        <v>24602</v>
      </c>
      <c r="G28" s="43" t="s">
        <v>44</v>
      </c>
      <c r="H28" s="45" t="n">
        <v>111</v>
      </c>
      <c r="I28" s="46" t="n">
        <v>0.561</v>
      </c>
      <c r="J28" s="43" t="n">
        <v>180</v>
      </c>
      <c r="K28" s="43" t="n">
        <v>185</v>
      </c>
      <c r="L28" s="43" t="n">
        <v>190</v>
      </c>
      <c r="M28" s="43"/>
      <c r="N28" s="91" t="n">
        <f aca="false">L28</f>
        <v>190</v>
      </c>
      <c r="O28" s="46" t="n">
        <f aca="false">N28*I28</f>
        <v>106.59</v>
      </c>
      <c r="P28" s="50"/>
    </row>
    <row r="29" customFormat="false" ht="12.75" hidden="false" customHeight="false" outlineLevel="0" collapsed="false">
      <c r="A29" s="42" t="n">
        <v>1</v>
      </c>
      <c r="B29" s="43" t="n">
        <v>100</v>
      </c>
      <c r="C29" s="43" t="s">
        <v>206</v>
      </c>
      <c r="D29" s="43" t="s">
        <v>111</v>
      </c>
      <c r="E29" s="43" t="s">
        <v>22</v>
      </c>
      <c r="F29" s="44" t="n">
        <v>24640</v>
      </c>
      <c r="G29" s="43" t="s">
        <v>44</v>
      </c>
      <c r="H29" s="45" t="n">
        <v>98.2</v>
      </c>
      <c r="I29" s="46" t="n">
        <v>0.5854</v>
      </c>
      <c r="J29" s="43" t="n">
        <v>160</v>
      </c>
      <c r="K29" s="92" t="n">
        <v>170</v>
      </c>
      <c r="L29" s="43" t="n">
        <v>0</v>
      </c>
      <c r="M29" s="43"/>
      <c r="N29" s="91" t="n">
        <v>160</v>
      </c>
      <c r="O29" s="46" t="n">
        <f aca="false">N29*I29</f>
        <v>93.664</v>
      </c>
      <c r="P29" s="50"/>
    </row>
    <row r="30" customFormat="false" ht="12.75" hidden="false" customHeight="false" outlineLevel="0" collapsed="false">
      <c r="A30" s="42" t="n">
        <v>1</v>
      </c>
      <c r="B30" s="43" t="n">
        <v>75</v>
      </c>
      <c r="C30" s="43" t="s">
        <v>207</v>
      </c>
      <c r="D30" s="43" t="s">
        <v>28</v>
      </c>
      <c r="E30" s="43" t="s">
        <v>22</v>
      </c>
      <c r="F30" s="44" t="n">
        <v>23969</v>
      </c>
      <c r="G30" s="43" t="s">
        <v>44</v>
      </c>
      <c r="H30" s="45" t="n">
        <v>72.6</v>
      </c>
      <c r="I30" s="46" t="n">
        <v>0.7447</v>
      </c>
      <c r="J30" s="43" t="n">
        <v>115</v>
      </c>
      <c r="K30" s="43" t="n">
        <v>117.5</v>
      </c>
      <c r="L30" s="43" t="n">
        <v>120</v>
      </c>
      <c r="M30" s="43"/>
      <c r="N30" s="91" t="n">
        <v>120</v>
      </c>
      <c r="O30" s="46" t="n">
        <f aca="false">N30*I30</f>
        <v>89.364</v>
      </c>
      <c r="P30" s="50"/>
    </row>
    <row r="31" customFormat="false" ht="12.75" hidden="false" customHeight="false" outlineLevel="0" collapsed="false">
      <c r="A31" s="42" t="n">
        <v>1</v>
      </c>
      <c r="B31" s="43" t="n">
        <v>125</v>
      </c>
      <c r="C31" s="43" t="s">
        <v>208</v>
      </c>
      <c r="D31" s="43" t="s">
        <v>21</v>
      </c>
      <c r="E31" s="43" t="s">
        <v>22</v>
      </c>
      <c r="F31" s="44" t="n">
        <v>22111</v>
      </c>
      <c r="G31" s="43" t="s">
        <v>46</v>
      </c>
      <c r="H31" s="45" t="n">
        <v>113.7</v>
      </c>
      <c r="I31" s="46" t="n">
        <v>0.6599</v>
      </c>
      <c r="J31" s="43" t="n">
        <v>160</v>
      </c>
      <c r="K31" s="43" t="n">
        <v>170</v>
      </c>
      <c r="L31" s="92" t="n">
        <v>172.5</v>
      </c>
      <c r="M31" s="43"/>
      <c r="N31" s="91" t="n">
        <f aca="false">K31</f>
        <v>170</v>
      </c>
      <c r="O31" s="46" t="n">
        <f aca="false">N31*I31</f>
        <v>112.183</v>
      </c>
      <c r="P31" s="50"/>
    </row>
    <row r="32" customFormat="false" ht="12.75" hidden="false" customHeight="false" outlineLevel="0" collapsed="false">
      <c r="A32" s="42" t="n">
        <v>1</v>
      </c>
      <c r="B32" s="43" t="n">
        <v>110</v>
      </c>
      <c r="C32" s="43" t="s">
        <v>209</v>
      </c>
      <c r="D32" s="43" t="s">
        <v>140</v>
      </c>
      <c r="E32" s="43" t="s">
        <v>22</v>
      </c>
      <c r="F32" s="44" t="n">
        <v>21386</v>
      </c>
      <c r="G32" s="43" t="s">
        <v>46</v>
      </c>
      <c r="H32" s="45" t="n">
        <v>103.6</v>
      </c>
      <c r="I32" s="46" t="n">
        <v>0.7266</v>
      </c>
      <c r="J32" s="43" t="n">
        <v>120</v>
      </c>
      <c r="K32" s="43" t="n">
        <v>127.5</v>
      </c>
      <c r="L32" s="43" t="n">
        <v>130</v>
      </c>
      <c r="M32" s="43"/>
      <c r="N32" s="91" t="n">
        <v>130</v>
      </c>
      <c r="O32" s="46" t="n">
        <f aca="false">N32*I32</f>
        <v>94.458</v>
      </c>
      <c r="P32" s="50"/>
    </row>
    <row r="33" customFormat="false" ht="12.75" hidden="false" customHeight="false" outlineLevel="0" collapsed="false">
      <c r="A33" s="42" t="n">
        <v>1</v>
      </c>
      <c r="B33" s="43" t="n">
        <v>90</v>
      </c>
      <c r="C33" s="43" t="s">
        <v>210</v>
      </c>
      <c r="D33" s="43" t="s">
        <v>111</v>
      </c>
      <c r="E33" s="43" t="s">
        <v>22</v>
      </c>
      <c r="F33" s="44" t="n">
        <v>20144</v>
      </c>
      <c r="G33" s="43" t="s">
        <v>70</v>
      </c>
      <c r="H33" s="45" t="n">
        <v>89.3</v>
      </c>
      <c r="I33" s="46" t="n">
        <v>0.8704</v>
      </c>
      <c r="J33" s="43" t="n">
        <v>130</v>
      </c>
      <c r="K33" s="92" t="n">
        <v>135</v>
      </c>
      <c r="L33" s="92" t="n">
        <v>146.5</v>
      </c>
      <c r="M33" s="43"/>
      <c r="N33" s="91" t="n">
        <v>130</v>
      </c>
      <c r="O33" s="46" t="n">
        <f aca="false">N33*I33</f>
        <v>113.152</v>
      </c>
      <c r="P33" s="50"/>
    </row>
    <row r="34" customFormat="false" ht="12.75" hidden="false" customHeight="false" outlineLevel="0" collapsed="false">
      <c r="A34" s="42" t="n">
        <v>1</v>
      </c>
      <c r="B34" s="43" t="n">
        <v>82.5</v>
      </c>
      <c r="C34" s="43" t="s">
        <v>211</v>
      </c>
      <c r="D34" s="43" t="s">
        <v>28</v>
      </c>
      <c r="E34" s="43" t="s">
        <v>22</v>
      </c>
      <c r="F34" s="44" t="n">
        <v>15936</v>
      </c>
      <c r="G34" s="43" t="s">
        <v>212</v>
      </c>
      <c r="H34" s="45" t="n">
        <v>78.5</v>
      </c>
      <c r="I34" s="46" t="n">
        <v>1.3144</v>
      </c>
      <c r="J34" s="43" t="n">
        <v>80</v>
      </c>
      <c r="K34" s="43" t="n">
        <v>85</v>
      </c>
      <c r="L34" s="43" t="n">
        <v>90</v>
      </c>
      <c r="M34" s="43"/>
      <c r="N34" s="91" t="n">
        <v>90</v>
      </c>
      <c r="O34" s="46" t="n">
        <f aca="false">N34*I34</f>
        <v>118.296</v>
      </c>
      <c r="P34" s="50"/>
    </row>
    <row r="35" customFormat="false" ht="12.75" hidden="false" customHeight="false" outlineLevel="0" collapsed="false">
      <c r="A35" s="42" t="n">
        <v>1</v>
      </c>
      <c r="B35" s="43" t="n">
        <v>82.5</v>
      </c>
      <c r="C35" s="43" t="s">
        <v>213</v>
      </c>
      <c r="D35" s="43" t="s">
        <v>28</v>
      </c>
      <c r="E35" s="43" t="s">
        <v>22</v>
      </c>
      <c r="F35" s="44" t="n">
        <v>13009</v>
      </c>
      <c r="G35" s="43" t="s">
        <v>214</v>
      </c>
      <c r="H35" s="45" t="n">
        <v>78.5</v>
      </c>
      <c r="I35" s="46" t="n">
        <v>1.1436</v>
      </c>
      <c r="J35" s="43" t="n">
        <v>97.5</v>
      </c>
      <c r="K35" s="92" t="n">
        <v>102.5</v>
      </c>
      <c r="L35" s="92" t="n">
        <v>102.5</v>
      </c>
      <c r="M35" s="43"/>
      <c r="N35" s="91" t="n">
        <v>97.5</v>
      </c>
      <c r="O35" s="46" t="n">
        <f aca="false">N35*I35</f>
        <v>111.501</v>
      </c>
      <c r="P35" s="50"/>
    </row>
    <row r="36" customFormat="false" ht="12.75" hidden="false" customHeight="false" outlineLevel="0" collapsed="false">
      <c r="A36" s="42" t="n">
        <v>2</v>
      </c>
      <c r="B36" s="43" t="n">
        <v>100</v>
      </c>
      <c r="C36" s="43" t="s">
        <v>215</v>
      </c>
      <c r="D36" s="43" t="s">
        <v>72</v>
      </c>
      <c r="E36" s="43" t="s">
        <v>22</v>
      </c>
      <c r="F36" s="44" t="n">
        <v>32321</v>
      </c>
      <c r="G36" s="43" t="s">
        <v>26</v>
      </c>
      <c r="H36" s="45" t="n">
        <v>94.6</v>
      </c>
      <c r="I36" s="46" t="n">
        <v>0.5691</v>
      </c>
      <c r="J36" s="92" t="n">
        <v>210</v>
      </c>
      <c r="K36" s="43" t="n">
        <v>210</v>
      </c>
      <c r="L36" s="92" t="n">
        <v>220</v>
      </c>
      <c r="M36" s="43"/>
      <c r="N36" s="91" t="n">
        <v>210</v>
      </c>
      <c r="O36" s="46" t="n">
        <f aca="false">N36*I36</f>
        <v>119.511</v>
      </c>
      <c r="P36" s="50"/>
    </row>
    <row r="37" customFormat="false" ht="12.75" hidden="false" customHeight="false" outlineLevel="0" collapsed="false">
      <c r="A37" s="42" t="n">
        <v>1</v>
      </c>
      <c r="B37" s="43" t="n">
        <v>125</v>
      </c>
      <c r="C37" s="43" t="s">
        <v>195</v>
      </c>
      <c r="D37" s="43" t="s">
        <v>196</v>
      </c>
      <c r="E37" s="43" t="s">
        <v>22</v>
      </c>
      <c r="F37" s="44" t="n">
        <v>26362</v>
      </c>
      <c r="G37" s="43" t="s">
        <v>26</v>
      </c>
      <c r="H37" s="45" t="n">
        <v>124.9</v>
      </c>
      <c r="I37" s="46" t="n">
        <v>0.5211</v>
      </c>
      <c r="J37" s="48" t="n">
        <v>262.5</v>
      </c>
      <c r="K37" s="92" t="n">
        <v>282.5</v>
      </c>
      <c r="L37" s="47" t="n">
        <v>282.5</v>
      </c>
      <c r="M37" s="43"/>
      <c r="N37" s="43" t="n">
        <v>265</v>
      </c>
      <c r="O37" s="46" t="n">
        <f aca="false">N37*I37</f>
        <v>138.0915</v>
      </c>
      <c r="P37" s="50"/>
    </row>
    <row r="38" customFormat="false" ht="12.75" hidden="false" customHeight="false" outlineLevel="0" collapsed="false">
      <c r="A38" s="42" t="n">
        <v>1</v>
      </c>
      <c r="B38" s="43" t="n">
        <v>110</v>
      </c>
      <c r="C38" s="43" t="s">
        <v>216</v>
      </c>
      <c r="D38" s="43" t="s">
        <v>25</v>
      </c>
      <c r="E38" s="43" t="s">
        <v>22</v>
      </c>
      <c r="F38" s="44" t="n">
        <v>28130</v>
      </c>
      <c r="G38" s="43" t="s">
        <v>26</v>
      </c>
      <c r="H38" s="45" t="n">
        <v>109.7</v>
      </c>
      <c r="I38" s="46" t="n">
        <v>0.5368</v>
      </c>
      <c r="J38" s="43" t="n">
        <v>235</v>
      </c>
      <c r="K38" s="43" t="n">
        <v>245</v>
      </c>
      <c r="L38" s="43" t="n">
        <v>252.5</v>
      </c>
      <c r="M38" s="43"/>
      <c r="N38" s="91" t="n">
        <v>252.5</v>
      </c>
      <c r="O38" s="46" t="n">
        <f aca="false">N38*I38</f>
        <v>135.542</v>
      </c>
      <c r="P38" s="50"/>
    </row>
    <row r="39" customFormat="false" ht="12.75" hidden="false" customHeight="false" outlineLevel="0" collapsed="false">
      <c r="A39" s="42" t="n">
        <v>2</v>
      </c>
      <c r="B39" s="43" t="n">
        <v>125</v>
      </c>
      <c r="C39" s="43" t="s">
        <v>217</v>
      </c>
      <c r="D39" s="43" t="s">
        <v>50</v>
      </c>
      <c r="E39" s="43" t="s">
        <v>22</v>
      </c>
      <c r="F39" s="44" t="n">
        <v>28665</v>
      </c>
      <c r="G39" s="43" t="s">
        <v>26</v>
      </c>
      <c r="H39" s="45" t="n">
        <v>116.4</v>
      </c>
      <c r="I39" s="46" t="n">
        <v>0.5302</v>
      </c>
      <c r="J39" s="43" t="n">
        <v>220</v>
      </c>
      <c r="K39" s="43" t="n">
        <v>230</v>
      </c>
      <c r="L39" s="43" t="n">
        <v>235</v>
      </c>
      <c r="M39" s="43"/>
      <c r="N39" s="91" t="n">
        <f aca="false">L39</f>
        <v>235</v>
      </c>
      <c r="O39" s="46" t="n">
        <f aca="false">N39*I39</f>
        <v>124.597</v>
      </c>
      <c r="P39" s="50"/>
    </row>
    <row r="40" customFormat="false" ht="12.75" hidden="false" customHeight="false" outlineLevel="0" collapsed="false">
      <c r="A40" s="42" t="n">
        <v>1</v>
      </c>
      <c r="B40" s="43" t="n">
        <v>100</v>
      </c>
      <c r="C40" s="43" t="s">
        <v>218</v>
      </c>
      <c r="D40" s="43" t="s">
        <v>140</v>
      </c>
      <c r="E40" s="43" t="s">
        <v>22</v>
      </c>
      <c r="F40" s="44" t="n">
        <v>28945</v>
      </c>
      <c r="G40" s="43" t="s">
        <v>26</v>
      </c>
      <c r="H40" s="45" t="n">
        <v>98</v>
      </c>
      <c r="I40" s="46" t="n">
        <v>0.5591</v>
      </c>
      <c r="J40" s="43" t="n">
        <v>210</v>
      </c>
      <c r="K40" s="43" t="n">
        <v>215</v>
      </c>
      <c r="L40" s="43" t="n">
        <v>222.5</v>
      </c>
      <c r="M40" s="43"/>
      <c r="N40" s="91" t="n">
        <v>222.5</v>
      </c>
      <c r="O40" s="46" t="n">
        <f aca="false">N40*I40</f>
        <v>124.39975</v>
      </c>
      <c r="P40" s="50"/>
    </row>
    <row r="41" customFormat="false" ht="12.75" hidden="false" customHeight="false" outlineLevel="0" collapsed="false">
      <c r="A41" s="42" t="n">
        <v>2</v>
      </c>
      <c r="B41" s="43" t="n">
        <v>110</v>
      </c>
      <c r="C41" s="43" t="s">
        <v>219</v>
      </c>
      <c r="D41" s="43" t="s">
        <v>21</v>
      </c>
      <c r="E41" s="43" t="s">
        <v>22</v>
      </c>
      <c r="F41" s="44" t="n">
        <v>27503</v>
      </c>
      <c r="G41" s="43" t="s">
        <v>26</v>
      </c>
      <c r="H41" s="45" t="n">
        <v>103.5</v>
      </c>
      <c r="I41" s="46" t="n">
        <v>0.5465</v>
      </c>
      <c r="J41" s="47" t="n">
        <v>220</v>
      </c>
      <c r="K41" s="43" t="n">
        <v>225</v>
      </c>
      <c r="L41" s="92" t="n">
        <v>227.5</v>
      </c>
      <c r="M41" s="43"/>
      <c r="N41" s="43" t="n">
        <v>225</v>
      </c>
      <c r="O41" s="46" t="n">
        <f aca="false">N41*I41</f>
        <v>122.9625</v>
      </c>
      <c r="P41" s="50"/>
    </row>
    <row r="42" customFormat="false" ht="12.75" hidden="false" customHeight="false" outlineLevel="0" collapsed="false">
      <c r="A42" s="42" t="n">
        <v>3</v>
      </c>
      <c r="B42" s="43" t="n">
        <v>110</v>
      </c>
      <c r="C42" s="43" t="s">
        <v>220</v>
      </c>
      <c r="D42" s="43" t="s">
        <v>196</v>
      </c>
      <c r="E42" s="43" t="s">
        <v>22</v>
      </c>
      <c r="F42" s="44" t="n">
        <v>28454</v>
      </c>
      <c r="G42" s="43" t="s">
        <v>26</v>
      </c>
      <c r="H42" s="45" t="n">
        <v>101.3</v>
      </c>
      <c r="I42" s="46" t="n">
        <v>0.551</v>
      </c>
      <c r="J42" s="43" t="n">
        <v>210</v>
      </c>
      <c r="K42" s="43" t="n">
        <v>220</v>
      </c>
      <c r="L42" s="92" t="n">
        <v>225</v>
      </c>
      <c r="M42" s="43"/>
      <c r="N42" s="91" t="n">
        <v>220</v>
      </c>
      <c r="O42" s="46" t="n">
        <f aca="false">N42*I42</f>
        <v>121.22</v>
      </c>
      <c r="P42" s="50"/>
    </row>
    <row r="43" customFormat="false" ht="12.75" hidden="false" customHeight="false" outlineLevel="0" collapsed="false">
      <c r="A43" s="42" t="n">
        <v>3</v>
      </c>
      <c r="B43" s="43" t="n">
        <v>125</v>
      </c>
      <c r="C43" s="43" t="s">
        <v>221</v>
      </c>
      <c r="D43" s="43" t="s">
        <v>21</v>
      </c>
      <c r="E43" s="43" t="s">
        <v>22</v>
      </c>
      <c r="F43" s="44" t="n">
        <v>27342</v>
      </c>
      <c r="G43" s="43" t="s">
        <v>26</v>
      </c>
      <c r="H43" s="45" t="n">
        <v>114.5</v>
      </c>
      <c r="I43" s="46" t="n">
        <v>0.5318</v>
      </c>
      <c r="J43" s="47" t="n">
        <v>210</v>
      </c>
      <c r="K43" s="43" t="n">
        <v>220</v>
      </c>
      <c r="L43" s="47" t="n">
        <v>227.5</v>
      </c>
      <c r="M43" s="43"/>
      <c r="N43" s="43" t="n">
        <f aca="false">L43</f>
        <v>227.5</v>
      </c>
      <c r="O43" s="46" t="n">
        <f aca="false">N43*I43</f>
        <v>120.9845</v>
      </c>
      <c r="P43" s="50"/>
    </row>
    <row r="44" customFormat="false" ht="12.75" hidden="false" customHeight="false" outlineLevel="0" collapsed="false">
      <c r="A44" s="42" t="n">
        <v>1</v>
      </c>
      <c r="B44" s="43" t="n">
        <v>82.5</v>
      </c>
      <c r="C44" s="43" t="s">
        <v>222</v>
      </c>
      <c r="D44" s="43" t="s">
        <v>140</v>
      </c>
      <c r="E44" s="43" t="s">
        <v>22</v>
      </c>
      <c r="F44" s="44" t="n">
        <v>28244</v>
      </c>
      <c r="G44" s="43" t="s">
        <v>26</v>
      </c>
      <c r="H44" s="45" t="n">
        <v>79.9</v>
      </c>
      <c r="I44" s="46" t="n">
        <v>0.6335</v>
      </c>
      <c r="J44" s="43" t="n">
        <v>175</v>
      </c>
      <c r="K44" s="92" t="n">
        <v>180</v>
      </c>
      <c r="L44" s="43" t="n">
        <v>182.5</v>
      </c>
      <c r="M44" s="43"/>
      <c r="N44" s="91" t="n">
        <v>182.5</v>
      </c>
      <c r="O44" s="46" t="n">
        <f aca="false">N44*I44</f>
        <v>115.61375</v>
      </c>
      <c r="P44" s="50"/>
    </row>
    <row r="45" customFormat="false" ht="12.75" hidden="false" customHeight="false" outlineLevel="0" collapsed="false">
      <c r="A45" s="42" t="n">
        <v>3</v>
      </c>
      <c r="B45" s="43" t="n">
        <v>100</v>
      </c>
      <c r="C45" s="43" t="s">
        <v>223</v>
      </c>
      <c r="D45" s="43" t="s">
        <v>28</v>
      </c>
      <c r="E45" s="43" t="s">
        <v>22</v>
      </c>
      <c r="F45" s="44" t="n">
        <v>30099</v>
      </c>
      <c r="G45" s="43" t="s">
        <v>26</v>
      </c>
      <c r="H45" s="45" t="n">
        <v>98.9</v>
      </c>
      <c r="I45" s="46" t="n">
        <v>0.5568</v>
      </c>
      <c r="J45" s="47" t="n">
        <v>200</v>
      </c>
      <c r="K45" s="43" t="n">
        <v>207.5</v>
      </c>
      <c r="L45" s="43" t="n">
        <v>0</v>
      </c>
      <c r="M45" s="43"/>
      <c r="N45" s="43" t="n">
        <v>207.5</v>
      </c>
      <c r="O45" s="46" t="n">
        <f aca="false">N45*I45</f>
        <v>115.536</v>
      </c>
      <c r="P45" s="50"/>
    </row>
    <row r="46" customFormat="false" ht="12.75" hidden="false" customHeight="false" outlineLevel="0" collapsed="false">
      <c r="A46" s="42" t="n">
        <v>4</v>
      </c>
      <c r="B46" s="43" t="n">
        <v>125</v>
      </c>
      <c r="C46" s="43" t="s">
        <v>224</v>
      </c>
      <c r="D46" s="43" t="s">
        <v>196</v>
      </c>
      <c r="E46" s="43" t="s">
        <v>22</v>
      </c>
      <c r="F46" s="44" t="n">
        <v>28269</v>
      </c>
      <c r="G46" s="43" t="s">
        <v>26</v>
      </c>
      <c r="H46" s="45" t="n">
        <v>123.4</v>
      </c>
      <c r="I46" s="46" t="n">
        <v>0.5232</v>
      </c>
      <c r="J46" s="49" t="n">
        <v>220</v>
      </c>
      <c r="K46" s="92" t="n">
        <v>230</v>
      </c>
      <c r="L46" s="92" t="n">
        <v>230</v>
      </c>
      <c r="M46" s="43"/>
      <c r="N46" s="43" t="n">
        <f aca="false">J46</f>
        <v>220</v>
      </c>
      <c r="O46" s="46" t="n">
        <f aca="false">N46*I46</f>
        <v>115.104</v>
      </c>
      <c r="P46" s="50"/>
    </row>
    <row r="47" customFormat="false" ht="12.75" hidden="false" customHeight="false" outlineLevel="0" collapsed="false">
      <c r="A47" s="42" t="n">
        <v>5</v>
      </c>
      <c r="B47" s="47" t="n">
        <v>125</v>
      </c>
      <c r="C47" s="43" t="s">
        <v>225</v>
      </c>
      <c r="D47" s="43" t="s">
        <v>140</v>
      </c>
      <c r="E47" s="43" t="s">
        <v>22</v>
      </c>
      <c r="F47" s="44" t="n">
        <v>27550</v>
      </c>
      <c r="G47" s="43" t="s">
        <v>26</v>
      </c>
      <c r="H47" s="45" t="n">
        <v>124</v>
      </c>
      <c r="I47" s="46" t="n">
        <v>0.5224</v>
      </c>
      <c r="J47" s="47" t="n">
        <v>220</v>
      </c>
      <c r="K47" s="92" t="n">
        <v>225</v>
      </c>
      <c r="L47" s="92" t="n">
        <v>225</v>
      </c>
      <c r="M47" s="43"/>
      <c r="N47" s="43" t="n">
        <f aca="false">J47</f>
        <v>220</v>
      </c>
      <c r="O47" s="46" t="n">
        <f aca="false">N47*I47</f>
        <v>114.928</v>
      </c>
      <c r="P47" s="50"/>
    </row>
    <row r="48" customFormat="false" ht="12.75" hidden="false" customHeight="false" outlineLevel="0" collapsed="false">
      <c r="A48" s="42" t="n">
        <v>3</v>
      </c>
      <c r="B48" s="43" t="n">
        <v>90</v>
      </c>
      <c r="C48" s="43" t="s">
        <v>226</v>
      </c>
      <c r="D48" s="43" t="s">
        <v>21</v>
      </c>
      <c r="E48" s="43" t="s">
        <v>22</v>
      </c>
      <c r="F48" s="44" t="n">
        <v>30824</v>
      </c>
      <c r="G48" s="43" t="s">
        <v>26</v>
      </c>
      <c r="H48" s="45" t="n">
        <v>87.5</v>
      </c>
      <c r="I48" s="46" t="n">
        <v>0.5956</v>
      </c>
      <c r="J48" s="47" t="n">
        <v>185</v>
      </c>
      <c r="K48" s="43" t="n">
        <v>192.5</v>
      </c>
      <c r="L48" s="92" t="n">
        <v>197.5</v>
      </c>
      <c r="M48" s="43"/>
      <c r="N48" s="43" t="n">
        <v>192.5</v>
      </c>
      <c r="O48" s="46" t="n">
        <f aca="false">N48*I48</f>
        <v>114.653</v>
      </c>
      <c r="P48" s="50"/>
    </row>
    <row r="49" customFormat="false" ht="12.75" hidden="false" customHeight="false" outlineLevel="0" collapsed="false">
      <c r="A49" s="42" t="n">
        <v>1</v>
      </c>
      <c r="B49" s="43" t="n">
        <v>90</v>
      </c>
      <c r="C49" s="43" t="s">
        <v>227</v>
      </c>
      <c r="D49" s="43" t="s">
        <v>140</v>
      </c>
      <c r="E49" s="43" t="s">
        <v>22</v>
      </c>
      <c r="F49" s="44" t="n">
        <v>27856</v>
      </c>
      <c r="G49" s="43" t="s">
        <v>26</v>
      </c>
      <c r="H49" s="45" t="n">
        <v>89.6</v>
      </c>
      <c r="I49" s="46" t="n">
        <v>0.5869</v>
      </c>
      <c r="J49" s="43" t="n">
        <v>180</v>
      </c>
      <c r="K49" s="92" t="n">
        <v>195</v>
      </c>
      <c r="L49" s="43" t="n">
        <v>195</v>
      </c>
      <c r="M49" s="43"/>
      <c r="N49" s="91" t="n">
        <v>195</v>
      </c>
      <c r="O49" s="46" t="n">
        <f aca="false">N49*I49</f>
        <v>114.4455</v>
      </c>
      <c r="P49" s="50"/>
    </row>
    <row r="50" customFormat="false" ht="12.75" hidden="false" customHeight="false" outlineLevel="0" collapsed="false">
      <c r="A50" s="42" t="n">
        <v>2</v>
      </c>
      <c r="B50" s="43" t="n">
        <v>90</v>
      </c>
      <c r="C50" s="43" t="s">
        <v>228</v>
      </c>
      <c r="D50" s="43" t="s">
        <v>99</v>
      </c>
      <c r="E50" s="43" t="s">
        <v>22</v>
      </c>
      <c r="F50" s="44" t="n">
        <v>29551</v>
      </c>
      <c r="G50" s="43" t="s">
        <v>26</v>
      </c>
      <c r="H50" s="45" t="n">
        <v>90</v>
      </c>
      <c r="I50" s="46" t="n">
        <v>0.5853</v>
      </c>
      <c r="J50" s="43" t="n">
        <v>180</v>
      </c>
      <c r="K50" s="43" t="n">
        <v>190</v>
      </c>
      <c r="L50" s="43" t="n">
        <v>195</v>
      </c>
      <c r="M50" s="43"/>
      <c r="N50" s="91" t="n">
        <v>195</v>
      </c>
      <c r="O50" s="46" t="n">
        <f aca="false">N50*I50</f>
        <v>114.1335</v>
      </c>
      <c r="P50" s="50"/>
    </row>
    <row r="51" customFormat="false" ht="12.75" hidden="false" customHeight="false" outlineLevel="0" collapsed="false">
      <c r="A51" s="42" t="n">
        <v>1</v>
      </c>
      <c r="B51" s="43" t="n">
        <v>75</v>
      </c>
      <c r="C51" s="43" t="s">
        <v>229</v>
      </c>
      <c r="D51" s="43" t="s">
        <v>140</v>
      </c>
      <c r="E51" s="43" t="s">
        <v>22</v>
      </c>
      <c r="F51" s="44" t="n">
        <v>31787</v>
      </c>
      <c r="G51" s="43" t="s">
        <v>26</v>
      </c>
      <c r="H51" s="45" t="n">
        <v>74.3</v>
      </c>
      <c r="I51" s="46" t="n">
        <v>0.6694</v>
      </c>
      <c r="J51" s="43" t="n">
        <v>165</v>
      </c>
      <c r="K51" s="92" t="n">
        <v>170</v>
      </c>
      <c r="L51" s="43" t="n">
        <v>170</v>
      </c>
      <c r="M51" s="43"/>
      <c r="N51" s="91" t="n">
        <v>170</v>
      </c>
      <c r="O51" s="46" t="n">
        <f aca="false">N51*I51</f>
        <v>113.798</v>
      </c>
      <c r="P51" s="50"/>
    </row>
    <row r="52" customFormat="false" ht="12.75" hidden="false" customHeight="false" outlineLevel="0" collapsed="false">
      <c r="A52" s="42" t="n">
        <v>2</v>
      </c>
      <c r="B52" s="43" t="n">
        <v>82.5</v>
      </c>
      <c r="C52" s="43" t="s">
        <v>230</v>
      </c>
      <c r="D52" s="43" t="s">
        <v>140</v>
      </c>
      <c r="E52" s="43" t="s">
        <v>22</v>
      </c>
      <c r="F52" s="44" t="n">
        <v>31030</v>
      </c>
      <c r="G52" s="43" t="s">
        <v>26</v>
      </c>
      <c r="H52" s="45" t="n">
        <v>81.8</v>
      </c>
      <c r="I52" s="46" t="n">
        <v>0.623</v>
      </c>
      <c r="J52" s="43" t="n">
        <v>170</v>
      </c>
      <c r="K52" s="43" t="n">
        <v>177.5</v>
      </c>
      <c r="L52" s="43" t="n">
        <v>182.5</v>
      </c>
      <c r="M52" s="43"/>
      <c r="N52" s="91" t="n">
        <v>182.5</v>
      </c>
      <c r="O52" s="46" t="n">
        <f aca="false">N52*I52</f>
        <v>113.6975</v>
      </c>
      <c r="P52" s="50"/>
    </row>
    <row r="53" customFormat="false" ht="12.75" hidden="false" customHeight="false" outlineLevel="0" collapsed="false">
      <c r="A53" s="42" t="n">
        <v>4</v>
      </c>
      <c r="B53" s="43" t="n">
        <v>110</v>
      </c>
      <c r="C53" s="43" t="s">
        <v>231</v>
      </c>
      <c r="D53" s="43" t="s">
        <v>21</v>
      </c>
      <c r="E53" s="43" t="s">
        <v>22</v>
      </c>
      <c r="F53" s="44" t="n">
        <v>28036</v>
      </c>
      <c r="G53" s="43" t="s">
        <v>26</v>
      </c>
      <c r="H53" s="45" t="n">
        <v>103.2</v>
      </c>
      <c r="I53" s="46" t="n">
        <v>0.5471</v>
      </c>
      <c r="J53" s="43" t="n">
        <v>195</v>
      </c>
      <c r="K53" s="43" t="n">
        <v>205</v>
      </c>
      <c r="L53" s="92" t="n">
        <v>210</v>
      </c>
      <c r="M53" s="43"/>
      <c r="N53" s="91" t="n">
        <v>205</v>
      </c>
      <c r="O53" s="46" t="n">
        <f aca="false">N53*I53</f>
        <v>112.1555</v>
      </c>
      <c r="P53" s="50"/>
    </row>
    <row r="54" customFormat="false" ht="12.75" hidden="false" customHeight="false" outlineLevel="0" collapsed="false">
      <c r="A54" s="42" t="n">
        <v>4</v>
      </c>
      <c r="B54" s="43" t="n">
        <v>90</v>
      </c>
      <c r="C54" s="43" t="s">
        <v>232</v>
      </c>
      <c r="D54" s="43" t="s">
        <v>140</v>
      </c>
      <c r="E54" s="43" t="s">
        <v>22</v>
      </c>
      <c r="F54" s="44" t="n">
        <v>30536</v>
      </c>
      <c r="G54" s="43" t="s">
        <v>26</v>
      </c>
      <c r="H54" s="45" t="n">
        <v>88.8</v>
      </c>
      <c r="I54" s="46" t="n">
        <v>0.5901</v>
      </c>
      <c r="J54" s="43" t="n">
        <v>190</v>
      </c>
      <c r="K54" s="92" t="n">
        <v>197.5</v>
      </c>
      <c r="L54" s="92" t="n">
        <v>197.5</v>
      </c>
      <c r="M54" s="43"/>
      <c r="N54" s="91" t="n">
        <v>190</v>
      </c>
      <c r="O54" s="46" t="n">
        <f aca="false">N54*I54</f>
        <v>112.119</v>
      </c>
      <c r="P54" s="50"/>
    </row>
    <row r="55" customFormat="false" ht="12.75" hidden="false" customHeight="false" outlineLevel="0" collapsed="false">
      <c r="A55" s="42" t="n">
        <v>5</v>
      </c>
      <c r="B55" s="43" t="n">
        <v>90</v>
      </c>
      <c r="C55" s="43" t="s">
        <v>233</v>
      </c>
      <c r="D55" s="43" t="s">
        <v>72</v>
      </c>
      <c r="E55" s="43" t="s">
        <v>22</v>
      </c>
      <c r="F55" s="44" t="n">
        <v>28115</v>
      </c>
      <c r="G55" s="43" t="s">
        <v>26</v>
      </c>
      <c r="H55" s="45" t="n">
        <v>88.8</v>
      </c>
      <c r="I55" s="46" t="n">
        <v>0.5901</v>
      </c>
      <c r="J55" s="43" t="n">
        <v>190</v>
      </c>
      <c r="K55" s="92" t="n">
        <v>200</v>
      </c>
      <c r="L55" s="92" t="n">
        <v>200</v>
      </c>
      <c r="M55" s="43"/>
      <c r="N55" s="91" t="n">
        <v>190</v>
      </c>
      <c r="O55" s="46" t="n">
        <f aca="false">N55*I55</f>
        <v>112.119</v>
      </c>
      <c r="P55" s="50"/>
    </row>
    <row r="56" customFormat="false" ht="12.75" hidden="false" customHeight="false" outlineLevel="0" collapsed="false">
      <c r="A56" s="42" t="n">
        <v>4</v>
      </c>
      <c r="B56" s="43" t="n">
        <v>100</v>
      </c>
      <c r="C56" s="43" t="s">
        <v>234</v>
      </c>
      <c r="D56" s="43" t="s">
        <v>28</v>
      </c>
      <c r="E56" s="43" t="s">
        <v>22</v>
      </c>
      <c r="F56" s="44" t="n">
        <v>31725</v>
      </c>
      <c r="G56" s="43" t="s">
        <v>26</v>
      </c>
      <c r="H56" s="45" t="n">
        <v>97.1</v>
      </c>
      <c r="I56" s="46" t="n">
        <v>0.5616</v>
      </c>
      <c r="J56" s="43" t="n">
        <v>187.5</v>
      </c>
      <c r="K56" s="43" t="n">
        <v>197.5</v>
      </c>
      <c r="L56" s="92" t="n">
        <v>207.5</v>
      </c>
      <c r="M56" s="43"/>
      <c r="N56" s="91" t="n">
        <v>197.5</v>
      </c>
      <c r="O56" s="46" t="n">
        <f aca="false">N56*I56</f>
        <v>110.916</v>
      </c>
      <c r="P56" s="50"/>
    </row>
    <row r="57" customFormat="false" ht="12.75" hidden="false" customHeight="false" outlineLevel="0" collapsed="false">
      <c r="A57" s="42" t="n">
        <v>5</v>
      </c>
      <c r="B57" s="43" t="n">
        <v>100</v>
      </c>
      <c r="C57" s="43" t="s">
        <v>216</v>
      </c>
      <c r="D57" s="43" t="s">
        <v>57</v>
      </c>
      <c r="E57" s="43" t="s">
        <v>22</v>
      </c>
      <c r="F57" s="44" t="n">
        <v>30743</v>
      </c>
      <c r="G57" s="43" t="s">
        <v>26</v>
      </c>
      <c r="H57" s="45" t="n">
        <v>95.5</v>
      </c>
      <c r="I57" s="46" t="n">
        <v>0.5663</v>
      </c>
      <c r="J57" s="43" t="n">
        <v>187.5</v>
      </c>
      <c r="K57" s="43" t="n">
        <v>195</v>
      </c>
      <c r="L57" s="92" t="n">
        <v>200</v>
      </c>
      <c r="M57" s="43"/>
      <c r="N57" s="91" t="n">
        <v>195</v>
      </c>
      <c r="O57" s="46" t="n">
        <f aca="false">N57*I57</f>
        <v>110.4285</v>
      </c>
      <c r="P57" s="50"/>
    </row>
    <row r="58" customFormat="false" ht="12.75" hidden="false" customHeight="false" outlineLevel="0" collapsed="false">
      <c r="A58" s="42" t="n">
        <v>6</v>
      </c>
      <c r="B58" s="43" t="n">
        <v>90</v>
      </c>
      <c r="C58" s="43" t="s">
        <v>235</v>
      </c>
      <c r="D58" s="43" t="s">
        <v>21</v>
      </c>
      <c r="E58" s="43" t="s">
        <v>22</v>
      </c>
      <c r="F58" s="44" t="n">
        <v>27155</v>
      </c>
      <c r="G58" s="43" t="s">
        <v>26</v>
      </c>
      <c r="H58" s="45" t="n">
        <v>88.4</v>
      </c>
      <c r="I58" s="46" t="n">
        <v>0.5918</v>
      </c>
      <c r="J58" s="92" t="n">
        <v>185</v>
      </c>
      <c r="K58" s="43" t="n">
        <v>185</v>
      </c>
      <c r="L58" s="92" t="n">
        <v>190</v>
      </c>
      <c r="M58" s="43"/>
      <c r="N58" s="91" t="n">
        <v>185</v>
      </c>
      <c r="O58" s="46" t="n">
        <f aca="false">N58*I58</f>
        <v>109.483</v>
      </c>
      <c r="P58" s="50"/>
    </row>
    <row r="59" customFormat="false" ht="12.75" hidden="false" customHeight="false" outlineLevel="0" collapsed="false">
      <c r="A59" s="42" t="n">
        <v>7</v>
      </c>
      <c r="B59" s="43" t="n">
        <v>90</v>
      </c>
      <c r="C59" s="43" t="s">
        <v>236</v>
      </c>
      <c r="D59" s="43" t="s">
        <v>140</v>
      </c>
      <c r="E59" s="43" t="s">
        <v>22</v>
      </c>
      <c r="F59" s="44" t="n">
        <v>31782</v>
      </c>
      <c r="G59" s="43" t="s">
        <v>26</v>
      </c>
      <c r="H59" s="45" t="n">
        <v>89.3</v>
      </c>
      <c r="I59" s="46" t="n">
        <v>0.5881</v>
      </c>
      <c r="J59" s="43" t="n">
        <v>185</v>
      </c>
      <c r="K59" s="92" t="n">
        <v>195</v>
      </c>
      <c r="L59" s="92" t="n">
        <v>195</v>
      </c>
      <c r="M59" s="43"/>
      <c r="N59" s="91" t="n">
        <v>185</v>
      </c>
      <c r="O59" s="46" t="n">
        <f aca="false">N59*I59</f>
        <v>108.7985</v>
      </c>
      <c r="P59" s="50"/>
    </row>
    <row r="60" customFormat="false" ht="12.75" hidden="false" customHeight="false" outlineLevel="0" collapsed="false">
      <c r="A60" s="42" t="n">
        <v>6</v>
      </c>
      <c r="B60" s="43" t="n">
        <v>125</v>
      </c>
      <c r="C60" s="43" t="s">
        <v>237</v>
      </c>
      <c r="D60" s="43" t="s">
        <v>101</v>
      </c>
      <c r="E60" s="43" t="s">
        <v>22</v>
      </c>
      <c r="F60" s="44" t="n">
        <v>26951</v>
      </c>
      <c r="G60" s="43" t="s">
        <v>26</v>
      </c>
      <c r="H60" s="45" t="n">
        <v>113.4</v>
      </c>
      <c r="I60" s="46" t="n">
        <v>0.5328</v>
      </c>
      <c r="J60" s="47" t="n">
        <v>200</v>
      </c>
      <c r="K60" s="92" t="n">
        <v>220</v>
      </c>
      <c r="L60" s="92" t="n">
        <v>227.5</v>
      </c>
      <c r="M60" s="43"/>
      <c r="N60" s="43" t="n">
        <f aca="false">J60</f>
        <v>200</v>
      </c>
      <c r="O60" s="46" t="n">
        <f aca="false">N60*I60</f>
        <v>106.56</v>
      </c>
      <c r="P60" s="50"/>
    </row>
    <row r="61" customFormat="false" ht="12.75" hidden="false" customHeight="false" outlineLevel="0" collapsed="false">
      <c r="A61" s="55" t="n">
        <v>8</v>
      </c>
      <c r="B61" s="47" t="n">
        <v>90</v>
      </c>
      <c r="C61" s="47" t="s">
        <v>238</v>
      </c>
      <c r="D61" s="47" t="s">
        <v>21</v>
      </c>
      <c r="E61" s="47" t="s">
        <v>22</v>
      </c>
      <c r="F61" s="56" t="n">
        <v>32383</v>
      </c>
      <c r="G61" s="47" t="s">
        <v>26</v>
      </c>
      <c r="H61" s="57" t="n">
        <v>88</v>
      </c>
      <c r="I61" s="58" t="n">
        <v>0.5935</v>
      </c>
      <c r="J61" s="43" t="n">
        <v>170</v>
      </c>
      <c r="K61" s="43" t="n">
        <v>177.5</v>
      </c>
      <c r="L61" s="92" t="n">
        <v>185</v>
      </c>
      <c r="M61" s="43"/>
      <c r="N61" s="43" t="n">
        <v>177.5</v>
      </c>
      <c r="O61" s="46" t="n">
        <f aca="false">N61*I61</f>
        <v>105.34625</v>
      </c>
      <c r="P61" s="50"/>
    </row>
    <row r="62" customFormat="false" ht="12.75" hidden="false" customHeight="false" outlineLevel="0" collapsed="false">
      <c r="A62" s="42" t="n">
        <v>6</v>
      </c>
      <c r="B62" s="43" t="n">
        <v>100</v>
      </c>
      <c r="C62" s="43" t="s">
        <v>239</v>
      </c>
      <c r="D62" s="43" t="s">
        <v>28</v>
      </c>
      <c r="E62" s="43" t="s">
        <v>22</v>
      </c>
      <c r="F62" s="44" t="n">
        <v>27450</v>
      </c>
      <c r="G62" s="43" t="s">
        <v>26</v>
      </c>
      <c r="H62" s="45" t="n">
        <v>97</v>
      </c>
      <c r="I62" s="46" t="n">
        <v>0.5619</v>
      </c>
      <c r="J62" s="48" t="n">
        <v>185</v>
      </c>
      <c r="K62" s="92" t="n">
        <v>195</v>
      </c>
      <c r="L62" s="101" t="n">
        <v>195</v>
      </c>
      <c r="M62" s="43"/>
      <c r="N62" s="43" t="n">
        <v>185</v>
      </c>
      <c r="O62" s="46" t="n">
        <f aca="false">N62*I62</f>
        <v>103.9515</v>
      </c>
      <c r="P62" s="50"/>
    </row>
    <row r="63" customFormat="false" ht="12.75" hidden="false" customHeight="false" outlineLevel="0" collapsed="false">
      <c r="A63" s="42" t="n">
        <v>7</v>
      </c>
      <c r="B63" s="43" t="n">
        <v>100</v>
      </c>
      <c r="C63" s="43" t="s">
        <v>191</v>
      </c>
      <c r="D63" s="43" t="s">
        <v>99</v>
      </c>
      <c r="E63" s="43" t="s">
        <v>22</v>
      </c>
      <c r="F63" s="44" t="n">
        <v>33337</v>
      </c>
      <c r="G63" s="43" t="s">
        <v>26</v>
      </c>
      <c r="H63" s="45" t="n">
        <v>97</v>
      </c>
      <c r="I63" s="46" t="n">
        <v>0.5619</v>
      </c>
      <c r="J63" s="43" t="n">
        <v>165</v>
      </c>
      <c r="K63" s="43" t="n">
        <v>172.5</v>
      </c>
      <c r="L63" s="43" t="n">
        <v>182.5</v>
      </c>
      <c r="M63" s="43"/>
      <c r="N63" s="91" t="n">
        <v>182.5</v>
      </c>
      <c r="O63" s="46" t="n">
        <f aca="false">N63*I63</f>
        <v>102.54675</v>
      </c>
      <c r="P63" s="50"/>
    </row>
    <row r="64" customFormat="false" ht="12.75" hidden="false" customHeight="false" outlineLevel="0" collapsed="false">
      <c r="A64" s="42" t="n">
        <v>9</v>
      </c>
      <c r="B64" s="43" t="n">
        <v>90</v>
      </c>
      <c r="C64" s="43" t="s">
        <v>240</v>
      </c>
      <c r="D64" s="43" t="s">
        <v>140</v>
      </c>
      <c r="E64" s="43" t="s">
        <v>22</v>
      </c>
      <c r="F64" s="44" t="n">
        <v>30765</v>
      </c>
      <c r="G64" s="43" t="s">
        <v>26</v>
      </c>
      <c r="H64" s="45" t="n">
        <v>88.3</v>
      </c>
      <c r="I64" s="46" t="n">
        <v>0.5922</v>
      </c>
      <c r="J64" s="43" t="n">
        <v>165</v>
      </c>
      <c r="K64" s="43" t="n">
        <v>172.5</v>
      </c>
      <c r="L64" s="92" t="n">
        <v>180</v>
      </c>
      <c r="M64" s="43"/>
      <c r="N64" s="91" t="n">
        <v>172.5</v>
      </c>
      <c r="O64" s="46" t="n">
        <f aca="false">N64*I64</f>
        <v>102.1545</v>
      </c>
      <c r="P64" s="50"/>
    </row>
    <row r="65" customFormat="false" ht="12.75" hidden="false" customHeight="false" outlineLevel="0" collapsed="false">
      <c r="A65" s="42" t="n">
        <v>8</v>
      </c>
      <c r="B65" s="43" t="n">
        <v>100</v>
      </c>
      <c r="C65" s="43" t="s">
        <v>241</v>
      </c>
      <c r="D65" s="43" t="s">
        <v>28</v>
      </c>
      <c r="E65" s="43" t="s">
        <v>22</v>
      </c>
      <c r="F65" s="44" t="n">
        <v>28478</v>
      </c>
      <c r="G65" s="43" t="s">
        <v>26</v>
      </c>
      <c r="H65" s="45" t="n">
        <v>98.6</v>
      </c>
      <c r="I65" s="46" t="n">
        <v>0.5575</v>
      </c>
      <c r="J65" s="43" t="n">
        <v>170</v>
      </c>
      <c r="K65" s="43" t="n">
        <v>177.5</v>
      </c>
      <c r="L65" s="43" t="n">
        <v>182.5</v>
      </c>
      <c r="M65" s="43"/>
      <c r="N65" s="91" t="n">
        <v>182.5</v>
      </c>
      <c r="O65" s="46" t="n">
        <f aca="false">N65*I65</f>
        <v>101.74375</v>
      </c>
      <c r="P65" s="50"/>
    </row>
    <row r="66" customFormat="false" ht="12.75" hidden="false" customHeight="false" outlineLevel="0" collapsed="false">
      <c r="A66" s="42" t="n">
        <v>9</v>
      </c>
      <c r="B66" s="47" t="n">
        <v>100</v>
      </c>
      <c r="C66" s="43" t="s">
        <v>242</v>
      </c>
      <c r="D66" s="43" t="s">
        <v>28</v>
      </c>
      <c r="E66" s="43" t="s">
        <v>22</v>
      </c>
      <c r="F66" s="44" t="n">
        <v>29053</v>
      </c>
      <c r="G66" s="47" t="s">
        <v>26</v>
      </c>
      <c r="H66" s="45" t="n">
        <v>100</v>
      </c>
      <c r="I66" s="46" t="n">
        <v>0.554</v>
      </c>
      <c r="J66" s="47" t="n">
        <v>180</v>
      </c>
      <c r="K66" s="101" t="n">
        <v>185</v>
      </c>
      <c r="L66" s="101" t="n">
        <v>190</v>
      </c>
      <c r="M66" s="43"/>
      <c r="N66" s="43" t="n">
        <v>180</v>
      </c>
      <c r="O66" s="46" t="n">
        <f aca="false">N66*I66</f>
        <v>99.72</v>
      </c>
      <c r="P66" s="50"/>
    </row>
    <row r="67" customFormat="false" ht="12.75" hidden="false" customHeight="false" outlineLevel="0" collapsed="false">
      <c r="A67" s="42" t="n">
        <v>10</v>
      </c>
      <c r="B67" s="43" t="n">
        <v>100</v>
      </c>
      <c r="C67" s="43" t="s">
        <v>243</v>
      </c>
      <c r="D67" s="43" t="s">
        <v>86</v>
      </c>
      <c r="E67" s="43" t="s">
        <v>22</v>
      </c>
      <c r="F67" s="44" t="n">
        <v>30525</v>
      </c>
      <c r="G67" s="43" t="s">
        <v>26</v>
      </c>
      <c r="H67" s="45" t="n">
        <v>100</v>
      </c>
      <c r="I67" s="46" t="n">
        <v>0.554</v>
      </c>
      <c r="J67" s="43" t="n">
        <v>180</v>
      </c>
      <c r="K67" s="92" t="n">
        <v>195</v>
      </c>
      <c r="L67" s="92" t="n">
        <v>195</v>
      </c>
      <c r="M67" s="43"/>
      <c r="N67" s="91" t="n">
        <v>180</v>
      </c>
      <c r="O67" s="46" t="n">
        <f aca="false">N67*I67</f>
        <v>99.72</v>
      </c>
      <c r="P67" s="50"/>
    </row>
    <row r="68" customFormat="false" ht="12.75" hidden="false" customHeight="false" outlineLevel="0" collapsed="false">
      <c r="A68" s="42" t="n">
        <v>1</v>
      </c>
      <c r="B68" s="43" t="n">
        <v>67.5</v>
      </c>
      <c r="C68" s="43" t="s">
        <v>244</v>
      </c>
      <c r="D68" s="43" t="s">
        <v>28</v>
      </c>
      <c r="E68" s="43" t="s">
        <v>22</v>
      </c>
      <c r="F68" s="44" t="n">
        <v>28061</v>
      </c>
      <c r="G68" s="43" t="s">
        <v>26</v>
      </c>
      <c r="H68" s="45" t="n">
        <v>66.5</v>
      </c>
      <c r="I68" s="46" t="n">
        <v>0.7357</v>
      </c>
      <c r="J68" s="43" t="n">
        <v>120</v>
      </c>
      <c r="K68" s="43" t="n">
        <v>125</v>
      </c>
      <c r="L68" s="43" t="n">
        <v>127.5</v>
      </c>
      <c r="M68" s="43"/>
      <c r="N68" s="91" t="n">
        <v>127.5</v>
      </c>
      <c r="O68" s="46" t="n">
        <f aca="false">N68*I68</f>
        <v>93.80175</v>
      </c>
      <c r="P68" s="50"/>
    </row>
    <row r="69" customFormat="false" ht="12.75" hidden="false" customHeight="false" outlineLevel="0" collapsed="false">
      <c r="A69" s="55" t="n">
        <v>1</v>
      </c>
      <c r="B69" s="47" t="n">
        <v>140</v>
      </c>
      <c r="C69" s="47" t="s">
        <v>245</v>
      </c>
      <c r="D69" s="47" t="s">
        <v>140</v>
      </c>
      <c r="E69" s="47" t="s">
        <v>22</v>
      </c>
      <c r="F69" s="56" t="n">
        <v>27304</v>
      </c>
      <c r="G69" s="47" t="s">
        <v>26</v>
      </c>
      <c r="H69" s="57" t="n">
        <v>131</v>
      </c>
      <c r="I69" s="58" t="n">
        <v>0.5138</v>
      </c>
      <c r="J69" s="43" t="n">
        <v>180</v>
      </c>
      <c r="K69" s="92" t="n">
        <v>190</v>
      </c>
      <c r="L69" s="92" t="n">
        <v>190</v>
      </c>
      <c r="M69" s="43"/>
      <c r="N69" s="43" t="n">
        <f aca="false">J69</f>
        <v>180</v>
      </c>
      <c r="O69" s="46" t="n">
        <f aca="false">N69*I69</f>
        <v>92.484</v>
      </c>
      <c r="P69" s="60"/>
    </row>
    <row r="70" customFormat="false" ht="12.75" hidden="false" customHeight="false" outlineLevel="0" collapsed="false">
      <c r="A70" s="42" t="n">
        <v>5</v>
      </c>
      <c r="B70" s="43" t="n">
        <v>110</v>
      </c>
      <c r="C70" s="43" t="s">
        <v>246</v>
      </c>
      <c r="D70" s="43" t="s">
        <v>28</v>
      </c>
      <c r="E70" s="43" t="s">
        <v>22</v>
      </c>
      <c r="F70" s="44" t="n">
        <v>31859</v>
      </c>
      <c r="G70" s="43" t="s">
        <v>26</v>
      </c>
      <c r="H70" s="45" t="n">
        <v>108.9</v>
      </c>
      <c r="I70" s="46" t="n">
        <v>0.5378</v>
      </c>
      <c r="J70" s="43" t="n">
        <v>160</v>
      </c>
      <c r="K70" s="92" t="n">
        <v>170</v>
      </c>
      <c r="L70" s="92" t="n">
        <v>170</v>
      </c>
      <c r="M70" s="43"/>
      <c r="N70" s="91" t="n">
        <v>160</v>
      </c>
      <c r="O70" s="46" t="n">
        <f aca="false">N70*I70</f>
        <v>86.048</v>
      </c>
      <c r="P70" s="50"/>
    </row>
    <row r="71" customFormat="false" ht="12.75" hidden="false" customHeight="false" outlineLevel="0" collapsed="false">
      <c r="A71" s="42" t="n">
        <v>2</v>
      </c>
      <c r="B71" s="43" t="n">
        <v>67.5</v>
      </c>
      <c r="C71" s="43" t="s">
        <v>247</v>
      </c>
      <c r="D71" s="43" t="s">
        <v>140</v>
      </c>
      <c r="E71" s="43" t="s">
        <v>22</v>
      </c>
      <c r="F71" s="44" t="n">
        <v>31564</v>
      </c>
      <c r="G71" s="43" t="s">
        <v>26</v>
      </c>
      <c r="H71" s="45" t="n">
        <v>66</v>
      </c>
      <c r="I71" s="46" t="n">
        <v>0.7408</v>
      </c>
      <c r="J71" s="43" t="n">
        <v>100</v>
      </c>
      <c r="K71" s="43" t="n">
        <v>110</v>
      </c>
      <c r="L71" s="43" t="n">
        <v>115</v>
      </c>
      <c r="M71" s="43"/>
      <c r="N71" s="91" t="n">
        <v>115</v>
      </c>
      <c r="O71" s="46" t="n">
        <f aca="false">N71*I71</f>
        <v>85.192</v>
      </c>
      <c r="P71" s="50"/>
    </row>
    <row r="72" customFormat="false" ht="12.75" hidden="false" customHeight="false" outlineLevel="0" collapsed="false">
      <c r="A72" s="42" t="n">
        <v>2</v>
      </c>
      <c r="B72" s="43" t="n">
        <v>75</v>
      </c>
      <c r="C72" s="43" t="s">
        <v>248</v>
      </c>
      <c r="D72" s="43" t="s">
        <v>190</v>
      </c>
      <c r="E72" s="43" t="s">
        <v>22</v>
      </c>
      <c r="F72" s="44" t="n">
        <v>30907</v>
      </c>
      <c r="G72" s="43" t="s">
        <v>26</v>
      </c>
      <c r="H72" s="45" t="n">
        <v>71.9</v>
      </c>
      <c r="I72" s="46" t="n">
        <v>0.6874</v>
      </c>
      <c r="J72" s="43" t="n">
        <v>110</v>
      </c>
      <c r="K72" s="43" t="n">
        <v>117.5</v>
      </c>
      <c r="L72" s="43" t="n">
        <v>122.5</v>
      </c>
      <c r="M72" s="43"/>
      <c r="N72" s="91" t="n">
        <v>122.5</v>
      </c>
      <c r="O72" s="46" t="n">
        <f aca="false">N72*I72</f>
        <v>84.2065</v>
      </c>
      <c r="P72" s="50"/>
    </row>
    <row r="73" customFormat="false" ht="12.75" hidden="false" customHeight="false" outlineLevel="0" collapsed="false">
      <c r="A73" s="42" t="n">
        <v>10</v>
      </c>
      <c r="B73" s="43" t="n">
        <v>90</v>
      </c>
      <c r="C73" s="43" t="s">
        <v>249</v>
      </c>
      <c r="D73" s="43" t="s">
        <v>28</v>
      </c>
      <c r="E73" s="43" t="s">
        <v>22</v>
      </c>
      <c r="F73" s="44" t="n">
        <v>30831</v>
      </c>
      <c r="G73" s="43" t="s">
        <v>26</v>
      </c>
      <c r="H73" s="45" t="n">
        <v>88.5</v>
      </c>
      <c r="I73" s="46" t="n">
        <v>0.5914</v>
      </c>
      <c r="J73" s="43" t="n">
        <v>130</v>
      </c>
      <c r="K73" s="92" t="n">
        <v>135</v>
      </c>
      <c r="L73" s="92" t="n">
        <v>135</v>
      </c>
      <c r="M73" s="43"/>
      <c r="N73" s="91" t="n">
        <v>130</v>
      </c>
      <c r="O73" s="46" t="n">
        <f aca="false">N73*I73</f>
        <v>76.882</v>
      </c>
      <c r="P73" s="50"/>
    </row>
    <row r="74" customFormat="false" ht="12.75" hidden="false" customHeight="false" outlineLevel="0" collapsed="false">
      <c r="A74" s="42" t="n">
        <v>3</v>
      </c>
      <c r="B74" s="43" t="n">
        <v>82.5</v>
      </c>
      <c r="C74" s="43" t="s">
        <v>250</v>
      </c>
      <c r="D74" s="43"/>
      <c r="E74" s="43"/>
      <c r="F74" s="44"/>
      <c r="G74" s="43" t="s">
        <v>26</v>
      </c>
      <c r="H74" s="45" t="n">
        <v>78.3</v>
      </c>
      <c r="I74" s="46"/>
      <c r="J74" s="43" t="n">
        <v>115</v>
      </c>
      <c r="K74" s="43" t="n">
        <v>125</v>
      </c>
      <c r="L74" s="92" t="n">
        <v>130</v>
      </c>
      <c r="M74" s="43"/>
      <c r="N74" s="91" t="n">
        <v>125</v>
      </c>
      <c r="O74" s="46" t="n">
        <f aca="false">N74*I74</f>
        <v>0</v>
      </c>
      <c r="P74" s="50"/>
    </row>
    <row r="75" customFormat="false" ht="12.75" hidden="false" customHeight="false" outlineLevel="0" collapsed="false">
      <c r="A75" s="42" t="n">
        <v>1</v>
      </c>
      <c r="B75" s="43" t="n">
        <v>60</v>
      </c>
      <c r="C75" s="43" t="s">
        <v>251</v>
      </c>
      <c r="D75" s="43" t="s">
        <v>28</v>
      </c>
      <c r="E75" s="43" t="s">
        <v>22</v>
      </c>
      <c r="F75" s="44" t="n">
        <v>35853</v>
      </c>
      <c r="G75" s="43" t="s">
        <v>29</v>
      </c>
      <c r="H75" s="45" t="n">
        <v>60</v>
      </c>
      <c r="I75" s="46" t="n">
        <v>1.0612</v>
      </c>
      <c r="J75" s="43" t="n">
        <v>30</v>
      </c>
      <c r="K75" s="43" t="n">
        <v>35</v>
      </c>
      <c r="L75" s="92" t="n">
        <v>40</v>
      </c>
      <c r="M75" s="43"/>
      <c r="N75" s="91" t="n">
        <v>35</v>
      </c>
      <c r="O75" s="46" t="n">
        <f aca="false">N75*I75</f>
        <v>37.142</v>
      </c>
      <c r="P75" s="50"/>
    </row>
    <row r="76" customFormat="false" ht="12.75" hidden="false" customHeight="false" outlineLevel="0" collapsed="false">
      <c r="A76" s="42" t="n">
        <v>1</v>
      </c>
      <c r="B76" s="43" t="n">
        <v>125</v>
      </c>
      <c r="C76" s="43" t="s">
        <v>252</v>
      </c>
      <c r="D76" s="43" t="s">
        <v>28</v>
      </c>
      <c r="E76" s="43" t="s">
        <v>22</v>
      </c>
      <c r="F76" s="44" t="n">
        <v>35418</v>
      </c>
      <c r="G76" s="43" t="s">
        <v>29</v>
      </c>
      <c r="H76" s="45" t="n">
        <v>124.4</v>
      </c>
      <c r="I76" s="46" t="n">
        <v>0.5219</v>
      </c>
      <c r="J76" s="47" t="n">
        <v>140</v>
      </c>
      <c r="K76" s="43" t="n">
        <v>147.5</v>
      </c>
      <c r="L76" s="92" t="n">
        <v>152.5</v>
      </c>
      <c r="M76" s="43"/>
      <c r="N76" s="43" t="n">
        <f aca="false">K76</f>
        <v>147.5</v>
      </c>
      <c r="O76" s="46" t="n">
        <f aca="false">N76*I76</f>
        <v>76.98025</v>
      </c>
      <c r="P76" s="50"/>
    </row>
    <row r="77" customFormat="false" ht="12.75" hidden="false" customHeight="false" outlineLevel="0" collapsed="false">
      <c r="A77" s="42" t="n">
        <v>1</v>
      </c>
      <c r="B77" s="43" t="n">
        <v>52</v>
      </c>
      <c r="C77" s="43" t="s">
        <v>253</v>
      </c>
      <c r="D77" s="43" t="s">
        <v>28</v>
      </c>
      <c r="E77" s="43" t="s">
        <v>22</v>
      </c>
      <c r="F77" s="44" t="n">
        <v>37375</v>
      </c>
      <c r="G77" s="43" t="s">
        <v>29</v>
      </c>
      <c r="H77" s="45" t="n">
        <v>43.4</v>
      </c>
      <c r="I77" s="46" t="n">
        <v>1.3751</v>
      </c>
      <c r="J77" s="49" t="n">
        <v>20</v>
      </c>
      <c r="K77" s="43" t="n">
        <v>22.5</v>
      </c>
      <c r="L77" s="43" t="n">
        <v>25</v>
      </c>
      <c r="M77" s="43"/>
      <c r="N77" s="43" t="n">
        <v>25</v>
      </c>
      <c r="O77" s="46" t="n">
        <f aca="false">N77*I77</f>
        <v>34.3775</v>
      </c>
      <c r="P77" s="50"/>
    </row>
    <row r="78" customFormat="false" ht="12.75" hidden="false" customHeight="false" outlineLevel="0" collapsed="false">
      <c r="A78" s="42" t="n">
        <v>1</v>
      </c>
      <c r="B78" s="43" t="n">
        <v>82.5</v>
      </c>
      <c r="C78" s="43" t="s">
        <v>254</v>
      </c>
      <c r="D78" s="43" t="s">
        <v>28</v>
      </c>
      <c r="E78" s="43" t="s">
        <v>22</v>
      </c>
      <c r="F78" s="44" t="n">
        <v>36039</v>
      </c>
      <c r="G78" s="43" t="s">
        <v>29</v>
      </c>
      <c r="H78" s="45" t="n">
        <v>80.8</v>
      </c>
      <c r="I78" s="46" t="n">
        <v>0.8378</v>
      </c>
      <c r="J78" s="43" t="n">
        <v>30</v>
      </c>
      <c r="K78" s="43" t="n">
        <v>35</v>
      </c>
      <c r="L78" s="43" t="n">
        <v>40</v>
      </c>
      <c r="M78" s="43"/>
      <c r="N78" s="91" t="n">
        <v>40</v>
      </c>
      <c r="O78" s="46" t="n">
        <f aca="false">N78*I78</f>
        <v>33.512</v>
      </c>
      <c r="P78" s="50"/>
    </row>
    <row r="79" customFormat="false" ht="12.75" hidden="false" customHeight="false" outlineLevel="0" collapsed="false">
      <c r="A79" s="42" t="n">
        <v>3</v>
      </c>
      <c r="B79" s="43" t="n">
        <v>75</v>
      </c>
      <c r="C79" s="43" t="s">
        <v>255</v>
      </c>
      <c r="D79" s="43" t="s">
        <v>190</v>
      </c>
      <c r="E79" s="43" t="s">
        <v>22</v>
      </c>
      <c r="F79" s="44" t="n">
        <v>34639</v>
      </c>
      <c r="G79" s="43" t="s">
        <v>52</v>
      </c>
      <c r="H79" s="45" t="n">
        <v>72.3</v>
      </c>
      <c r="I79" s="46" t="n">
        <v>0.739</v>
      </c>
      <c r="J79" s="43" t="n">
        <v>90</v>
      </c>
      <c r="K79" s="43" t="n">
        <v>100</v>
      </c>
      <c r="L79" s="92" t="n">
        <v>102.5</v>
      </c>
      <c r="M79" s="43"/>
      <c r="N79" s="91" t="n">
        <v>100</v>
      </c>
      <c r="O79" s="46" t="n">
        <f aca="false">N79*I79</f>
        <v>73.9</v>
      </c>
      <c r="P79" s="50"/>
    </row>
    <row r="80" customFormat="false" ht="12.75" hidden="false" customHeight="false" outlineLevel="0" collapsed="false">
      <c r="A80" s="42" t="n">
        <v>1</v>
      </c>
      <c r="B80" s="43" t="n">
        <v>75</v>
      </c>
      <c r="C80" s="43" t="s">
        <v>256</v>
      </c>
      <c r="D80" s="43" t="s">
        <v>190</v>
      </c>
      <c r="E80" s="43" t="s">
        <v>22</v>
      </c>
      <c r="F80" s="44" t="n">
        <v>35141</v>
      </c>
      <c r="G80" s="43" t="s">
        <v>52</v>
      </c>
      <c r="H80" s="45" t="n">
        <v>72.2</v>
      </c>
      <c r="I80" s="46" t="n">
        <v>0.7742</v>
      </c>
      <c r="J80" s="43" t="n">
        <v>130</v>
      </c>
      <c r="K80" s="43" t="n">
        <v>135</v>
      </c>
      <c r="L80" s="43" t="n">
        <v>140</v>
      </c>
      <c r="M80" s="43"/>
      <c r="N80" s="91" t="n">
        <v>140</v>
      </c>
      <c r="O80" s="46" t="n">
        <f aca="false">N80*I80</f>
        <v>108.388</v>
      </c>
      <c r="P80" s="50"/>
    </row>
    <row r="81" customFormat="false" ht="12.75" hidden="false" customHeight="false" outlineLevel="0" collapsed="false">
      <c r="A81" s="42" t="n">
        <v>1</v>
      </c>
      <c r="B81" s="43" t="n">
        <v>82.5</v>
      </c>
      <c r="C81" s="43" t="s">
        <v>257</v>
      </c>
      <c r="D81" s="43" t="s">
        <v>190</v>
      </c>
      <c r="E81" s="43" t="s">
        <v>22</v>
      </c>
      <c r="F81" s="44" t="n">
        <v>34845</v>
      </c>
      <c r="G81" s="43" t="s">
        <v>52</v>
      </c>
      <c r="H81" s="45" t="n">
        <v>82.3</v>
      </c>
      <c r="I81" s="46" t="n">
        <v>0.6699</v>
      </c>
      <c r="J81" s="43" t="n">
        <v>125</v>
      </c>
      <c r="K81" s="43" t="n">
        <v>132.5</v>
      </c>
      <c r="L81" s="43" t="n">
        <v>140</v>
      </c>
      <c r="M81" s="43"/>
      <c r="N81" s="91" t="n">
        <v>140</v>
      </c>
      <c r="O81" s="46" t="n">
        <f aca="false">N81*I81</f>
        <v>93.786</v>
      </c>
      <c r="P81" s="50"/>
    </row>
    <row r="82" customFormat="false" ht="12.75" hidden="false" customHeight="false" outlineLevel="0" collapsed="false">
      <c r="A82" s="42" t="n">
        <v>2</v>
      </c>
      <c r="B82" s="43" t="n">
        <v>82.5</v>
      </c>
      <c r="C82" s="43" t="s">
        <v>258</v>
      </c>
      <c r="D82" s="43" t="s">
        <v>190</v>
      </c>
      <c r="E82" s="43" t="s">
        <v>22</v>
      </c>
      <c r="F82" s="44" t="n">
        <v>34738</v>
      </c>
      <c r="G82" s="43" t="s">
        <v>52</v>
      </c>
      <c r="H82" s="45" t="n">
        <v>80.6</v>
      </c>
      <c r="I82" s="46" t="n">
        <v>0.6799</v>
      </c>
      <c r="J82" s="43" t="n">
        <v>100</v>
      </c>
      <c r="K82" s="43" t="n">
        <v>110</v>
      </c>
      <c r="L82" s="43" t="n">
        <v>115</v>
      </c>
      <c r="M82" s="43"/>
      <c r="N82" s="91" t="n">
        <v>115</v>
      </c>
      <c r="O82" s="46" t="n">
        <f aca="false">N82*I82</f>
        <v>78.1885</v>
      </c>
      <c r="P82" s="50"/>
    </row>
    <row r="83" customFormat="false" ht="12.75" hidden="false" customHeight="false" outlineLevel="0" collapsed="false">
      <c r="A83" s="42" t="n">
        <v>2</v>
      </c>
      <c r="B83" s="43" t="n">
        <v>75</v>
      </c>
      <c r="C83" s="43" t="s">
        <v>259</v>
      </c>
      <c r="D83" s="43" t="s">
        <v>190</v>
      </c>
      <c r="E83" s="43" t="s">
        <v>22</v>
      </c>
      <c r="F83" s="44" t="n">
        <v>34829</v>
      </c>
      <c r="G83" s="43" t="s">
        <v>52</v>
      </c>
      <c r="H83" s="45" t="n">
        <v>74.8</v>
      </c>
      <c r="I83" s="46" t="n">
        <v>0.7084</v>
      </c>
      <c r="J83" s="43" t="n">
        <v>100</v>
      </c>
      <c r="K83" s="43" t="n">
        <v>102.5</v>
      </c>
      <c r="L83" s="43" t="n">
        <v>107.5</v>
      </c>
      <c r="M83" s="43"/>
      <c r="N83" s="91" t="n">
        <v>107.5</v>
      </c>
      <c r="O83" s="46" t="n">
        <f aca="false">N83*I83</f>
        <v>76.153</v>
      </c>
      <c r="P83" s="50"/>
    </row>
    <row r="84" customFormat="false" ht="12.75" hidden="false" customHeight="false" outlineLevel="0" collapsed="false">
      <c r="A84" s="42" t="n">
        <v>1</v>
      </c>
      <c r="B84" s="43" t="n">
        <v>67.5</v>
      </c>
      <c r="C84" s="43" t="s">
        <v>260</v>
      </c>
      <c r="D84" s="43" t="s">
        <v>190</v>
      </c>
      <c r="E84" s="43" t="s">
        <v>22</v>
      </c>
      <c r="F84" s="44" t="n">
        <v>34902</v>
      </c>
      <c r="G84" s="43" t="s">
        <v>52</v>
      </c>
      <c r="H84" s="45" t="n">
        <v>67</v>
      </c>
      <c r="I84" s="46" t="n">
        <v>0.7892</v>
      </c>
      <c r="J84" s="43" t="n">
        <v>90</v>
      </c>
      <c r="K84" s="43" t="n">
        <v>95</v>
      </c>
      <c r="L84" s="92" t="n">
        <v>97.5</v>
      </c>
      <c r="M84" s="43"/>
      <c r="N84" s="91" t="n">
        <v>95</v>
      </c>
      <c r="O84" s="46" t="n">
        <f aca="false">N84*I84</f>
        <v>74.974</v>
      </c>
      <c r="P84" s="50"/>
    </row>
    <row r="85" customFormat="false" ht="12.75" hidden="false" customHeight="false" outlineLevel="0" collapsed="false">
      <c r="A85" s="42" t="n">
        <v>2</v>
      </c>
      <c r="B85" s="43" t="n">
        <v>67.5</v>
      </c>
      <c r="C85" s="43" t="s">
        <v>261</v>
      </c>
      <c r="D85" s="43" t="s">
        <v>190</v>
      </c>
      <c r="E85" s="43" t="s">
        <v>22</v>
      </c>
      <c r="F85" s="44" t="n">
        <v>34943</v>
      </c>
      <c r="G85" s="43" t="s">
        <v>52</v>
      </c>
      <c r="H85" s="45" t="n">
        <v>66.6</v>
      </c>
      <c r="I85" s="46" t="n">
        <v>0.7935</v>
      </c>
      <c r="J85" s="43" t="n">
        <v>90</v>
      </c>
      <c r="K85" s="43" t="n">
        <v>92.5</v>
      </c>
      <c r="L85" s="92" t="n">
        <v>95</v>
      </c>
      <c r="M85" s="43"/>
      <c r="N85" s="91" t="n">
        <v>92.5</v>
      </c>
      <c r="O85" s="46" t="n">
        <f aca="false">N85*I85</f>
        <v>73.39875</v>
      </c>
      <c r="P85" s="50"/>
    </row>
    <row r="86" customFormat="false" ht="12.75" hidden="false" customHeight="false" outlineLevel="0" collapsed="false">
      <c r="A86" s="42" t="n">
        <v>1</v>
      </c>
      <c r="B86" s="43" t="n">
        <v>90</v>
      </c>
      <c r="C86" s="43" t="s">
        <v>262</v>
      </c>
      <c r="D86" s="43" t="s">
        <v>21</v>
      </c>
      <c r="E86" s="43" t="s">
        <v>22</v>
      </c>
      <c r="F86" s="44" t="n">
        <v>34447</v>
      </c>
      <c r="G86" s="43" t="s">
        <v>42</v>
      </c>
      <c r="H86" s="45" t="n">
        <v>89.9</v>
      </c>
      <c r="I86" s="46" t="n">
        <v>0.6208</v>
      </c>
      <c r="J86" s="43" t="n">
        <v>180</v>
      </c>
      <c r="K86" s="43" t="n">
        <v>190</v>
      </c>
      <c r="L86" s="92" t="n">
        <v>207.5</v>
      </c>
      <c r="M86" s="43"/>
      <c r="N86" s="91" t="n">
        <v>190</v>
      </c>
      <c r="O86" s="46" t="n">
        <f aca="false">N86*I86</f>
        <v>117.952</v>
      </c>
      <c r="P86" s="50"/>
    </row>
    <row r="87" customFormat="false" ht="12.75" hidden="false" customHeight="false" outlineLevel="0" collapsed="false">
      <c r="A87" s="42" t="n">
        <v>1</v>
      </c>
      <c r="B87" s="43" t="n">
        <v>75</v>
      </c>
      <c r="C87" s="43" t="s">
        <v>263</v>
      </c>
      <c r="D87" s="43" t="s">
        <v>190</v>
      </c>
      <c r="E87" s="43" t="s">
        <v>22</v>
      </c>
      <c r="F87" s="44" t="n">
        <v>34189</v>
      </c>
      <c r="G87" s="43" t="s">
        <v>42</v>
      </c>
      <c r="H87" s="45" t="n">
        <v>74.5</v>
      </c>
      <c r="I87" s="46" t="n">
        <v>0.6947</v>
      </c>
      <c r="J87" s="43" t="n">
        <v>150</v>
      </c>
      <c r="K87" s="43" t="n">
        <v>155</v>
      </c>
      <c r="L87" s="92" t="n">
        <v>160</v>
      </c>
      <c r="M87" s="43"/>
      <c r="N87" s="91" t="n">
        <v>155</v>
      </c>
      <c r="O87" s="46" t="n">
        <f aca="false">N87*I87</f>
        <v>107.6785</v>
      </c>
      <c r="P87" s="50"/>
    </row>
    <row r="88" customFormat="false" ht="12.75" hidden="false" customHeight="false" outlineLevel="0" collapsed="false">
      <c r="A88" s="42" t="n">
        <v>1</v>
      </c>
      <c r="B88" s="43" t="n">
        <v>52</v>
      </c>
      <c r="C88" s="43" t="s">
        <v>264</v>
      </c>
      <c r="D88" s="43" t="s">
        <v>190</v>
      </c>
      <c r="E88" s="43" t="s">
        <v>22</v>
      </c>
      <c r="F88" s="44" t="n">
        <v>34243</v>
      </c>
      <c r="G88" s="43" t="s">
        <v>42</v>
      </c>
      <c r="H88" s="45" t="n">
        <v>49</v>
      </c>
      <c r="I88" s="46" t="n">
        <v>1.0619</v>
      </c>
      <c r="J88" s="43" t="n">
        <v>70</v>
      </c>
      <c r="K88" s="43" t="n">
        <v>75</v>
      </c>
      <c r="L88" s="92" t="n">
        <v>77.5</v>
      </c>
      <c r="M88" s="43"/>
      <c r="N88" s="91" t="n">
        <v>75</v>
      </c>
      <c r="O88" s="46" t="n">
        <f aca="false">N88*I88</f>
        <v>79.6425</v>
      </c>
      <c r="P88" s="50"/>
    </row>
    <row r="89" customFormat="false" ht="12.75" hidden="false" customHeight="false" outlineLevel="0" collapsed="false">
      <c r="A89" s="42" t="n">
        <v>1</v>
      </c>
      <c r="B89" s="43" t="n">
        <v>82.5</v>
      </c>
      <c r="C89" s="43" t="s">
        <v>265</v>
      </c>
      <c r="D89" s="43" t="s">
        <v>190</v>
      </c>
      <c r="E89" s="43" t="s">
        <v>22</v>
      </c>
      <c r="F89" s="44" t="n">
        <v>34209</v>
      </c>
      <c r="G89" s="43" t="s">
        <v>42</v>
      </c>
      <c r="H89" s="45" t="n">
        <v>80.8</v>
      </c>
      <c r="I89" s="46" t="n">
        <v>0.6535</v>
      </c>
      <c r="J89" s="43" t="n">
        <v>102.5</v>
      </c>
      <c r="K89" s="43" t="n">
        <v>110</v>
      </c>
      <c r="L89" s="43" t="n">
        <v>115</v>
      </c>
      <c r="M89" s="43"/>
      <c r="N89" s="91" t="n">
        <v>115</v>
      </c>
      <c r="O89" s="46" t="n">
        <f aca="false">N89*I89</f>
        <v>75.1525</v>
      </c>
      <c r="P89" s="50"/>
    </row>
    <row r="90" customFormat="false" ht="12.75" hidden="false" customHeight="false" outlineLevel="0" collapsed="false">
      <c r="A90" s="42" t="n">
        <v>2</v>
      </c>
      <c r="B90" s="43" t="n">
        <v>82.5</v>
      </c>
      <c r="C90" s="43" t="s">
        <v>266</v>
      </c>
      <c r="D90" s="43" t="s">
        <v>190</v>
      </c>
      <c r="E90" s="43" t="s">
        <v>22</v>
      </c>
      <c r="F90" s="44" t="n">
        <v>33963</v>
      </c>
      <c r="G90" s="43" t="s">
        <v>42</v>
      </c>
      <c r="H90" s="45" t="n">
        <v>77.7</v>
      </c>
      <c r="I90" s="46" t="n">
        <v>0.6726</v>
      </c>
      <c r="J90" s="43" t="n">
        <v>100</v>
      </c>
      <c r="K90" s="43" t="n">
        <v>110</v>
      </c>
      <c r="L90" s="92" t="n">
        <v>112.5</v>
      </c>
      <c r="M90" s="43"/>
      <c r="N90" s="91" t="n">
        <v>110</v>
      </c>
      <c r="O90" s="46" t="n">
        <f aca="false">N90*I90</f>
        <v>73.986</v>
      </c>
      <c r="P90" s="50"/>
    </row>
    <row r="91" s="41" customFormat="true" ht="15.75" hidden="false" customHeight="false" outlineLevel="0" collapsed="false">
      <c r="A91" s="79"/>
      <c r="B91" s="80"/>
      <c r="C91" s="80" t="s">
        <v>267</v>
      </c>
      <c r="D91" s="80" t="s">
        <v>182</v>
      </c>
      <c r="E91" s="80"/>
      <c r="F91" s="81"/>
      <c r="G91" s="80"/>
      <c r="H91" s="82"/>
      <c r="I91" s="83"/>
      <c r="J91" s="80"/>
      <c r="K91" s="80"/>
      <c r="L91" s="80"/>
      <c r="M91" s="80"/>
      <c r="N91" s="80"/>
      <c r="O91" s="46" t="n">
        <f aca="false">N91*I91</f>
        <v>0</v>
      </c>
      <c r="P91" s="86"/>
    </row>
    <row r="92" s="41" customFormat="true" ht="15.75" hidden="false" customHeight="false" outlineLevel="0" collapsed="false">
      <c r="A92" s="79"/>
      <c r="B92" s="84"/>
      <c r="C92" s="80" t="s">
        <v>268</v>
      </c>
      <c r="D92" s="80" t="s">
        <v>182</v>
      </c>
      <c r="E92" s="80"/>
      <c r="F92" s="81"/>
      <c r="G92" s="80"/>
      <c r="H92" s="82"/>
      <c r="I92" s="83"/>
      <c r="J92" s="84"/>
      <c r="K92" s="80"/>
      <c r="L92" s="80"/>
      <c r="M92" s="80"/>
      <c r="N92" s="80"/>
      <c r="O92" s="46" t="n">
        <f aca="false">N92*I92</f>
        <v>0</v>
      </c>
      <c r="P92" s="86"/>
    </row>
    <row r="93" s="41" customFormat="true" ht="15.75" hidden="false" customHeight="false" outlineLevel="0" collapsed="false">
      <c r="A93" s="79"/>
      <c r="B93" s="80"/>
      <c r="C93" s="80" t="s">
        <v>269</v>
      </c>
      <c r="D93" s="80" t="s">
        <v>182</v>
      </c>
      <c r="E93" s="80"/>
      <c r="F93" s="81"/>
      <c r="G93" s="80"/>
      <c r="H93" s="82"/>
      <c r="I93" s="83"/>
      <c r="J93" s="80"/>
      <c r="K93" s="80"/>
      <c r="L93" s="80"/>
      <c r="M93" s="80"/>
      <c r="N93" s="80"/>
      <c r="O93" s="46" t="n">
        <f aca="false">N93*I93</f>
        <v>0</v>
      </c>
      <c r="P93" s="86"/>
    </row>
    <row r="94" s="41" customFormat="true" ht="15.75" hidden="false" customHeight="false" outlineLevel="0" collapsed="false">
      <c r="A94" s="79"/>
      <c r="B94" s="80"/>
      <c r="C94" s="80" t="s">
        <v>270</v>
      </c>
      <c r="D94" s="80" t="s">
        <v>182</v>
      </c>
      <c r="E94" s="80"/>
      <c r="F94" s="81"/>
      <c r="G94" s="80"/>
      <c r="H94" s="82"/>
      <c r="I94" s="83"/>
      <c r="J94" s="80"/>
      <c r="K94" s="80"/>
      <c r="L94" s="80"/>
      <c r="M94" s="80"/>
      <c r="N94" s="80"/>
      <c r="O94" s="46" t="n">
        <f aca="false">N94*I94</f>
        <v>0</v>
      </c>
      <c r="P94" s="86"/>
    </row>
    <row r="95" s="41" customFormat="true" ht="16.5" hidden="false" customHeight="false" outlineLevel="0" collapsed="false">
      <c r="A95" s="105"/>
      <c r="B95" s="106"/>
      <c r="C95" s="106" t="s">
        <v>271</v>
      </c>
      <c r="D95" s="106" t="s">
        <v>182</v>
      </c>
      <c r="E95" s="106"/>
      <c r="F95" s="107"/>
      <c r="G95" s="106"/>
      <c r="H95" s="108"/>
      <c r="I95" s="109"/>
      <c r="J95" s="110"/>
      <c r="K95" s="85"/>
      <c r="L95" s="111"/>
      <c r="M95" s="106"/>
      <c r="N95" s="106"/>
      <c r="O95" s="46" t="n">
        <f aca="false">N95*I95</f>
        <v>0</v>
      </c>
      <c r="P95" s="112"/>
      <c r="R95" s="113"/>
      <c r="U95" s="114"/>
      <c r="W95" s="114"/>
      <c r="X95" s="113"/>
      <c r="Y95" s="115"/>
      <c r="AC95" s="114"/>
      <c r="AE95" s="114"/>
    </row>
    <row r="96" customFormat="false" ht="12.75" hidden="false" customHeight="false" outlineLevel="0" collapsed="false">
      <c r="K96" s="92"/>
      <c r="L96" s="92"/>
    </row>
    <row r="100" customFormat="false" ht="12.75" hidden="false" customHeight="false" outlineLevel="0" collapsed="false">
      <c r="K100" s="116"/>
    </row>
    <row r="101" customFormat="false" ht="12.75" hidden="false" customHeight="false" outlineLevel="0" collapsed="false">
      <c r="J101" s="116"/>
    </row>
    <row r="103" customFormat="false" ht="12.75" hidden="false" customHeight="false" outlineLevel="0" collapsed="false">
      <c r="J103" s="9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4" activeCellId="0" sqref="A124:I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4.85"/>
    <col collapsed="false" customWidth="true" hidden="false" outlineLevel="0" max="5" min="4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272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1.25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31" customFormat="true" ht="11.25" hidden="true" customHeight="false" outlineLevel="0" collapsed="false">
      <c r="A5" s="117"/>
      <c r="B5" s="118"/>
      <c r="C5" s="118" t="s">
        <v>273</v>
      </c>
      <c r="D5" s="118"/>
      <c r="E5" s="118"/>
      <c r="F5" s="118"/>
      <c r="G5" s="118"/>
      <c r="H5" s="119"/>
      <c r="I5" s="120"/>
      <c r="J5" s="121"/>
      <c r="K5" s="121"/>
      <c r="L5" s="121"/>
      <c r="M5" s="121"/>
      <c r="N5" s="121"/>
      <c r="O5" s="122"/>
      <c r="P5" s="123"/>
    </row>
    <row r="6" customFormat="false" ht="12.75" hidden="true" customHeight="false" outlineLevel="0" collapsed="false">
      <c r="A6" s="42"/>
      <c r="B6" s="43" t="n">
        <v>48</v>
      </c>
      <c r="C6" s="43" t="s">
        <v>274</v>
      </c>
      <c r="D6" s="43" t="s">
        <v>21</v>
      </c>
      <c r="E6" s="43" t="s">
        <v>22</v>
      </c>
      <c r="F6" s="44" t="n">
        <v>32939</v>
      </c>
      <c r="G6" s="43" t="s">
        <v>23</v>
      </c>
      <c r="H6" s="45" t="n">
        <v>47</v>
      </c>
      <c r="I6" s="46"/>
      <c r="J6" s="43" t="n">
        <v>45</v>
      </c>
      <c r="K6" s="43"/>
      <c r="L6" s="43"/>
      <c r="M6" s="43"/>
      <c r="N6" s="91"/>
      <c r="O6" s="46"/>
      <c r="P6" s="50"/>
    </row>
    <row r="7" customFormat="false" ht="12.75" hidden="true" customHeight="false" outlineLevel="0" collapsed="false">
      <c r="A7" s="42"/>
      <c r="B7" s="43" t="n">
        <v>48</v>
      </c>
      <c r="C7" s="43" t="s">
        <v>275</v>
      </c>
      <c r="D7" s="43" t="s">
        <v>28</v>
      </c>
      <c r="E7" s="43" t="s">
        <v>22</v>
      </c>
      <c r="F7" s="44" t="n">
        <v>32321</v>
      </c>
      <c r="G7" s="43" t="s">
        <v>26</v>
      </c>
      <c r="H7" s="45" t="n">
        <v>47.8</v>
      </c>
      <c r="I7" s="46"/>
      <c r="J7" s="43" t="n">
        <v>50</v>
      </c>
      <c r="K7" s="43"/>
      <c r="L7" s="43"/>
      <c r="M7" s="43"/>
      <c r="N7" s="91"/>
      <c r="O7" s="46"/>
      <c r="P7" s="50"/>
    </row>
    <row r="8" customFormat="false" ht="12.75" hidden="true" customHeight="false" outlineLevel="0" collapsed="false">
      <c r="A8" s="42"/>
      <c r="B8" s="43" t="n">
        <v>52</v>
      </c>
      <c r="C8" s="43" t="s">
        <v>276</v>
      </c>
      <c r="D8" s="43" t="s">
        <v>111</v>
      </c>
      <c r="E8" s="43" t="s">
        <v>22</v>
      </c>
      <c r="F8" s="44" t="n">
        <v>35595</v>
      </c>
      <c r="G8" s="43" t="s">
        <v>29</v>
      </c>
      <c r="H8" s="45" t="n">
        <v>51.5</v>
      </c>
      <c r="I8" s="46"/>
      <c r="J8" s="43" t="n">
        <v>40</v>
      </c>
      <c r="K8" s="43"/>
      <c r="L8" s="43"/>
      <c r="M8" s="43"/>
      <c r="N8" s="91"/>
      <c r="O8" s="46"/>
      <c r="P8" s="50"/>
    </row>
    <row r="9" customFormat="false" ht="12.75" hidden="true" customHeight="false" outlineLevel="0" collapsed="false">
      <c r="A9" s="42"/>
      <c r="B9" s="43" t="n">
        <v>52</v>
      </c>
      <c r="C9" s="43" t="s">
        <v>277</v>
      </c>
      <c r="D9" s="43" t="s">
        <v>28</v>
      </c>
      <c r="E9" s="43" t="s">
        <v>22</v>
      </c>
      <c r="F9" s="44" t="n">
        <v>30002</v>
      </c>
      <c r="G9" s="43" t="s">
        <v>26</v>
      </c>
      <c r="H9" s="45" t="n">
        <v>50</v>
      </c>
      <c r="I9" s="46"/>
      <c r="J9" s="43" t="n">
        <v>40</v>
      </c>
      <c r="K9" s="43"/>
      <c r="L9" s="43"/>
      <c r="M9" s="43"/>
      <c r="N9" s="91"/>
      <c r="O9" s="46"/>
      <c r="P9" s="50"/>
    </row>
    <row r="10" customFormat="false" ht="12.75" hidden="true" customHeight="false" outlineLevel="0" collapsed="false">
      <c r="A10" s="42"/>
      <c r="B10" s="43" t="n">
        <v>52</v>
      </c>
      <c r="C10" s="43" t="s">
        <v>278</v>
      </c>
      <c r="D10" s="43" t="s">
        <v>186</v>
      </c>
      <c r="E10" s="43" t="s">
        <v>22</v>
      </c>
      <c r="F10" s="44" t="n">
        <v>31536</v>
      </c>
      <c r="G10" s="43" t="s">
        <v>26</v>
      </c>
      <c r="H10" s="45" t="n">
        <v>52</v>
      </c>
      <c r="I10" s="46"/>
      <c r="J10" s="43" t="n">
        <v>70</v>
      </c>
      <c r="K10" s="43"/>
      <c r="L10" s="43"/>
      <c r="M10" s="43"/>
      <c r="N10" s="91"/>
      <c r="O10" s="46"/>
      <c r="P10" s="50"/>
    </row>
    <row r="11" customFormat="false" ht="12.75" hidden="true" customHeight="false" outlineLevel="0" collapsed="false">
      <c r="A11" s="42"/>
      <c r="B11" s="43" t="n">
        <v>52</v>
      </c>
      <c r="C11" s="43" t="s">
        <v>279</v>
      </c>
      <c r="D11" s="43" t="s">
        <v>77</v>
      </c>
      <c r="E11" s="43" t="s">
        <v>22</v>
      </c>
      <c r="F11" s="44" t="n">
        <v>33254</v>
      </c>
      <c r="G11" s="43" t="s">
        <v>23</v>
      </c>
      <c r="H11" s="45" t="n">
        <v>49</v>
      </c>
      <c r="I11" s="46"/>
      <c r="J11" s="43" t="n">
        <v>45</v>
      </c>
      <c r="K11" s="43"/>
      <c r="L11" s="43"/>
      <c r="M11" s="43"/>
      <c r="N11" s="91"/>
      <c r="O11" s="46"/>
      <c r="P11" s="50"/>
    </row>
    <row r="12" customFormat="false" ht="12.75" hidden="true" customHeight="false" outlineLevel="0" collapsed="false">
      <c r="A12" s="42"/>
      <c r="B12" s="43" t="n">
        <v>52</v>
      </c>
      <c r="C12" s="43" t="s">
        <v>280</v>
      </c>
      <c r="D12" s="43" t="s">
        <v>28</v>
      </c>
      <c r="E12" s="43" t="s">
        <v>22</v>
      </c>
      <c r="F12" s="44" t="n">
        <v>30919</v>
      </c>
      <c r="G12" s="43" t="s">
        <v>26</v>
      </c>
      <c r="H12" s="45" t="n">
        <v>51.4</v>
      </c>
      <c r="I12" s="46"/>
      <c r="J12" s="43" t="n">
        <v>60</v>
      </c>
      <c r="K12" s="43"/>
      <c r="L12" s="43"/>
      <c r="M12" s="43"/>
      <c r="N12" s="91"/>
      <c r="O12" s="46"/>
      <c r="P12" s="50"/>
    </row>
    <row r="13" customFormat="false" ht="12.75" hidden="true" customHeight="false" outlineLevel="0" collapsed="false">
      <c r="A13" s="42"/>
      <c r="B13" s="43" t="n">
        <v>52</v>
      </c>
      <c r="C13" s="43" t="s">
        <v>281</v>
      </c>
      <c r="D13" s="43" t="s">
        <v>186</v>
      </c>
      <c r="E13" s="43" t="s">
        <v>22</v>
      </c>
      <c r="F13" s="44" t="n">
        <v>28088</v>
      </c>
      <c r="G13" s="43" t="s">
        <v>26</v>
      </c>
      <c r="H13" s="45" t="n">
        <v>51.2</v>
      </c>
      <c r="I13" s="46"/>
      <c r="J13" s="43" t="n">
        <v>55</v>
      </c>
      <c r="K13" s="43"/>
      <c r="L13" s="43"/>
      <c r="M13" s="43"/>
      <c r="N13" s="91"/>
      <c r="O13" s="46"/>
      <c r="P13" s="50"/>
    </row>
    <row r="14" customFormat="false" ht="12.75" hidden="true" customHeight="false" outlineLevel="0" collapsed="false">
      <c r="A14" s="42"/>
      <c r="B14" s="43" t="n">
        <v>52</v>
      </c>
      <c r="C14" s="43" t="s">
        <v>282</v>
      </c>
      <c r="D14" s="43" t="s">
        <v>21</v>
      </c>
      <c r="E14" s="43" t="s">
        <v>22</v>
      </c>
      <c r="F14" s="44" t="n">
        <v>34910</v>
      </c>
      <c r="G14" s="43" t="s">
        <v>52</v>
      </c>
      <c r="H14" s="45" t="n">
        <v>52</v>
      </c>
      <c r="I14" s="46"/>
      <c r="J14" s="43" t="n">
        <v>52.5</v>
      </c>
      <c r="K14" s="43"/>
      <c r="L14" s="43"/>
      <c r="M14" s="43"/>
      <c r="N14" s="91"/>
      <c r="O14" s="46"/>
      <c r="P14" s="50"/>
    </row>
    <row r="15" customFormat="false" ht="12.75" hidden="true" customHeight="false" outlineLevel="0" collapsed="false">
      <c r="A15" s="42"/>
      <c r="B15" s="43"/>
      <c r="C15" s="43" t="s">
        <v>283</v>
      </c>
      <c r="D15" s="43"/>
      <c r="E15" s="43"/>
      <c r="F15" s="44"/>
      <c r="G15" s="43"/>
      <c r="H15" s="45"/>
      <c r="I15" s="46"/>
      <c r="J15" s="43"/>
      <c r="K15" s="43"/>
      <c r="L15" s="43"/>
      <c r="M15" s="43"/>
      <c r="N15" s="91"/>
      <c r="O15" s="46"/>
      <c r="P15" s="50"/>
    </row>
    <row r="16" customFormat="false" ht="12.75" hidden="true" customHeight="false" outlineLevel="0" collapsed="false">
      <c r="A16" s="42"/>
      <c r="B16" s="43" t="n">
        <v>56</v>
      </c>
      <c r="C16" s="43" t="s">
        <v>284</v>
      </c>
      <c r="D16" s="43" t="s">
        <v>190</v>
      </c>
      <c r="E16" s="43" t="s">
        <v>22</v>
      </c>
      <c r="F16" s="44" t="n">
        <v>32897</v>
      </c>
      <c r="G16" s="43" t="s">
        <v>23</v>
      </c>
      <c r="H16" s="45" t="n">
        <v>55.9</v>
      </c>
      <c r="I16" s="46"/>
      <c r="J16" s="43" t="n">
        <v>50</v>
      </c>
      <c r="K16" s="43"/>
      <c r="L16" s="43"/>
      <c r="M16" s="43"/>
      <c r="N16" s="91"/>
      <c r="O16" s="46"/>
      <c r="P16" s="50"/>
    </row>
    <row r="17" customFormat="false" ht="12.75" hidden="true" customHeight="false" outlineLevel="0" collapsed="false">
      <c r="A17" s="42"/>
      <c r="B17" s="43" t="n">
        <v>56</v>
      </c>
      <c r="C17" s="43" t="s">
        <v>285</v>
      </c>
      <c r="D17" s="43" t="s">
        <v>28</v>
      </c>
      <c r="E17" s="43" t="s">
        <v>22</v>
      </c>
      <c r="F17" s="44" t="n">
        <v>35216</v>
      </c>
      <c r="G17" s="43" t="s">
        <v>52</v>
      </c>
      <c r="H17" s="45" t="n">
        <v>56</v>
      </c>
      <c r="I17" s="46"/>
      <c r="J17" s="43" t="n">
        <v>30</v>
      </c>
      <c r="K17" s="43"/>
      <c r="L17" s="43"/>
      <c r="M17" s="43"/>
      <c r="N17" s="91"/>
      <c r="O17" s="46"/>
      <c r="P17" s="50"/>
    </row>
    <row r="18" customFormat="false" ht="12.75" hidden="true" customHeight="false" outlineLevel="0" collapsed="false">
      <c r="A18" s="42"/>
      <c r="B18" s="43" t="n">
        <v>56</v>
      </c>
      <c r="C18" s="43" t="s">
        <v>286</v>
      </c>
      <c r="D18" s="43" t="s">
        <v>111</v>
      </c>
      <c r="E18" s="43" t="s">
        <v>22</v>
      </c>
      <c r="F18" s="44" t="n">
        <v>31163</v>
      </c>
      <c r="G18" s="43" t="s">
        <v>52</v>
      </c>
      <c r="H18" s="45" t="n">
        <v>55.9</v>
      </c>
      <c r="I18" s="46"/>
      <c r="J18" s="43" t="n">
        <v>55</v>
      </c>
      <c r="K18" s="43"/>
      <c r="L18" s="43"/>
      <c r="M18" s="43"/>
      <c r="N18" s="91"/>
      <c r="O18" s="46"/>
      <c r="P18" s="50"/>
    </row>
    <row r="19" customFormat="false" ht="12.75" hidden="true" customHeight="false" outlineLevel="0" collapsed="false">
      <c r="A19" s="42"/>
      <c r="B19" s="43" t="n">
        <v>56</v>
      </c>
      <c r="C19" s="43" t="s">
        <v>287</v>
      </c>
      <c r="D19" s="43" t="s">
        <v>99</v>
      </c>
      <c r="E19" s="43" t="s">
        <v>22</v>
      </c>
      <c r="F19" s="44" t="n">
        <v>32118</v>
      </c>
      <c r="G19" s="43" t="s">
        <v>26</v>
      </c>
      <c r="H19" s="45" t="n">
        <v>54.8</v>
      </c>
      <c r="I19" s="46"/>
      <c r="J19" s="43" t="n">
        <v>65</v>
      </c>
      <c r="K19" s="43"/>
      <c r="L19" s="43"/>
      <c r="M19" s="43"/>
      <c r="N19" s="91"/>
      <c r="O19" s="46"/>
      <c r="P19" s="50"/>
    </row>
    <row r="20" customFormat="false" ht="12.75" hidden="true" customHeight="false" outlineLevel="0" collapsed="false">
      <c r="A20" s="42"/>
      <c r="B20" s="43" t="n">
        <v>60</v>
      </c>
      <c r="C20" s="43" t="s">
        <v>288</v>
      </c>
      <c r="D20" s="43" t="s">
        <v>186</v>
      </c>
      <c r="E20" s="43" t="s">
        <v>22</v>
      </c>
      <c r="F20" s="44" t="n">
        <v>29739</v>
      </c>
      <c r="G20" s="43" t="s">
        <v>26</v>
      </c>
      <c r="H20" s="45" t="n">
        <v>58.5</v>
      </c>
      <c r="I20" s="46"/>
      <c r="J20" s="43" t="n">
        <v>62.5</v>
      </c>
      <c r="K20" s="43"/>
      <c r="L20" s="43"/>
      <c r="M20" s="43"/>
      <c r="N20" s="91"/>
      <c r="O20" s="46"/>
      <c r="P20" s="50"/>
    </row>
    <row r="21" customFormat="false" ht="12.75" hidden="true" customHeight="false" outlineLevel="0" collapsed="false">
      <c r="A21" s="42"/>
      <c r="B21" s="43" t="n">
        <v>60</v>
      </c>
      <c r="C21" s="43" t="s">
        <v>289</v>
      </c>
      <c r="D21" s="43" t="s">
        <v>28</v>
      </c>
      <c r="E21" s="43" t="s">
        <v>22</v>
      </c>
      <c r="F21" s="44" t="n">
        <v>28782</v>
      </c>
      <c r="G21" s="43" t="s">
        <v>26</v>
      </c>
      <c r="H21" s="45" t="n">
        <v>60</v>
      </c>
      <c r="I21" s="46"/>
      <c r="J21" s="43" t="n">
        <v>57.5</v>
      </c>
      <c r="K21" s="43"/>
      <c r="L21" s="43"/>
      <c r="M21" s="43"/>
      <c r="N21" s="91"/>
      <c r="O21" s="46"/>
      <c r="P21" s="50"/>
    </row>
    <row r="22" customFormat="false" ht="12.75" hidden="true" customHeight="false" outlineLevel="0" collapsed="false">
      <c r="A22" s="42"/>
      <c r="B22" s="43" t="n">
        <v>60</v>
      </c>
      <c r="C22" s="43" t="s">
        <v>290</v>
      </c>
      <c r="D22" s="43" t="s">
        <v>101</v>
      </c>
      <c r="E22" s="43" t="s">
        <v>22</v>
      </c>
      <c r="F22" s="44" t="n">
        <v>29726</v>
      </c>
      <c r="G22" s="43" t="s">
        <v>26</v>
      </c>
      <c r="H22" s="45" t="n">
        <v>59</v>
      </c>
      <c r="I22" s="46"/>
      <c r="J22" s="43" t="n">
        <v>50</v>
      </c>
      <c r="K22" s="43"/>
      <c r="L22" s="43"/>
      <c r="M22" s="43"/>
      <c r="N22" s="91"/>
      <c r="O22" s="46"/>
      <c r="P22" s="50"/>
    </row>
    <row r="23" customFormat="false" ht="12.75" hidden="true" customHeight="false" outlineLevel="0" collapsed="false">
      <c r="A23" s="42"/>
      <c r="B23" s="43" t="n">
        <v>62.5</v>
      </c>
      <c r="C23" s="43" t="s">
        <v>291</v>
      </c>
      <c r="D23" s="43" t="s">
        <v>21</v>
      </c>
      <c r="E23" s="43" t="s">
        <v>22</v>
      </c>
      <c r="F23" s="44" t="n">
        <v>24974</v>
      </c>
      <c r="G23" s="43" t="s">
        <v>54</v>
      </c>
      <c r="H23" s="45" t="n">
        <v>62.1</v>
      </c>
      <c r="I23" s="46"/>
      <c r="J23" s="43" t="n">
        <v>45</v>
      </c>
      <c r="K23" s="43"/>
      <c r="L23" s="43"/>
      <c r="M23" s="43"/>
      <c r="N23" s="91"/>
      <c r="O23" s="46"/>
      <c r="P23" s="50"/>
    </row>
    <row r="24" customFormat="false" ht="12.75" hidden="true" customHeight="false" outlineLevel="0" collapsed="false">
      <c r="A24" s="42"/>
      <c r="B24" s="43" t="n">
        <v>67.5</v>
      </c>
      <c r="C24" s="43" t="s">
        <v>292</v>
      </c>
      <c r="D24" s="43" t="s">
        <v>140</v>
      </c>
      <c r="E24" s="43" t="s">
        <v>22</v>
      </c>
      <c r="F24" s="44" t="n">
        <v>27953</v>
      </c>
      <c r="G24" s="43" t="s">
        <v>26</v>
      </c>
      <c r="H24" s="45" t="n">
        <v>65</v>
      </c>
      <c r="I24" s="46"/>
      <c r="J24" s="43" t="n">
        <v>45</v>
      </c>
      <c r="K24" s="43"/>
      <c r="L24" s="43"/>
      <c r="M24" s="43"/>
      <c r="N24" s="91"/>
      <c r="O24" s="46"/>
      <c r="P24" s="50"/>
    </row>
    <row r="25" customFormat="false" ht="12.75" hidden="true" customHeight="false" outlineLevel="0" collapsed="false">
      <c r="A25" s="42"/>
      <c r="B25" s="43" t="n">
        <v>67.5</v>
      </c>
      <c r="C25" s="43" t="s">
        <v>293</v>
      </c>
      <c r="D25" s="43" t="s">
        <v>28</v>
      </c>
      <c r="E25" s="43" t="s">
        <v>22</v>
      </c>
      <c r="F25" s="44" t="n">
        <v>33893</v>
      </c>
      <c r="G25" s="43" t="s">
        <v>42</v>
      </c>
      <c r="H25" s="45" t="n">
        <v>65</v>
      </c>
      <c r="I25" s="46"/>
      <c r="J25" s="43" t="n">
        <v>55</v>
      </c>
      <c r="K25" s="43"/>
      <c r="L25" s="43"/>
      <c r="M25" s="43"/>
      <c r="N25" s="91"/>
      <c r="O25" s="46"/>
      <c r="P25" s="50"/>
    </row>
    <row r="26" customFormat="false" ht="12.75" hidden="true" customHeight="false" outlineLevel="0" collapsed="false">
      <c r="A26" s="42"/>
      <c r="B26" s="43" t="n">
        <v>67.5</v>
      </c>
      <c r="C26" s="43" t="s">
        <v>294</v>
      </c>
      <c r="D26" s="43" t="s">
        <v>28</v>
      </c>
      <c r="E26" s="43" t="s">
        <v>22</v>
      </c>
      <c r="F26" s="44" t="n">
        <v>29785</v>
      </c>
      <c r="G26" s="43" t="s">
        <v>26</v>
      </c>
      <c r="H26" s="45" t="n">
        <v>64.4</v>
      </c>
      <c r="I26" s="46"/>
      <c r="J26" s="43" t="n">
        <v>72.5</v>
      </c>
      <c r="K26" s="43"/>
      <c r="L26" s="43"/>
      <c r="M26" s="43"/>
      <c r="N26" s="91"/>
      <c r="O26" s="46"/>
      <c r="P26" s="50"/>
    </row>
    <row r="27" customFormat="false" ht="12.75" hidden="true" customHeight="false" outlineLevel="0" collapsed="false">
      <c r="A27" s="42"/>
      <c r="B27" s="43" t="n">
        <v>75</v>
      </c>
      <c r="C27" s="43" t="s">
        <v>295</v>
      </c>
      <c r="D27" s="43" t="s">
        <v>86</v>
      </c>
      <c r="E27" s="43" t="s">
        <v>22</v>
      </c>
      <c r="F27" s="44" t="n">
        <v>34191</v>
      </c>
      <c r="G27" s="43" t="s">
        <v>42</v>
      </c>
      <c r="H27" s="45" t="n">
        <v>74.3</v>
      </c>
      <c r="I27" s="46"/>
      <c r="J27" s="43" t="n">
        <v>72.5</v>
      </c>
      <c r="K27" s="43"/>
      <c r="L27" s="43"/>
      <c r="M27" s="43"/>
      <c r="N27" s="91"/>
      <c r="O27" s="46"/>
      <c r="P27" s="50"/>
    </row>
    <row r="28" customFormat="false" ht="12.75" hidden="true" customHeight="false" outlineLevel="0" collapsed="false">
      <c r="A28" s="42"/>
      <c r="B28" s="43" t="n">
        <v>75</v>
      </c>
      <c r="C28" s="43" t="s">
        <v>296</v>
      </c>
      <c r="D28" s="43" t="s">
        <v>32</v>
      </c>
      <c r="E28" s="43" t="s">
        <v>22</v>
      </c>
      <c r="F28" s="44" t="n">
        <v>30448</v>
      </c>
      <c r="G28" s="43" t="s">
        <v>26</v>
      </c>
      <c r="H28" s="45" t="n">
        <v>73</v>
      </c>
      <c r="I28" s="46"/>
      <c r="J28" s="43" t="n">
        <v>77.5</v>
      </c>
      <c r="K28" s="43"/>
      <c r="L28" s="43"/>
      <c r="M28" s="43"/>
      <c r="N28" s="91"/>
      <c r="O28" s="46"/>
      <c r="P28" s="50"/>
    </row>
    <row r="29" customFormat="false" ht="12.75" hidden="true" customHeight="false" outlineLevel="0" collapsed="false">
      <c r="A29" s="42"/>
      <c r="B29" s="43" t="n">
        <v>75</v>
      </c>
      <c r="C29" s="43" t="s">
        <v>297</v>
      </c>
      <c r="D29" s="43" t="s">
        <v>28</v>
      </c>
      <c r="E29" s="43" t="s">
        <v>22</v>
      </c>
      <c r="F29" s="44" t="n">
        <v>23628</v>
      </c>
      <c r="G29" s="43" t="s">
        <v>44</v>
      </c>
      <c r="H29" s="45" t="n">
        <v>70.8</v>
      </c>
      <c r="I29" s="46"/>
      <c r="J29" s="43" t="n">
        <v>37.5</v>
      </c>
      <c r="K29" s="43"/>
      <c r="L29" s="43"/>
      <c r="M29" s="43"/>
      <c r="N29" s="91"/>
      <c r="O29" s="46"/>
      <c r="P29" s="50"/>
    </row>
    <row r="30" customFormat="false" ht="12.75" hidden="true" customHeight="false" outlineLevel="0" collapsed="false">
      <c r="A30" s="42"/>
      <c r="B30" s="43" t="n">
        <v>82.5</v>
      </c>
      <c r="C30" s="43" t="s">
        <v>298</v>
      </c>
      <c r="D30" s="43" t="s">
        <v>21</v>
      </c>
      <c r="E30" s="43" t="s">
        <v>22</v>
      </c>
      <c r="F30" s="44" t="n">
        <v>30758</v>
      </c>
      <c r="G30" s="43" t="s">
        <v>26</v>
      </c>
      <c r="H30" s="45" t="n">
        <v>77</v>
      </c>
      <c r="I30" s="46"/>
      <c r="J30" s="43" t="n">
        <v>55</v>
      </c>
      <c r="K30" s="43"/>
      <c r="L30" s="43"/>
      <c r="M30" s="43"/>
      <c r="N30" s="91"/>
      <c r="O30" s="46"/>
      <c r="P30" s="50"/>
    </row>
    <row r="31" customFormat="false" ht="12.75" hidden="true" customHeight="false" outlineLevel="0" collapsed="false">
      <c r="A31" s="42"/>
      <c r="B31" s="43" t="n">
        <v>82.5</v>
      </c>
      <c r="C31" s="43" t="s">
        <v>299</v>
      </c>
      <c r="D31" s="43" t="s">
        <v>196</v>
      </c>
      <c r="E31" s="43" t="s">
        <v>22</v>
      </c>
      <c r="F31" s="44" t="n">
        <v>29032</v>
      </c>
      <c r="G31" s="43" t="s">
        <v>26</v>
      </c>
      <c r="H31" s="45" t="n">
        <v>78.5</v>
      </c>
      <c r="I31" s="46"/>
      <c r="J31" s="43" t="n">
        <v>85</v>
      </c>
      <c r="K31" s="43"/>
      <c r="L31" s="43"/>
      <c r="M31" s="43"/>
      <c r="N31" s="91"/>
      <c r="O31" s="46"/>
      <c r="P31" s="50"/>
    </row>
    <row r="32" customFormat="false" ht="12.75" hidden="true" customHeight="false" outlineLevel="0" collapsed="false">
      <c r="A32" s="42"/>
      <c r="B32" s="43" t="n">
        <v>85</v>
      </c>
      <c r="C32" s="43" t="s">
        <v>300</v>
      </c>
      <c r="D32" s="43" t="s">
        <v>77</v>
      </c>
      <c r="E32" s="43" t="s">
        <v>22</v>
      </c>
      <c r="F32" s="44" t="n">
        <v>22677</v>
      </c>
      <c r="G32" s="43" t="s">
        <v>46</v>
      </c>
      <c r="H32" s="45" t="n">
        <v>85</v>
      </c>
      <c r="I32" s="46"/>
      <c r="J32" s="43" t="n">
        <v>65</v>
      </c>
      <c r="K32" s="43"/>
      <c r="L32" s="43"/>
      <c r="M32" s="43"/>
      <c r="N32" s="91"/>
      <c r="O32" s="46"/>
      <c r="P32" s="50"/>
    </row>
    <row r="33" customFormat="false" ht="12.75" hidden="true" customHeight="false" outlineLevel="0" collapsed="false">
      <c r="A33" s="42"/>
      <c r="B33" s="43"/>
      <c r="C33" s="43" t="s">
        <v>301</v>
      </c>
      <c r="D33" s="43"/>
      <c r="E33" s="43"/>
      <c r="F33" s="44"/>
      <c r="G33" s="43"/>
      <c r="H33" s="45"/>
      <c r="I33" s="46"/>
      <c r="J33" s="43"/>
      <c r="K33" s="43"/>
      <c r="L33" s="43"/>
      <c r="M33" s="43"/>
      <c r="N33" s="91"/>
      <c r="O33" s="46"/>
      <c r="P33" s="50"/>
    </row>
    <row r="34" customFormat="false" ht="12.75" hidden="true" customHeight="false" outlineLevel="0" collapsed="false">
      <c r="A34" s="55"/>
      <c r="B34" s="47" t="n">
        <v>52</v>
      </c>
      <c r="C34" s="47" t="s">
        <v>302</v>
      </c>
      <c r="D34" s="43" t="s">
        <v>21</v>
      </c>
      <c r="E34" s="47" t="s">
        <v>22</v>
      </c>
      <c r="F34" s="56" t="n">
        <v>35346</v>
      </c>
      <c r="G34" s="43" t="s">
        <v>29</v>
      </c>
      <c r="H34" s="57" t="n">
        <v>51</v>
      </c>
      <c r="I34" s="58"/>
      <c r="J34" s="43" t="n">
        <v>70</v>
      </c>
      <c r="K34" s="43"/>
      <c r="L34" s="43"/>
      <c r="M34" s="43"/>
      <c r="N34" s="43"/>
      <c r="O34" s="46"/>
      <c r="P34" s="60"/>
    </row>
    <row r="35" customFormat="false" ht="12.75" hidden="true" customHeight="false" outlineLevel="0" collapsed="false">
      <c r="A35" s="42"/>
      <c r="B35" s="43" t="n">
        <v>52</v>
      </c>
      <c r="C35" s="43" t="s">
        <v>303</v>
      </c>
      <c r="D35" s="43" t="s">
        <v>28</v>
      </c>
      <c r="E35" s="43" t="s">
        <v>22</v>
      </c>
      <c r="F35" s="44" t="n">
        <v>35575</v>
      </c>
      <c r="G35" s="43" t="s">
        <v>29</v>
      </c>
      <c r="H35" s="45" t="n">
        <v>49.9</v>
      </c>
      <c r="I35" s="46"/>
      <c r="J35" s="49" t="n">
        <v>50</v>
      </c>
      <c r="K35" s="43"/>
      <c r="L35" s="43"/>
      <c r="M35" s="43"/>
      <c r="N35" s="43"/>
      <c r="O35" s="46"/>
      <c r="P35" s="50"/>
    </row>
    <row r="36" customFormat="false" ht="12.75" hidden="true" customHeight="false" outlineLevel="0" collapsed="false">
      <c r="A36" s="42"/>
      <c r="B36" s="43"/>
      <c r="C36" s="43" t="s">
        <v>181</v>
      </c>
      <c r="D36" s="43"/>
      <c r="E36" s="43"/>
      <c r="F36" s="44"/>
      <c r="G36" s="43"/>
      <c r="H36" s="45"/>
      <c r="I36" s="46"/>
      <c r="J36" s="49"/>
      <c r="K36" s="43"/>
      <c r="L36" s="43"/>
      <c r="M36" s="43"/>
      <c r="N36" s="43"/>
      <c r="O36" s="46"/>
      <c r="P36" s="50"/>
    </row>
    <row r="37" customFormat="false" ht="12.75" hidden="true" customHeight="false" outlineLevel="0" collapsed="false">
      <c r="A37" s="42"/>
      <c r="B37" s="43" t="n">
        <v>56</v>
      </c>
      <c r="C37" s="43" t="s">
        <v>304</v>
      </c>
      <c r="D37" s="43" t="s">
        <v>28</v>
      </c>
      <c r="E37" s="43" t="s">
        <v>22</v>
      </c>
      <c r="F37" s="44" t="n">
        <v>34082</v>
      </c>
      <c r="G37" s="43" t="s">
        <v>42</v>
      </c>
      <c r="H37" s="45" t="n">
        <v>55.7</v>
      </c>
      <c r="I37" s="46"/>
      <c r="J37" s="43" t="n">
        <v>82.5</v>
      </c>
      <c r="K37" s="43"/>
      <c r="L37" s="43"/>
      <c r="M37" s="43"/>
      <c r="N37" s="91"/>
      <c r="O37" s="46"/>
      <c r="P37" s="50"/>
    </row>
    <row r="38" customFormat="false" ht="12.75" hidden="true" customHeight="false" outlineLevel="0" collapsed="false">
      <c r="A38" s="42"/>
      <c r="B38" s="43" t="n">
        <v>56</v>
      </c>
      <c r="C38" s="43" t="s">
        <v>305</v>
      </c>
      <c r="D38" s="43" t="s">
        <v>21</v>
      </c>
      <c r="E38" s="43" t="s">
        <v>22</v>
      </c>
      <c r="F38" s="44" t="n">
        <v>34370</v>
      </c>
      <c r="G38" s="43" t="s">
        <v>42</v>
      </c>
      <c r="H38" s="45" t="n">
        <v>55.2</v>
      </c>
      <c r="I38" s="46"/>
      <c r="J38" s="43" t="n">
        <v>80</v>
      </c>
      <c r="K38" s="43"/>
      <c r="L38" s="43"/>
      <c r="M38" s="43"/>
      <c r="N38" s="91"/>
      <c r="O38" s="46"/>
      <c r="P38" s="50"/>
    </row>
    <row r="39" customFormat="false" ht="12.75" hidden="true" customHeight="false" outlineLevel="0" collapsed="false">
      <c r="A39" s="42"/>
      <c r="B39" s="43" t="n">
        <v>56</v>
      </c>
      <c r="C39" s="43" t="s">
        <v>306</v>
      </c>
      <c r="D39" s="43" t="s">
        <v>140</v>
      </c>
      <c r="E39" s="43" t="s">
        <v>22</v>
      </c>
      <c r="F39" s="44" t="n">
        <v>31998</v>
      </c>
      <c r="G39" s="43" t="s">
        <v>26</v>
      </c>
      <c r="H39" s="45" t="n">
        <v>55.9</v>
      </c>
      <c r="I39" s="46"/>
      <c r="J39" s="47" t="n">
        <v>115</v>
      </c>
      <c r="K39" s="43"/>
      <c r="L39" s="43"/>
      <c r="M39" s="43"/>
      <c r="N39" s="43"/>
      <c r="O39" s="46"/>
      <c r="P39" s="50"/>
    </row>
    <row r="40" customFormat="false" ht="12.75" hidden="true" customHeight="false" outlineLevel="0" collapsed="false">
      <c r="A40" s="42"/>
      <c r="B40" s="47" t="n">
        <v>56</v>
      </c>
      <c r="C40" s="43" t="s">
        <v>307</v>
      </c>
      <c r="D40" s="43" t="s">
        <v>28</v>
      </c>
      <c r="E40" s="43" t="s">
        <v>22</v>
      </c>
      <c r="F40" s="44" t="n">
        <v>35392</v>
      </c>
      <c r="G40" s="43" t="s">
        <v>29</v>
      </c>
      <c r="H40" s="45" t="n">
        <v>55.6</v>
      </c>
      <c r="I40" s="46"/>
      <c r="J40" s="47" t="n">
        <v>87.5</v>
      </c>
      <c r="K40" s="43"/>
      <c r="L40" s="43"/>
      <c r="M40" s="43"/>
      <c r="N40" s="43"/>
      <c r="O40" s="46"/>
      <c r="P40" s="50"/>
    </row>
    <row r="41" s="75" customFormat="true" ht="12.75" hidden="true" customHeight="false" outlineLevel="0" collapsed="false">
      <c r="A41" s="42"/>
      <c r="B41" s="43" t="n">
        <v>60</v>
      </c>
      <c r="C41" s="43" t="s">
        <v>308</v>
      </c>
      <c r="D41" s="43" t="s">
        <v>21</v>
      </c>
      <c r="E41" s="43" t="s">
        <v>22</v>
      </c>
      <c r="F41" s="44" t="n">
        <v>35809</v>
      </c>
      <c r="G41" s="43" t="s">
        <v>29</v>
      </c>
      <c r="H41" s="45" t="n">
        <v>59.2</v>
      </c>
      <c r="I41" s="46"/>
      <c r="J41" s="43" t="n">
        <v>65</v>
      </c>
      <c r="K41" s="43"/>
      <c r="L41" s="43"/>
      <c r="M41" s="43"/>
      <c r="N41" s="91"/>
      <c r="O41" s="46"/>
      <c r="P41" s="50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74"/>
    </row>
    <row r="42" customFormat="false" ht="12.75" hidden="true" customHeight="false" outlineLevel="0" collapsed="false">
      <c r="A42" s="42"/>
      <c r="B42" s="43" t="n">
        <v>60</v>
      </c>
      <c r="C42" s="43" t="s">
        <v>309</v>
      </c>
      <c r="D42" s="43" t="s">
        <v>111</v>
      </c>
      <c r="E42" s="43" t="s">
        <v>22</v>
      </c>
      <c r="F42" s="44" t="n">
        <v>35546</v>
      </c>
      <c r="G42" s="43" t="s">
        <v>29</v>
      </c>
      <c r="H42" s="45" t="n">
        <v>59.9</v>
      </c>
      <c r="I42" s="46"/>
      <c r="J42" s="43" t="n">
        <v>80</v>
      </c>
      <c r="K42" s="43"/>
      <c r="L42" s="43"/>
      <c r="M42" s="43"/>
      <c r="N42" s="91"/>
      <c r="O42" s="46"/>
      <c r="P42" s="50"/>
    </row>
    <row r="43" customFormat="false" ht="12.75" hidden="true" customHeight="false" outlineLevel="0" collapsed="false">
      <c r="A43" s="42"/>
      <c r="B43" s="43" t="n">
        <v>60</v>
      </c>
      <c r="C43" s="43" t="s">
        <v>310</v>
      </c>
      <c r="D43" s="43" t="s">
        <v>21</v>
      </c>
      <c r="E43" s="43" t="s">
        <v>22</v>
      </c>
      <c r="F43" s="44" t="n">
        <v>36918</v>
      </c>
      <c r="G43" s="43" t="s">
        <v>29</v>
      </c>
      <c r="H43" s="45" t="n">
        <v>59.5</v>
      </c>
      <c r="I43" s="46"/>
      <c r="J43" s="43" t="n">
        <v>40</v>
      </c>
      <c r="K43" s="43"/>
      <c r="L43" s="43"/>
      <c r="M43" s="43"/>
      <c r="N43" s="91"/>
      <c r="O43" s="46"/>
      <c r="P43" s="50"/>
    </row>
    <row r="44" customFormat="false" ht="12.75" hidden="true" customHeight="false" outlineLevel="0" collapsed="false">
      <c r="A44" s="42"/>
      <c r="B44" s="43" t="n">
        <v>60</v>
      </c>
      <c r="C44" s="43" t="s">
        <v>311</v>
      </c>
      <c r="D44" s="43" t="s">
        <v>28</v>
      </c>
      <c r="E44" s="43" t="s">
        <v>22</v>
      </c>
      <c r="F44" s="44" t="n">
        <v>32856</v>
      </c>
      <c r="G44" s="43" t="s">
        <v>23</v>
      </c>
      <c r="H44" s="45" t="n">
        <v>58</v>
      </c>
      <c r="I44" s="46"/>
      <c r="J44" s="43" t="n">
        <v>105</v>
      </c>
      <c r="K44" s="43"/>
      <c r="L44" s="43"/>
      <c r="M44" s="43"/>
      <c r="N44" s="91"/>
      <c r="O44" s="46"/>
      <c r="P44" s="50"/>
    </row>
    <row r="45" customFormat="false" ht="12.75" hidden="true" customHeight="false" outlineLevel="0" collapsed="false">
      <c r="A45" s="42"/>
      <c r="B45" s="43" t="n">
        <v>60</v>
      </c>
      <c r="C45" s="43" t="s">
        <v>312</v>
      </c>
      <c r="D45" s="43" t="s">
        <v>28</v>
      </c>
      <c r="E45" s="43" t="s">
        <v>22</v>
      </c>
      <c r="F45" s="44" t="n">
        <v>37343</v>
      </c>
      <c r="G45" s="43" t="s">
        <v>29</v>
      </c>
      <c r="H45" s="45" t="n">
        <v>57.7</v>
      </c>
      <c r="I45" s="46"/>
      <c r="J45" s="43" t="n">
        <v>37.5</v>
      </c>
      <c r="K45" s="43"/>
      <c r="L45" s="43"/>
      <c r="M45" s="43"/>
      <c r="N45" s="91"/>
      <c r="O45" s="46"/>
      <c r="P45" s="50"/>
    </row>
    <row r="46" customFormat="false" ht="12.75" hidden="true" customHeight="false" outlineLevel="0" collapsed="false">
      <c r="A46" s="42"/>
      <c r="B46" s="43" t="n">
        <v>60</v>
      </c>
      <c r="C46" s="43" t="s">
        <v>313</v>
      </c>
      <c r="D46" s="43" t="s">
        <v>28</v>
      </c>
      <c r="E46" s="43" t="s">
        <v>22</v>
      </c>
      <c r="F46" s="44" t="n">
        <v>31251</v>
      </c>
      <c r="G46" s="43" t="s">
        <v>26</v>
      </c>
      <c r="H46" s="45" t="n">
        <v>59.7</v>
      </c>
      <c r="I46" s="46"/>
      <c r="J46" s="43" t="n">
        <v>135</v>
      </c>
      <c r="K46" s="43"/>
      <c r="L46" s="43"/>
      <c r="M46" s="43"/>
      <c r="N46" s="91"/>
      <c r="O46" s="46"/>
      <c r="P46" s="50"/>
    </row>
    <row r="47" customFormat="false" ht="12.75" hidden="true" customHeight="false" outlineLevel="0" collapsed="false">
      <c r="A47" s="42"/>
      <c r="B47" s="47" t="n">
        <v>60</v>
      </c>
      <c r="C47" s="43" t="s">
        <v>314</v>
      </c>
      <c r="D47" s="43" t="s">
        <v>28</v>
      </c>
      <c r="E47" s="43" t="s">
        <v>22</v>
      </c>
      <c r="F47" s="44" t="n">
        <v>35943</v>
      </c>
      <c r="G47" s="43" t="s">
        <v>29</v>
      </c>
      <c r="H47" s="45" t="n">
        <v>57.9</v>
      </c>
      <c r="I47" s="46"/>
      <c r="J47" s="47" t="n">
        <v>50</v>
      </c>
      <c r="K47" s="47"/>
      <c r="L47" s="47"/>
      <c r="M47" s="43"/>
      <c r="N47" s="43"/>
      <c r="O47" s="46"/>
      <c r="P47" s="50"/>
    </row>
    <row r="48" customFormat="false" ht="12.75" hidden="true" customHeight="false" outlineLevel="0" collapsed="false">
      <c r="A48" s="55"/>
      <c r="B48" s="47" t="n">
        <v>60</v>
      </c>
      <c r="C48" s="47" t="s">
        <v>315</v>
      </c>
      <c r="D48" s="47" t="s">
        <v>57</v>
      </c>
      <c r="E48" s="47" t="s">
        <v>22</v>
      </c>
      <c r="F48" s="56" t="n">
        <v>31169</v>
      </c>
      <c r="G48" s="47" t="s">
        <v>26</v>
      </c>
      <c r="H48" s="57" t="n">
        <v>60</v>
      </c>
      <c r="I48" s="58"/>
      <c r="J48" s="43" t="n">
        <v>110</v>
      </c>
      <c r="K48" s="43"/>
      <c r="L48" s="43"/>
      <c r="M48" s="43"/>
      <c r="N48" s="43"/>
      <c r="O48" s="46"/>
      <c r="P48" s="60"/>
    </row>
    <row r="49" customFormat="false" ht="12.75" hidden="true" customHeight="false" outlineLevel="0" collapsed="false">
      <c r="A49" s="42"/>
      <c r="B49" s="43" t="n">
        <v>60</v>
      </c>
      <c r="C49" s="43" t="s">
        <v>316</v>
      </c>
      <c r="D49" s="43" t="s">
        <v>28</v>
      </c>
      <c r="E49" s="43" t="s">
        <v>22</v>
      </c>
      <c r="F49" s="44" t="n">
        <v>32721</v>
      </c>
      <c r="G49" s="43" t="s">
        <v>23</v>
      </c>
      <c r="H49" s="45" t="n">
        <v>60</v>
      </c>
      <c r="I49" s="46"/>
      <c r="J49" s="43" t="n">
        <v>127.5</v>
      </c>
      <c r="K49" s="43"/>
      <c r="L49" s="43"/>
      <c r="M49" s="43"/>
      <c r="N49" s="91"/>
      <c r="O49" s="46"/>
      <c r="P49" s="50"/>
    </row>
    <row r="50" customFormat="false" ht="12.75" hidden="true" customHeight="false" outlineLevel="0" collapsed="false">
      <c r="A50" s="42"/>
      <c r="B50" s="47" t="n">
        <v>60</v>
      </c>
      <c r="C50" s="43" t="s">
        <v>317</v>
      </c>
      <c r="D50" s="43" t="s">
        <v>140</v>
      </c>
      <c r="E50" s="43" t="s">
        <v>22</v>
      </c>
      <c r="F50" s="44" t="n">
        <v>33016</v>
      </c>
      <c r="G50" s="43" t="s">
        <v>23</v>
      </c>
      <c r="H50" s="45" t="n">
        <v>59.9</v>
      </c>
      <c r="I50" s="46"/>
      <c r="J50" s="47" t="n">
        <v>125</v>
      </c>
      <c r="K50" s="47"/>
      <c r="L50" s="47"/>
      <c r="M50" s="47"/>
      <c r="N50" s="43"/>
      <c r="O50" s="46"/>
      <c r="P50" s="50"/>
    </row>
    <row r="51" customFormat="false" ht="12.75" hidden="true" customHeight="false" outlineLevel="0" collapsed="false">
      <c r="A51" s="42"/>
      <c r="B51" s="43" t="n">
        <v>60</v>
      </c>
      <c r="C51" s="43" t="s">
        <v>318</v>
      </c>
      <c r="D51" s="43" t="s">
        <v>28</v>
      </c>
      <c r="E51" s="43" t="s">
        <v>22</v>
      </c>
      <c r="F51" s="44" t="n">
        <v>33386</v>
      </c>
      <c r="G51" s="43" t="s">
        <v>23</v>
      </c>
      <c r="H51" s="45" t="n">
        <v>59.5</v>
      </c>
      <c r="I51" s="46"/>
      <c r="J51" s="43" t="n">
        <v>90</v>
      </c>
      <c r="K51" s="43"/>
      <c r="L51" s="43"/>
      <c r="M51" s="43"/>
      <c r="N51" s="91"/>
      <c r="O51" s="46"/>
      <c r="P51" s="50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4"/>
      <c r="G52" s="43"/>
      <c r="H52" s="45"/>
      <c r="I52" s="46"/>
      <c r="J52" s="43"/>
      <c r="K52" s="43"/>
      <c r="L52" s="43"/>
      <c r="M52" s="43"/>
      <c r="N52" s="91"/>
      <c r="O52" s="46"/>
      <c r="P52" s="50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4"/>
      <c r="G53" s="43"/>
      <c r="H53" s="45"/>
      <c r="I53" s="46"/>
      <c r="J53" s="43"/>
      <c r="K53" s="43"/>
      <c r="L53" s="43"/>
      <c r="M53" s="43"/>
      <c r="N53" s="91"/>
      <c r="O53" s="46"/>
      <c r="P53" s="50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4"/>
      <c r="G54" s="43"/>
      <c r="H54" s="45"/>
      <c r="I54" s="46"/>
      <c r="J54" s="43"/>
      <c r="K54" s="43"/>
      <c r="L54" s="43"/>
      <c r="M54" s="43"/>
      <c r="N54" s="91"/>
      <c r="O54" s="46"/>
      <c r="P54" s="50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4"/>
      <c r="G55" s="43"/>
      <c r="H55" s="45"/>
      <c r="I55" s="46"/>
      <c r="J55" s="43"/>
      <c r="K55" s="43"/>
      <c r="L55" s="43"/>
      <c r="M55" s="43"/>
      <c r="N55" s="91"/>
      <c r="O55" s="46"/>
      <c r="P55" s="50"/>
    </row>
    <row r="56" customFormat="false" ht="13.5" hidden="false" customHeight="false" outlineLevel="0" collapsed="false">
      <c r="A56" s="42"/>
      <c r="B56" s="43"/>
      <c r="C56" s="43"/>
      <c r="D56" s="43"/>
      <c r="E56" s="43"/>
      <c r="F56" s="44"/>
      <c r="G56" s="43"/>
      <c r="H56" s="45"/>
      <c r="I56" s="46"/>
      <c r="J56" s="43"/>
      <c r="K56" s="43"/>
      <c r="L56" s="43"/>
      <c r="M56" s="43"/>
      <c r="N56" s="91"/>
      <c r="O56" s="46"/>
      <c r="P56" s="50"/>
    </row>
    <row r="57" customFormat="false" ht="15.75" hidden="false" customHeight="false" outlineLevel="0" collapsed="false">
      <c r="A57" s="32"/>
      <c r="B57" s="33"/>
      <c r="C57" s="33" t="s">
        <v>273</v>
      </c>
      <c r="D57" s="33"/>
      <c r="E57" s="33"/>
      <c r="F57" s="33"/>
      <c r="G57" s="33"/>
      <c r="H57" s="34"/>
      <c r="I57" s="35"/>
      <c r="J57" s="36"/>
      <c r="K57" s="36"/>
      <c r="L57" s="36"/>
      <c r="M57" s="36"/>
      <c r="N57" s="36"/>
      <c r="O57" s="39"/>
      <c r="P57" s="40"/>
    </row>
    <row r="58" customFormat="false" ht="12.75" hidden="false" customHeight="false" outlineLevel="0" collapsed="false">
      <c r="A58" s="42" t="s">
        <v>62</v>
      </c>
      <c r="B58" s="43" t="n">
        <v>44</v>
      </c>
      <c r="C58" s="43" t="s">
        <v>319</v>
      </c>
      <c r="D58" s="43" t="s">
        <v>320</v>
      </c>
      <c r="E58" s="43" t="s">
        <v>22</v>
      </c>
      <c r="F58" s="44" t="n">
        <v>32906</v>
      </c>
      <c r="G58" s="43" t="s">
        <v>26</v>
      </c>
      <c r="H58" s="45" t="n">
        <v>44</v>
      </c>
      <c r="I58" s="46"/>
      <c r="J58" s="92" t="n">
        <v>55</v>
      </c>
      <c r="K58" s="92" t="n">
        <v>57.5</v>
      </c>
      <c r="L58" s="92" t="n">
        <v>57.5</v>
      </c>
      <c r="M58" s="43"/>
      <c r="N58" s="91" t="n">
        <v>0</v>
      </c>
      <c r="O58" s="46" t="n">
        <f aca="false">N58*I58</f>
        <v>0</v>
      </c>
      <c r="P58" s="50"/>
    </row>
    <row r="59" customFormat="false" ht="12.75" hidden="false" customHeight="false" outlineLevel="0" collapsed="false">
      <c r="A59" s="42" t="n">
        <v>1</v>
      </c>
      <c r="B59" s="43" t="n">
        <v>44</v>
      </c>
      <c r="C59" s="43" t="s">
        <v>321</v>
      </c>
      <c r="D59" s="43" t="s">
        <v>28</v>
      </c>
      <c r="E59" s="43" t="s">
        <v>22</v>
      </c>
      <c r="F59" s="44" t="n">
        <v>34982</v>
      </c>
      <c r="G59" s="43" t="s">
        <v>52</v>
      </c>
      <c r="H59" s="45" t="n">
        <v>41.5</v>
      </c>
      <c r="I59" s="46" t="n">
        <v>1.1645</v>
      </c>
      <c r="J59" s="43" t="n">
        <v>35</v>
      </c>
      <c r="K59" s="43" t="n">
        <v>40</v>
      </c>
      <c r="L59" s="92" t="n">
        <v>45</v>
      </c>
      <c r="M59" s="43"/>
      <c r="N59" s="91" t="n">
        <v>40</v>
      </c>
      <c r="O59" s="46" t="n">
        <f aca="false">N59*I59</f>
        <v>46.58</v>
      </c>
      <c r="P59" s="50"/>
    </row>
    <row r="60" customFormat="false" ht="12.75" hidden="false" customHeight="false" outlineLevel="0" collapsed="false">
      <c r="A60" s="42" t="n">
        <v>1</v>
      </c>
      <c r="B60" s="43" t="n">
        <v>48</v>
      </c>
      <c r="C60" s="43" t="s">
        <v>322</v>
      </c>
      <c r="D60" s="43" t="s">
        <v>28</v>
      </c>
      <c r="E60" s="43" t="s">
        <v>22</v>
      </c>
      <c r="F60" s="44" t="n">
        <v>35011</v>
      </c>
      <c r="G60" s="43" t="s">
        <v>52</v>
      </c>
      <c r="H60" s="45" t="n">
        <v>47.9</v>
      </c>
      <c r="I60" s="46" t="n">
        <v>1.0336</v>
      </c>
      <c r="J60" s="43" t="n">
        <v>40</v>
      </c>
      <c r="K60" s="43" t="n">
        <v>47.5</v>
      </c>
      <c r="L60" s="92" t="n">
        <v>50</v>
      </c>
      <c r="M60" s="43"/>
      <c r="N60" s="91" t="n">
        <v>47.5</v>
      </c>
      <c r="O60" s="46" t="n">
        <f aca="false">N60*I60</f>
        <v>49.096</v>
      </c>
      <c r="P60" s="50"/>
    </row>
    <row r="61" customFormat="false" ht="12.75" hidden="false" customHeight="true" outlineLevel="0" collapsed="false">
      <c r="A61" s="42" t="n">
        <v>2</v>
      </c>
      <c r="B61" s="43" t="n">
        <v>48</v>
      </c>
      <c r="C61" s="43" t="s">
        <v>323</v>
      </c>
      <c r="D61" s="43" t="s">
        <v>28</v>
      </c>
      <c r="E61" s="43" t="s">
        <v>22</v>
      </c>
      <c r="F61" s="44" t="n">
        <v>34778</v>
      </c>
      <c r="G61" s="43" t="s">
        <v>52</v>
      </c>
      <c r="H61" s="45" t="n">
        <v>46.2</v>
      </c>
      <c r="I61" s="46" t="n">
        <v>1.151</v>
      </c>
      <c r="J61" s="92" t="n">
        <v>42.5</v>
      </c>
      <c r="K61" s="43" t="n">
        <v>45</v>
      </c>
      <c r="L61" s="92" t="n">
        <v>50</v>
      </c>
      <c r="M61" s="43"/>
      <c r="N61" s="91" t="n">
        <v>45</v>
      </c>
      <c r="O61" s="46" t="n">
        <f aca="false">N61*I61</f>
        <v>51.795</v>
      </c>
      <c r="P61" s="50"/>
    </row>
    <row r="62" customFormat="false" ht="12.75" hidden="false" customHeight="false" outlineLevel="0" collapsed="false">
      <c r="A62" s="42" t="n">
        <v>1</v>
      </c>
      <c r="B62" s="43" t="n">
        <v>48</v>
      </c>
      <c r="C62" s="43" t="s">
        <v>274</v>
      </c>
      <c r="D62" s="43" t="s">
        <v>21</v>
      </c>
      <c r="E62" s="43" t="s">
        <v>22</v>
      </c>
      <c r="F62" s="44" t="n">
        <v>32939</v>
      </c>
      <c r="G62" s="43" t="s">
        <v>23</v>
      </c>
      <c r="H62" s="45" t="n">
        <v>47</v>
      </c>
      <c r="I62" s="46" t="n">
        <v>1.0599</v>
      </c>
      <c r="J62" s="43" t="n">
        <v>45</v>
      </c>
      <c r="K62" s="43" t="n">
        <v>50</v>
      </c>
      <c r="L62" s="43" t="n">
        <v>52.5</v>
      </c>
      <c r="M62" s="43"/>
      <c r="N62" s="91" t="n">
        <v>52.5</v>
      </c>
      <c r="O62" s="46" t="n">
        <f aca="false">N62*I62</f>
        <v>55.64475</v>
      </c>
      <c r="P62" s="50"/>
    </row>
    <row r="63" customFormat="false" ht="12.75" hidden="false" customHeight="false" outlineLevel="0" collapsed="false">
      <c r="A63" s="42" t="n">
        <v>1</v>
      </c>
      <c r="B63" s="43" t="n">
        <v>48</v>
      </c>
      <c r="C63" s="43" t="s">
        <v>275</v>
      </c>
      <c r="D63" s="43" t="s">
        <v>28</v>
      </c>
      <c r="E63" s="43" t="s">
        <v>22</v>
      </c>
      <c r="F63" s="44" t="n">
        <v>32321</v>
      </c>
      <c r="G63" s="43" t="s">
        <v>26</v>
      </c>
      <c r="H63" s="45" t="n">
        <v>47.8</v>
      </c>
      <c r="I63" s="46" t="n">
        <v>1.0405</v>
      </c>
      <c r="J63" s="43" t="n">
        <v>50</v>
      </c>
      <c r="K63" s="43" t="n">
        <v>55</v>
      </c>
      <c r="L63" s="92" t="n">
        <v>57.5</v>
      </c>
      <c r="M63" s="43"/>
      <c r="N63" s="91" t="n">
        <v>55</v>
      </c>
      <c r="O63" s="46" t="n">
        <f aca="false">N63*I63</f>
        <v>57.2275</v>
      </c>
      <c r="P63" s="50"/>
    </row>
    <row r="64" customFormat="false" ht="12.75" hidden="false" customHeight="false" outlineLevel="0" collapsed="false">
      <c r="A64" s="42" t="n">
        <v>1</v>
      </c>
      <c r="B64" s="43" t="n">
        <v>52</v>
      </c>
      <c r="C64" s="43" t="s">
        <v>276</v>
      </c>
      <c r="D64" s="43" t="s">
        <v>111</v>
      </c>
      <c r="E64" s="43" t="s">
        <v>22</v>
      </c>
      <c r="F64" s="44" t="n">
        <v>35595</v>
      </c>
      <c r="G64" s="43" t="s">
        <v>29</v>
      </c>
      <c r="H64" s="45" t="n">
        <v>51.5</v>
      </c>
      <c r="I64" s="46" t="n">
        <v>1.1483</v>
      </c>
      <c r="J64" s="43" t="n">
        <v>40</v>
      </c>
      <c r="K64" s="43" t="n">
        <v>45</v>
      </c>
      <c r="L64" s="92" t="n">
        <v>47.5</v>
      </c>
      <c r="M64" s="43"/>
      <c r="N64" s="91" t="n">
        <v>45</v>
      </c>
      <c r="O64" s="46" t="n">
        <f aca="false">N64*I64</f>
        <v>51.6735</v>
      </c>
      <c r="P64" s="50"/>
    </row>
    <row r="65" customFormat="false" ht="12.75" hidden="false" customHeight="false" outlineLevel="0" collapsed="false">
      <c r="A65" s="42" t="n">
        <v>3</v>
      </c>
      <c r="B65" s="43" t="n">
        <v>52</v>
      </c>
      <c r="C65" s="43" t="s">
        <v>324</v>
      </c>
      <c r="D65" s="43" t="s">
        <v>28</v>
      </c>
      <c r="E65" s="43" t="s">
        <v>22</v>
      </c>
      <c r="F65" s="44" t="n">
        <v>30919</v>
      </c>
      <c r="G65" s="43" t="s">
        <v>26</v>
      </c>
      <c r="H65" s="45" t="n">
        <v>51.4</v>
      </c>
      <c r="I65" s="46" t="n">
        <v>0.9809</v>
      </c>
      <c r="J65" s="43" t="n">
        <v>55</v>
      </c>
      <c r="K65" s="92" t="n">
        <v>60</v>
      </c>
      <c r="L65" s="92" t="n">
        <v>60</v>
      </c>
      <c r="M65" s="43"/>
      <c r="N65" s="91" t="n">
        <v>55</v>
      </c>
      <c r="O65" s="46" t="n">
        <f aca="false">N65*I65</f>
        <v>53.9495</v>
      </c>
      <c r="P65" s="50"/>
    </row>
    <row r="66" customFormat="false" ht="12.75" hidden="false" customHeight="false" outlineLevel="0" collapsed="false">
      <c r="A66" s="42" t="n">
        <v>4</v>
      </c>
      <c r="B66" s="43" t="n">
        <v>52</v>
      </c>
      <c r="C66" s="43" t="s">
        <v>277</v>
      </c>
      <c r="D66" s="43" t="s">
        <v>28</v>
      </c>
      <c r="E66" s="43" t="s">
        <v>22</v>
      </c>
      <c r="F66" s="44" t="n">
        <v>30002</v>
      </c>
      <c r="G66" s="43" t="s">
        <v>26</v>
      </c>
      <c r="H66" s="45" t="n">
        <v>50</v>
      </c>
      <c r="I66" s="46" t="n">
        <v>1.0016</v>
      </c>
      <c r="J66" s="43" t="n">
        <v>40</v>
      </c>
      <c r="K66" s="43" t="n">
        <v>45</v>
      </c>
      <c r="L66" s="92" t="n">
        <v>47.5</v>
      </c>
      <c r="M66" s="43"/>
      <c r="N66" s="91" t="n">
        <v>45</v>
      </c>
      <c r="O66" s="46" t="n">
        <f aca="false">N66*I66</f>
        <v>45.072</v>
      </c>
      <c r="P66" s="50"/>
    </row>
    <row r="67" customFormat="false" ht="12.75" hidden="false" customHeight="false" outlineLevel="0" collapsed="false">
      <c r="A67" s="42" t="n">
        <v>1</v>
      </c>
      <c r="B67" s="43" t="n">
        <v>52</v>
      </c>
      <c r="C67" s="43" t="s">
        <v>278</v>
      </c>
      <c r="D67" s="43" t="s">
        <v>186</v>
      </c>
      <c r="E67" s="43" t="s">
        <v>22</v>
      </c>
      <c r="F67" s="44" t="n">
        <v>31536</v>
      </c>
      <c r="G67" s="43" t="s">
        <v>26</v>
      </c>
      <c r="H67" s="45" t="n">
        <v>52</v>
      </c>
      <c r="I67" s="46" t="n">
        <v>0.967</v>
      </c>
      <c r="J67" s="43" t="n">
        <v>70</v>
      </c>
      <c r="K67" s="43" t="n">
        <v>72.5</v>
      </c>
      <c r="L67" s="92" t="n">
        <v>75</v>
      </c>
      <c r="M67" s="43"/>
      <c r="N67" s="91" t="n">
        <v>72.5</v>
      </c>
      <c r="O67" s="46" t="n">
        <f aca="false">N67*I67</f>
        <v>70.1075</v>
      </c>
      <c r="P67" s="50"/>
    </row>
    <row r="68" customFormat="false" ht="12.75" hidden="false" customHeight="false" outlineLevel="0" collapsed="false">
      <c r="A68" s="42" t="n">
        <v>1</v>
      </c>
      <c r="B68" s="43" t="n">
        <v>52</v>
      </c>
      <c r="C68" s="43" t="s">
        <v>279</v>
      </c>
      <c r="D68" s="43" t="s">
        <v>77</v>
      </c>
      <c r="E68" s="43" t="s">
        <v>22</v>
      </c>
      <c r="F68" s="44" t="n">
        <v>33254</v>
      </c>
      <c r="G68" s="43" t="s">
        <v>23</v>
      </c>
      <c r="H68" s="45" t="n">
        <v>49</v>
      </c>
      <c r="I68" s="46" t="n">
        <v>1.0368</v>
      </c>
      <c r="J68" s="43" t="n">
        <v>45</v>
      </c>
      <c r="K68" s="43" t="n">
        <v>55</v>
      </c>
      <c r="L68" s="43" t="n">
        <v>62.5</v>
      </c>
      <c r="M68" s="43"/>
      <c r="N68" s="91" t="n">
        <v>62.5</v>
      </c>
      <c r="O68" s="46" t="n">
        <f aca="false">N68*I68</f>
        <v>64.8</v>
      </c>
      <c r="P68" s="50"/>
    </row>
    <row r="69" customFormat="false" ht="12.75" hidden="false" customHeight="false" outlineLevel="0" collapsed="false">
      <c r="A69" s="42" t="n">
        <v>2</v>
      </c>
      <c r="B69" s="43" t="n">
        <v>52</v>
      </c>
      <c r="C69" s="43" t="s">
        <v>281</v>
      </c>
      <c r="D69" s="43" t="s">
        <v>186</v>
      </c>
      <c r="E69" s="43" t="s">
        <v>22</v>
      </c>
      <c r="F69" s="44" t="n">
        <v>28088</v>
      </c>
      <c r="G69" s="43" t="s">
        <v>26</v>
      </c>
      <c r="H69" s="45" t="n">
        <v>51.2</v>
      </c>
      <c r="I69" s="46" t="n">
        <v>0.9809</v>
      </c>
      <c r="J69" s="43" t="n">
        <v>55</v>
      </c>
      <c r="K69" s="43" t="n">
        <v>62.5</v>
      </c>
      <c r="L69" s="92" t="n">
        <v>65</v>
      </c>
      <c r="M69" s="43"/>
      <c r="N69" s="91" t="n">
        <v>62.5</v>
      </c>
      <c r="O69" s="46" t="n">
        <f aca="false">N69*I69</f>
        <v>61.30625</v>
      </c>
      <c r="P69" s="50"/>
    </row>
    <row r="70" customFormat="false" ht="12.75" hidden="false" customHeight="false" outlineLevel="0" collapsed="false">
      <c r="A70" s="42" t="n">
        <v>1</v>
      </c>
      <c r="B70" s="43" t="n">
        <v>52</v>
      </c>
      <c r="C70" s="43" t="s">
        <v>282</v>
      </c>
      <c r="D70" s="43" t="s">
        <v>21</v>
      </c>
      <c r="E70" s="43" t="s">
        <v>22</v>
      </c>
      <c r="F70" s="44" t="n">
        <v>34910</v>
      </c>
      <c r="G70" s="43" t="s">
        <v>52</v>
      </c>
      <c r="H70" s="45" t="n">
        <v>52</v>
      </c>
      <c r="I70" s="46" t="n">
        <v>1.0444</v>
      </c>
      <c r="J70" s="92" t="n">
        <v>52.5</v>
      </c>
      <c r="K70" s="92" t="n">
        <v>55</v>
      </c>
      <c r="L70" s="43" t="n">
        <v>57.5</v>
      </c>
      <c r="M70" s="92" t="n">
        <v>60</v>
      </c>
      <c r="N70" s="91" t="n">
        <v>57.5</v>
      </c>
      <c r="O70" s="46" t="n">
        <f aca="false">N70*I70</f>
        <v>60.053</v>
      </c>
      <c r="P70" s="50"/>
    </row>
    <row r="71" customFormat="false" ht="12.75" hidden="false" customHeight="false" outlineLevel="0" collapsed="false">
      <c r="A71" s="42" t="n">
        <v>1</v>
      </c>
      <c r="B71" s="43" t="n">
        <v>56</v>
      </c>
      <c r="C71" s="43" t="s">
        <v>284</v>
      </c>
      <c r="D71" s="43" t="s">
        <v>190</v>
      </c>
      <c r="E71" s="43" t="s">
        <v>22</v>
      </c>
      <c r="F71" s="44" t="n">
        <v>32897</v>
      </c>
      <c r="G71" s="43" t="s">
        <v>23</v>
      </c>
      <c r="H71" s="45" t="n">
        <v>55.9</v>
      </c>
      <c r="I71" s="46" t="n">
        <v>0.9201</v>
      </c>
      <c r="J71" s="43" t="n">
        <v>50</v>
      </c>
      <c r="K71" s="43" t="n">
        <v>55</v>
      </c>
      <c r="L71" s="92" t="n">
        <v>60</v>
      </c>
      <c r="M71" s="43"/>
      <c r="N71" s="91" t="n">
        <v>55</v>
      </c>
      <c r="O71" s="46" t="n">
        <f aca="false">N71*I71</f>
        <v>50.6055</v>
      </c>
      <c r="P71" s="50"/>
    </row>
    <row r="72" customFormat="false" ht="12.75" hidden="false" customHeight="false" outlineLevel="0" collapsed="false">
      <c r="A72" s="42" t="n">
        <v>2</v>
      </c>
      <c r="B72" s="43" t="n">
        <v>56</v>
      </c>
      <c r="C72" s="43" t="s">
        <v>285</v>
      </c>
      <c r="D72" s="43" t="s">
        <v>28</v>
      </c>
      <c r="E72" s="43" t="s">
        <v>22</v>
      </c>
      <c r="F72" s="44" t="n">
        <v>35216</v>
      </c>
      <c r="G72" s="43" t="s">
        <v>52</v>
      </c>
      <c r="H72" s="45" t="n">
        <v>56</v>
      </c>
      <c r="I72" s="46" t="n">
        <v>1.0294</v>
      </c>
      <c r="J72" s="43" t="n">
        <v>30</v>
      </c>
      <c r="K72" s="92" t="n">
        <v>35</v>
      </c>
      <c r="L72" s="43" t="n">
        <v>35</v>
      </c>
      <c r="M72" s="43"/>
      <c r="N72" s="91" t="n">
        <v>35</v>
      </c>
      <c r="O72" s="46" t="n">
        <f aca="false">N72*I72</f>
        <v>36.029</v>
      </c>
      <c r="P72" s="50"/>
    </row>
    <row r="73" customFormat="false" ht="12.75" hidden="false" customHeight="false" outlineLevel="0" collapsed="false">
      <c r="A73" s="42" t="n">
        <v>1</v>
      </c>
      <c r="B73" s="43" t="n">
        <v>56</v>
      </c>
      <c r="C73" s="43" t="s">
        <v>286</v>
      </c>
      <c r="D73" s="43" t="s">
        <v>111</v>
      </c>
      <c r="E73" s="43" t="s">
        <v>22</v>
      </c>
      <c r="F73" s="44" t="n">
        <v>31163</v>
      </c>
      <c r="G73" s="43" t="s">
        <v>52</v>
      </c>
      <c r="H73" s="45" t="n">
        <v>55.9</v>
      </c>
      <c r="I73" s="46" t="n">
        <v>0.9839</v>
      </c>
      <c r="J73" s="43" t="n">
        <v>55</v>
      </c>
      <c r="K73" s="92" t="n">
        <v>60</v>
      </c>
      <c r="L73" s="92" t="n">
        <v>60</v>
      </c>
      <c r="M73" s="43"/>
      <c r="N73" s="91" t="n">
        <v>55</v>
      </c>
      <c r="O73" s="46" t="n">
        <f aca="false">N73*I73</f>
        <v>54.1145</v>
      </c>
      <c r="P73" s="50"/>
    </row>
    <row r="74" customFormat="false" ht="12.75" hidden="false" customHeight="false" outlineLevel="0" collapsed="false">
      <c r="A74" s="42" t="n">
        <v>1</v>
      </c>
      <c r="B74" s="43" t="n">
        <v>56</v>
      </c>
      <c r="C74" s="43" t="s">
        <v>287</v>
      </c>
      <c r="D74" s="43" t="s">
        <v>99</v>
      </c>
      <c r="E74" s="43" t="s">
        <v>22</v>
      </c>
      <c r="F74" s="44" t="n">
        <v>32118</v>
      </c>
      <c r="G74" s="43" t="s">
        <v>26</v>
      </c>
      <c r="H74" s="45" t="n">
        <v>54.8</v>
      </c>
      <c r="I74" s="46" t="n">
        <v>0.9263</v>
      </c>
      <c r="J74" s="43" t="n">
        <v>65</v>
      </c>
      <c r="K74" s="92" t="n">
        <v>70</v>
      </c>
      <c r="L74" s="43" t="n">
        <v>72.5</v>
      </c>
      <c r="M74" s="43"/>
      <c r="N74" s="91" t="n">
        <v>72.5</v>
      </c>
      <c r="O74" s="46" t="n">
        <f aca="false">N74*I74</f>
        <v>67.15675</v>
      </c>
      <c r="P74" s="50"/>
    </row>
    <row r="75" customFormat="false" ht="12.75" hidden="false" customHeight="false" outlineLevel="0" collapsed="false">
      <c r="A75" s="42" t="n">
        <v>1</v>
      </c>
      <c r="B75" s="43" t="n">
        <v>60</v>
      </c>
      <c r="C75" s="43" t="s">
        <v>288</v>
      </c>
      <c r="D75" s="43" t="s">
        <v>186</v>
      </c>
      <c r="E75" s="43" t="s">
        <v>22</v>
      </c>
      <c r="F75" s="44" t="n">
        <v>29739</v>
      </c>
      <c r="G75" s="43" t="s">
        <v>26</v>
      </c>
      <c r="H75" s="45" t="n">
        <v>58.5</v>
      </c>
      <c r="I75" s="46" t="n">
        <v>0.8788</v>
      </c>
      <c r="J75" s="43" t="n">
        <v>65</v>
      </c>
      <c r="K75" s="92" t="n">
        <v>70</v>
      </c>
      <c r="L75" s="43" t="n">
        <v>70</v>
      </c>
      <c r="M75" s="43"/>
      <c r="N75" s="91" t="n">
        <v>70</v>
      </c>
      <c r="O75" s="46" t="n">
        <f aca="false">N75*I75</f>
        <v>61.516</v>
      </c>
      <c r="P75" s="50"/>
    </row>
    <row r="76" customFormat="false" ht="12.75" hidden="false" customHeight="false" outlineLevel="0" collapsed="false">
      <c r="A76" s="42" t="n">
        <v>2</v>
      </c>
      <c r="B76" s="43" t="n">
        <v>60</v>
      </c>
      <c r="C76" s="43" t="s">
        <v>289</v>
      </c>
      <c r="D76" s="43" t="s">
        <v>28</v>
      </c>
      <c r="E76" s="43" t="s">
        <v>22</v>
      </c>
      <c r="F76" s="44" t="n">
        <v>28782</v>
      </c>
      <c r="G76" s="43" t="s">
        <v>26</v>
      </c>
      <c r="H76" s="45" t="n">
        <v>60</v>
      </c>
      <c r="I76" s="46" t="n">
        <v>0.8628</v>
      </c>
      <c r="J76" s="43" t="n">
        <v>57.5</v>
      </c>
      <c r="K76" s="43" t="n">
        <v>62.5</v>
      </c>
      <c r="L76" s="92" t="n">
        <v>65</v>
      </c>
      <c r="M76" s="43"/>
      <c r="N76" s="91" t="n">
        <v>62.5</v>
      </c>
      <c r="O76" s="46" t="n">
        <f aca="false">N76*I76</f>
        <v>53.925</v>
      </c>
      <c r="P76" s="50"/>
    </row>
    <row r="77" customFormat="false" ht="12.75" hidden="false" customHeight="false" outlineLevel="0" collapsed="false">
      <c r="A77" s="42" t="n">
        <v>3</v>
      </c>
      <c r="B77" s="43" t="n">
        <v>60</v>
      </c>
      <c r="C77" s="43" t="s">
        <v>290</v>
      </c>
      <c r="D77" s="43" t="s">
        <v>101</v>
      </c>
      <c r="E77" s="43" t="s">
        <v>22</v>
      </c>
      <c r="F77" s="44" t="n">
        <v>29726</v>
      </c>
      <c r="G77" s="43" t="s">
        <v>26</v>
      </c>
      <c r="H77" s="45" t="n">
        <v>59</v>
      </c>
      <c r="I77" s="46" t="n">
        <v>0.8738</v>
      </c>
      <c r="J77" s="43" t="n">
        <v>50</v>
      </c>
      <c r="K77" s="92" t="n">
        <v>55</v>
      </c>
      <c r="L77" s="92" t="n">
        <v>60</v>
      </c>
      <c r="M77" s="43"/>
      <c r="N77" s="91" t="n">
        <v>50</v>
      </c>
      <c r="O77" s="46" t="n">
        <f aca="false">N77*I77</f>
        <v>43.69</v>
      </c>
      <c r="P77" s="50"/>
    </row>
    <row r="78" customFormat="false" ht="12.75" hidden="false" customHeight="false" outlineLevel="0" collapsed="false">
      <c r="A78" s="42" t="n">
        <v>1</v>
      </c>
      <c r="B78" s="43" t="n">
        <v>67.5</v>
      </c>
      <c r="C78" s="43" t="s">
        <v>291</v>
      </c>
      <c r="D78" s="43" t="s">
        <v>21</v>
      </c>
      <c r="E78" s="43" t="s">
        <v>22</v>
      </c>
      <c r="F78" s="44" t="n">
        <v>24974</v>
      </c>
      <c r="G78" s="43" t="s">
        <v>54</v>
      </c>
      <c r="H78" s="45" t="n">
        <v>62.1</v>
      </c>
      <c r="I78" s="46" t="n">
        <v>0.8617</v>
      </c>
      <c r="J78" s="43" t="n">
        <v>45</v>
      </c>
      <c r="K78" s="43" t="n">
        <v>50</v>
      </c>
      <c r="L78" s="43" t="n">
        <v>52.5</v>
      </c>
      <c r="M78" s="43"/>
      <c r="N78" s="91" t="n">
        <v>52.5</v>
      </c>
      <c r="O78" s="46" t="n">
        <f aca="false">N78*I78</f>
        <v>45.23925</v>
      </c>
      <c r="P78" s="50"/>
    </row>
    <row r="79" customFormat="false" ht="12.75" hidden="false" customHeight="false" outlineLevel="0" collapsed="false">
      <c r="A79" s="42" t="n">
        <v>2</v>
      </c>
      <c r="B79" s="43" t="n">
        <v>67.5</v>
      </c>
      <c r="C79" s="43" t="s">
        <v>292</v>
      </c>
      <c r="D79" s="43" t="s">
        <v>140</v>
      </c>
      <c r="E79" s="43" t="s">
        <v>22</v>
      </c>
      <c r="F79" s="44" t="n">
        <v>27953</v>
      </c>
      <c r="G79" s="43" t="s">
        <v>26</v>
      </c>
      <c r="H79" s="45" t="n">
        <v>65</v>
      </c>
      <c r="I79" s="46" t="n">
        <v>0.8052</v>
      </c>
      <c r="J79" s="43" t="n">
        <v>45</v>
      </c>
      <c r="K79" s="43" t="n">
        <v>50</v>
      </c>
      <c r="L79" s="92" t="n">
        <v>55</v>
      </c>
      <c r="M79" s="43"/>
      <c r="N79" s="91" t="n">
        <v>50</v>
      </c>
      <c r="O79" s="46" t="n">
        <f aca="false">N79*I79</f>
        <v>40.26</v>
      </c>
      <c r="P79" s="50"/>
    </row>
    <row r="80" customFormat="false" ht="15" hidden="false" customHeight="true" outlineLevel="0" collapsed="false">
      <c r="A80" s="42" t="n">
        <v>1</v>
      </c>
      <c r="B80" s="43" t="n">
        <v>67.5</v>
      </c>
      <c r="C80" s="43" t="s">
        <v>293</v>
      </c>
      <c r="D80" s="43" t="s">
        <v>28</v>
      </c>
      <c r="E80" s="43" t="s">
        <v>22</v>
      </c>
      <c r="F80" s="44" t="n">
        <v>33893</v>
      </c>
      <c r="G80" s="43" t="s">
        <v>42</v>
      </c>
      <c r="H80" s="45" t="n">
        <v>65</v>
      </c>
      <c r="I80" s="46" t="n">
        <v>0.8374</v>
      </c>
      <c r="J80" s="43" t="n">
        <v>55</v>
      </c>
      <c r="K80" s="43" t="n">
        <v>60</v>
      </c>
      <c r="L80" s="92" t="n">
        <v>62.5</v>
      </c>
      <c r="M80" s="43"/>
      <c r="N80" s="91" t="n">
        <v>60</v>
      </c>
      <c r="O80" s="46" t="n">
        <f aca="false">N80*I80</f>
        <v>50.244</v>
      </c>
      <c r="P80" s="50"/>
    </row>
    <row r="81" customFormat="false" ht="12.75" hidden="false" customHeight="false" outlineLevel="0" collapsed="false">
      <c r="A81" s="42" t="n">
        <v>1</v>
      </c>
      <c r="B81" s="43" t="n">
        <v>67.5</v>
      </c>
      <c r="C81" s="43" t="s">
        <v>294</v>
      </c>
      <c r="D81" s="43" t="s">
        <v>28</v>
      </c>
      <c r="E81" s="43" t="s">
        <v>22</v>
      </c>
      <c r="F81" s="44" t="n">
        <v>29785</v>
      </c>
      <c r="G81" s="43" t="s">
        <v>26</v>
      </c>
      <c r="H81" s="45" t="n">
        <v>64.4</v>
      </c>
      <c r="I81" s="46" t="n">
        <v>0.8105</v>
      </c>
      <c r="J81" s="43" t="n">
        <v>72.5</v>
      </c>
      <c r="K81" s="43" t="n">
        <v>77.5</v>
      </c>
      <c r="L81" s="43" t="n">
        <v>80</v>
      </c>
      <c r="M81" s="43"/>
      <c r="N81" s="91" t="n">
        <v>77.5</v>
      </c>
      <c r="O81" s="46" t="n">
        <f aca="false">N81*I81</f>
        <v>62.81375</v>
      </c>
      <c r="P81" s="50"/>
    </row>
    <row r="82" customFormat="false" ht="12.75" hidden="false" customHeight="false" outlineLevel="0" collapsed="false">
      <c r="A82" s="42" t="n">
        <v>1</v>
      </c>
      <c r="B82" s="43" t="n">
        <v>75</v>
      </c>
      <c r="C82" s="43" t="s">
        <v>295</v>
      </c>
      <c r="D82" s="43" t="s">
        <v>86</v>
      </c>
      <c r="E82" s="43" t="s">
        <v>22</v>
      </c>
      <c r="F82" s="44" t="n">
        <v>34191</v>
      </c>
      <c r="G82" s="43" t="s">
        <v>42</v>
      </c>
      <c r="H82" s="45" t="n">
        <v>74.3</v>
      </c>
      <c r="I82" s="46" t="n">
        <v>0.7548</v>
      </c>
      <c r="J82" s="43" t="n">
        <v>72.5</v>
      </c>
      <c r="K82" s="43" t="n">
        <v>77.5</v>
      </c>
      <c r="L82" s="43" t="n">
        <v>90</v>
      </c>
      <c r="M82" s="43"/>
      <c r="N82" s="91" t="n">
        <v>77.5</v>
      </c>
      <c r="O82" s="46" t="n">
        <f aca="false">N82*I82</f>
        <v>58.497</v>
      </c>
      <c r="P82" s="50"/>
    </row>
    <row r="83" customFormat="false" ht="12.75" hidden="false" customHeight="false" outlineLevel="0" collapsed="false">
      <c r="A83" s="42" t="s">
        <v>62</v>
      </c>
      <c r="B83" s="43" t="n">
        <v>75</v>
      </c>
      <c r="C83" s="43" t="s">
        <v>296</v>
      </c>
      <c r="D83" s="43" t="s">
        <v>32</v>
      </c>
      <c r="E83" s="43" t="s">
        <v>22</v>
      </c>
      <c r="F83" s="44" t="n">
        <v>30448</v>
      </c>
      <c r="G83" s="43" t="s">
        <v>26</v>
      </c>
      <c r="H83" s="45" t="n">
        <v>73</v>
      </c>
      <c r="I83" s="46" t="n">
        <v>0.7358</v>
      </c>
      <c r="J83" s="92" t="n">
        <v>77.5</v>
      </c>
      <c r="K83" s="92" t="n">
        <v>85</v>
      </c>
      <c r="L83" s="92" t="n">
        <v>85</v>
      </c>
      <c r="M83" s="43"/>
      <c r="N83" s="91" t="n">
        <v>0</v>
      </c>
      <c r="O83" s="46" t="n">
        <f aca="false">N83*I83</f>
        <v>0</v>
      </c>
      <c r="P83" s="50"/>
    </row>
    <row r="84" customFormat="false" ht="12.75" hidden="false" customHeight="false" outlineLevel="0" collapsed="false">
      <c r="A84" s="42" t="n">
        <v>1</v>
      </c>
      <c r="B84" s="43" t="n">
        <v>75</v>
      </c>
      <c r="C84" s="43" t="s">
        <v>297</v>
      </c>
      <c r="D84" s="43" t="s">
        <v>28</v>
      </c>
      <c r="E84" s="43" t="s">
        <v>22</v>
      </c>
      <c r="F84" s="44" t="n">
        <v>23628</v>
      </c>
      <c r="G84" s="43" t="s">
        <v>44</v>
      </c>
      <c r="H84" s="45" t="n">
        <v>70.8</v>
      </c>
      <c r="I84" s="46" t="n">
        <v>0.84</v>
      </c>
      <c r="J84" s="43" t="n">
        <v>37.5</v>
      </c>
      <c r="K84" s="43" t="n">
        <v>40</v>
      </c>
      <c r="L84" s="92" t="n">
        <v>42.5</v>
      </c>
      <c r="M84" s="43"/>
      <c r="N84" s="91" t="n">
        <v>40</v>
      </c>
      <c r="O84" s="46" t="n">
        <f aca="false">N84*I84</f>
        <v>33.6</v>
      </c>
      <c r="P84" s="50"/>
    </row>
    <row r="85" customFormat="false" ht="12.75" hidden="false" customHeight="false" outlineLevel="0" collapsed="false">
      <c r="A85" s="42" t="n">
        <v>1</v>
      </c>
      <c r="B85" s="43" t="n">
        <v>82.5</v>
      </c>
      <c r="C85" s="43" t="s">
        <v>298</v>
      </c>
      <c r="D85" s="43" t="s">
        <v>21</v>
      </c>
      <c r="E85" s="43" t="s">
        <v>22</v>
      </c>
      <c r="F85" s="44" t="n">
        <v>30758</v>
      </c>
      <c r="G85" s="43" t="s">
        <v>26</v>
      </c>
      <c r="H85" s="45" t="n">
        <v>77</v>
      </c>
      <c r="I85" s="46" t="n">
        <v>0.7074</v>
      </c>
      <c r="J85" s="92" t="n">
        <v>55</v>
      </c>
      <c r="K85" s="43" t="n">
        <v>55</v>
      </c>
      <c r="L85" s="43" t="n">
        <v>57.5</v>
      </c>
      <c r="M85" s="43"/>
      <c r="N85" s="91" t="n">
        <v>57.5</v>
      </c>
      <c r="O85" s="46" t="n">
        <f aca="false">N85*I85</f>
        <v>40.6755</v>
      </c>
      <c r="P85" s="50"/>
    </row>
    <row r="86" customFormat="false" ht="12.75" hidden="false" customHeight="false" outlineLevel="0" collapsed="false">
      <c r="A86" s="42" t="s">
        <v>62</v>
      </c>
      <c r="B86" s="43" t="n">
        <v>82.5</v>
      </c>
      <c r="C86" s="43" t="s">
        <v>299</v>
      </c>
      <c r="D86" s="43" t="s">
        <v>196</v>
      </c>
      <c r="E86" s="43" t="s">
        <v>22</v>
      </c>
      <c r="F86" s="44" t="n">
        <v>29032</v>
      </c>
      <c r="G86" s="43" t="s">
        <v>26</v>
      </c>
      <c r="H86" s="45" t="n">
        <v>78.5</v>
      </c>
      <c r="I86" s="46" t="n">
        <v>0.6981</v>
      </c>
      <c r="J86" s="92" t="n">
        <v>85</v>
      </c>
      <c r="K86" s="43" t="n">
        <v>0</v>
      </c>
      <c r="L86" s="43" t="n">
        <v>0</v>
      </c>
      <c r="M86" s="43"/>
      <c r="N86" s="91" t="n">
        <v>0</v>
      </c>
      <c r="O86" s="46" t="n">
        <f aca="false">N86*I86</f>
        <v>0</v>
      </c>
      <c r="P86" s="50"/>
    </row>
    <row r="87" customFormat="false" ht="12.75" hidden="false" customHeight="false" outlineLevel="0" collapsed="false">
      <c r="A87" s="42" t="n">
        <v>1</v>
      </c>
      <c r="B87" s="43" t="n">
        <v>90</v>
      </c>
      <c r="C87" s="43" t="s">
        <v>300</v>
      </c>
      <c r="D87" s="43" t="s">
        <v>77</v>
      </c>
      <c r="E87" s="43" t="s">
        <v>22</v>
      </c>
      <c r="F87" s="44" t="n">
        <v>22677</v>
      </c>
      <c r="G87" s="43" t="s">
        <v>46</v>
      </c>
      <c r="H87" s="45" t="n">
        <v>85</v>
      </c>
      <c r="I87" s="46" t="n">
        <v>0.7736</v>
      </c>
      <c r="J87" s="43" t="n">
        <v>65</v>
      </c>
      <c r="K87" s="43" t="n">
        <v>80</v>
      </c>
      <c r="L87" s="43" t="n">
        <v>85</v>
      </c>
      <c r="M87" s="43"/>
      <c r="N87" s="91" t="n">
        <v>85</v>
      </c>
      <c r="O87" s="46" t="n">
        <f aca="false">N87*I87</f>
        <v>65.756</v>
      </c>
      <c r="P87" s="50"/>
    </row>
    <row r="88" customFormat="false" ht="12.75" hidden="false" customHeight="false" outlineLevel="0" collapsed="false">
      <c r="A88" s="42"/>
      <c r="B88" s="43"/>
      <c r="C88" s="43"/>
      <c r="D88" s="43"/>
      <c r="E88" s="43"/>
      <c r="F88" s="44"/>
      <c r="G88" s="43"/>
      <c r="H88" s="45"/>
      <c r="I88" s="46"/>
      <c r="J88" s="43"/>
      <c r="K88" s="43"/>
      <c r="L88" s="43"/>
      <c r="M88" s="43"/>
      <c r="N88" s="91"/>
      <c r="O88" s="46"/>
      <c r="P88" s="50"/>
    </row>
    <row r="89" customFormat="false" ht="15.75" hidden="false" customHeight="false" outlineLevel="0" collapsed="false">
      <c r="A89" s="79"/>
      <c r="B89" s="80"/>
      <c r="C89" s="80" t="s">
        <v>301</v>
      </c>
      <c r="D89" s="80"/>
      <c r="E89" s="80"/>
      <c r="F89" s="81"/>
      <c r="G89" s="80"/>
      <c r="H89" s="82"/>
      <c r="I89" s="83"/>
      <c r="J89" s="80"/>
      <c r="K89" s="80"/>
      <c r="L89" s="80"/>
      <c r="M89" s="80"/>
      <c r="N89" s="80"/>
      <c r="O89" s="46"/>
      <c r="P89" s="86"/>
    </row>
    <row r="90" customFormat="false" ht="12.75" hidden="false" customHeight="false" outlineLevel="0" collapsed="false">
      <c r="A90" s="42" t="n">
        <v>4</v>
      </c>
      <c r="B90" s="43" t="n">
        <v>52</v>
      </c>
      <c r="C90" s="43" t="s">
        <v>27</v>
      </c>
      <c r="D90" s="43" t="s">
        <v>28</v>
      </c>
      <c r="E90" s="43" t="s">
        <v>22</v>
      </c>
      <c r="F90" s="44" t="n">
        <v>35718</v>
      </c>
      <c r="G90" s="43" t="s">
        <v>29</v>
      </c>
      <c r="H90" s="45" t="n">
        <v>48.7</v>
      </c>
      <c r="I90" s="46" t="n">
        <v>1.2653</v>
      </c>
      <c r="J90" s="49" t="n">
        <v>40</v>
      </c>
      <c r="K90" s="43" t="n">
        <v>42.5</v>
      </c>
      <c r="L90" s="92" t="n">
        <v>45</v>
      </c>
      <c r="M90" s="43"/>
      <c r="N90" s="43" t="n">
        <v>42.5</v>
      </c>
      <c r="O90" s="46" t="n">
        <f aca="false">N90*I90</f>
        <v>53.77525</v>
      </c>
      <c r="P90" s="50"/>
    </row>
    <row r="91" customFormat="false" ht="12.75" hidden="false" customHeight="false" outlineLevel="0" collapsed="false">
      <c r="A91" s="55" t="n">
        <v>1</v>
      </c>
      <c r="B91" s="47" t="n">
        <v>52</v>
      </c>
      <c r="C91" s="47" t="s">
        <v>325</v>
      </c>
      <c r="D91" s="43" t="s">
        <v>21</v>
      </c>
      <c r="E91" s="47" t="s">
        <v>22</v>
      </c>
      <c r="F91" s="56" t="n">
        <v>35346</v>
      </c>
      <c r="G91" s="43" t="s">
        <v>29</v>
      </c>
      <c r="H91" s="57" t="n">
        <v>51</v>
      </c>
      <c r="I91" s="58" t="n">
        <v>1.1486</v>
      </c>
      <c r="J91" s="43" t="n">
        <v>70</v>
      </c>
      <c r="K91" s="43" t="n">
        <v>75</v>
      </c>
      <c r="L91" s="92" t="n">
        <v>77.5</v>
      </c>
      <c r="M91" s="43"/>
      <c r="N91" s="43" t="n">
        <v>75</v>
      </c>
      <c r="O91" s="46" t="n">
        <f aca="false">N91*I91</f>
        <v>86.145</v>
      </c>
      <c r="P91" s="60"/>
    </row>
    <row r="92" customFormat="false" ht="12.75" hidden="false" customHeight="false" outlineLevel="0" collapsed="false">
      <c r="A92" s="42" t="n">
        <v>3</v>
      </c>
      <c r="B92" s="43" t="n">
        <v>52</v>
      </c>
      <c r="C92" s="43" t="s">
        <v>303</v>
      </c>
      <c r="D92" s="43" t="s">
        <v>28</v>
      </c>
      <c r="E92" s="43" t="s">
        <v>22</v>
      </c>
      <c r="F92" s="44" t="n">
        <v>35575</v>
      </c>
      <c r="G92" s="43" t="s">
        <v>29</v>
      </c>
      <c r="H92" s="45" t="n">
        <v>49.9</v>
      </c>
      <c r="I92" s="46" t="n">
        <v>1.1788</v>
      </c>
      <c r="J92" s="49" t="n">
        <v>50</v>
      </c>
      <c r="K92" s="43" t="n">
        <v>55</v>
      </c>
      <c r="L92" s="43" t="n">
        <v>57.5</v>
      </c>
      <c r="M92" s="43"/>
      <c r="N92" s="43" t="n">
        <v>57.5</v>
      </c>
      <c r="O92" s="46" t="n">
        <f aca="false">N92*I92</f>
        <v>67.781</v>
      </c>
      <c r="P92" s="50"/>
    </row>
    <row r="93" customFormat="false" ht="12.75" hidden="false" customHeight="false" outlineLevel="0" collapsed="false">
      <c r="A93" s="42" t="n">
        <v>2</v>
      </c>
      <c r="B93" s="47" t="n">
        <v>52</v>
      </c>
      <c r="C93" s="43" t="s">
        <v>326</v>
      </c>
      <c r="D93" s="43" t="s">
        <v>327</v>
      </c>
      <c r="E93" s="43"/>
      <c r="F93" s="44" t="n">
        <v>36418</v>
      </c>
      <c r="G93" s="43" t="s">
        <v>29</v>
      </c>
      <c r="H93" s="45" t="n">
        <v>49</v>
      </c>
      <c r="I93" s="46"/>
      <c r="J93" s="47" t="n">
        <v>60</v>
      </c>
      <c r="K93" s="101" t="n">
        <v>65</v>
      </c>
      <c r="L93" s="101" t="n">
        <v>65</v>
      </c>
      <c r="M93" s="43" t="n">
        <v>65</v>
      </c>
      <c r="N93" s="43" t="n">
        <v>60</v>
      </c>
      <c r="O93" s="46" t="n">
        <f aca="false">N93*I93</f>
        <v>0</v>
      </c>
      <c r="P93" s="50"/>
    </row>
    <row r="94" customFormat="false" ht="12.75" hidden="false" customHeight="false" outlineLevel="0" collapsed="false">
      <c r="A94" s="42" t="n">
        <v>2</v>
      </c>
      <c r="B94" s="43" t="n">
        <v>56</v>
      </c>
      <c r="C94" s="43" t="s">
        <v>304</v>
      </c>
      <c r="D94" s="43" t="s">
        <v>28</v>
      </c>
      <c r="E94" s="43" t="s">
        <v>22</v>
      </c>
      <c r="F94" s="44" t="n">
        <v>34082</v>
      </c>
      <c r="G94" s="43" t="s">
        <v>42</v>
      </c>
      <c r="H94" s="45" t="n">
        <v>55.7</v>
      </c>
      <c r="I94" s="46" t="n">
        <v>0.9152</v>
      </c>
      <c r="J94" s="43" t="n">
        <v>82.5</v>
      </c>
      <c r="K94" s="92" t="n">
        <v>87.5</v>
      </c>
      <c r="L94" s="92" t="n">
        <v>87.5</v>
      </c>
      <c r="M94" s="43"/>
      <c r="N94" s="91" t="n">
        <v>82.5</v>
      </c>
      <c r="O94" s="46" t="n">
        <f aca="false">N94*I94</f>
        <v>75.504</v>
      </c>
      <c r="P94" s="50"/>
    </row>
    <row r="95" customFormat="false" ht="12.75" hidden="false" customHeight="false" outlineLevel="0" collapsed="false">
      <c r="A95" s="42" t="n">
        <v>1</v>
      </c>
      <c r="B95" s="43" t="n">
        <v>56</v>
      </c>
      <c r="C95" s="43" t="s">
        <v>305</v>
      </c>
      <c r="D95" s="43" t="s">
        <v>21</v>
      </c>
      <c r="E95" s="43" t="s">
        <v>22</v>
      </c>
      <c r="F95" s="44" t="n">
        <v>34370</v>
      </c>
      <c r="G95" s="43" t="s">
        <v>42</v>
      </c>
      <c r="H95" s="45" t="n">
        <v>55.2</v>
      </c>
      <c r="I95" s="46" t="n">
        <v>0.9421</v>
      </c>
      <c r="J95" s="43" t="n">
        <v>80</v>
      </c>
      <c r="K95" s="43" t="n">
        <v>85</v>
      </c>
      <c r="L95" s="43" t="n">
        <v>87.5</v>
      </c>
      <c r="M95" s="43" t="n">
        <v>90</v>
      </c>
      <c r="N95" s="91" t="n">
        <v>87.5</v>
      </c>
      <c r="O95" s="46" t="n">
        <f aca="false">N95*I95</f>
        <v>82.43375</v>
      </c>
      <c r="P95" s="50"/>
    </row>
    <row r="96" customFormat="false" ht="12.75" hidden="false" customHeight="false" outlineLevel="0" collapsed="false">
      <c r="A96" s="42" t="n">
        <v>1</v>
      </c>
      <c r="B96" s="43" t="n">
        <v>56</v>
      </c>
      <c r="C96" s="43" t="s">
        <v>306</v>
      </c>
      <c r="D96" s="43" t="s">
        <v>140</v>
      </c>
      <c r="E96" s="43" t="s">
        <v>22</v>
      </c>
      <c r="F96" s="44" t="n">
        <v>31998</v>
      </c>
      <c r="G96" s="43" t="s">
        <v>26</v>
      </c>
      <c r="H96" s="45" t="n">
        <v>55.9</v>
      </c>
      <c r="I96" s="46" t="n">
        <v>0.8765</v>
      </c>
      <c r="J96" s="47" t="n">
        <v>115</v>
      </c>
      <c r="K96" s="92" t="n">
        <v>122.5</v>
      </c>
      <c r="L96" s="43" t="n">
        <v>0</v>
      </c>
      <c r="M96" s="43"/>
      <c r="N96" s="43" t="n">
        <v>115</v>
      </c>
      <c r="O96" s="46" t="n">
        <f aca="false">N96*I96</f>
        <v>100.7975</v>
      </c>
      <c r="P96" s="50"/>
    </row>
    <row r="97" customFormat="false" ht="12.75" hidden="false" customHeight="false" outlineLevel="0" collapsed="false">
      <c r="A97" s="42" t="n">
        <v>1</v>
      </c>
      <c r="B97" s="47" t="n">
        <v>56</v>
      </c>
      <c r="C97" s="43" t="s">
        <v>307</v>
      </c>
      <c r="D97" s="43" t="s">
        <v>28</v>
      </c>
      <c r="E97" s="43" t="s">
        <v>22</v>
      </c>
      <c r="F97" s="44" t="n">
        <v>35392</v>
      </c>
      <c r="G97" s="43" t="s">
        <v>29</v>
      </c>
      <c r="H97" s="45" t="n">
        <v>55.6</v>
      </c>
      <c r="I97" s="46" t="n">
        <v>1.0404</v>
      </c>
      <c r="J97" s="47" t="n">
        <v>87.5</v>
      </c>
      <c r="K97" s="92" t="n">
        <v>92.5</v>
      </c>
      <c r="L97" s="92" t="n">
        <v>92.5</v>
      </c>
      <c r="M97" s="43"/>
      <c r="N97" s="43" t="n">
        <v>87.5</v>
      </c>
      <c r="O97" s="46" t="n">
        <f aca="false">N97*I97</f>
        <v>91.035</v>
      </c>
      <c r="P97" s="50"/>
    </row>
    <row r="98" customFormat="false" ht="12.75" hidden="false" customHeight="false" outlineLevel="0" collapsed="false">
      <c r="A98" s="42" t="n">
        <v>2</v>
      </c>
      <c r="B98" s="43" t="n">
        <v>60</v>
      </c>
      <c r="C98" s="43" t="s">
        <v>308</v>
      </c>
      <c r="D98" s="43" t="s">
        <v>21</v>
      </c>
      <c r="E98" s="43" t="s">
        <v>22</v>
      </c>
      <c r="F98" s="44" t="n">
        <v>35809</v>
      </c>
      <c r="G98" s="43" t="s">
        <v>29</v>
      </c>
      <c r="H98" s="45" t="n">
        <v>59.2</v>
      </c>
      <c r="I98" s="46" t="n">
        <v>1.0138</v>
      </c>
      <c r="J98" s="43" t="n">
        <v>65</v>
      </c>
      <c r="K98" s="43" t="n">
        <v>70</v>
      </c>
      <c r="L98" s="43" t="n">
        <v>75</v>
      </c>
      <c r="M98" s="43"/>
      <c r="N98" s="91" t="n">
        <v>75</v>
      </c>
      <c r="O98" s="46" t="n">
        <f aca="false">N98*I98</f>
        <v>76.035</v>
      </c>
      <c r="P98" s="50"/>
    </row>
    <row r="99" customFormat="false" ht="12.75" hidden="false" customHeight="false" outlineLevel="0" collapsed="false">
      <c r="A99" s="42" t="n">
        <v>1</v>
      </c>
      <c r="B99" s="43" t="n">
        <v>60</v>
      </c>
      <c r="C99" s="43" t="s">
        <v>309</v>
      </c>
      <c r="D99" s="43" t="s">
        <v>111</v>
      </c>
      <c r="E99" s="43" t="s">
        <v>22</v>
      </c>
      <c r="F99" s="44" t="n">
        <v>35546</v>
      </c>
      <c r="G99" s="43" t="s">
        <v>29</v>
      </c>
      <c r="H99" s="45" t="n">
        <v>59.9</v>
      </c>
      <c r="I99" s="46" t="n">
        <v>0.9608</v>
      </c>
      <c r="J99" s="43" t="n">
        <v>80</v>
      </c>
      <c r="K99" s="43" t="n">
        <v>85</v>
      </c>
      <c r="L99" s="43" t="n">
        <v>87.5</v>
      </c>
      <c r="M99" s="43" t="n">
        <v>88</v>
      </c>
      <c r="N99" s="91" t="n">
        <v>87.5</v>
      </c>
      <c r="O99" s="46" t="n">
        <f aca="false">N99*I99</f>
        <v>84.07</v>
      </c>
      <c r="P99" s="50"/>
    </row>
    <row r="100" customFormat="false" ht="12.75" hidden="false" customHeight="true" outlineLevel="0" collapsed="false">
      <c r="A100" s="55" t="n">
        <v>1</v>
      </c>
      <c r="B100" s="47" t="n">
        <v>60</v>
      </c>
      <c r="C100" s="47" t="s">
        <v>328</v>
      </c>
      <c r="D100" s="43"/>
      <c r="E100" s="47" t="s">
        <v>22</v>
      </c>
      <c r="F100" s="56" t="n">
        <v>35265</v>
      </c>
      <c r="G100" s="43" t="s">
        <v>52</v>
      </c>
      <c r="H100" s="57" t="n">
        <v>55.8</v>
      </c>
      <c r="I100" s="58"/>
      <c r="J100" s="43" t="n">
        <v>70</v>
      </c>
      <c r="K100" s="92" t="n">
        <v>77.5</v>
      </c>
      <c r="L100" s="92" t="n">
        <v>85</v>
      </c>
      <c r="M100" s="43"/>
      <c r="N100" s="43" t="n">
        <v>70</v>
      </c>
      <c r="O100" s="46" t="n">
        <f aca="false">N100*I100</f>
        <v>0</v>
      </c>
      <c r="P100" s="60"/>
    </row>
    <row r="101" customFormat="false" ht="12.75" hidden="false" customHeight="false" outlineLevel="0" collapsed="false">
      <c r="A101" s="42" t="n">
        <v>4</v>
      </c>
      <c r="B101" s="43" t="n">
        <v>60</v>
      </c>
      <c r="C101" s="43" t="s">
        <v>310</v>
      </c>
      <c r="D101" s="43" t="s">
        <v>21</v>
      </c>
      <c r="E101" s="43" t="s">
        <v>22</v>
      </c>
      <c r="F101" s="44" t="n">
        <v>36918</v>
      </c>
      <c r="G101" s="43" t="s">
        <v>29</v>
      </c>
      <c r="H101" s="45" t="n">
        <v>59.5</v>
      </c>
      <c r="I101" s="46" t="n">
        <v>1.0085</v>
      </c>
      <c r="J101" s="43" t="n">
        <v>40</v>
      </c>
      <c r="K101" s="43" t="n">
        <v>45</v>
      </c>
      <c r="L101" s="92" t="n">
        <v>50</v>
      </c>
      <c r="M101" s="43"/>
      <c r="N101" s="91" t="n">
        <v>45</v>
      </c>
      <c r="O101" s="46" t="n">
        <f aca="false">N101*I101</f>
        <v>45.3825</v>
      </c>
      <c r="P101" s="50"/>
    </row>
    <row r="102" customFormat="false" ht="12.75" hidden="false" customHeight="false" outlineLevel="0" collapsed="false">
      <c r="A102" s="42" t="n">
        <v>3</v>
      </c>
      <c r="B102" s="43" t="n">
        <v>60</v>
      </c>
      <c r="C102" s="43" t="s">
        <v>311</v>
      </c>
      <c r="D102" s="43" t="s">
        <v>28</v>
      </c>
      <c r="E102" s="43" t="s">
        <v>22</v>
      </c>
      <c r="F102" s="44" t="n">
        <v>32856</v>
      </c>
      <c r="G102" s="43" t="s">
        <v>23</v>
      </c>
      <c r="H102" s="45" t="n">
        <v>58</v>
      </c>
      <c r="I102" s="46" t="n">
        <v>0.8506</v>
      </c>
      <c r="J102" s="43" t="n">
        <v>105</v>
      </c>
      <c r="K102" s="43" t="n">
        <v>110</v>
      </c>
      <c r="L102" s="92" t="n">
        <v>115</v>
      </c>
      <c r="M102" s="43"/>
      <c r="N102" s="91" t="n">
        <v>110</v>
      </c>
      <c r="O102" s="46" t="n">
        <f aca="false">N102*I102</f>
        <v>93.566</v>
      </c>
      <c r="P102" s="50"/>
    </row>
    <row r="103" customFormat="false" ht="12.75" hidden="false" customHeight="false" outlineLevel="0" collapsed="false">
      <c r="A103" s="42" t="n">
        <v>5</v>
      </c>
      <c r="B103" s="43" t="n">
        <v>60</v>
      </c>
      <c r="C103" s="43" t="s">
        <v>312</v>
      </c>
      <c r="D103" s="43" t="s">
        <v>28</v>
      </c>
      <c r="E103" s="43" t="s">
        <v>22</v>
      </c>
      <c r="F103" s="44" t="n">
        <v>37343</v>
      </c>
      <c r="G103" s="43" t="s">
        <v>29</v>
      </c>
      <c r="H103" s="45" t="n">
        <v>57.7</v>
      </c>
      <c r="I103" s="46" t="n">
        <v>1.0416</v>
      </c>
      <c r="J103" s="43" t="n">
        <v>37.5</v>
      </c>
      <c r="K103" s="92" t="n">
        <v>42.5</v>
      </c>
      <c r="L103" s="92" t="n">
        <v>42.5</v>
      </c>
      <c r="M103" s="43"/>
      <c r="N103" s="91" t="n">
        <v>37.5</v>
      </c>
      <c r="O103" s="46" t="n">
        <f aca="false">N103*I103</f>
        <v>39.06</v>
      </c>
      <c r="P103" s="50"/>
    </row>
    <row r="104" customFormat="false" ht="12.75" hidden="false" customHeight="false" outlineLevel="0" collapsed="false">
      <c r="A104" s="42" t="n">
        <v>1</v>
      </c>
      <c r="B104" s="43" t="n">
        <v>60</v>
      </c>
      <c r="C104" s="43" t="s">
        <v>313</v>
      </c>
      <c r="D104" s="43" t="s">
        <v>28</v>
      </c>
      <c r="E104" s="43" t="s">
        <v>22</v>
      </c>
      <c r="F104" s="44" t="n">
        <v>31251</v>
      </c>
      <c r="G104" s="43" t="s">
        <v>26</v>
      </c>
      <c r="H104" s="45" t="n">
        <v>59.7</v>
      </c>
      <c r="I104" s="46" t="n">
        <v>0.817</v>
      </c>
      <c r="J104" s="43" t="n">
        <v>135</v>
      </c>
      <c r="K104" s="43" t="n">
        <v>145</v>
      </c>
      <c r="L104" s="43" t="n">
        <v>155</v>
      </c>
      <c r="M104" s="43" t="n">
        <v>160</v>
      </c>
      <c r="N104" s="91" t="n">
        <v>155</v>
      </c>
      <c r="O104" s="46" t="n">
        <f aca="false">N104*I104</f>
        <v>126.635</v>
      </c>
      <c r="P104" s="50"/>
    </row>
    <row r="105" customFormat="false" ht="12.75" hidden="false" customHeight="false" outlineLevel="0" collapsed="false">
      <c r="A105" s="42" t="n">
        <v>3</v>
      </c>
      <c r="B105" s="47" t="n">
        <v>60</v>
      </c>
      <c r="C105" s="43" t="s">
        <v>314</v>
      </c>
      <c r="D105" s="43" t="s">
        <v>28</v>
      </c>
      <c r="E105" s="43" t="s">
        <v>22</v>
      </c>
      <c r="F105" s="44" t="n">
        <v>35943</v>
      </c>
      <c r="G105" s="43" t="s">
        <v>29</v>
      </c>
      <c r="H105" s="45" t="n">
        <v>57.9</v>
      </c>
      <c r="I105" s="46" t="n">
        <v>1.0378</v>
      </c>
      <c r="J105" s="47" t="n">
        <v>50</v>
      </c>
      <c r="K105" s="47" t="n">
        <v>55</v>
      </c>
      <c r="L105" s="101" t="n">
        <v>60</v>
      </c>
      <c r="M105" s="43"/>
      <c r="N105" s="43" t="n">
        <v>55</v>
      </c>
      <c r="O105" s="46" t="n">
        <f aca="false">N105*I105</f>
        <v>57.079</v>
      </c>
      <c r="P105" s="50"/>
    </row>
    <row r="106" customFormat="false" ht="12.75" hidden="false" customHeight="false" outlineLevel="0" collapsed="false">
      <c r="A106" s="55" t="n">
        <v>3</v>
      </c>
      <c r="B106" s="47" t="n">
        <v>60</v>
      </c>
      <c r="C106" s="47" t="s">
        <v>315</v>
      </c>
      <c r="D106" s="47" t="s">
        <v>57</v>
      </c>
      <c r="E106" s="47" t="s">
        <v>22</v>
      </c>
      <c r="F106" s="56" t="n">
        <v>31169</v>
      </c>
      <c r="G106" s="47" t="s">
        <v>26</v>
      </c>
      <c r="H106" s="57" t="n">
        <v>60</v>
      </c>
      <c r="I106" s="58" t="n">
        <v>0.8128</v>
      </c>
      <c r="J106" s="43" t="n">
        <v>115</v>
      </c>
      <c r="K106" s="92" t="n">
        <v>117.5</v>
      </c>
      <c r="L106" s="43" t="n">
        <v>120</v>
      </c>
      <c r="M106" s="43"/>
      <c r="N106" s="43" t="n">
        <v>120</v>
      </c>
      <c r="O106" s="46" t="n">
        <f aca="false">N106*I106</f>
        <v>97.536</v>
      </c>
      <c r="P106" s="60"/>
    </row>
    <row r="107" customFormat="false" ht="12.75" hidden="false" customHeight="false" outlineLevel="0" collapsed="false">
      <c r="A107" s="42" t="n">
        <v>2</v>
      </c>
      <c r="B107" s="43" t="n">
        <v>60</v>
      </c>
      <c r="C107" s="43" t="s">
        <v>329</v>
      </c>
      <c r="D107" s="43" t="s">
        <v>28</v>
      </c>
      <c r="E107" s="43" t="s">
        <v>22</v>
      </c>
      <c r="F107" s="44" t="n">
        <v>31380</v>
      </c>
      <c r="G107" s="43" t="s">
        <v>26</v>
      </c>
      <c r="H107" s="45" t="n">
        <v>58.5</v>
      </c>
      <c r="I107" s="46" t="n">
        <v>0.8345</v>
      </c>
      <c r="J107" s="43" t="n">
        <v>110</v>
      </c>
      <c r="K107" s="92" t="n">
        <v>120</v>
      </c>
      <c r="L107" s="43" t="n">
        <v>122.5</v>
      </c>
      <c r="M107" s="43"/>
      <c r="N107" s="91" t="n">
        <v>122.5</v>
      </c>
      <c r="O107" s="46" t="n">
        <f aca="false">N107*I107</f>
        <v>102.22625</v>
      </c>
      <c r="P107" s="50"/>
    </row>
    <row r="108" customFormat="false" ht="12.75" hidden="false" customHeight="false" outlineLevel="0" collapsed="false">
      <c r="A108" s="42" t="n">
        <v>2</v>
      </c>
      <c r="B108" s="43" t="n">
        <v>60</v>
      </c>
      <c r="C108" s="43" t="s">
        <v>316</v>
      </c>
      <c r="D108" s="43" t="s">
        <v>28</v>
      </c>
      <c r="E108" s="43" t="s">
        <v>22</v>
      </c>
      <c r="F108" s="44" t="n">
        <v>32721</v>
      </c>
      <c r="G108" s="43" t="s">
        <v>23</v>
      </c>
      <c r="H108" s="45" t="n">
        <v>60</v>
      </c>
      <c r="I108" s="46" t="n">
        <v>0.8128</v>
      </c>
      <c r="J108" s="43" t="n">
        <v>127.5</v>
      </c>
      <c r="K108" s="43" t="n">
        <v>132.5</v>
      </c>
      <c r="L108" s="92" t="n">
        <v>135</v>
      </c>
      <c r="M108" s="43"/>
      <c r="N108" s="91" t="n">
        <v>132.5</v>
      </c>
      <c r="O108" s="46" t="n">
        <f aca="false">N108*I108</f>
        <v>107.696</v>
      </c>
      <c r="P108" s="50"/>
    </row>
    <row r="109" customFormat="false" ht="12.75" hidden="false" customHeight="false" outlineLevel="0" collapsed="false">
      <c r="A109" s="42" t="n">
        <v>1</v>
      </c>
      <c r="B109" s="47" t="n">
        <v>60</v>
      </c>
      <c r="C109" s="43" t="s">
        <v>317</v>
      </c>
      <c r="D109" s="43" t="s">
        <v>140</v>
      </c>
      <c r="E109" s="43" t="s">
        <v>22</v>
      </c>
      <c r="F109" s="44" t="n">
        <v>33016</v>
      </c>
      <c r="G109" s="43" t="s">
        <v>23</v>
      </c>
      <c r="H109" s="45" t="n">
        <v>59.9</v>
      </c>
      <c r="I109" s="46" t="n">
        <v>0.8223</v>
      </c>
      <c r="J109" s="47" t="n">
        <v>125</v>
      </c>
      <c r="K109" s="47" t="n">
        <v>135</v>
      </c>
      <c r="L109" s="47" t="n">
        <v>140</v>
      </c>
      <c r="M109" s="47" t="n">
        <v>141</v>
      </c>
      <c r="N109" s="43" t="n">
        <v>140</v>
      </c>
      <c r="O109" s="46" t="n">
        <f aca="false">N109*I109</f>
        <v>115.122</v>
      </c>
      <c r="P109" s="50"/>
    </row>
    <row r="110" customFormat="false" ht="12.75" hidden="false" customHeight="false" outlineLevel="0" collapsed="false">
      <c r="A110" s="42" t="n">
        <v>4</v>
      </c>
      <c r="B110" s="43" t="n">
        <v>60</v>
      </c>
      <c r="C110" s="43" t="s">
        <v>318</v>
      </c>
      <c r="D110" s="43" t="s">
        <v>28</v>
      </c>
      <c r="E110" s="43" t="s">
        <v>22</v>
      </c>
      <c r="F110" s="44" t="n">
        <v>33386</v>
      </c>
      <c r="G110" s="43" t="s">
        <v>23</v>
      </c>
      <c r="H110" s="45" t="n">
        <v>59.5</v>
      </c>
      <c r="I110" s="46" t="n">
        <v>0.8363</v>
      </c>
      <c r="J110" s="43" t="n">
        <v>90</v>
      </c>
      <c r="K110" s="43" t="n">
        <v>95</v>
      </c>
      <c r="L110" s="43" t="n">
        <v>100</v>
      </c>
      <c r="M110" s="43"/>
      <c r="N110" s="91" t="n">
        <v>100</v>
      </c>
      <c r="O110" s="46" t="n">
        <f aca="false">N110*I110</f>
        <v>83.63</v>
      </c>
      <c r="P110" s="50"/>
    </row>
    <row r="111" customFormat="false" ht="12.75" hidden="false" customHeight="false" outlineLevel="0" collapsed="false">
      <c r="A111" s="42" t="n">
        <v>1</v>
      </c>
      <c r="B111" s="43" t="n">
        <v>67.5</v>
      </c>
      <c r="C111" s="43" t="s">
        <v>330</v>
      </c>
      <c r="D111" s="43" t="s">
        <v>28</v>
      </c>
      <c r="E111" s="43" t="s">
        <v>22</v>
      </c>
      <c r="F111" s="44" t="n">
        <v>32590</v>
      </c>
      <c r="G111" s="43" t="s">
        <v>23</v>
      </c>
      <c r="H111" s="45" t="n">
        <v>63.5</v>
      </c>
      <c r="I111" s="46" t="n">
        <v>0.7682</v>
      </c>
      <c r="J111" s="43" t="n">
        <v>140</v>
      </c>
      <c r="K111" s="54" t="n">
        <v>145</v>
      </c>
      <c r="L111" s="54" t="n">
        <v>145</v>
      </c>
      <c r="M111" s="43"/>
      <c r="N111" s="91" t="n">
        <v>140</v>
      </c>
      <c r="O111" s="46" t="n">
        <f aca="false">N111*I111</f>
        <v>107.548</v>
      </c>
      <c r="P111" s="50"/>
    </row>
    <row r="112" customFormat="false" ht="12.75" hidden="false" customHeight="false" outlineLevel="0" collapsed="false">
      <c r="A112" s="42" t="n">
        <v>2</v>
      </c>
      <c r="B112" s="43" t="n">
        <v>67.5</v>
      </c>
      <c r="C112" s="43" t="s">
        <v>331</v>
      </c>
      <c r="D112" s="43" t="s">
        <v>190</v>
      </c>
      <c r="E112" s="43" t="s">
        <v>22</v>
      </c>
      <c r="F112" s="44" t="n">
        <v>32571</v>
      </c>
      <c r="G112" s="43" t="s">
        <v>23</v>
      </c>
      <c r="H112" s="45" t="n">
        <v>65.5</v>
      </c>
      <c r="I112" s="46" t="n">
        <v>0.746</v>
      </c>
      <c r="J112" s="43" t="n">
        <v>122.5</v>
      </c>
      <c r="K112" s="43" t="n">
        <v>132.5</v>
      </c>
      <c r="L112" s="54" t="n">
        <v>137.5</v>
      </c>
      <c r="M112" s="43"/>
      <c r="N112" s="91" t="n">
        <v>132.5</v>
      </c>
      <c r="O112" s="46" t="n">
        <f aca="false">N112*I112</f>
        <v>98.845</v>
      </c>
      <c r="P112" s="50"/>
    </row>
    <row r="113" customFormat="false" ht="12.75" hidden="false" customHeight="false" outlineLevel="0" collapsed="false">
      <c r="A113" s="42" t="n">
        <v>3</v>
      </c>
      <c r="B113" s="43" t="n">
        <v>67.5</v>
      </c>
      <c r="C113" s="43" t="s">
        <v>332</v>
      </c>
      <c r="D113" s="43" t="s">
        <v>28</v>
      </c>
      <c r="E113" s="43" t="s">
        <v>22</v>
      </c>
      <c r="F113" s="44" t="n">
        <v>33560</v>
      </c>
      <c r="G113" s="43" t="s">
        <v>23</v>
      </c>
      <c r="H113" s="45" t="n">
        <v>67.5</v>
      </c>
      <c r="I113" s="46" t="n">
        <v>0.7258</v>
      </c>
      <c r="J113" s="54" t="n">
        <v>125</v>
      </c>
      <c r="K113" s="54" t="n">
        <v>130</v>
      </c>
      <c r="L113" s="54" t="n">
        <v>130</v>
      </c>
      <c r="M113" s="43"/>
      <c r="N113" s="91" t="n">
        <v>0</v>
      </c>
      <c r="O113" s="46" t="n">
        <f aca="false">N113*I113</f>
        <v>0</v>
      </c>
      <c r="P113" s="50"/>
    </row>
    <row r="114" customFormat="false" ht="12.75" hidden="false" customHeight="false" outlineLevel="0" collapsed="false">
      <c r="A114" s="42" t="n">
        <v>1</v>
      </c>
      <c r="B114" s="43" t="n">
        <v>67.5</v>
      </c>
      <c r="C114" s="43" t="s">
        <v>333</v>
      </c>
      <c r="D114" s="43" t="s">
        <v>21</v>
      </c>
      <c r="E114" s="43" t="s">
        <v>22</v>
      </c>
      <c r="F114" s="44" t="n">
        <v>25355</v>
      </c>
      <c r="G114" s="43" t="s">
        <v>54</v>
      </c>
      <c r="H114" s="45" t="n">
        <v>66.4</v>
      </c>
      <c r="I114" s="46" t="n">
        <v>0.75</v>
      </c>
      <c r="J114" s="43" t="n">
        <v>115</v>
      </c>
      <c r="K114" s="43" t="n">
        <v>0</v>
      </c>
      <c r="L114" s="43" t="n">
        <v>0</v>
      </c>
      <c r="M114" s="43"/>
      <c r="N114" s="91" t="n">
        <f aca="false">J114</f>
        <v>115</v>
      </c>
      <c r="O114" s="46" t="n">
        <f aca="false">N114*I114</f>
        <v>86.25</v>
      </c>
      <c r="P114" s="50"/>
    </row>
    <row r="115" customFormat="false" ht="12.75" hidden="false" customHeight="false" outlineLevel="0" collapsed="false">
      <c r="A115" s="42" t="n">
        <v>1</v>
      </c>
      <c r="B115" s="43" t="n">
        <v>67.5</v>
      </c>
      <c r="C115" s="43" t="s">
        <v>334</v>
      </c>
      <c r="D115" s="43" t="s">
        <v>28</v>
      </c>
      <c r="E115" s="43" t="s">
        <v>22</v>
      </c>
      <c r="F115" s="44" t="n">
        <v>23375</v>
      </c>
      <c r="G115" s="43" t="s">
        <v>44</v>
      </c>
      <c r="H115" s="45" t="n">
        <v>66.3</v>
      </c>
      <c r="I115" s="46" t="n">
        <v>0.824</v>
      </c>
      <c r="J115" s="47" t="n">
        <v>85</v>
      </c>
      <c r="K115" s="43" t="n">
        <v>90</v>
      </c>
      <c r="L115" s="43" t="n">
        <v>92.5</v>
      </c>
      <c r="M115" s="43"/>
      <c r="N115" s="43" t="n">
        <v>92.5</v>
      </c>
      <c r="O115" s="46" t="n">
        <f aca="false">N115*I115</f>
        <v>76.22</v>
      </c>
      <c r="P115" s="50"/>
    </row>
    <row r="116" customFormat="false" ht="12.75" hidden="false" customHeight="false" outlineLevel="0" collapsed="false">
      <c r="A116" s="42" t="n">
        <v>1</v>
      </c>
      <c r="B116" s="43" t="n">
        <v>67.5</v>
      </c>
      <c r="C116" s="43" t="s">
        <v>335</v>
      </c>
      <c r="D116" s="43" t="s">
        <v>28</v>
      </c>
      <c r="E116" s="43" t="s">
        <v>22</v>
      </c>
      <c r="F116" s="44" t="n">
        <v>14057</v>
      </c>
      <c r="G116" s="43" t="s">
        <v>214</v>
      </c>
      <c r="H116" s="45" t="n">
        <v>63.2</v>
      </c>
      <c r="I116" s="46"/>
      <c r="J116" s="48" t="n">
        <v>80</v>
      </c>
      <c r="K116" s="43" t="n">
        <v>85</v>
      </c>
      <c r="L116" s="47" t="n">
        <v>87.5</v>
      </c>
      <c r="M116" s="43"/>
      <c r="N116" s="43" t="n">
        <v>87.5</v>
      </c>
      <c r="O116" s="46" t="n">
        <f aca="false">N116*I116</f>
        <v>0</v>
      </c>
      <c r="P116" s="50"/>
    </row>
    <row r="117" customFormat="false" ht="12.75" hidden="false" customHeight="false" outlineLevel="0" collapsed="false">
      <c r="A117" s="42" t="n">
        <v>2</v>
      </c>
      <c r="B117" s="43" t="n">
        <v>67.5</v>
      </c>
      <c r="C117" s="43" t="s">
        <v>336</v>
      </c>
      <c r="D117" s="43" t="s">
        <v>28</v>
      </c>
      <c r="E117" s="43" t="s">
        <v>22</v>
      </c>
      <c r="F117" s="44" t="n">
        <v>12038</v>
      </c>
      <c r="G117" s="43" t="s">
        <v>214</v>
      </c>
      <c r="H117" s="45" t="n">
        <v>62.2</v>
      </c>
      <c r="I117" s="46" t="n">
        <v>1.636</v>
      </c>
      <c r="J117" s="48" t="n">
        <v>50</v>
      </c>
      <c r="K117" s="43" t="n">
        <v>52.5</v>
      </c>
      <c r="L117" s="47" t="n">
        <v>55</v>
      </c>
      <c r="M117" s="43"/>
      <c r="N117" s="43" t="n">
        <v>55</v>
      </c>
      <c r="O117" s="46" t="n">
        <f aca="false">N117*I117</f>
        <v>89.98</v>
      </c>
      <c r="P117" s="50"/>
    </row>
    <row r="118" customFormat="false" ht="12.75" hidden="false" customHeight="false" outlineLevel="0" collapsed="false">
      <c r="A118" s="42" t="n">
        <v>1</v>
      </c>
      <c r="B118" s="43" t="n">
        <v>67.5</v>
      </c>
      <c r="C118" s="43" t="s">
        <v>337</v>
      </c>
      <c r="D118" s="43" t="s">
        <v>111</v>
      </c>
      <c r="E118" s="43" t="s">
        <v>22</v>
      </c>
      <c r="F118" s="44" t="n">
        <v>30691</v>
      </c>
      <c r="G118" s="43" t="s">
        <v>26</v>
      </c>
      <c r="H118" s="45" t="n">
        <v>67.1</v>
      </c>
      <c r="I118" s="46" t="n">
        <v>0.7297</v>
      </c>
      <c r="J118" s="43" t="n">
        <v>125</v>
      </c>
      <c r="K118" s="43" t="n">
        <v>132.5</v>
      </c>
      <c r="L118" s="43" t="n">
        <v>137.5</v>
      </c>
      <c r="M118" s="43"/>
      <c r="N118" s="91" t="n">
        <v>137.5</v>
      </c>
      <c r="O118" s="46" t="n">
        <f aca="false">N118*I118</f>
        <v>100.33375</v>
      </c>
      <c r="P118" s="50"/>
    </row>
    <row r="119" customFormat="false" ht="12.75" hidden="false" customHeight="false" outlineLevel="0" collapsed="false">
      <c r="A119" s="42" t="n">
        <v>2</v>
      </c>
      <c r="B119" s="43" t="n">
        <v>67.5</v>
      </c>
      <c r="C119" s="43" t="s">
        <v>338</v>
      </c>
      <c r="D119" s="43" t="s">
        <v>32</v>
      </c>
      <c r="E119" s="43" t="s">
        <v>22</v>
      </c>
      <c r="F119" s="44" t="n">
        <v>29746</v>
      </c>
      <c r="G119" s="43" t="s">
        <v>26</v>
      </c>
      <c r="H119" s="45" t="n">
        <v>65.3</v>
      </c>
      <c r="I119" s="46" t="n">
        <v>0.7481</v>
      </c>
      <c r="J119" s="43" t="n">
        <v>110</v>
      </c>
      <c r="K119" s="43" t="n">
        <v>115</v>
      </c>
      <c r="L119" s="43" t="n">
        <v>122.5</v>
      </c>
      <c r="M119" s="43"/>
      <c r="N119" s="91" t="n">
        <v>122.5</v>
      </c>
      <c r="O119" s="46" t="n">
        <f aca="false">N119*I119</f>
        <v>91.64225</v>
      </c>
      <c r="P119" s="50"/>
    </row>
    <row r="120" customFormat="false" ht="12.75" hidden="false" customHeight="false" outlineLevel="0" collapsed="false">
      <c r="A120" s="42" t="n">
        <v>3</v>
      </c>
      <c r="B120" s="43" t="n">
        <v>67.5</v>
      </c>
      <c r="C120" s="43" t="s">
        <v>339</v>
      </c>
      <c r="D120" s="43" t="s">
        <v>28</v>
      </c>
      <c r="E120" s="43" t="s">
        <v>22</v>
      </c>
      <c r="F120" s="44" t="n">
        <v>29974</v>
      </c>
      <c r="G120" s="43" t="s">
        <v>26</v>
      </c>
      <c r="H120" s="45" t="n">
        <v>64.6</v>
      </c>
      <c r="I120" s="46" t="n">
        <v>0.7557</v>
      </c>
      <c r="J120" s="43" t="n">
        <v>110</v>
      </c>
      <c r="K120" s="43" t="n">
        <v>120</v>
      </c>
      <c r="L120" s="54" t="n">
        <v>122.5</v>
      </c>
      <c r="M120" s="43"/>
      <c r="N120" s="91" t="n">
        <v>120</v>
      </c>
      <c r="O120" s="46" t="n">
        <f aca="false">N120*I120</f>
        <v>90.684</v>
      </c>
      <c r="P120" s="50"/>
    </row>
    <row r="121" customFormat="false" ht="12.75" hidden="false" customHeight="false" outlineLevel="0" collapsed="false">
      <c r="A121" s="42" t="n">
        <v>4</v>
      </c>
      <c r="B121" s="43" t="n">
        <v>67.5</v>
      </c>
      <c r="C121" s="43" t="s">
        <v>340</v>
      </c>
      <c r="D121" s="43" t="s">
        <v>140</v>
      </c>
      <c r="E121" s="43" t="s">
        <v>22</v>
      </c>
      <c r="F121" s="44" t="n">
        <v>32017</v>
      </c>
      <c r="G121" s="43" t="s">
        <v>26</v>
      </c>
      <c r="H121" s="45" t="n">
        <v>63.5</v>
      </c>
      <c r="I121" s="46" t="n">
        <v>0.7682</v>
      </c>
      <c r="J121" s="43" t="n">
        <v>97.5</v>
      </c>
      <c r="K121" s="43" t="n">
        <v>105</v>
      </c>
      <c r="L121" s="54" t="n">
        <v>107.5</v>
      </c>
      <c r="M121" s="43"/>
      <c r="N121" s="91" t="n">
        <v>105</v>
      </c>
      <c r="O121" s="46" t="n">
        <f aca="false">N121*I121</f>
        <v>80.661</v>
      </c>
      <c r="P121" s="50"/>
    </row>
    <row r="122" customFormat="false" ht="12.75" hidden="false" customHeight="false" outlineLevel="0" collapsed="false">
      <c r="A122" s="42" t="s">
        <v>62</v>
      </c>
      <c r="B122" s="43" t="n">
        <v>67.5</v>
      </c>
      <c r="C122" s="43" t="s">
        <v>341</v>
      </c>
      <c r="D122" s="43" t="s">
        <v>28</v>
      </c>
      <c r="E122" s="43" t="s">
        <v>22</v>
      </c>
      <c r="F122" s="44" t="n">
        <v>30077</v>
      </c>
      <c r="G122" s="43" t="s">
        <v>26</v>
      </c>
      <c r="H122" s="45" t="n">
        <v>65.5</v>
      </c>
      <c r="I122" s="46" t="n">
        <v>0.746</v>
      </c>
      <c r="J122" s="54" t="n">
        <v>105</v>
      </c>
      <c r="K122" s="54" t="n">
        <v>105</v>
      </c>
      <c r="L122" s="54" t="n">
        <v>105</v>
      </c>
      <c r="M122" s="43"/>
      <c r="N122" s="91" t="n">
        <v>0</v>
      </c>
      <c r="O122" s="46" t="n">
        <f aca="false">N122*I122</f>
        <v>0</v>
      </c>
      <c r="P122" s="50"/>
    </row>
    <row r="123" customFormat="false" ht="12.75" hidden="false" customHeight="false" outlineLevel="0" collapsed="false">
      <c r="A123" s="42" t="s">
        <v>62</v>
      </c>
      <c r="B123" s="43" t="n">
        <v>67.5</v>
      </c>
      <c r="C123" s="43" t="s">
        <v>342</v>
      </c>
      <c r="D123" s="43" t="s">
        <v>140</v>
      </c>
      <c r="E123" s="43" t="s">
        <v>22</v>
      </c>
      <c r="F123" s="44" t="n">
        <v>28743</v>
      </c>
      <c r="G123" s="43" t="s">
        <v>26</v>
      </c>
      <c r="H123" s="45" t="n">
        <v>67.5</v>
      </c>
      <c r="I123" s="46" t="n">
        <v>0.7258</v>
      </c>
      <c r="J123" s="54" t="n">
        <v>120</v>
      </c>
      <c r="K123" s="54" t="n">
        <v>120</v>
      </c>
      <c r="L123" s="54" t="n">
        <v>120</v>
      </c>
      <c r="M123" s="43"/>
      <c r="N123" s="91" t="n">
        <v>0</v>
      </c>
      <c r="O123" s="46" t="n">
        <f aca="false">N123*I123</f>
        <v>0</v>
      </c>
      <c r="P123" s="50"/>
    </row>
    <row r="124" customFormat="false" ht="12.75" hidden="false" customHeight="false" outlineLevel="0" collapsed="false">
      <c r="A124" s="42" t="n">
        <v>1</v>
      </c>
      <c r="B124" s="43" t="n">
        <v>67.5</v>
      </c>
      <c r="C124" s="43" t="s">
        <v>343</v>
      </c>
      <c r="D124" s="43" t="s">
        <v>140</v>
      </c>
      <c r="E124" s="43" t="s">
        <v>22</v>
      </c>
      <c r="F124" s="44" t="n">
        <v>35374</v>
      </c>
      <c r="G124" s="43" t="s">
        <v>29</v>
      </c>
      <c r="H124" s="45" t="n">
        <v>65.3</v>
      </c>
      <c r="I124" s="46" t="n">
        <v>0.8828</v>
      </c>
      <c r="J124" s="54" t="n">
        <v>110</v>
      </c>
      <c r="K124" s="54" t="n">
        <v>115</v>
      </c>
      <c r="L124" s="43" t="n">
        <v>115</v>
      </c>
      <c r="M124" s="43"/>
      <c r="N124" s="91" t="n">
        <v>115</v>
      </c>
      <c r="O124" s="46" t="n">
        <f aca="false">N124*I124</f>
        <v>101.522</v>
      </c>
      <c r="P124" s="50"/>
    </row>
    <row r="125" customFormat="false" ht="12.75" hidden="false" customHeight="false" outlineLevel="0" collapsed="false">
      <c r="A125" s="42" t="n">
        <v>2</v>
      </c>
      <c r="B125" s="43" t="n">
        <v>67.5</v>
      </c>
      <c r="C125" s="43" t="s">
        <v>344</v>
      </c>
      <c r="D125" s="43" t="s">
        <v>28</v>
      </c>
      <c r="E125" s="43" t="s">
        <v>22</v>
      </c>
      <c r="F125" s="44" t="n">
        <v>35396</v>
      </c>
      <c r="G125" s="43" t="s">
        <v>29</v>
      </c>
      <c r="H125" s="45" t="n">
        <v>64.1</v>
      </c>
      <c r="I125" s="46" t="n">
        <v>0.8983</v>
      </c>
      <c r="J125" s="54" t="n">
        <v>87.5</v>
      </c>
      <c r="K125" s="54" t="n">
        <v>87.5</v>
      </c>
      <c r="L125" s="43" t="n">
        <v>87.5</v>
      </c>
      <c r="M125" s="43"/>
      <c r="N125" s="91" t="n">
        <v>87.5</v>
      </c>
      <c r="O125" s="46" t="n">
        <f aca="false">N125*I125</f>
        <v>78.60125</v>
      </c>
      <c r="P125" s="50"/>
    </row>
    <row r="126" customFormat="false" ht="12.75" hidden="false" customHeight="false" outlineLevel="0" collapsed="false">
      <c r="A126" s="55" t="n">
        <v>4</v>
      </c>
      <c r="B126" s="47" t="n">
        <v>67.5</v>
      </c>
      <c r="C126" s="47" t="s">
        <v>345</v>
      </c>
      <c r="D126" s="47" t="s">
        <v>28</v>
      </c>
      <c r="E126" s="47" t="s">
        <v>22</v>
      </c>
      <c r="F126" s="56" t="n">
        <v>35669</v>
      </c>
      <c r="G126" s="43" t="s">
        <v>29</v>
      </c>
      <c r="H126" s="57" t="n">
        <v>66.1</v>
      </c>
      <c r="I126" s="58" t="n">
        <v>0.873</v>
      </c>
      <c r="J126" s="43" t="n">
        <v>80</v>
      </c>
      <c r="K126" s="43" t="n">
        <v>85</v>
      </c>
      <c r="L126" s="43" t="n">
        <v>87.5</v>
      </c>
      <c r="M126" s="43"/>
      <c r="N126" s="43" t="n">
        <v>87.5</v>
      </c>
      <c r="O126" s="46" t="n">
        <f aca="false">N126*I126</f>
        <v>76.3875</v>
      </c>
      <c r="P126" s="50"/>
    </row>
    <row r="127" customFormat="false" ht="12.75" hidden="false" customHeight="false" outlineLevel="0" collapsed="false">
      <c r="A127" s="42" t="n">
        <v>3</v>
      </c>
      <c r="B127" s="47" t="n">
        <v>67.5</v>
      </c>
      <c r="C127" s="43" t="s">
        <v>346</v>
      </c>
      <c r="D127" s="43" t="s">
        <v>21</v>
      </c>
      <c r="E127" s="43" t="s">
        <v>22</v>
      </c>
      <c r="F127" s="44" t="n">
        <v>35726</v>
      </c>
      <c r="G127" s="43" t="s">
        <v>29</v>
      </c>
      <c r="H127" s="45" t="n">
        <v>66.1</v>
      </c>
      <c r="I127" s="46" t="n">
        <v>0.91</v>
      </c>
      <c r="J127" s="47" t="n">
        <v>85</v>
      </c>
      <c r="K127" s="47" t="n">
        <v>87.5</v>
      </c>
      <c r="L127" s="53" t="n">
        <v>90</v>
      </c>
      <c r="M127" s="43"/>
      <c r="N127" s="43" t="n">
        <v>87.5</v>
      </c>
      <c r="O127" s="46" t="n">
        <f aca="false">N127*I127</f>
        <v>79.625</v>
      </c>
      <c r="P127" s="50"/>
    </row>
    <row r="128" customFormat="false" ht="12.75" hidden="false" customHeight="false" outlineLevel="0" collapsed="false">
      <c r="A128" s="42" t="n">
        <v>5</v>
      </c>
      <c r="B128" s="43" t="n">
        <v>67.5</v>
      </c>
      <c r="C128" s="43" t="s">
        <v>347</v>
      </c>
      <c r="D128" s="43" t="s">
        <v>28</v>
      </c>
      <c r="E128" s="43" t="s">
        <v>22</v>
      </c>
      <c r="F128" s="44" t="n">
        <v>35407</v>
      </c>
      <c r="G128" s="43" t="s">
        <v>29</v>
      </c>
      <c r="H128" s="45" t="n">
        <v>63.5</v>
      </c>
      <c r="I128" s="46" t="n">
        <v>0.9065</v>
      </c>
      <c r="J128" s="43" t="n">
        <v>75</v>
      </c>
      <c r="K128" s="54" t="n">
        <v>82.5</v>
      </c>
      <c r="L128" s="43" t="n">
        <v>82.5</v>
      </c>
      <c r="M128" s="43"/>
      <c r="N128" s="91" t="n">
        <v>82.5</v>
      </c>
      <c r="O128" s="46" t="n">
        <f aca="false">N128*I128</f>
        <v>74.78625</v>
      </c>
      <c r="P128" s="50"/>
    </row>
    <row r="129" customFormat="false" ht="12.75" hidden="false" customHeight="false" outlineLevel="0" collapsed="false">
      <c r="A129" s="42" t="n">
        <v>6</v>
      </c>
      <c r="B129" s="43" t="n">
        <v>67.5</v>
      </c>
      <c r="C129" s="43" t="s">
        <v>348</v>
      </c>
      <c r="D129" s="43" t="s">
        <v>21</v>
      </c>
      <c r="E129" s="43" t="s">
        <v>22</v>
      </c>
      <c r="F129" s="44" t="n">
        <v>36769</v>
      </c>
      <c r="G129" s="43" t="s">
        <v>29</v>
      </c>
      <c r="H129" s="45" t="n">
        <v>62</v>
      </c>
      <c r="I129" s="46"/>
      <c r="J129" s="43" t="n">
        <v>60</v>
      </c>
      <c r="K129" s="43" t="n">
        <v>65</v>
      </c>
      <c r="L129" s="43" t="n">
        <v>70</v>
      </c>
      <c r="M129" s="43" t="n">
        <v>72</v>
      </c>
      <c r="N129" s="91" t="n">
        <v>70</v>
      </c>
      <c r="O129" s="46" t="n">
        <f aca="false">N129*I129</f>
        <v>0</v>
      </c>
      <c r="P129" s="50"/>
    </row>
    <row r="130" customFormat="false" ht="12.75" hidden="false" customHeight="false" outlineLevel="0" collapsed="false">
      <c r="A130" s="42" t="s">
        <v>62</v>
      </c>
      <c r="B130" s="43" t="n">
        <v>67.5</v>
      </c>
      <c r="C130" s="43" t="s">
        <v>349</v>
      </c>
      <c r="D130" s="43" t="s">
        <v>140</v>
      </c>
      <c r="E130" s="43" t="s">
        <v>22</v>
      </c>
      <c r="F130" s="44" t="n">
        <v>36327</v>
      </c>
      <c r="G130" s="43" t="s">
        <v>29</v>
      </c>
      <c r="H130" s="45" t="n">
        <v>60.4</v>
      </c>
      <c r="I130" s="46" t="n">
        <v>0.993</v>
      </c>
      <c r="J130" s="54" t="n">
        <v>70</v>
      </c>
      <c r="K130" s="54" t="n">
        <v>70</v>
      </c>
      <c r="L130" s="54" t="n">
        <v>75</v>
      </c>
      <c r="M130" s="54" t="n">
        <v>75</v>
      </c>
      <c r="N130" s="91" t="n">
        <v>0</v>
      </c>
      <c r="O130" s="46" t="n">
        <f aca="false">N130*I130</f>
        <v>0</v>
      </c>
      <c r="P130" s="50"/>
    </row>
    <row r="131" customFormat="false" ht="12.75" hidden="false" customHeight="false" outlineLevel="0" collapsed="false">
      <c r="A131" s="55" t="s">
        <v>62</v>
      </c>
      <c r="B131" s="47" t="n">
        <v>67.5</v>
      </c>
      <c r="C131" s="47" t="s">
        <v>350</v>
      </c>
      <c r="D131" s="47" t="s">
        <v>28</v>
      </c>
      <c r="E131" s="47" t="s">
        <v>22</v>
      </c>
      <c r="F131" s="56" t="n">
        <v>35436</v>
      </c>
      <c r="G131" s="43" t="s">
        <v>29</v>
      </c>
      <c r="H131" s="57" t="n">
        <v>66.3</v>
      </c>
      <c r="I131" s="58" t="n">
        <v>0.8705</v>
      </c>
      <c r="J131" s="54" t="n">
        <v>125</v>
      </c>
      <c r="K131" s="54" t="n">
        <v>125</v>
      </c>
      <c r="L131" s="43" t="n">
        <v>0</v>
      </c>
      <c r="M131" s="43"/>
      <c r="N131" s="43" t="n">
        <v>0</v>
      </c>
      <c r="O131" s="46" t="n">
        <f aca="false">N131*I131</f>
        <v>0</v>
      </c>
      <c r="P131" s="50"/>
    </row>
    <row r="132" customFormat="false" ht="12.75" hidden="false" customHeight="false" outlineLevel="0" collapsed="false">
      <c r="A132" s="42" t="n">
        <v>1</v>
      </c>
      <c r="B132" s="43" t="n">
        <v>67.5</v>
      </c>
      <c r="C132" s="43" t="s">
        <v>351</v>
      </c>
      <c r="D132" s="43" t="s">
        <v>140</v>
      </c>
      <c r="E132" s="43" t="s">
        <v>22</v>
      </c>
      <c r="F132" s="44" t="n">
        <v>34948</v>
      </c>
      <c r="G132" s="43" t="s">
        <v>52</v>
      </c>
      <c r="H132" s="45" t="n">
        <v>64.6</v>
      </c>
      <c r="I132" s="46" t="n">
        <v>0.8162</v>
      </c>
      <c r="J132" s="43" t="n">
        <v>110</v>
      </c>
      <c r="K132" s="54" t="n">
        <v>115</v>
      </c>
      <c r="L132" s="43" t="n">
        <v>117.5</v>
      </c>
      <c r="M132" s="43"/>
      <c r="N132" s="91" t="n">
        <v>117.5</v>
      </c>
      <c r="O132" s="46" t="n">
        <f aca="false">N132*I132</f>
        <v>95.9035</v>
      </c>
      <c r="P132" s="50"/>
    </row>
    <row r="133" customFormat="false" ht="12.75" hidden="false" customHeight="false" outlineLevel="0" collapsed="false">
      <c r="A133" s="42" t="n">
        <v>2</v>
      </c>
      <c r="B133" s="43" t="n">
        <v>67.5</v>
      </c>
      <c r="C133" s="43" t="s">
        <v>352</v>
      </c>
      <c r="D133" s="43" t="s">
        <v>140</v>
      </c>
      <c r="E133" s="43" t="s">
        <v>22</v>
      </c>
      <c r="F133" s="44" t="n">
        <v>34816</v>
      </c>
      <c r="G133" s="43" t="s">
        <v>52</v>
      </c>
      <c r="H133" s="45" t="n">
        <v>62</v>
      </c>
      <c r="I133" s="46" t="n">
        <v>0.8493</v>
      </c>
      <c r="J133" s="43" t="n">
        <v>100</v>
      </c>
      <c r="K133" s="43" t="n">
        <v>107.5</v>
      </c>
      <c r="L133" s="43" t="n">
        <v>115</v>
      </c>
      <c r="M133" s="43"/>
      <c r="N133" s="91" t="n">
        <v>115</v>
      </c>
      <c r="O133" s="46" t="n">
        <f aca="false">N133*I133</f>
        <v>97.6695</v>
      </c>
      <c r="P133" s="50"/>
    </row>
    <row r="134" customFormat="false" ht="12.75" hidden="false" customHeight="false" outlineLevel="0" collapsed="false">
      <c r="A134" s="42" t="n">
        <v>1</v>
      </c>
      <c r="B134" s="43" t="n">
        <v>67.5</v>
      </c>
      <c r="C134" s="43" t="s">
        <v>353</v>
      </c>
      <c r="D134" s="43" t="s">
        <v>28</v>
      </c>
      <c r="E134" s="43" t="s">
        <v>22</v>
      </c>
      <c r="F134" s="44" t="n">
        <v>34564</v>
      </c>
      <c r="G134" s="43" t="s">
        <v>42</v>
      </c>
      <c r="H134" s="45" t="n">
        <v>64.9</v>
      </c>
      <c r="I134" s="46" t="n">
        <v>0.7975</v>
      </c>
      <c r="J134" s="43" t="n">
        <v>110</v>
      </c>
      <c r="K134" s="43" t="n">
        <v>115</v>
      </c>
      <c r="L134" s="54" t="n">
        <v>117.5</v>
      </c>
      <c r="M134" s="43"/>
      <c r="N134" s="91" t="n">
        <v>115</v>
      </c>
      <c r="O134" s="46" t="n">
        <f aca="false">N134*I134</f>
        <v>91.7125</v>
      </c>
      <c r="P134" s="50"/>
    </row>
    <row r="135" customFormat="false" ht="12.75" hidden="false" customHeight="false" outlineLevel="0" collapsed="false">
      <c r="A135" s="42" t="n">
        <v>2</v>
      </c>
      <c r="B135" s="43" t="n">
        <v>67.5</v>
      </c>
      <c r="C135" s="43" t="s">
        <v>354</v>
      </c>
      <c r="D135" s="43" t="s">
        <v>111</v>
      </c>
      <c r="E135" s="43" t="s">
        <v>22</v>
      </c>
      <c r="F135" s="44" t="n">
        <v>33988</v>
      </c>
      <c r="G135" s="43" t="s">
        <v>42</v>
      </c>
      <c r="H135" s="45" t="n">
        <v>66</v>
      </c>
      <c r="I135" s="46" t="n">
        <v>0.7704</v>
      </c>
      <c r="J135" s="43" t="n">
        <v>105</v>
      </c>
      <c r="K135" s="54" t="n">
        <v>112.5</v>
      </c>
      <c r="L135" s="54" t="n">
        <v>112.5</v>
      </c>
      <c r="M135" s="43"/>
      <c r="N135" s="91" t="n">
        <v>105</v>
      </c>
      <c r="O135" s="46" t="n">
        <f aca="false">N135*I135</f>
        <v>80.892</v>
      </c>
      <c r="P135" s="50"/>
    </row>
    <row r="136" customFormat="false" ht="12.75" hidden="false" customHeight="false" outlineLevel="0" collapsed="false">
      <c r="A136" s="42" t="n">
        <v>3</v>
      </c>
      <c r="B136" s="43" t="n">
        <v>67.5</v>
      </c>
      <c r="C136" s="43" t="s">
        <v>355</v>
      </c>
      <c r="D136" s="43" t="s">
        <v>28</v>
      </c>
      <c r="E136" s="43" t="s">
        <v>22</v>
      </c>
      <c r="F136" s="44" t="n">
        <v>34344</v>
      </c>
      <c r="G136" s="43" t="s">
        <v>42</v>
      </c>
      <c r="H136" s="45" t="n">
        <v>66.8</v>
      </c>
      <c r="I136" s="46" t="n">
        <v>0.7767</v>
      </c>
      <c r="J136" s="124" t="n">
        <v>87.5</v>
      </c>
      <c r="K136" s="43" t="n">
        <v>92.5</v>
      </c>
      <c r="L136" s="54" t="n">
        <v>95</v>
      </c>
      <c r="M136" s="43"/>
      <c r="N136" s="91" t="n">
        <v>92.5</v>
      </c>
      <c r="O136" s="46" t="n">
        <f aca="false">N136*I136</f>
        <v>71.84475</v>
      </c>
      <c r="P136" s="50"/>
    </row>
    <row r="137" customFormat="false" ht="12.75" hidden="false" customHeight="false" outlineLevel="0" collapsed="false">
      <c r="A137" s="42" t="n">
        <v>4</v>
      </c>
      <c r="B137" s="43" t="n">
        <v>75</v>
      </c>
      <c r="C137" s="43" t="s">
        <v>356</v>
      </c>
      <c r="D137" s="43" t="s">
        <v>21</v>
      </c>
      <c r="E137" s="43" t="s">
        <v>22</v>
      </c>
      <c r="F137" s="44" t="n">
        <v>35043</v>
      </c>
      <c r="G137" s="43" t="s">
        <v>52</v>
      </c>
      <c r="H137" s="45" t="n">
        <v>73.6</v>
      </c>
      <c r="I137" s="46" t="n">
        <v>0.7622</v>
      </c>
      <c r="J137" s="43" t="n">
        <v>110</v>
      </c>
      <c r="K137" s="43" t="n">
        <v>115</v>
      </c>
      <c r="L137" s="54" t="n">
        <v>120</v>
      </c>
      <c r="M137" s="43"/>
      <c r="N137" s="91" t="n">
        <v>115</v>
      </c>
      <c r="O137" s="46" t="n">
        <f aca="false">N137*I137</f>
        <v>87.653</v>
      </c>
      <c r="P137" s="50"/>
    </row>
    <row r="138" customFormat="false" ht="12.75" hidden="false" customHeight="false" outlineLevel="0" collapsed="false">
      <c r="A138" s="42" t="n">
        <v>1</v>
      </c>
      <c r="B138" s="43" t="n">
        <v>75</v>
      </c>
      <c r="C138" s="43" t="s">
        <v>357</v>
      </c>
      <c r="D138" s="43" t="s">
        <v>140</v>
      </c>
      <c r="E138" s="43" t="s">
        <v>22</v>
      </c>
      <c r="F138" s="44" t="n">
        <v>29329</v>
      </c>
      <c r="G138" s="43" t="s">
        <v>26</v>
      </c>
      <c r="H138" s="45" t="n">
        <v>70.9</v>
      </c>
      <c r="I138" s="46" t="n">
        <v>0.6955</v>
      </c>
      <c r="J138" s="43" t="n">
        <v>155</v>
      </c>
      <c r="K138" s="43" t="n">
        <v>165</v>
      </c>
      <c r="L138" s="54" t="n">
        <v>170</v>
      </c>
      <c r="M138" s="43"/>
      <c r="N138" s="91" t="n">
        <v>165</v>
      </c>
      <c r="O138" s="46" t="n">
        <f aca="false">N138*I138</f>
        <v>114.7575</v>
      </c>
      <c r="P138" s="50"/>
    </row>
    <row r="139" customFormat="false" ht="12.75" hidden="false" customHeight="false" outlineLevel="0" collapsed="false">
      <c r="A139" s="42" t="n">
        <v>3</v>
      </c>
      <c r="B139" s="43" t="n">
        <v>75</v>
      </c>
      <c r="C139" s="43" t="s">
        <v>358</v>
      </c>
      <c r="D139" s="43" t="s">
        <v>140</v>
      </c>
      <c r="E139" s="43" t="s">
        <v>22</v>
      </c>
      <c r="F139" s="44" t="n">
        <v>32775</v>
      </c>
      <c r="G139" s="43" t="s">
        <v>23</v>
      </c>
      <c r="H139" s="45" t="n">
        <v>74.3</v>
      </c>
      <c r="I139" s="46" t="n">
        <v>0.6694</v>
      </c>
      <c r="J139" s="43" t="n">
        <v>105</v>
      </c>
      <c r="K139" s="54" t="n">
        <v>115</v>
      </c>
      <c r="L139" s="54" t="n">
        <v>115</v>
      </c>
      <c r="M139" s="43"/>
      <c r="N139" s="91" t="n">
        <v>105</v>
      </c>
      <c r="O139" s="46" t="n">
        <f aca="false">N139*I139</f>
        <v>70.287</v>
      </c>
      <c r="P139" s="50"/>
    </row>
    <row r="140" customFormat="false" ht="12.75" hidden="false" customHeight="false" outlineLevel="0" collapsed="false">
      <c r="A140" s="55" t="n">
        <v>1</v>
      </c>
      <c r="B140" s="47" t="n">
        <v>75</v>
      </c>
      <c r="C140" s="47" t="s">
        <v>359</v>
      </c>
      <c r="D140" s="47" t="s">
        <v>28</v>
      </c>
      <c r="E140" s="47" t="s">
        <v>22</v>
      </c>
      <c r="F140" s="56" t="n">
        <v>20380</v>
      </c>
      <c r="G140" s="43" t="s">
        <v>70</v>
      </c>
      <c r="H140" s="57" t="n">
        <v>74.8</v>
      </c>
      <c r="I140" s="58" t="n">
        <v>0.9379</v>
      </c>
      <c r="J140" s="43" t="n">
        <v>125</v>
      </c>
      <c r="K140" s="43" t="n">
        <v>135</v>
      </c>
      <c r="L140" s="54" t="n">
        <v>140</v>
      </c>
      <c r="M140" s="43"/>
      <c r="N140" s="43" t="n">
        <v>135</v>
      </c>
      <c r="O140" s="46" t="n">
        <f aca="false">N140*I140</f>
        <v>126.6165</v>
      </c>
      <c r="P140" s="50"/>
    </row>
    <row r="141" customFormat="false" ht="12.75" hidden="false" customHeight="false" outlineLevel="0" collapsed="false">
      <c r="A141" s="42" t="n">
        <v>12</v>
      </c>
      <c r="B141" s="43" t="n">
        <v>75</v>
      </c>
      <c r="C141" s="43" t="s">
        <v>360</v>
      </c>
      <c r="D141" s="43" t="s">
        <v>28</v>
      </c>
      <c r="E141" s="43" t="s">
        <v>22</v>
      </c>
      <c r="F141" s="44" t="s">
        <v>361</v>
      </c>
      <c r="G141" s="43" t="s">
        <v>26</v>
      </c>
      <c r="H141" s="45" t="n">
        <v>73.8</v>
      </c>
      <c r="I141" s="46"/>
      <c r="J141" s="43" t="n">
        <v>85</v>
      </c>
      <c r="K141" s="43" t="n">
        <v>90</v>
      </c>
      <c r="L141" s="43" t="n">
        <v>95</v>
      </c>
      <c r="M141" s="43"/>
      <c r="N141" s="91" t="n">
        <v>95</v>
      </c>
      <c r="O141" s="46" t="n">
        <f aca="false">N141*I141</f>
        <v>0</v>
      </c>
      <c r="P141" s="50"/>
    </row>
    <row r="142" customFormat="false" ht="12.75" hidden="false" customHeight="false" outlineLevel="0" collapsed="false">
      <c r="A142" s="42" t="n">
        <v>1</v>
      </c>
      <c r="B142" s="43" t="n">
        <v>75</v>
      </c>
      <c r="C142" s="43" t="s">
        <v>362</v>
      </c>
      <c r="D142" s="43" t="s">
        <v>28</v>
      </c>
      <c r="E142" s="43" t="s">
        <v>22</v>
      </c>
      <c r="F142" s="44" t="n">
        <v>22287</v>
      </c>
      <c r="G142" s="43" t="s">
        <v>46</v>
      </c>
      <c r="H142" s="45" t="n">
        <v>75</v>
      </c>
      <c r="I142" s="46" t="n">
        <v>0.8001</v>
      </c>
      <c r="J142" s="43" t="n">
        <v>120</v>
      </c>
      <c r="K142" s="54" t="n">
        <v>125</v>
      </c>
      <c r="L142" s="43" t="n">
        <v>0</v>
      </c>
      <c r="M142" s="43"/>
      <c r="N142" s="91" t="n">
        <v>120</v>
      </c>
      <c r="O142" s="46" t="n">
        <f aca="false">N142*I142</f>
        <v>96.012</v>
      </c>
      <c r="P142" s="50"/>
    </row>
    <row r="143" customFormat="false" ht="12.75" hidden="false" customHeight="false" outlineLevel="0" collapsed="false">
      <c r="A143" s="42" t="n">
        <v>2</v>
      </c>
      <c r="B143" s="43" t="n">
        <v>75</v>
      </c>
      <c r="C143" s="43" t="s">
        <v>363</v>
      </c>
      <c r="D143" s="43" t="s">
        <v>28</v>
      </c>
      <c r="E143" s="43" t="s">
        <v>22</v>
      </c>
      <c r="F143" s="44" t="n">
        <v>35685</v>
      </c>
      <c r="G143" s="43" t="s">
        <v>29</v>
      </c>
      <c r="H143" s="45" t="n">
        <v>73.4</v>
      </c>
      <c r="I143" s="46" t="n">
        <v>0.7977</v>
      </c>
      <c r="J143" s="47" t="n">
        <v>75</v>
      </c>
      <c r="K143" s="43" t="n">
        <v>80</v>
      </c>
      <c r="L143" s="43" t="n">
        <v>82.5</v>
      </c>
      <c r="M143" s="43"/>
      <c r="N143" s="43" t="n">
        <v>82.5</v>
      </c>
      <c r="O143" s="46" t="n">
        <f aca="false">N143*I143</f>
        <v>65.81025</v>
      </c>
      <c r="P143" s="50"/>
    </row>
    <row r="144" customFormat="false" ht="12.75" hidden="false" customHeight="false" outlineLevel="0" collapsed="false">
      <c r="A144" s="42" t="n">
        <v>1</v>
      </c>
      <c r="B144" s="43" t="n">
        <v>75</v>
      </c>
      <c r="C144" s="43" t="s">
        <v>364</v>
      </c>
      <c r="D144" s="43" t="s">
        <v>28</v>
      </c>
      <c r="E144" s="43" t="s">
        <v>22</v>
      </c>
      <c r="F144" s="44" t="n">
        <v>34209</v>
      </c>
      <c r="G144" s="43" t="s">
        <v>42</v>
      </c>
      <c r="H144" s="45" t="n">
        <v>73.3</v>
      </c>
      <c r="I144" s="46" t="n">
        <v>0.7038</v>
      </c>
      <c r="J144" s="43" t="n">
        <v>130</v>
      </c>
      <c r="K144" s="43" t="n">
        <v>135</v>
      </c>
      <c r="L144" s="54" t="n">
        <v>140</v>
      </c>
      <c r="M144" s="43"/>
      <c r="N144" s="91" t="n">
        <v>135</v>
      </c>
      <c r="O144" s="46" t="n">
        <f aca="false">N144*I144</f>
        <v>95.013</v>
      </c>
      <c r="P144" s="50"/>
    </row>
    <row r="145" customFormat="false" ht="12.75" hidden="false" customHeight="false" outlineLevel="0" collapsed="false">
      <c r="A145" s="42" t="n">
        <v>8</v>
      </c>
      <c r="B145" s="43" t="n">
        <v>75</v>
      </c>
      <c r="C145" s="43" t="s">
        <v>365</v>
      </c>
      <c r="D145" s="43" t="s">
        <v>28</v>
      </c>
      <c r="E145" s="43" t="s">
        <v>22</v>
      </c>
      <c r="F145" s="44" t="n">
        <v>31686</v>
      </c>
      <c r="G145" s="43" t="s">
        <v>26</v>
      </c>
      <c r="H145" s="45" t="n">
        <v>72</v>
      </c>
      <c r="I145" s="46" t="n">
        <v>0.6867</v>
      </c>
      <c r="J145" s="43" t="n">
        <v>120</v>
      </c>
      <c r="K145" s="43" t="n">
        <v>125</v>
      </c>
      <c r="L145" s="43" t="n">
        <v>130</v>
      </c>
      <c r="M145" s="43"/>
      <c r="N145" s="91" t="n">
        <v>130</v>
      </c>
      <c r="O145" s="46" t="n">
        <f aca="false">N145*I145</f>
        <v>89.271</v>
      </c>
      <c r="P145" s="50"/>
    </row>
    <row r="146" customFormat="false" ht="12.75" hidden="false" customHeight="false" outlineLevel="0" collapsed="false">
      <c r="A146" s="42" t="n">
        <v>5</v>
      </c>
      <c r="B146" s="43" t="n">
        <v>75</v>
      </c>
      <c r="C146" s="43" t="s">
        <v>366</v>
      </c>
      <c r="D146" s="43" t="s">
        <v>28</v>
      </c>
      <c r="E146" s="43" t="s">
        <v>22</v>
      </c>
      <c r="F146" s="44" t="n">
        <v>32377</v>
      </c>
      <c r="G146" s="43" t="s">
        <v>26</v>
      </c>
      <c r="H146" s="45" t="n">
        <v>75</v>
      </c>
      <c r="I146" s="46" t="n">
        <v>0.6645</v>
      </c>
      <c r="J146" s="43" t="n">
        <v>130</v>
      </c>
      <c r="K146" s="43" t="n">
        <v>142.5</v>
      </c>
      <c r="L146" s="54" t="n">
        <v>150</v>
      </c>
      <c r="M146" s="43"/>
      <c r="N146" s="91" t="n">
        <v>142.5</v>
      </c>
      <c r="O146" s="46" t="n">
        <f aca="false">N146*I146</f>
        <v>94.69125</v>
      </c>
      <c r="P146" s="50"/>
    </row>
    <row r="147" customFormat="false" ht="12.75" hidden="false" customHeight="false" outlineLevel="0" collapsed="false">
      <c r="A147" s="1" t="n">
        <v>9</v>
      </c>
      <c r="B147" s="1" t="n">
        <v>75</v>
      </c>
      <c r="C147" s="1" t="s">
        <v>367</v>
      </c>
      <c r="D147" s="1" t="s">
        <v>28</v>
      </c>
      <c r="E147" s="1" t="s">
        <v>22</v>
      </c>
      <c r="F147" s="125" t="n">
        <v>31819</v>
      </c>
      <c r="G147" s="1" t="s">
        <v>26</v>
      </c>
      <c r="H147" s="2" t="n">
        <v>75</v>
      </c>
      <c r="J147" s="1" t="n">
        <v>120</v>
      </c>
      <c r="K147" s="126" t="n">
        <v>130</v>
      </c>
      <c r="L147" s="126" t="n">
        <v>130</v>
      </c>
      <c r="N147" s="5" t="n">
        <v>120</v>
      </c>
      <c r="O147" s="46" t="n">
        <f aca="false">N147*I147</f>
        <v>0</v>
      </c>
    </row>
    <row r="148" customFormat="false" ht="12.75" hidden="false" customHeight="false" outlineLevel="0" collapsed="false">
      <c r="A148" s="42" t="n">
        <v>1</v>
      </c>
      <c r="B148" s="43" t="n">
        <v>75</v>
      </c>
      <c r="C148" s="43" t="s">
        <v>368</v>
      </c>
      <c r="D148" s="43" t="s">
        <v>57</v>
      </c>
      <c r="E148" s="43" t="s">
        <v>22</v>
      </c>
      <c r="F148" s="44" t="n">
        <v>24893</v>
      </c>
      <c r="G148" s="43" t="s">
        <v>54</v>
      </c>
      <c r="H148" s="45" t="n">
        <v>72.4</v>
      </c>
      <c r="I148" s="46" t="n">
        <v>0.7047</v>
      </c>
      <c r="J148" s="43" t="n">
        <v>145</v>
      </c>
      <c r="K148" s="43" t="n">
        <v>152.5</v>
      </c>
      <c r="L148" s="43" t="n">
        <v>157.5</v>
      </c>
      <c r="M148" s="127" t="n">
        <v>160</v>
      </c>
      <c r="N148" s="91" t="n">
        <v>157.5</v>
      </c>
      <c r="O148" s="46" t="n">
        <f aca="false">N148*I148</f>
        <v>110.99025</v>
      </c>
      <c r="P148" s="50"/>
    </row>
    <row r="149" customFormat="false" ht="12.75" hidden="false" customHeight="false" outlineLevel="0" collapsed="false">
      <c r="A149" s="42" t="n">
        <v>10</v>
      </c>
      <c r="B149" s="43" t="n">
        <v>75</v>
      </c>
      <c r="C149" s="43" t="s">
        <v>369</v>
      </c>
      <c r="D149" s="43" t="s">
        <v>140</v>
      </c>
      <c r="E149" s="43" t="s">
        <v>22</v>
      </c>
      <c r="F149" s="44" t="n">
        <v>29362</v>
      </c>
      <c r="G149" s="43" t="s">
        <v>26</v>
      </c>
      <c r="H149" s="45" t="n">
        <v>74.2</v>
      </c>
      <c r="I149" s="46" t="n">
        <v>0.6701</v>
      </c>
      <c r="J149" s="43" t="n">
        <v>117.5</v>
      </c>
      <c r="K149" s="54" t="n">
        <v>125</v>
      </c>
      <c r="L149" s="54" t="n">
        <v>125</v>
      </c>
      <c r="M149" s="43"/>
      <c r="N149" s="91" t="n">
        <v>117.5</v>
      </c>
      <c r="O149" s="46" t="n">
        <f aca="false">N149*I149</f>
        <v>78.73675</v>
      </c>
      <c r="P149" s="50"/>
    </row>
    <row r="150" customFormat="false" ht="12.75" hidden="false" customHeight="false" outlineLevel="0" collapsed="false">
      <c r="A150" s="42" t="n">
        <v>7</v>
      </c>
      <c r="B150" s="43" t="n">
        <v>75</v>
      </c>
      <c r="C150" s="43" t="s">
        <v>370</v>
      </c>
      <c r="D150" s="43" t="s">
        <v>111</v>
      </c>
      <c r="E150" s="43" t="s">
        <v>22</v>
      </c>
      <c r="F150" s="44" t="n">
        <v>29987</v>
      </c>
      <c r="G150" s="43" t="s">
        <v>26</v>
      </c>
      <c r="H150" s="45" t="n">
        <v>75</v>
      </c>
      <c r="I150" s="46"/>
      <c r="J150" s="43" t="n">
        <v>127.5</v>
      </c>
      <c r="K150" s="43" t="n">
        <v>140</v>
      </c>
      <c r="L150" s="54" t="n">
        <v>145</v>
      </c>
      <c r="M150" s="43"/>
      <c r="N150" s="91" t="n">
        <v>140</v>
      </c>
      <c r="O150" s="46" t="n">
        <f aca="false">N150*I150</f>
        <v>0</v>
      </c>
      <c r="P150" s="50"/>
    </row>
    <row r="151" customFormat="false" ht="12.75" hidden="false" customHeight="false" outlineLevel="0" collapsed="false">
      <c r="A151" s="42" t="n">
        <v>5</v>
      </c>
      <c r="B151" s="43" t="n">
        <v>75</v>
      </c>
      <c r="C151" s="43" t="s">
        <v>371</v>
      </c>
      <c r="D151" s="43" t="s">
        <v>57</v>
      </c>
      <c r="E151" s="43" t="s">
        <v>22</v>
      </c>
      <c r="F151" s="44" t="n">
        <v>35000</v>
      </c>
      <c r="G151" s="43" t="s">
        <v>52</v>
      </c>
      <c r="H151" s="45" t="n">
        <v>73.1</v>
      </c>
      <c r="I151" s="46" t="n">
        <v>0.7664</v>
      </c>
      <c r="J151" s="43" t="n">
        <v>90</v>
      </c>
      <c r="K151" s="43" t="n">
        <v>95</v>
      </c>
      <c r="L151" s="43" t="n">
        <v>97.5</v>
      </c>
      <c r="M151" s="43"/>
      <c r="N151" s="91" t="n">
        <v>97.5</v>
      </c>
      <c r="O151" s="46" t="n">
        <f aca="false">N151*I151</f>
        <v>74.724</v>
      </c>
      <c r="P151" s="50"/>
    </row>
    <row r="152" customFormat="false" ht="12.75" hidden="false" customHeight="false" outlineLevel="0" collapsed="false">
      <c r="A152" s="42" t="n">
        <v>2</v>
      </c>
      <c r="B152" s="43" t="n">
        <v>75</v>
      </c>
      <c r="C152" s="43" t="s">
        <v>372</v>
      </c>
      <c r="D152" s="43" t="s">
        <v>373</v>
      </c>
      <c r="E152" s="43" t="s">
        <v>22</v>
      </c>
      <c r="F152" s="44" t="n">
        <v>25225</v>
      </c>
      <c r="G152" s="43" t="s">
        <v>54</v>
      </c>
      <c r="H152" s="45" t="n">
        <v>73.7</v>
      </c>
      <c r="I152" s="46" t="n">
        <v>0.6858</v>
      </c>
      <c r="J152" s="43" t="n">
        <v>150</v>
      </c>
      <c r="K152" s="43" t="n">
        <v>155</v>
      </c>
      <c r="L152" s="54" t="n">
        <v>157.5</v>
      </c>
      <c r="M152" s="43"/>
      <c r="N152" s="91" t="n">
        <v>155</v>
      </c>
      <c r="O152" s="46" t="n">
        <f aca="false">N152*I152</f>
        <v>106.299</v>
      </c>
      <c r="P152" s="50"/>
    </row>
    <row r="153" s="41" customFormat="true" ht="15.75" hidden="false" customHeight="false" outlineLevel="0" collapsed="false">
      <c r="A153" s="42" t="n">
        <v>2</v>
      </c>
      <c r="B153" s="43" t="n">
        <v>75</v>
      </c>
      <c r="C153" s="43" t="s">
        <v>372</v>
      </c>
      <c r="D153" s="43" t="s">
        <v>373</v>
      </c>
      <c r="E153" s="43" t="s">
        <v>22</v>
      </c>
      <c r="F153" s="44" t="n">
        <v>25225</v>
      </c>
      <c r="G153" s="43" t="s">
        <v>26</v>
      </c>
      <c r="H153" s="45" t="n">
        <v>73.7</v>
      </c>
      <c r="I153" s="46" t="n">
        <v>0.6737</v>
      </c>
      <c r="J153" s="43" t="n">
        <v>150</v>
      </c>
      <c r="K153" s="43" t="n">
        <v>155</v>
      </c>
      <c r="L153" s="54" t="n">
        <v>157.5</v>
      </c>
      <c r="M153" s="43"/>
      <c r="N153" s="91" t="n">
        <v>155</v>
      </c>
      <c r="O153" s="46" t="n">
        <f aca="false">N153*I153</f>
        <v>104.4235</v>
      </c>
      <c r="P153" s="50"/>
    </row>
    <row r="154" customFormat="false" ht="12.75" hidden="false" customHeight="false" outlineLevel="0" collapsed="false">
      <c r="A154" s="42" t="n">
        <v>6</v>
      </c>
      <c r="B154" s="43" t="n">
        <v>75</v>
      </c>
      <c r="C154" s="43" t="s">
        <v>374</v>
      </c>
      <c r="D154" s="43" t="s">
        <v>28</v>
      </c>
      <c r="E154" s="43" t="s">
        <v>22</v>
      </c>
      <c r="F154" s="44" t="n">
        <v>28524</v>
      </c>
      <c r="G154" s="43" t="s">
        <v>26</v>
      </c>
      <c r="H154" s="45" t="n">
        <v>73.8</v>
      </c>
      <c r="I154" s="46" t="n">
        <v>0.673</v>
      </c>
      <c r="J154" s="43" t="n">
        <v>140</v>
      </c>
      <c r="K154" s="54" t="n">
        <v>142.5</v>
      </c>
      <c r="L154" s="54" t="n">
        <v>0</v>
      </c>
      <c r="M154" s="43"/>
      <c r="N154" s="91" t="n">
        <v>140</v>
      </c>
      <c r="O154" s="46" t="n">
        <f aca="false">N154*I154</f>
        <v>94.22</v>
      </c>
      <c r="P154" s="50"/>
    </row>
    <row r="155" customFormat="false" ht="12.75" hidden="false" customHeight="false" outlineLevel="0" collapsed="false">
      <c r="A155" s="42" t="n">
        <v>2</v>
      </c>
      <c r="B155" s="43" t="n">
        <v>75</v>
      </c>
      <c r="C155" s="43" t="s">
        <v>375</v>
      </c>
      <c r="D155" s="43" t="s">
        <v>28</v>
      </c>
      <c r="E155" s="43" t="s">
        <v>22</v>
      </c>
      <c r="F155" s="44" t="n">
        <v>32540</v>
      </c>
      <c r="G155" s="43" t="s">
        <v>23</v>
      </c>
      <c r="H155" s="45" t="n">
        <v>71.7</v>
      </c>
      <c r="I155" s="46" t="n">
        <v>0.689</v>
      </c>
      <c r="J155" s="43" t="n">
        <v>135</v>
      </c>
      <c r="K155" s="54" t="n">
        <v>137.5</v>
      </c>
      <c r="L155" s="54" t="n">
        <v>137.5</v>
      </c>
      <c r="M155" s="43"/>
      <c r="N155" s="91" t="n">
        <v>135</v>
      </c>
      <c r="O155" s="46" t="n">
        <f aca="false">N155*I155</f>
        <v>93.015</v>
      </c>
      <c r="P155" s="50"/>
    </row>
    <row r="156" customFormat="false" ht="12.75" hidden="false" customHeight="false" outlineLevel="0" collapsed="false">
      <c r="A156" s="42" t="n">
        <v>2</v>
      </c>
      <c r="B156" s="43" t="n">
        <v>75</v>
      </c>
      <c r="C156" s="43" t="s">
        <v>376</v>
      </c>
      <c r="D156" s="43" t="s">
        <v>21</v>
      </c>
      <c r="E156" s="43" t="s">
        <v>22</v>
      </c>
      <c r="F156" s="44" t="n">
        <v>34622</v>
      </c>
      <c r="G156" s="43" t="s">
        <v>52</v>
      </c>
      <c r="H156" s="45" t="n">
        <v>74.4</v>
      </c>
      <c r="I156" s="46" t="n">
        <v>0.7222</v>
      </c>
      <c r="J156" s="43" t="n">
        <v>125</v>
      </c>
      <c r="K156" s="43" t="n">
        <v>130</v>
      </c>
      <c r="L156" s="54" t="n">
        <v>135</v>
      </c>
      <c r="M156" s="43"/>
      <c r="N156" s="91" t="n">
        <v>130</v>
      </c>
      <c r="O156" s="46" t="n">
        <f aca="false">N156*I156</f>
        <v>93.886</v>
      </c>
      <c r="P156" s="50"/>
    </row>
    <row r="157" customFormat="false" ht="12.75" hidden="false" customHeight="false" outlineLevel="0" collapsed="false">
      <c r="A157" s="42" t="n">
        <v>3</v>
      </c>
      <c r="B157" s="43" t="n">
        <v>75</v>
      </c>
      <c r="C157" s="43" t="s">
        <v>377</v>
      </c>
      <c r="D157" s="43" t="s">
        <v>378</v>
      </c>
      <c r="E157" s="43" t="s">
        <v>22</v>
      </c>
      <c r="F157" s="44" t="n">
        <v>30491</v>
      </c>
      <c r="G157" s="43" t="s">
        <v>26</v>
      </c>
      <c r="H157" s="45" t="n">
        <v>70.3</v>
      </c>
      <c r="I157" s="46" t="n">
        <v>0.7005</v>
      </c>
      <c r="J157" s="43" t="n">
        <v>130</v>
      </c>
      <c r="K157" s="54" t="n">
        <v>140</v>
      </c>
      <c r="L157" s="43" t="n">
        <v>145</v>
      </c>
      <c r="M157" s="43"/>
      <c r="N157" s="91" t="n">
        <v>145</v>
      </c>
      <c r="O157" s="46" t="n">
        <f aca="false">N157*I157</f>
        <v>101.5725</v>
      </c>
      <c r="P157" s="50"/>
    </row>
    <row r="158" customFormat="false" ht="12.75" hidden="false" customHeight="false" outlineLevel="0" collapsed="false">
      <c r="A158" s="42" t="s">
        <v>62</v>
      </c>
      <c r="B158" s="43" t="n">
        <v>75</v>
      </c>
      <c r="C158" s="43" t="s">
        <v>68</v>
      </c>
      <c r="D158" s="43" t="s">
        <v>32</v>
      </c>
      <c r="E158" s="43" t="s">
        <v>22</v>
      </c>
      <c r="F158" s="44" t="n">
        <v>27526</v>
      </c>
      <c r="G158" s="43" t="s">
        <v>26</v>
      </c>
      <c r="H158" s="45" t="n">
        <v>70.5</v>
      </c>
      <c r="I158" s="46" t="n">
        <v>0.6989</v>
      </c>
      <c r="J158" s="54" t="n">
        <v>135</v>
      </c>
      <c r="K158" s="54" t="n">
        <v>140</v>
      </c>
      <c r="L158" s="54" t="n">
        <v>140</v>
      </c>
      <c r="M158" s="43"/>
      <c r="N158" s="91" t="n">
        <v>0</v>
      </c>
      <c r="O158" s="46" t="n">
        <f aca="false">N158*I158</f>
        <v>0</v>
      </c>
      <c r="P158" s="50"/>
    </row>
    <row r="159" customFormat="false" ht="12.75" hidden="false" customHeight="false" outlineLevel="0" collapsed="false">
      <c r="A159" s="42" t="n">
        <v>3</v>
      </c>
      <c r="B159" s="43" t="n">
        <v>75</v>
      </c>
      <c r="C159" s="43" t="s">
        <v>379</v>
      </c>
      <c r="D159" s="43" t="s">
        <v>28</v>
      </c>
      <c r="E159" s="43" t="s">
        <v>22</v>
      </c>
      <c r="F159" s="44" t="n">
        <v>34721</v>
      </c>
      <c r="G159" s="43" t="s">
        <v>52</v>
      </c>
      <c r="H159" s="45" t="n">
        <v>73</v>
      </c>
      <c r="I159" s="46" t="n">
        <v>0.7332</v>
      </c>
      <c r="J159" s="43" t="n">
        <v>105</v>
      </c>
      <c r="K159" s="124" t="n">
        <v>112.5</v>
      </c>
      <c r="L159" s="43" t="n">
        <v>117.5</v>
      </c>
      <c r="M159" s="43"/>
      <c r="N159" s="91" t="n">
        <v>117.5</v>
      </c>
      <c r="O159" s="46" t="n">
        <f aca="false">N159*I159</f>
        <v>86.151</v>
      </c>
      <c r="P159" s="50"/>
    </row>
    <row r="160" customFormat="false" ht="12.75" hidden="false" customHeight="false" outlineLevel="0" collapsed="false">
      <c r="A160" s="42" t="n">
        <v>1</v>
      </c>
      <c r="B160" s="43" t="n">
        <v>75</v>
      </c>
      <c r="C160" s="43" t="s">
        <v>380</v>
      </c>
      <c r="D160" s="43" t="s">
        <v>28</v>
      </c>
      <c r="E160" s="43" t="s">
        <v>22</v>
      </c>
      <c r="F160" s="44" t="n">
        <v>34981</v>
      </c>
      <c r="G160" s="43" t="s">
        <v>52</v>
      </c>
      <c r="H160" s="45" t="n">
        <v>72.7</v>
      </c>
      <c r="I160" s="46" t="n">
        <v>0.7698</v>
      </c>
      <c r="J160" s="43" t="n">
        <v>125</v>
      </c>
      <c r="K160" s="43" t="n">
        <v>132.5</v>
      </c>
      <c r="L160" s="54" t="n">
        <v>140</v>
      </c>
      <c r="M160" s="43"/>
      <c r="N160" s="91" t="n">
        <v>132.5</v>
      </c>
      <c r="O160" s="46" t="n">
        <f aca="false">N160*I160</f>
        <v>101.9985</v>
      </c>
      <c r="P160" s="50"/>
    </row>
    <row r="161" customFormat="false" ht="12.75" hidden="false" customHeight="false" outlineLevel="0" collapsed="false">
      <c r="A161" s="42" t="n">
        <v>1</v>
      </c>
      <c r="B161" s="43" t="n">
        <v>75</v>
      </c>
      <c r="C161" s="43" t="s">
        <v>381</v>
      </c>
      <c r="D161" s="43" t="s">
        <v>28</v>
      </c>
      <c r="E161" s="43" t="s">
        <v>22</v>
      </c>
      <c r="F161" s="44" t="n">
        <v>13307</v>
      </c>
      <c r="G161" s="43" t="s">
        <v>214</v>
      </c>
      <c r="H161" s="45" t="n">
        <v>73.7</v>
      </c>
      <c r="I161" s="46" t="n">
        <v>1.404</v>
      </c>
      <c r="J161" s="43" t="n">
        <v>80</v>
      </c>
      <c r="K161" s="43" t="n">
        <v>85</v>
      </c>
      <c r="L161" s="43" t="n">
        <v>0</v>
      </c>
      <c r="M161" s="43"/>
      <c r="N161" s="91" t="n">
        <v>85</v>
      </c>
      <c r="O161" s="46" t="n">
        <f aca="false">N161*I161</f>
        <v>119.34</v>
      </c>
      <c r="P161" s="50"/>
    </row>
    <row r="162" customFormat="false" ht="12.75" hidden="false" customHeight="false" outlineLevel="0" collapsed="false">
      <c r="A162" s="42" t="n">
        <v>11</v>
      </c>
      <c r="B162" s="43" t="n">
        <v>75</v>
      </c>
      <c r="C162" s="43" t="s">
        <v>382</v>
      </c>
      <c r="D162" s="43" t="s">
        <v>28</v>
      </c>
      <c r="E162" s="43" t="s">
        <v>22</v>
      </c>
      <c r="F162" s="44" t="n">
        <v>32105</v>
      </c>
      <c r="G162" s="43" t="s">
        <v>26</v>
      </c>
      <c r="H162" s="45" t="n">
        <v>72.9</v>
      </c>
      <c r="I162" s="46" t="n">
        <v>0.6797</v>
      </c>
      <c r="J162" s="43" t="n">
        <v>115</v>
      </c>
      <c r="K162" s="54" t="n">
        <v>120</v>
      </c>
      <c r="L162" s="54" t="n">
        <v>125</v>
      </c>
      <c r="M162" s="43"/>
      <c r="N162" s="91" t="n">
        <v>115</v>
      </c>
      <c r="O162" s="46" t="n">
        <f aca="false">N162*I162</f>
        <v>78.1655</v>
      </c>
      <c r="P162" s="50"/>
    </row>
    <row r="163" customFormat="false" ht="12.75" hidden="false" customHeight="false" outlineLevel="0" collapsed="false">
      <c r="A163" s="42" t="n">
        <v>1</v>
      </c>
      <c r="B163" s="43" t="n">
        <v>75</v>
      </c>
      <c r="C163" s="43" t="s">
        <v>383</v>
      </c>
      <c r="D163" s="43" t="s">
        <v>21</v>
      </c>
      <c r="E163" s="43" t="s">
        <v>22</v>
      </c>
      <c r="F163" s="44" t="n">
        <v>35794</v>
      </c>
      <c r="G163" s="43" t="s">
        <v>29</v>
      </c>
      <c r="H163" s="45" t="n">
        <v>73.5</v>
      </c>
      <c r="I163" s="46" t="n">
        <v>0.8305</v>
      </c>
      <c r="J163" s="43" t="n">
        <v>85</v>
      </c>
      <c r="K163" s="43" t="n">
        <v>90</v>
      </c>
      <c r="L163" s="43" t="n">
        <v>95</v>
      </c>
      <c r="M163" s="43"/>
      <c r="N163" s="91" t="n">
        <v>95</v>
      </c>
      <c r="O163" s="46" t="n">
        <f aca="false">N163*I163</f>
        <v>78.8975</v>
      </c>
      <c r="P163" s="50"/>
    </row>
    <row r="164" customFormat="false" ht="12.75" hidden="false" customHeight="false" outlineLevel="0" collapsed="false">
      <c r="A164" s="42" t="n">
        <v>1</v>
      </c>
      <c r="B164" s="43" t="n">
        <v>75</v>
      </c>
      <c r="C164" s="43" t="s">
        <v>384</v>
      </c>
      <c r="D164" s="43" t="s">
        <v>111</v>
      </c>
      <c r="E164" s="43" t="s">
        <v>22</v>
      </c>
      <c r="F164" s="44" t="n">
        <v>32485</v>
      </c>
      <c r="G164" s="43" t="s">
        <v>23</v>
      </c>
      <c r="H164" s="45" t="n">
        <v>74.2</v>
      </c>
      <c r="I164" s="46" t="n">
        <v>0.6701</v>
      </c>
      <c r="J164" s="43" t="n">
        <v>130</v>
      </c>
      <c r="K164" s="43" t="n">
        <v>140</v>
      </c>
      <c r="L164" s="54" t="n">
        <v>145</v>
      </c>
      <c r="M164" s="43"/>
      <c r="N164" s="91" t="n">
        <v>140</v>
      </c>
      <c r="O164" s="46" t="n">
        <f aca="false">N164*I164</f>
        <v>93.814</v>
      </c>
      <c r="P164" s="50"/>
    </row>
    <row r="165" customFormat="false" ht="12.75" hidden="false" customHeight="false" outlineLevel="0" collapsed="false">
      <c r="A165" s="42" t="n">
        <v>1</v>
      </c>
      <c r="B165" s="43" t="n">
        <v>75</v>
      </c>
      <c r="C165" s="43" t="s">
        <v>385</v>
      </c>
      <c r="D165" s="43" t="s">
        <v>28</v>
      </c>
      <c r="E165" s="43" t="s">
        <v>22</v>
      </c>
      <c r="F165" s="44" t="n">
        <v>23876</v>
      </c>
      <c r="G165" s="43" t="s">
        <v>44</v>
      </c>
      <c r="H165" s="45" t="n">
        <v>74.7</v>
      </c>
      <c r="I165" s="46" t="n">
        <v>0.7279</v>
      </c>
      <c r="J165" s="43" t="n">
        <v>100</v>
      </c>
      <c r="K165" s="43" t="n">
        <v>105</v>
      </c>
      <c r="L165" s="43" t="n">
        <v>107.5</v>
      </c>
      <c r="M165" s="43"/>
      <c r="N165" s="91" t="n">
        <v>107.5</v>
      </c>
      <c r="O165" s="46" t="n">
        <f aca="false">N165*I165</f>
        <v>78.24925</v>
      </c>
      <c r="P165" s="50"/>
    </row>
    <row r="166" customFormat="false" ht="12.75" hidden="false" customHeight="false" outlineLevel="0" collapsed="false">
      <c r="A166" s="42" t="n">
        <v>4</v>
      </c>
      <c r="B166" s="43" t="n">
        <v>75</v>
      </c>
      <c r="C166" s="43" t="s">
        <v>386</v>
      </c>
      <c r="D166" s="43" t="s">
        <v>86</v>
      </c>
      <c r="E166" s="43" t="s">
        <v>22</v>
      </c>
      <c r="F166" s="44" t="n">
        <v>32340</v>
      </c>
      <c r="G166" s="43" t="s">
        <v>26</v>
      </c>
      <c r="H166" s="45" t="n">
        <v>73.9</v>
      </c>
      <c r="I166" s="46" t="n">
        <v>0.6723</v>
      </c>
      <c r="J166" s="43" t="n">
        <v>145</v>
      </c>
      <c r="K166" s="54" t="n">
        <v>155</v>
      </c>
      <c r="L166" s="54" t="n">
        <v>155</v>
      </c>
      <c r="M166" s="43"/>
      <c r="N166" s="91" t="n">
        <v>145</v>
      </c>
      <c r="O166" s="46" t="n">
        <f aca="false">N166*I166</f>
        <v>97.4835</v>
      </c>
      <c r="P166" s="50"/>
    </row>
    <row r="167" s="41" customFormat="true" ht="15.75" hidden="false" customHeight="false" outlineLevel="0" collapsed="false">
      <c r="A167" s="42" t="n">
        <v>2</v>
      </c>
      <c r="B167" s="43" t="n">
        <v>82.5</v>
      </c>
      <c r="C167" s="43" t="s">
        <v>387</v>
      </c>
      <c r="D167" s="43" t="s">
        <v>21</v>
      </c>
      <c r="E167" s="43" t="s">
        <v>22</v>
      </c>
      <c r="F167" s="44" t="n">
        <v>30880</v>
      </c>
      <c r="G167" s="43" t="s">
        <v>26</v>
      </c>
      <c r="H167" s="45" t="n">
        <v>78.5</v>
      </c>
      <c r="I167" s="46" t="n">
        <v>0.6418</v>
      </c>
      <c r="J167" s="43" t="n">
        <v>155</v>
      </c>
      <c r="K167" s="43" t="n">
        <v>160</v>
      </c>
      <c r="L167" s="54" t="n">
        <v>165</v>
      </c>
      <c r="M167" s="43"/>
      <c r="N167" s="91" t="n">
        <v>160</v>
      </c>
      <c r="O167" s="46" t="n">
        <f aca="false">N167*I167</f>
        <v>102.688</v>
      </c>
      <c r="P167" s="50"/>
    </row>
    <row r="168" customFormat="false" ht="12.75" hidden="false" customHeight="false" outlineLevel="0" collapsed="false">
      <c r="A168" s="42" t="n">
        <v>3</v>
      </c>
      <c r="B168" s="43" t="n">
        <v>82.5</v>
      </c>
      <c r="C168" s="43" t="s">
        <v>388</v>
      </c>
      <c r="D168" s="43" t="s">
        <v>32</v>
      </c>
      <c r="E168" s="43" t="s">
        <v>22</v>
      </c>
      <c r="F168" s="44" t="n">
        <v>26176</v>
      </c>
      <c r="G168" s="43" t="s">
        <v>54</v>
      </c>
      <c r="H168" s="45" t="n">
        <v>81.5</v>
      </c>
      <c r="I168" s="46" t="n">
        <v>0.6265</v>
      </c>
      <c r="J168" s="43" t="n">
        <v>130</v>
      </c>
      <c r="K168" s="54" t="n">
        <v>135</v>
      </c>
      <c r="L168" s="54" t="n">
        <v>135</v>
      </c>
      <c r="M168" s="43"/>
      <c r="N168" s="91" t="n">
        <v>130</v>
      </c>
      <c r="O168" s="46" t="n">
        <f aca="false">N168*I168</f>
        <v>81.445</v>
      </c>
      <c r="P168" s="50"/>
    </row>
    <row r="169" customFormat="false" ht="12.75" hidden="false" customHeight="false" outlineLevel="0" collapsed="false">
      <c r="A169" s="42" t="n">
        <v>1</v>
      </c>
      <c r="B169" s="43" t="n">
        <v>82.5</v>
      </c>
      <c r="C169" s="43" t="s">
        <v>389</v>
      </c>
      <c r="D169" s="43" t="s">
        <v>101</v>
      </c>
      <c r="E169" s="43" t="s">
        <v>22</v>
      </c>
      <c r="F169" s="44" t="n">
        <v>30598</v>
      </c>
      <c r="G169" s="43" t="s">
        <v>26</v>
      </c>
      <c r="H169" s="45" t="n">
        <v>81.3</v>
      </c>
      <c r="I169" s="46" t="n">
        <v>0.6257</v>
      </c>
      <c r="J169" s="43" t="n">
        <v>165</v>
      </c>
      <c r="K169" s="54" t="n">
        <v>172.5</v>
      </c>
      <c r="L169" s="54" t="n">
        <v>172.5</v>
      </c>
      <c r="M169" s="43"/>
      <c r="N169" s="91" t="n">
        <v>165</v>
      </c>
      <c r="O169" s="46" t="n">
        <f aca="false">N169*I169</f>
        <v>103.2405</v>
      </c>
      <c r="P169" s="50"/>
    </row>
    <row r="170" customFormat="false" ht="12.75" hidden="false" customHeight="false" outlineLevel="0" collapsed="false">
      <c r="A170" s="42" t="n">
        <v>1</v>
      </c>
      <c r="B170" s="43" t="n">
        <v>82.5</v>
      </c>
      <c r="C170" s="43" t="s">
        <v>390</v>
      </c>
      <c r="D170" s="43" t="s">
        <v>28</v>
      </c>
      <c r="E170" s="43" t="s">
        <v>22</v>
      </c>
      <c r="F170" s="44" t="n">
        <v>35839</v>
      </c>
      <c r="G170" s="43" t="s">
        <v>29</v>
      </c>
      <c r="H170" s="45" t="n">
        <v>81</v>
      </c>
      <c r="I170" s="46" t="n">
        <v>0.7716</v>
      </c>
      <c r="J170" s="43" t="n">
        <v>85</v>
      </c>
      <c r="K170" s="43" t="n">
        <v>92</v>
      </c>
      <c r="L170" s="43" t="n">
        <v>95</v>
      </c>
      <c r="M170" s="127" t="n">
        <v>97.5</v>
      </c>
      <c r="N170" s="91" t="n">
        <v>95</v>
      </c>
      <c r="O170" s="46" t="n">
        <f aca="false">N170*I170</f>
        <v>73.302</v>
      </c>
      <c r="P170" s="50"/>
    </row>
    <row r="171" customFormat="false" ht="12.75" hidden="false" customHeight="false" outlineLevel="0" collapsed="false">
      <c r="A171" s="42" t="n">
        <v>2</v>
      </c>
      <c r="B171" s="47" t="n">
        <v>82.5</v>
      </c>
      <c r="C171" s="43" t="s">
        <v>391</v>
      </c>
      <c r="D171" s="43" t="s">
        <v>28</v>
      </c>
      <c r="E171" s="43" t="s">
        <v>22</v>
      </c>
      <c r="F171" s="44" t="n">
        <v>23008</v>
      </c>
      <c r="G171" s="43" t="s">
        <v>44</v>
      </c>
      <c r="H171" s="45" t="n">
        <v>80.6</v>
      </c>
      <c r="I171" s="46" t="n">
        <v>0.7201</v>
      </c>
      <c r="J171" s="48" t="n">
        <v>125</v>
      </c>
      <c r="K171" s="54" t="n">
        <v>132.5</v>
      </c>
      <c r="L171" s="53" t="n">
        <v>132.5</v>
      </c>
      <c r="M171" s="43"/>
      <c r="N171" s="43" t="n">
        <v>125</v>
      </c>
      <c r="O171" s="46" t="n">
        <f aca="false">N171*I171</f>
        <v>90.0125</v>
      </c>
      <c r="P171" s="50"/>
    </row>
    <row r="172" customFormat="false" ht="12.75" hidden="false" customHeight="false" outlineLevel="0" collapsed="false">
      <c r="A172" s="42" t="n">
        <v>1</v>
      </c>
      <c r="B172" s="43" t="n">
        <v>82.5</v>
      </c>
      <c r="C172" s="43" t="s">
        <v>392</v>
      </c>
      <c r="D172" s="43" t="s">
        <v>28</v>
      </c>
      <c r="E172" s="43" t="s">
        <v>22</v>
      </c>
      <c r="F172" s="44" t="n">
        <v>23530</v>
      </c>
      <c r="G172" s="43" t="s">
        <v>44</v>
      </c>
      <c r="H172" s="45" t="n">
        <v>77.3</v>
      </c>
      <c r="I172" s="46" t="n">
        <v>0.7252</v>
      </c>
      <c r="J172" s="48" t="n">
        <v>120</v>
      </c>
      <c r="K172" s="43" t="n">
        <v>125</v>
      </c>
      <c r="L172" s="47" t="n">
        <v>127.5</v>
      </c>
      <c r="M172" s="43"/>
      <c r="N172" s="43" t="n">
        <v>132.5</v>
      </c>
      <c r="O172" s="46" t="n">
        <f aca="false">N172*I172</f>
        <v>96.089</v>
      </c>
      <c r="P172" s="50"/>
    </row>
    <row r="173" customFormat="false" ht="12.75" hidden="false" customHeight="false" outlineLevel="0" collapsed="false">
      <c r="A173" s="42" t="n">
        <v>3</v>
      </c>
      <c r="B173" s="43" t="n">
        <v>82.5</v>
      </c>
      <c r="C173" s="43" t="s">
        <v>393</v>
      </c>
      <c r="D173" s="43" t="s">
        <v>28</v>
      </c>
      <c r="E173" s="43" t="s">
        <v>22</v>
      </c>
      <c r="F173" s="44" t="n">
        <v>24373</v>
      </c>
      <c r="G173" s="43" t="s">
        <v>44</v>
      </c>
      <c r="H173" s="45" t="n">
        <v>80.9</v>
      </c>
      <c r="I173" s="46" t="n">
        <v>0.6712</v>
      </c>
      <c r="J173" s="43" t="n">
        <v>125</v>
      </c>
      <c r="K173" s="54" t="n">
        <v>132.5</v>
      </c>
      <c r="L173" s="54" t="n">
        <v>132.5</v>
      </c>
      <c r="M173" s="43"/>
      <c r="N173" s="91" t="n">
        <v>125</v>
      </c>
      <c r="O173" s="46" t="n">
        <f aca="false">N173*I173</f>
        <v>83.9</v>
      </c>
      <c r="P173" s="50"/>
    </row>
    <row r="174" customFormat="false" ht="12.75" hidden="false" customHeight="false" outlineLevel="0" collapsed="false">
      <c r="A174" s="42" t="n">
        <v>3</v>
      </c>
      <c r="B174" s="43" t="n">
        <v>82.5</v>
      </c>
      <c r="C174" s="43" t="s">
        <v>394</v>
      </c>
      <c r="D174" s="43" t="s">
        <v>28</v>
      </c>
      <c r="E174" s="43" t="s">
        <v>22</v>
      </c>
      <c r="F174" s="44" t="n">
        <v>31254</v>
      </c>
      <c r="G174" s="43" t="s">
        <v>26</v>
      </c>
      <c r="H174" s="45" t="n">
        <v>82.2</v>
      </c>
      <c r="I174" s="46" t="n">
        <v>0.6209</v>
      </c>
      <c r="J174" s="43" t="n">
        <v>155</v>
      </c>
      <c r="K174" s="43" t="n">
        <v>160</v>
      </c>
      <c r="L174" s="54" t="n">
        <v>165</v>
      </c>
      <c r="M174" s="43"/>
      <c r="N174" s="91" t="n">
        <v>160</v>
      </c>
      <c r="O174" s="46" t="n">
        <f aca="false">N174*I174</f>
        <v>99.344</v>
      </c>
      <c r="P174" s="50"/>
    </row>
    <row r="175" customFormat="false" ht="12.75" hidden="false" customHeight="false" outlineLevel="0" collapsed="false">
      <c r="A175" s="42" t="n">
        <v>1</v>
      </c>
      <c r="B175" s="43" t="n">
        <v>82.5</v>
      </c>
      <c r="C175" s="43" t="s">
        <v>395</v>
      </c>
      <c r="D175" s="43" t="s">
        <v>32</v>
      </c>
      <c r="E175" s="43" t="s">
        <v>22</v>
      </c>
      <c r="F175" s="44" t="n">
        <v>26089</v>
      </c>
      <c r="G175" s="43" t="s">
        <v>54</v>
      </c>
      <c r="H175" s="45" t="n">
        <v>82.5</v>
      </c>
      <c r="I175" s="46" t="n">
        <v>0.6212</v>
      </c>
      <c r="J175" s="43" t="n">
        <v>130</v>
      </c>
      <c r="K175" s="43" t="n">
        <v>140</v>
      </c>
      <c r="L175" s="43" t="n">
        <v>145</v>
      </c>
      <c r="M175" s="43"/>
      <c r="N175" s="91" t="n">
        <v>145</v>
      </c>
      <c r="O175" s="46" t="n">
        <f aca="false">N175*I175</f>
        <v>90.074</v>
      </c>
      <c r="P175" s="50"/>
    </row>
    <row r="176" customFormat="false" ht="12.75" hidden="false" customHeight="false" outlineLevel="0" collapsed="false">
      <c r="A176" s="42" t="n">
        <v>4</v>
      </c>
      <c r="B176" s="43" t="n">
        <v>82.5</v>
      </c>
      <c r="C176" s="43" t="s">
        <v>396</v>
      </c>
      <c r="D176" s="43" t="s">
        <v>28</v>
      </c>
      <c r="E176" s="43" t="s">
        <v>22</v>
      </c>
      <c r="F176" s="44" t="n">
        <v>30836</v>
      </c>
      <c r="G176" s="43" t="s">
        <v>26</v>
      </c>
      <c r="H176" s="45" t="n">
        <v>82.2</v>
      </c>
      <c r="I176" s="46" t="n">
        <v>0.6209</v>
      </c>
      <c r="J176" s="47" t="n">
        <v>137.5</v>
      </c>
      <c r="K176" s="54" t="n">
        <v>142.5</v>
      </c>
      <c r="L176" s="43" t="n">
        <v>142.5</v>
      </c>
      <c r="M176" s="43"/>
      <c r="N176" s="43" t="n">
        <v>142.5</v>
      </c>
      <c r="O176" s="46" t="n">
        <f aca="false">N176*I176</f>
        <v>88.47825</v>
      </c>
      <c r="P176" s="50"/>
    </row>
    <row r="177" customFormat="false" ht="12.75" hidden="false" customHeight="false" outlineLevel="0" collapsed="false">
      <c r="A177" s="42" t="n">
        <v>3</v>
      </c>
      <c r="B177" s="43" t="n">
        <v>82.5</v>
      </c>
      <c r="C177" s="43" t="s">
        <v>397</v>
      </c>
      <c r="D177" s="43" t="s">
        <v>28</v>
      </c>
      <c r="E177" s="43" t="s">
        <v>22</v>
      </c>
      <c r="F177" s="44" t="n">
        <v>34593</v>
      </c>
      <c r="G177" s="43" t="s">
        <v>42</v>
      </c>
      <c r="H177" s="45" t="n">
        <v>81.6</v>
      </c>
      <c r="I177" s="46" t="n">
        <v>0.6615</v>
      </c>
      <c r="J177" s="43" t="n">
        <v>105</v>
      </c>
      <c r="K177" s="43" t="n">
        <v>110</v>
      </c>
      <c r="L177" s="54" t="n">
        <v>115</v>
      </c>
      <c r="M177" s="43"/>
      <c r="N177" s="91" t="n">
        <v>110</v>
      </c>
      <c r="O177" s="46" t="n">
        <f aca="false">N177*I177</f>
        <v>72.765</v>
      </c>
      <c r="P177" s="50"/>
    </row>
    <row r="178" customFormat="false" ht="12.75" hidden="false" customHeight="false" outlineLevel="0" collapsed="false">
      <c r="A178" s="42" t="n">
        <v>2</v>
      </c>
      <c r="B178" s="43" t="n">
        <v>82.5</v>
      </c>
      <c r="C178" s="43" t="s">
        <v>398</v>
      </c>
      <c r="D178" s="43" t="s">
        <v>57</v>
      </c>
      <c r="E178" s="43" t="s">
        <v>22</v>
      </c>
      <c r="F178" s="44" t="n">
        <v>18831</v>
      </c>
      <c r="G178" s="43" t="s">
        <v>106</v>
      </c>
      <c r="H178" s="45" t="n">
        <v>82.5</v>
      </c>
      <c r="I178" s="46" t="n">
        <v>1.0528</v>
      </c>
      <c r="J178" s="43" t="n">
        <v>120</v>
      </c>
      <c r="K178" s="43" t="n">
        <v>125</v>
      </c>
      <c r="L178" s="54" t="n">
        <v>130</v>
      </c>
      <c r="M178" s="43"/>
      <c r="N178" s="91" t="n">
        <v>125</v>
      </c>
      <c r="O178" s="46" t="n">
        <f aca="false">N178*I178</f>
        <v>131.6</v>
      </c>
      <c r="P178" s="50"/>
    </row>
    <row r="179" customFormat="false" ht="12.75" hidden="false" customHeight="false" outlineLevel="0" collapsed="false">
      <c r="A179" s="42" t="n">
        <v>3</v>
      </c>
      <c r="B179" s="43" t="n">
        <v>82.5</v>
      </c>
      <c r="C179" s="43" t="s">
        <v>399</v>
      </c>
      <c r="D179" s="43" t="s">
        <v>111</v>
      </c>
      <c r="E179" s="43" t="s">
        <v>22</v>
      </c>
      <c r="F179" s="44" t="n">
        <v>32850</v>
      </c>
      <c r="G179" s="43" t="s">
        <v>23</v>
      </c>
      <c r="H179" s="45" t="n">
        <v>80.2</v>
      </c>
      <c r="I179" s="46" t="n">
        <v>0.6381</v>
      </c>
      <c r="J179" s="43" t="n">
        <v>140</v>
      </c>
      <c r="K179" s="54" t="n">
        <v>150</v>
      </c>
      <c r="L179" s="54" t="n">
        <v>150</v>
      </c>
      <c r="M179" s="43"/>
      <c r="N179" s="91" t="n">
        <v>140</v>
      </c>
      <c r="O179" s="46" t="n">
        <f aca="false">N179*I179</f>
        <v>89.334</v>
      </c>
      <c r="P179" s="50"/>
    </row>
    <row r="180" customFormat="false" ht="12.75" hidden="false" customHeight="false" outlineLevel="0" collapsed="false">
      <c r="A180" s="42" t="n">
        <v>6</v>
      </c>
      <c r="B180" s="43" t="n">
        <v>82.5</v>
      </c>
      <c r="C180" s="43" t="s">
        <v>400</v>
      </c>
      <c r="D180" s="43" t="s">
        <v>28</v>
      </c>
      <c r="E180" s="43" t="s">
        <v>22</v>
      </c>
      <c r="F180" s="44" t="n">
        <v>32321</v>
      </c>
      <c r="G180" s="43" t="s">
        <v>26</v>
      </c>
      <c r="H180" s="45" t="n">
        <v>82.3</v>
      </c>
      <c r="I180" s="46" t="n">
        <v>0.6203</v>
      </c>
      <c r="J180" s="54" t="n">
        <v>125</v>
      </c>
      <c r="K180" s="43" t="n">
        <v>125</v>
      </c>
      <c r="L180" s="54" t="n">
        <v>132.5</v>
      </c>
      <c r="M180" s="43"/>
      <c r="N180" s="91" t="n">
        <v>125</v>
      </c>
      <c r="O180" s="46" t="n">
        <f aca="false">N180*I180</f>
        <v>77.5375</v>
      </c>
      <c r="P180" s="50"/>
    </row>
    <row r="181" customFormat="false" ht="12.75" hidden="false" customHeight="false" outlineLevel="0" collapsed="false">
      <c r="A181" s="42" t="n">
        <v>4</v>
      </c>
      <c r="B181" s="43" t="n">
        <v>82.5</v>
      </c>
      <c r="C181" s="43" t="s">
        <v>401</v>
      </c>
      <c r="D181" s="43" t="s">
        <v>28</v>
      </c>
      <c r="E181" s="43" t="s">
        <v>22</v>
      </c>
      <c r="F181" s="44" t="n">
        <v>25193</v>
      </c>
      <c r="G181" s="43" t="s">
        <v>54</v>
      </c>
      <c r="H181" s="45" t="n">
        <v>78.9</v>
      </c>
      <c r="I181" s="46" t="n">
        <v>0.6509</v>
      </c>
      <c r="J181" s="43" t="n">
        <v>115</v>
      </c>
      <c r="K181" s="54" t="n">
        <v>120</v>
      </c>
      <c r="L181" s="54" t="n">
        <v>120</v>
      </c>
      <c r="M181" s="43"/>
      <c r="N181" s="91" t="n">
        <v>115</v>
      </c>
      <c r="O181" s="46" t="n">
        <f aca="false">N181*I181</f>
        <v>74.8535</v>
      </c>
      <c r="P181" s="50"/>
    </row>
    <row r="182" customFormat="false" ht="12.75" hidden="false" customHeight="false" outlineLevel="0" collapsed="false">
      <c r="A182" s="42" t="n">
        <v>7</v>
      </c>
      <c r="B182" s="43" t="n">
        <v>82.5</v>
      </c>
      <c r="C182" s="43" t="s">
        <v>402</v>
      </c>
      <c r="D182" s="43" t="s">
        <v>28</v>
      </c>
      <c r="E182" s="43" t="s">
        <v>22</v>
      </c>
      <c r="F182" s="44" t="n">
        <v>29162</v>
      </c>
      <c r="G182" s="43" t="s">
        <v>26</v>
      </c>
      <c r="H182" s="45" t="n">
        <v>79</v>
      </c>
      <c r="I182" s="46" t="n">
        <v>0.6388</v>
      </c>
      <c r="J182" s="43" t="n">
        <v>120</v>
      </c>
      <c r="K182" s="54" t="n">
        <v>125</v>
      </c>
      <c r="L182" s="54" t="n">
        <v>125</v>
      </c>
      <c r="M182" s="43"/>
      <c r="N182" s="91" t="n">
        <v>120</v>
      </c>
      <c r="O182" s="46" t="n">
        <f aca="false">N182*I182</f>
        <v>76.656</v>
      </c>
      <c r="P182" s="50"/>
    </row>
    <row r="183" customFormat="false" ht="12.75" hidden="false" customHeight="false" outlineLevel="0" collapsed="false">
      <c r="A183" s="42" t="n">
        <v>1</v>
      </c>
      <c r="B183" s="43" t="n">
        <v>82.5</v>
      </c>
      <c r="C183" s="43" t="s">
        <v>403</v>
      </c>
      <c r="D183" s="43" t="s">
        <v>190</v>
      </c>
      <c r="E183" s="43" t="s">
        <v>22</v>
      </c>
      <c r="F183" s="44" t="n">
        <v>35325</v>
      </c>
      <c r="G183" s="43" t="s">
        <v>52</v>
      </c>
      <c r="H183" s="45" t="n">
        <v>80.9</v>
      </c>
      <c r="I183" s="46" t="n">
        <v>0.7095</v>
      </c>
      <c r="J183" s="43" t="n">
        <v>107.5</v>
      </c>
      <c r="K183" s="43" t="n">
        <v>117.5</v>
      </c>
      <c r="L183" s="43" t="n">
        <v>125</v>
      </c>
      <c r="M183" s="43"/>
      <c r="N183" s="91" t="n">
        <v>125</v>
      </c>
      <c r="O183" s="46" t="n">
        <f aca="false">N183*I183</f>
        <v>88.6875</v>
      </c>
      <c r="P183" s="50"/>
    </row>
    <row r="184" customFormat="false" ht="12.75" hidden="false" customHeight="false" outlineLevel="0" collapsed="false">
      <c r="A184" s="42" t="n">
        <v>9</v>
      </c>
      <c r="B184" s="43" t="n">
        <v>82.5</v>
      </c>
      <c r="C184" s="43" t="s">
        <v>404</v>
      </c>
      <c r="D184" s="43" t="s">
        <v>28</v>
      </c>
      <c r="E184" s="43" t="s">
        <v>22</v>
      </c>
      <c r="F184" s="44" t="n">
        <v>26666</v>
      </c>
      <c r="G184" s="43" t="s">
        <v>26</v>
      </c>
      <c r="H184" s="45" t="n">
        <v>82.4</v>
      </c>
      <c r="I184" s="46" t="n">
        <v>0.6198</v>
      </c>
      <c r="J184" s="43" t="n">
        <v>105</v>
      </c>
      <c r="K184" s="43" t="n">
        <v>110</v>
      </c>
      <c r="L184" s="54" t="n">
        <v>115</v>
      </c>
      <c r="M184" s="43"/>
      <c r="N184" s="91" t="n">
        <v>110</v>
      </c>
      <c r="O184" s="46" t="n">
        <f aca="false">N184*I184</f>
        <v>68.178</v>
      </c>
      <c r="P184" s="50"/>
    </row>
    <row r="185" customFormat="false" ht="12.75" hidden="false" customHeight="false" outlineLevel="0" collapsed="false">
      <c r="A185" s="42" t="n">
        <v>2</v>
      </c>
      <c r="B185" s="43" t="n">
        <v>82.5</v>
      </c>
      <c r="C185" s="43" t="s">
        <v>405</v>
      </c>
      <c r="D185" s="43" t="s">
        <v>28</v>
      </c>
      <c r="E185" s="43" t="s">
        <v>22</v>
      </c>
      <c r="F185" s="44" t="n">
        <v>34246</v>
      </c>
      <c r="G185" s="43" t="s">
        <v>42</v>
      </c>
      <c r="H185" s="45" t="n">
        <v>81.8</v>
      </c>
      <c r="I185" s="46" t="n">
        <v>0.6479</v>
      </c>
      <c r="J185" s="43" t="n">
        <v>120</v>
      </c>
      <c r="K185" s="43" t="n">
        <v>127.5</v>
      </c>
      <c r="L185" s="43" t="n">
        <v>132.5</v>
      </c>
      <c r="M185" s="43"/>
      <c r="N185" s="91" t="n">
        <v>132.5</v>
      </c>
      <c r="O185" s="46" t="n">
        <f aca="false">N185*I185</f>
        <v>85.84675</v>
      </c>
      <c r="P185" s="50"/>
    </row>
    <row r="186" customFormat="false" ht="12.75" hidden="false" customHeight="false" outlineLevel="0" collapsed="false">
      <c r="A186" s="42" t="n">
        <v>2</v>
      </c>
      <c r="B186" s="43" t="n">
        <v>82.5</v>
      </c>
      <c r="C186" s="43" t="s">
        <v>406</v>
      </c>
      <c r="D186" s="43" t="s">
        <v>21</v>
      </c>
      <c r="E186" s="43" t="s">
        <v>22</v>
      </c>
      <c r="F186" s="44" t="n">
        <v>22692</v>
      </c>
      <c r="G186" s="43" t="s">
        <v>46</v>
      </c>
      <c r="H186" s="45" t="n">
        <v>81</v>
      </c>
      <c r="I186" s="46" t="n">
        <v>0.7358</v>
      </c>
      <c r="J186" s="43" t="n">
        <v>100</v>
      </c>
      <c r="K186" s="43" t="n">
        <v>105</v>
      </c>
      <c r="L186" s="43" t="n">
        <v>110</v>
      </c>
      <c r="M186" s="43"/>
      <c r="N186" s="91" t="n">
        <v>110</v>
      </c>
      <c r="O186" s="46" t="n">
        <f aca="false">N186*I186</f>
        <v>80.938</v>
      </c>
      <c r="P186" s="50"/>
    </row>
    <row r="187" customFormat="false" ht="12.75" hidden="false" customHeight="false" outlineLevel="0" collapsed="false">
      <c r="A187" s="42" t="n">
        <v>5</v>
      </c>
      <c r="B187" s="43" t="n">
        <v>82.5</v>
      </c>
      <c r="C187" s="43" t="s">
        <v>407</v>
      </c>
      <c r="D187" s="43" t="s">
        <v>111</v>
      </c>
      <c r="E187" s="43" t="s">
        <v>22</v>
      </c>
      <c r="F187" s="44" t="n">
        <v>27245</v>
      </c>
      <c r="G187" s="43" t="s">
        <v>26</v>
      </c>
      <c r="H187" s="45" t="n">
        <v>76.2</v>
      </c>
      <c r="I187" s="46" t="n">
        <v>0.6563</v>
      </c>
      <c r="J187" s="54" t="n">
        <v>140</v>
      </c>
      <c r="K187" s="43" t="n">
        <v>140</v>
      </c>
      <c r="L187" s="54" t="n">
        <v>150</v>
      </c>
      <c r="M187" s="43"/>
      <c r="N187" s="91" t="n">
        <v>140</v>
      </c>
      <c r="O187" s="46" t="n">
        <f aca="false">N187*I187</f>
        <v>91.882</v>
      </c>
      <c r="P187" s="50"/>
    </row>
    <row r="188" customFormat="false" ht="12.75" hidden="false" customHeight="false" outlineLevel="0" collapsed="false">
      <c r="A188" s="42" t="n">
        <v>2</v>
      </c>
      <c r="B188" s="43" t="n">
        <v>82.5</v>
      </c>
      <c r="C188" s="43" t="s">
        <v>408</v>
      </c>
      <c r="D188" s="43" t="s">
        <v>57</v>
      </c>
      <c r="E188" s="43" t="s">
        <v>22</v>
      </c>
      <c r="F188" s="44" t="n">
        <v>32538</v>
      </c>
      <c r="G188" s="43" t="s">
        <v>23</v>
      </c>
      <c r="H188" s="45" t="n">
        <v>82</v>
      </c>
      <c r="I188" s="46" t="n">
        <v>0.6219</v>
      </c>
      <c r="J188" s="54" t="n">
        <v>142.5</v>
      </c>
      <c r="K188" s="43" t="n">
        <v>142.5</v>
      </c>
      <c r="L188" s="54" t="n">
        <v>145</v>
      </c>
      <c r="M188" s="43"/>
      <c r="N188" s="91" t="n">
        <v>142.5</v>
      </c>
      <c r="O188" s="46" t="n">
        <f aca="false">N188*I188</f>
        <v>88.62075</v>
      </c>
      <c r="P188" s="50"/>
    </row>
    <row r="189" customFormat="false" ht="12.75" hidden="false" customHeight="false" outlineLevel="0" collapsed="false">
      <c r="A189" s="42" t="n">
        <v>1</v>
      </c>
      <c r="B189" s="43" t="n">
        <v>82.5</v>
      </c>
      <c r="C189" s="43" t="s">
        <v>409</v>
      </c>
      <c r="D189" s="43" t="s">
        <v>28</v>
      </c>
      <c r="E189" s="43" t="s">
        <v>22</v>
      </c>
      <c r="F189" s="44" t="n">
        <v>33934</v>
      </c>
      <c r="G189" s="43" t="s">
        <v>42</v>
      </c>
      <c r="H189" s="45" t="n">
        <v>80.9</v>
      </c>
      <c r="I189" s="46" t="n">
        <v>0.653</v>
      </c>
      <c r="J189" s="43" t="n">
        <v>140</v>
      </c>
      <c r="K189" s="43" t="n">
        <v>145</v>
      </c>
      <c r="L189" s="43" t="n">
        <v>150</v>
      </c>
      <c r="M189" s="43"/>
      <c r="N189" s="91" t="n">
        <v>150</v>
      </c>
      <c r="O189" s="46" t="n">
        <f aca="false">N189*I189</f>
        <v>97.95</v>
      </c>
      <c r="P189" s="50"/>
    </row>
    <row r="190" customFormat="false" ht="12.75" hidden="false" customHeight="false" outlineLevel="0" collapsed="false">
      <c r="A190" s="42" t="s">
        <v>62</v>
      </c>
      <c r="B190" s="43" t="n">
        <v>82.5</v>
      </c>
      <c r="C190" s="43" t="s">
        <v>410</v>
      </c>
      <c r="D190" s="43" t="s">
        <v>28</v>
      </c>
      <c r="E190" s="43" t="s">
        <v>22</v>
      </c>
      <c r="F190" s="44" t="n">
        <v>28768</v>
      </c>
      <c r="G190" s="43" t="s">
        <v>26</v>
      </c>
      <c r="H190" s="45" t="n">
        <v>81.5</v>
      </c>
      <c r="I190" s="46" t="n">
        <v>0.6246</v>
      </c>
      <c r="J190" s="54" t="n">
        <v>160</v>
      </c>
      <c r="K190" s="54" t="n">
        <v>160</v>
      </c>
      <c r="L190" s="54" t="n">
        <v>160</v>
      </c>
      <c r="M190" s="43"/>
      <c r="N190" s="91" t="n">
        <v>0</v>
      </c>
      <c r="O190" s="46" t="n">
        <f aca="false">N190*I190</f>
        <v>0</v>
      </c>
      <c r="P190" s="50"/>
    </row>
    <row r="191" customFormat="false" ht="12.75" hidden="false" customHeight="false" outlineLevel="0" collapsed="false">
      <c r="A191" s="42" t="n">
        <v>4</v>
      </c>
      <c r="B191" s="43" t="n">
        <v>82.5</v>
      </c>
      <c r="C191" s="43" t="s">
        <v>411</v>
      </c>
      <c r="D191" s="43" t="s">
        <v>28</v>
      </c>
      <c r="E191" s="43" t="s">
        <v>22</v>
      </c>
      <c r="F191" s="44" t="n">
        <v>33709</v>
      </c>
      <c r="G191" s="43" t="s">
        <v>23</v>
      </c>
      <c r="H191" s="45" t="n">
        <v>82.2</v>
      </c>
      <c r="I191" s="46" t="n">
        <v>0.6395</v>
      </c>
      <c r="J191" s="43" t="n">
        <v>130</v>
      </c>
      <c r="K191" s="43" t="n">
        <v>140</v>
      </c>
      <c r="L191" s="54" t="n">
        <v>150</v>
      </c>
      <c r="M191" s="43"/>
      <c r="N191" s="91" t="n">
        <v>140</v>
      </c>
      <c r="O191" s="46" t="n">
        <f aca="false">N191*I191</f>
        <v>89.53</v>
      </c>
      <c r="P191" s="50"/>
    </row>
    <row r="192" customFormat="false" ht="12.75" hidden="false" customHeight="false" outlineLevel="0" collapsed="false">
      <c r="A192" s="42" t="n">
        <v>1</v>
      </c>
      <c r="B192" s="43" t="n">
        <v>82.5</v>
      </c>
      <c r="C192" s="43" t="s">
        <v>412</v>
      </c>
      <c r="D192" s="43" t="s">
        <v>413</v>
      </c>
      <c r="E192" s="43" t="s">
        <v>22</v>
      </c>
      <c r="F192" s="44" t="n">
        <v>19201</v>
      </c>
      <c r="G192" s="43" t="s">
        <v>106</v>
      </c>
      <c r="H192" s="45" t="n">
        <v>81.6</v>
      </c>
      <c r="I192" s="46"/>
      <c r="J192" s="43" t="n">
        <v>130</v>
      </c>
      <c r="K192" s="43" t="n">
        <v>135</v>
      </c>
      <c r="L192" s="54" t="n">
        <v>140</v>
      </c>
      <c r="M192" s="43"/>
      <c r="N192" s="91" t="n">
        <v>135</v>
      </c>
      <c r="O192" s="46" t="n">
        <f aca="false">N192*I192</f>
        <v>0</v>
      </c>
      <c r="P192" s="50"/>
    </row>
    <row r="193" customFormat="false" ht="12.75" hidden="false" customHeight="false" outlineLevel="0" collapsed="false">
      <c r="A193" s="42" t="n">
        <v>2</v>
      </c>
      <c r="B193" s="43" t="n">
        <v>82.5</v>
      </c>
      <c r="C193" s="43" t="s">
        <v>414</v>
      </c>
      <c r="D193" s="43" t="s">
        <v>140</v>
      </c>
      <c r="E193" s="43" t="s">
        <v>22</v>
      </c>
      <c r="F193" s="44" t="n">
        <v>26457</v>
      </c>
      <c r="G193" s="43" t="s">
        <v>54</v>
      </c>
      <c r="H193" s="45" t="n">
        <v>82.5</v>
      </c>
      <c r="I193" s="46" t="n">
        <v>0.6731</v>
      </c>
      <c r="J193" s="43" t="n">
        <v>140</v>
      </c>
      <c r="K193" s="54" t="n">
        <v>145</v>
      </c>
      <c r="L193" s="54" t="n">
        <v>145</v>
      </c>
      <c r="M193" s="43"/>
      <c r="N193" s="91" t="n">
        <v>140</v>
      </c>
      <c r="O193" s="46" t="n">
        <f aca="false">N193*I193</f>
        <v>94.234</v>
      </c>
      <c r="P193" s="50"/>
    </row>
    <row r="194" customFormat="false" ht="12.75" hidden="false" customHeight="false" outlineLevel="0" collapsed="false">
      <c r="A194" s="42" t="n">
        <v>1</v>
      </c>
      <c r="B194" s="43" t="n">
        <v>82.5</v>
      </c>
      <c r="C194" s="43" t="s">
        <v>415</v>
      </c>
      <c r="D194" s="43" t="s">
        <v>21</v>
      </c>
      <c r="E194" s="43" t="s">
        <v>22</v>
      </c>
      <c r="F194" s="44" t="n">
        <v>22794</v>
      </c>
      <c r="G194" s="43" t="s">
        <v>46</v>
      </c>
      <c r="H194" s="45" t="n">
        <v>77.7</v>
      </c>
      <c r="I194" s="46" t="n">
        <v>0.7586</v>
      </c>
      <c r="J194" s="54" t="n">
        <v>140</v>
      </c>
      <c r="K194" s="43" t="n">
        <v>140</v>
      </c>
      <c r="L194" s="124" t="n">
        <v>145</v>
      </c>
      <c r="M194" s="43"/>
      <c r="N194" s="91" t="n">
        <v>145</v>
      </c>
      <c r="O194" s="46" t="n">
        <f aca="false">N194*I194</f>
        <v>109.997</v>
      </c>
      <c r="P194" s="50"/>
    </row>
    <row r="195" customFormat="false" ht="12.75" hidden="false" customHeight="false" outlineLevel="0" collapsed="false">
      <c r="A195" s="42" t="n">
        <v>1</v>
      </c>
      <c r="B195" s="43" t="n">
        <v>82.5</v>
      </c>
      <c r="C195" s="43" t="s">
        <v>416</v>
      </c>
      <c r="D195" s="43" t="s">
        <v>28</v>
      </c>
      <c r="E195" s="43" t="s">
        <v>22</v>
      </c>
      <c r="F195" s="44" t="n">
        <v>16850</v>
      </c>
      <c r="G195" s="43" t="s">
        <v>212</v>
      </c>
      <c r="H195" s="45" t="n">
        <v>81.4</v>
      </c>
      <c r="I195" s="46" t="n">
        <v>1.2314</v>
      </c>
      <c r="J195" s="43" t="n">
        <v>130</v>
      </c>
      <c r="K195" s="43" t="n">
        <v>132.5</v>
      </c>
      <c r="L195" s="43" t="n">
        <v>0</v>
      </c>
      <c r="M195" s="43"/>
      <c r="N195" s="91" t="n">
        <v>132.5</v>
      </c>
      <c r="O195" s="46" t="n">
        <f aca="false">N195*I195</f>
        <v>163.1605</v>
      </c>
      <c r="P195" s="50"/>
    </row>
    <row r="196" customFormat="false" ht="12.75" hidden="false" customHeight="false" outlineLevel="0" collapsed="false">
      <c r="A196" s="42" t="n">
        <v>1</v>
      </c>
      <c r="B196" s="43" t="n">
        <v>82.5</v>
      </c>
      <c r="C196" s="43" t="s">
        <v>417</v>
      </c>
      <c r="D196" s="43" t="s">
        <v>21</v>
      </c>
      <c r="E196" s="43" t="s">
        <v>22</v>
      </c>
      <c r="F196" s="44" t="n">
        <v>32702</v>
      </c>
      <c r="G196" s="43" t="s">
        <v>23</v>
      </c>
      <c r="H196" s="45" t="n">
        <v>77.9</v>
      </c>
      <c r="I196" s="46" t="n">
        <v>0.6454</v>
      </c>
      <c r="J196" s="43" t="n">
        <v>140</v>
      </c>
      <c r="K196" s="43" t="n">
        <v>150</v>
      </c>
      <c r="L196" s="43" t="n">
        <v>155</v>
      </c>
      <c r="M196" s="43"/>
      <c r="N196" s="91" t="n">
        <v>155</v>
      </c>
      <c r="O196" s="46" t="n">
        <f aca="false">N196*I196</f>
        <v>100.037</v>
      </c>
      <c r="P196" s="50"/>
    </row>
    <row r="197" customFormat="false" ht="12.75" hidden="false" customHeight="false" outlineLevel="0" collapsed="false">
      <c r="A197" s="42" t="n">
        <v>8</v>
      </c>
      <c r="B197" s="43" t="n">
        <v>82.5</v>
      </c>
      <c r="C197" s="43" t="s">
        <v>418</v>
      </c>
      <c r="D197" s="43" t="s">
        <v>28</v>
      </c>
      <c r="E197" s="43" t="s">
        <v>22</v>
      </c>
      <c r="F197" s="44" t="n">
        <v>28958</v>
      </c>
      <c r="G197" s="43" t="s">
        <v>26</v>
      </c>
      <c r="H197" s="45" t="n">
        <v>81.4</v>
      </c>
      <c r="I197" s="46" t="n">
        <v>0.6251</v>
      </c>
      <c r="J197" s="54" t="n">
        <v>110</v>
      </c>
      <c r="K197" s="43" t="n">
        <v>110</v>
      </c>
      <c r="L197" s="43" t="n">
        <v>115</v>
      </c>
      <c r="M197" s="43"/>
      <c r="N197" s="91" t="n">
        <v>115</v>
      </c>
      <c r="O197" s="46" t="n">
        <f aca="false">N197*I197</f>
        <v>71.8865</v>
      </c>
      <c r="P197" s="50"/>
    </row>
    <row r="198" customFormat="false" ht="12.75" hidden="false" customHeight="false" outlineLevel="0" collapsed="false">
      <c r="A198" s="42" t="n">
        <v>3</v>
      </c>
      <c r="B198" s="43" t="n">
        <v>90</v>
      </c>
      <c r="C198" s="43" t="s">
        <v>419</v>
      </c>
      <c r="D198" s="43" t="s">
        <v>28</v>
      </c>
      <c r="E198" s="43" t="s">
        <v>22</v>
      </c>
      <c r="F198" s="44" t="n">
        <v>34170</v>
      </c>
      <c r="G198" s="43" t="s">
        <v>42</v>
      </c>
      <c r="H198" s="45" t="n">
        <v>83.4</v>
      </c>
      <c r="I198" s="46" t="n">
        <v>0.6331</v>
      </c>
      <c r="J198" s="43" t="n">
        <v>132.5</v>
      </c>
      <c r="K198" s="43" t="n">
        <v>137.5</v>
      </c>
      <c r="L198" s="54" t="n">
        <v>142.5</v>
      </c>
      <c r="M198" s="43"/>
      <c r="N198" s="91" t="n">
        <v>137.5</v>
      </c>
      <c r="O198" s="46" t="n">
        <f aca="false">N198*I198</f>
        <v>87.05125</v>
      </c>
      <c r="P198" s="50"/>
    </row>
    <row r="199" customFormat="false" ht="12.75" hidden="false" customHeight="false" outlineLevel="0" collapsed="false">
      <c r="A199" s="42" t="n">
        <v>2</v>
      </c>
      <c r="B199" s="43" t="n">
        <v>90</v>
      </c>
      <c r="C199" s="43" t="s">
        <v>420</v>
      </c>
      <c r="D199" s="43" t="s">
        <v>21</v>
      </c>
      <c r="E199" s="43" t="s">
        <v>22</v>
      </c>
      <c r="F199" s="44" t="n">
        <v>30880</v>
      </c>
      <c r="G199" s="43" t="s">
        <v>26</v>
      </c>
      <c r="H199" s="45" t="n">
        <v>87.2</v>
      </c>
      <c r="I199" s="46" t="n">
        <v>0.5969</v>
      </c>
      <c r="J199" s="43" t="n">
        <v>170</v>
      </c>
      <c r="K199" s="43" t="n">
        <v>180</v>
      </c>
      <c r="L199" s="43" t="n">
        <v>185</v>
      </c>
      <c r="M199" s="43"/>
      <c r="N199" s="91" t="n">
        <f aca="false">L199</f>
        <v>185</v>
      </c>
      <c r="O199" s="46" t="n">
        <f aca="false">N199*I199</f>
        <v>110.4265</v>
      </c>
      <c r="P199" s="50"/>
    </row>
    <row r="200" customFormat="false" ht="12.75" hidden="false" customHeight="false" outlineLevel="0" collapsed="false">
      <c r="A200" s="42" t="s">
        <v>62</v>
      </c>
      <c r="B200" s="43" t="n">
        <v>90</v>
      </c>
      <c r="C200" s="43" t="s">
        <v>421</v>
      </c>
      <c r="D200" s="43" t="s">
        <v>140</v>
      </c>
      <c r="E200" s="43" t="s">
        <v>22</v>
      </c>
      <c r="F200" s="44" t="n">
        <v>25053</v>
      </c>
      <c r="G200" s="43" t="s">
        <v>54</v>
      </c>
      <c r="H200" s="45" t="n">
        <v>88.8</v>
      </c>
      <c r="I200" s="46" t="n">
        <v>0.6084</v>
      </c>
      <c r="J200" s="54" t="n">
        <v>145</v>
      </c>
      <c r="K200" s="54" t="n">
        <v>150</v>
      </c>
      <c r="L200" s="54" t="n">
        <v>155</v>
      </c>
      <c r="M200" s="43"/>
      <c r="N200" s="91" t="n">
        <v>0</v>
      </c>
      <c r="O200" s="46" t="n">
        <f aca="false">N200*I200</f>
        <v>0</v>
      </c>
      <c r="P200" s="50"/>
    </row>
    <row r="201" customFormat="false" ht="12.75" hidden="false" customHeight="false" outlineLevel="0" collapsed="false">
      <c r="A201" s="42" t="s">
        <v>62</v>
      </c>
      <c r="B201" s="43" t="n">
        <v>90</v>
      </c>
      <c r="C201" s="43" t="s">
        <v>422</v>
      </c>
      <c r="D201" s="43" t="s">
        <v>35</v>
      </c>
      <c r="E201" s="43" t="s">
        <v>36</v>
      </c>
      <c r="F201" s="44" t="n">
        <v>33378</v>
      </c>
      <c r="G201" s="43" t="s">
        <v>23</v>
      </c>
      <c r="H201" s="45" t="n">
        <v>89.8</v>
      </c>
      <c r="I201" s="46" t="n">
        <v>0.5978</v>
      </c>
      <c r="J201" s="54" t="n">
        <v>120</v>
      </c>
      <c r="K201" s="43"/>
      <c r="L201" s="43"/>
      <c r="M201" s="43"/>
      <c r="N201" s="91" t="n">
        <v>0</v>
      </c>
      <c r="O201" s="46" t="n">
        <f aca="false">N201*I201</f>
        <v>0</v>
      </c>
      <c r="P201" s="50"/>
    </row>
    <row r="202" customFormat="false" ht="12.75" hidden="false" customHeight="false" outlineLevel="0" collapsed="false">
      <c r="A202" s="42" t="n">
        <v>1</v>
      </c>
      <c r="B202" s="43" t="n">
        <v>90</v>
      </c>
      <c r="C202" s="43" t="s">
        <v>423</v>
      </c>
      <c r="D202" s="43" t="s">
        <v>424</v>
      </c>
      <c r="E202" s="43" t="s">
        <v>425</v>
      </c>
      <c r="F202" s="44" t="n">
        <v>33907</v>
      </c>
      <c r="G202" s="43" t="s">
        <v>42</v>
      </c>
      <c r="H202" s="45" t="n">
        <v>89</v>
      </c>
      <c r="I202" s="46" t="n">
        <v>0.6129</v>
      </c>
      <c r="J202" s="43" t="n">
        <v>135</v>
      </c>
      <c r="K202" s="54" t="n">
        <v>145</v>
      </c>
      <c r="L202" s="43" t="n">
        <v>145</v>
      </c>
      <c r="M202" s="43"/>
      <c r="N202" s="91" t="n">
        <v>145</v>
      </c>
      <c r="O202" s="46" t="n">
        <f aca="false">N202*I202</f>
        <v>88.8705</v>
      </c>
      <c r="P202" s="50"/>
    </row>
    <row r="203" customFormat="false" ht="12.75" hidden="false" customHeight="false" outlineLevel="0" collapsed="false">
      <c r="A203" s="42" t="n">
        <v>1</v>
      </c>
      <c r="B203" s="43" t="n">
        <v>90</v>
      </c>
      <c r="C203" s="43" t="s">
        <v>426</v>
      </c>
      <c r="D203" s="43" t="s">
        <v>28</v>
      </c>
      <c r="E203" s="43" t="s">
        <v>22</v>
      </c>
      <c r="F203" s="44" t="n">
        <v>26336</v>
      </c>
      <c r="G203" s="43" t="s">
        <v>54</v>
      </c>
      <c r="H203" s="45" t="n">
        <v>85</v>
      </c>
      <c r="I203" s="46" t="n">
        <v>0.6069</v>
      </c>
      <c r="J203" s="43" t="n">
        <v>185</v>
      </c>
      <c r="K203" s="43" t="n">
        <v>192.5</v>
      </c>
      <c r="L203" s="43" t="n">
        <v>197.5</v>
      </c>
      <c r="M203" s="54" t="n">
        <v>200</v>
      </c>
      <c r="N203" s="91" t="n">
        <v>197.5</v>
      </c>
      <c r="O203" s="46" t="n">
        <f aca="false">N203*I203</f>
        <v>119.86275</v>
      </c>
      <c r="P203" s="50"/>
    </row>
    <row r="204" customFormat="false" ht="12.75" hidden="false" customHeight="false" outlineLevel="0" collapsed="false">
      <c r="A204" s="42" t="n">
        <v>1</v>
      </c>
      <c r="B204" s="43" t="n">
        <v>90</v>
      </c>
      <c r="C204" s="43" t="s">
        <v>426</v>
      </c>
      <c r="D204" s="43" t="s">
        <v>28</v>
      </c>
      <c r="E204" s="43" t="s">
        <v>22</v>
      </c>
      <c r="F204" s="44" t="n">
        <v>26336</v>
      </c>
      <c r="G204" s="43" t="s">
        <v>26</v>
      </c>
      <c r="H204" s="45" t="n">
        <v>85</v>
      </c>
      <c r="I204" s="46" t="n">
        <v>0.6069</v>
      </c>
      <c r="J204" s="43" t="n">
        <v>185</v>
      </c>
      <c r="K204" s="43" t="n">
        <v>192.5</v>
      </c>
      <c r="L204" s="43" t="n">
        <v>197.5</v>
      </c>
      <c r="M204" s="43"/>
      <c r="N204" s="91" t="n">
        <f aca="false">L204</f>
        <v>197.5</v>
      </c>
      <c r="O204" s="46" t="n">
        <f aca="false">N204*I204</f>
        <v>119.86275</v>
      </c>
      <c r="P204" s="50"/>
      <c r="R204" s="104"/>
      <c r="U204" s="12"/>
      <c r="W204" s="12"/>
      <c r="X204" s="104"/>
      <c r="Y204" s="4"/>
      <c r="AC204" s="12"/>
      <c r="AE204" s="12"/>
    </row>
    <row r="205" customFormat="false" ht="12.75" hidden="false" customHeight="false" outlineLevel="0" collapsed="false">
      <c r="A205" s="42" t="n">
        <v>3</v>
      </c>
      <c r="B205" s="47" t="n">
        <v>90</v>
      </c>
      <c r="C205" s="43" t="s">
        <v>427</v>
      </c>
      <c r="D205" s="43" t="s">
        <v>140</v>
      </c>
      <c r="E205" s="43" t="s">
        <v>22</v>
      </c>
      <c r="F205" s="44" t="n">
        <v>27686</v>
      </c>
      <c r="G205" s="47" t="s">
        <v>26</v>
      </c>
      <c r="H205" s="45" t="n">
        <v>88</v>
      </c>
      <c r="I205" s="46" t="n">
        <v>0.5935</v>
      </c>
      <c r="J205" s="47" t="n">
        <v>175</v>
      </c>
      <c r="K205" s="47" t="n">
        <v>182.5</v>
      </c>
      <c r="L205" s="53" t="n">
        <v>187.5</v>
      </c>
      <c r="M205" s="43"/>
      <c r="N205" s="43" t="n">
        <f aca="false">K205</f>
        <v>182.5</v>
      </c>
      <c r="O205" s="46" t="n">
        <f aca="false">N205*I205</f>
        <v>108.31375</v>
      </c>
      <c r="P205" s="50"/>
    </row>
    <row r="206" s="41" customFormat="true" ht="15.75" hidden="false" customHeight="false" outlineLevel="0" collapsed="false">
      <c r="A206" s="42" t="n">
        <v>4</v>
      </c>
      <c r="B206" s="43" t="n">
        <v>90</v>
      </c>
      <c r="C206" s="43" t="s">
        <v>428</v>
      </c>
      <c r="D206" s="43" t="s">
        <v>99</v>
      </c>
      <c r="E206" s="43" t="s">
        <v>22</v>
      </c>
      <c r="F206" s="44" t="n">
        <v>30169</v>
      </c>
      <c r="G206" s="43" t="s">
        <v>26</v>
      </c>
      <c r="H206" s="45" t="n">
        <v>88.8</v>
      </c>
      <c r="I206" s="46" t="n">
        <v>0.5901</v>
      </c>
      <c r="J206" s="43" t="n">
        <v>182.5</v>
      </c>
      <c r="K206" s="54" t="n">
        <v>190</v>
      </c>
      <c r="L206" s="54" t="n">
        <v>190</v>
      </c>
      <c r="M206" s="43"/>
      <c r="N206" s="91" t="n">
        <f aca="false">J206</f>
        <v>182.5</v>
      </c>
      <c r="O206" s="46" t="n">
        <f aca="false">N206*I206</f>
        <v>107.69325</v>
      </c>
      <c r="P206" s="50"/>
      <c r="R206" s="113"/>
      <c r="U206" s="114"/>
      <c r="W206" s="114"/>
      <c r="X206" s="113"/>
      <c r="Y206" s="115"/>
      <c r="AC206" s="114"/>
      <c r="AE206" s="114"/>
    </row>
    <row r="207" customFormat="false" ht="12.75" hidden="false" customHeight="false" outlineLevel="0" collapsed="false">
      <c r="A207" s="42" t="n">
        <v>2</v>
      </c>
      <c r="B207" s="43" t="n">
        <v>90</v>
      </c>
      <c r="C207" s="43" t="s">
        <v>429</v>
      </c>
      <c r="D207" s="43" t="s">
        <v>28</v>
      </c>
      <c r="E207" s="43" t="s">
        <v>22</v>
      </c>
      <c r="F207" s="44" t="n">
        <v>33320</v>
      </c>
      <c r="G207" s="43" t="s">
        <v>23</v>
      </c>
      <c r="H207" s="45" t="n">
        <v>86.7</v>
      </c>
      <c r="I207" s="46" t="n">
        <v>0.6111</v>
      </c>
      <c r="J207" s="43" t="n">
        <v>140</v>
      </c>
      <c r="K207" s="43" t="n">
        <v>145</v>
      </c>
      <c r="L207" s="54" t="n">
        <v>150</v>
      </c>
      <c r="M207" s="43"/>
      <c r="N207" s="91" t="n">
        <v>145</v>
      </c>
      <c r="O207" s="46" t="n">
        <f aca="false">N207*I207</f>
        <v>88.6095</v>
      </c>
      <c r="P207" s="50"/>
    </row>
    <row r="208" customFormat="false" ht="12.75" hidden="false" customHeight="false" outlineLevel="0" collapsed="false">
      <c r="A208" s="42" t="n">
        <v>1</v>
      </c>
      <c r="B208" s="43" t="n">
        <v>90</v>
      </c>
      <c r="C208" s="43" t="s">
        <v>430</v>
      </c>
      <c r="D208" s="43" t="s">
        <v>28</v>
      </c>
      <c r="E208" s="43" t="s">
        <v>22</v>
      </c>
      <c r="F208" s="44" t="n">
        <v>24744</v>
      </c>
      <c r="G208" s="43" t="s">
        <v>44</v>
      </c>
      <c r="H208" s="45" t="n">
        <v>86.6</v>
      </c>
      <c r="I208" s="46" t="n">
        <v>0.6283</v>
      </c>
      <c r="J208" s="43" t="n">
        <v>135</v>
      </c>
      <c r="K208" s="54" t="n">
        <v>150</v>
      </c>
      <c r="L208" s="54" t="n">
        <v>150</v>
      </c>
      <c r="M208" s="43"/>
      <c r="N208" s="91" t="n">
        <v>135</v>
      </c>
      <c r="O208" s="46" t="n">
        <f aca="false">N208*I208</f>
        <v>84.8205</v>
      </c>
      <c r="P208" s="50"/>
    </row>
    <row r="209" customFormat="false" ht="12.75" hidden="false" customHeight="false" outlineLevel="0" collapsed="false">
      <c r="A209" s="42" t="n">
        <v>16</v>
      </c>
      <c r="B209" s="43" t="n">
        <v>90</v>
      </c>
      <c r="C209" s="43" t="s">
        <v>431</v>
      </c>
      <c r="D209" s="43" t="s">
        <v>28</v>
      </c>
      <c r="E209" s="43" t="s">
        <v>22</v>
      </c>
      <c r="F209" s="44" t="n">
        <v>30791</v>
      </c>
      <c r="G209" s="43" t="s">
        <v>26</v>
      </c>
      <c r="H209" s="45" t="n">
        <v>89.4</v>
      </c>
      <c r="I209" s="46" t="n">
        <v>0.5877</v>
      </c>
      <c r="J209" s="43" t="n">
        <v>135</v>
      </c>
      <c r="K209" s="43" t="n">
        <v>142.5</v>
      </c>
      <c r="L209" s="54" t="n">
        <v>150</v>
      </c>
      <c r="M209" s="43"/>
      <c r="N209" s="91" t="n">
        <f aca="false">K209</f>
        <v>142.5</v>
      </c>
      <c r="O209" s="46" t="n">
        <f aca="false">N209*I209</f>
        <v>83.74725</v>
      </c>
      <c r="P209" s="50"/>
    </row>
    <row r="210" customFormat="false" ht="12.75" hidden="false" customHeight="false" outlineLevel="0" collapsed="false">
      <c r="A210" s="42" t="n">
        <v>5</v>
      </c>
      <c r="B210" s="43" t="n">
        <v>90</v>
      </c>
      <c r="C210" s="43" t="s">
        <v>432</v>
      </c>
      <c r="D210" s="43" t="s">
        <v>433</v>
      </c>
      <c r="E210" s="43" t="s">
        <v>22</v>
      </c>
      <c r="F210" s="44" t="n">
        <v>28597</v>
      </c>
      <c r="G210" s="43" t="s">
        <v>26</v>
      </c>
      <c r="H210" s="45" t="n">
        <v>90</v>
      </c>
      <c r="I210" s="46" t="n">
        <v>0.5853</v>
      </c>
      <c r="J210" s="128" t="n">
        <v>170</v>
      </c>
      <c r="K210" s="43" t="n">
        <v>180</v>
      </c>
      <c r="L210" s="53" t="n">
        <v>187.5</v>
      </c>
      <c r="M210" s="43"/>
      <c r="N210" s="43" t="n">
        <f aca="false">K210</f>
        <v>180</v>
      </c>
      <c r="O210" s="46" t="n">
        <f aca="false">N210*I210</f>
        <v>105.354</v>
      </c>
      <c r="P210" s="50"/>
    </row>
    <row r="211" customFormat="false" ht="12.75" hidden="false" customHeight="false" outlineLevel="0" collapsed="false">
      <c r="A211" s="42" t="n">
        <v>12</v>
      </c>
      <c r="B211" s="47" t="n">
        <v>90</v>
      </c>
      <c r="C211" s="43" t="s">
        <v>434</v>
      </c>
      <c r="D211" s="43" t="s">
        <v>28</v>
      </c>
      <c r="E211" s="43" t="s">
        <v>22</v>
      </c>
      <c r="F211" s="44" t="n">
        <v>28993</v>
      </c>
      <c r="G211" s="47" t="s">
        <v>26</v>
      </c>
      <c r="H211" s="45" t="n">
        <v>89.5</v>
      </c>
      <c r="I211" s="46" t="n">
        <v>0.5873</v>
      </c>
      <c r="J211" s="53" t="n">
        <v>160</v>
      </c>
      <c r="K211" s="53" t="n">
        <v>160</v>
      </c>
      <c r="L211" s="47" t="n">
        <v>160</v>
      </c>
      <c r="M211" s="43"/>
      <c r="N211" s="43" t="n">
        <f aca="false">L211</f>
        <v>160</v>
      </c>
      <c r="O211" s="46" t="n">
        <f aca="false">N211*I211</f>
        <v>93.968</v>
      </c>
      <c r="P211" s="50"/>
    </row>
    <row r="212" s="41" customFormat="true" ht="15.75" hidden="false" customHeight="false" outlineLevel="0" collapsed="false">
      <c r="A212" s="42" t="n">
        <v>3</v>
      </c>
      <c r="B212" s="43" t="n">
        <v>90</v>
      </c>
      <c r="C212" s="43" t="s">
        <v>435</v>
      </c>
      <c r="D212" s="43" t="s">
        <v>72</v>
      </c>
      <c r="E212" s="43" t="s">
        <v>22</v>
      </c>
      <c r="F212" s="44" t="n">
        <v>33061</v>
      </c>
      <c r="G212" s="43" t="s">
        <v>23</v>
      </c>
      <c r="H212" s="45" t="n">
        <v>89.7</v>
      </c>
      <c r="I212" s="46" t="n">
        <v>0.5924</v>
      </c>
      <c r="J212" s="47" t="n">
        <v>135</v>
      </c>
      <c r="K212" s="43" t="n">
        <v>145</v>
      </c>
      <c r="L212" s="54" t="n">
        <v>152.5</v>
      </c>
      <c r="M212" s="54" t="n">
        <v>152.5</v>
      </c>
      <c r="N212" s="43" t="n">
        <v>145</v>
      </c>
      <c r="O212" s="46" t="n">
        <f aca="false">N212*I212</f>
        <v>85.898</v>
      </c>
      <c r="P212" s="50"/>
    </row>
    <row r="213" customFormat="false" ht="12.75" hidden="false" customHeight="false" outlineLevel="0" collapsed="false">
      <c r="A213" s="42" t="n">
        <v>2</v>
      </c>
      <c r="B213" s="43" t="n">
        <v>90</v>
      </c>
      <c r="C213" s="43" t="s">
        <v>436</v>
      </c>
      <c r="D213" s="43" t="s">
        <v>140</v>
      </c>
      <c r="E213" s="43" t="s">
        <v>22</v>
      </c>
      <c r="F213" s="44" t="n">
        <v>24642</v>
      </c>
      <c r="G213" s="43" t="s">
        <v>44</v>
      </c>
      <c r="H213" s="45" t="n">
        <v>83</v>
      </c>
      <c r="I213" s="46" t="n">
        <v>0.7023</v>
      </c>
      <c r="J213" s="43" t="n">
        <v>120</v>
      </c>
      <c r="K213" s="43" t="n">
        <v>125</v>
      </c>
      <c r="L213" s="43" t="n">
        <v>127.5</v>
      </c>
      <c r="M213" s="43"/>
      <c r="N213" s="91" t="n">
        <v>127.5</v>
      </c>
      <c r="O213" s="46" t="n">
        <f aca="false">N213*I213</f>
        <v>89.54325</v>
      </c>
      <c r="P213" s="50"/>
    </row>
    <row r="214" customFormat="false" ht="12.75" hidden="false" customHeight="false" outlineLevel="0" collapsed="false">
      <c r="A214" s="42" t="n">
        <v>4</v>
      </c>
      <c r="B214" s="43" t="n">
        <v>90</v>
      </c>
      <c r="C214" s="43" t="s">
        <v>437</v>
      </c>
      <c r="D214" s="43" t="s">
        <v>140</v>
      </c>
      <c r="E214" s="43" t="s">
        <v>22</v>
      </c>
      <c r="F214" s="44" t="n">
        <v>34248</v>
      </c>
      <c r="G214" s="43" t="s">
        <v>42</v>
      </c>
      <c r="H214" s="45" t="n">
        <v>88.3</v>
      </c>
      <c r="I214" s="46" t="n">
        <v>0.6159</v>
      </c>
      <c r="J214" s="43" t="n">
        <v>120</v>
      </c>
      <c r="K214" s="43" t="n">
        <v>130</v>
      </c>
      <c r="L214" s="54" t="n">
        <v>140</v>
      </c>
      <c r="M214" s="43"/>
      <c r="N214" s="91" t="n">
        <v>130</v>
      </c>
      <c r="O214" s="46" t="n">
        <f aca="false">N214*I214</f>
        <v>80.067</v>
      </c>
      <c r="P214" s="50"/>
    </row>
    <row r="215" customFormat="false" ht="12.75" hidden="false" customHeight="false" outlineLevel="0" collapsed="false">
      <c r="A215" s="42" t="n">
        <v>19</v>
      </c>
      <c r="B215" s="43" t="n">
        <v>90</v>
      </c>
      <c r="C215" s="43" t="s">
        <v>438</v>
      </c>
      <c r="D215" s="43" t="s">
        <v>28</v>
      </c>
      <c r="E215" s="43" t="s">
        <v>22</v>
      </c>
      <c r="F215" s="44" t="n">
        <v>32204</v>
      </c>
      <c r="G215" s="43" t="s">
        <v>26</v>
      </c>
      <c r="H215" s="45" t="n">
        <v>87.9</v>
      </c>
      <c r="I215" s="46" t="n">
        <v>0.5939</v>
      </c>
      <c r="J215" s="54" t="n">
        <v>137.5</v>
      </c>
      <c r="K215" s="54" t="n">
        <v>142.5</v>
      </c>
      <c r="L215" s="54" t="n">
        <v>142.5</v>
      </c>
      <c r="M215" s="43"/>
      <c r="N215" s="91" t="n">
        <v>0</v>
      </c>
      <c r="O215" s="46" t="n">
        <f aca="false">N215*I215</f>
        <v>0</v>
      </c>
      <c r="P215" s="50"/>
    </row>
    <row r="216" customFormat="false" ht="12.75" hidden="false" customHeight="false" outlineLevel="0" collapsed="false">
      <c r="A216" s="42" t="n">
        <v>1</v>
      </c>
      <c r="B216" s="43" t="n">
        <v>90</v>
      </c>
      <c r="C216" s="43" t="s">
        <v>439</v>
      </c>
      <c r="D216" s="43" t="s">
        <v>190</v>
      </c>
      <c r="E216" s="43" t="s">
        <v>22</v>
      </c>
      <c r="F216" s="44" t="n">
        <v>33268</v>
      </c>
      <c r="G216" s="43" t="s">
        <v>23</v>
      </c>
      <c r="H216" s="45" t="n">
        <v>89.5</v>
      </c>
      <c r="I216" s="46" t="n">
        <v>0.599</v>
      </c>
      <c r="J216" s="43" t="n">
        <v>155</v>
      </c>
      <c r="K216" s="43" t="n">
        <v>165</v>
      </c>
      <c r="L216" s="43" t="n">
        <v>175</v>
      </c>
      <c r="M216" s="43"/>
      <c r="N216" s="91" t="n">
        <v>175</v>
      </c>
      <c r="O216" s="46" t="n">
        <f aca="false">N216*I216</f>
        <v>104.825</v>
      </c>
      <c r="P216" s="50"/>
    </row>
    <row r="217" customFormat="false" ht="12.75" hidden="false" customHeight="false" outlineLevel="0" collapsed="false">
      <c r="A217" s="42" t="n">
        <v>17</v>
      </c>
      <c r="B217" s="43" t="n">
        <v>90</v>
      </c>
      <c r="C217" s="43" t="s">
        <v>440</v>
      </c>
      <c r="D217" s="43" t="s">
        <v>140</v>
      </c>
      <c r="E217" s="43" t="s">
        <v>22</v>
      </c>
      <c r="F217" s="44" t="n">
        <v>31357</v>
      </c>
      <c r="G217" s="43" t="s">
        <v>26</v>
      </c>
      <c r="H217" s="45" t="n">
        <v>88.7</v>
      </c>
      <c r="I217" s="46" t="n">
        <v>0.5905</v>
      </c>
      <c r="J217" s="43" t="n">
        <v>127.5</v>
      </c>
      <c r="K217" s="54" t="n">
        <v>135</v>
      </c>
      <c r="L217" s="43" t="n">
        <v>137.5</v>
      </c>
      <c r="M217" s="43"/>
      <c r="N217" s="91" t="n">
        <f aca="false">L217</f>
        <v>137.5</v>
      </c>
      <c r="O217" s="46" t="n">
        <f aca="false">N217*I217</f>
        <v>81.19375</v>
      </c>
      <c r="P217" s="50"/>
    </row>
    <row r="218" customFormat="false" ht="12.75" hidden="false" customHeight="false" outlineLevel="0" collapsed="false">
      <c r="A218" s="42" t="n">
        <v>9</v>
      </c>
      <c r="B218" s="43" t="n">
        <v>90</v>
      </c>
      <c r="C218" s="43" t="s">
        <v>441</v>
      </c>
      <c r="D218" s="43" t="s">
        <v>140</v>
      </c>
      <c r="E218" s="43" t="s">
        <v>22</v>
      </c>
      <c r="F218" s="44" t="n">
        <v>26627</v>
      </c>
      <c r="G218" s="43" t="s">
        <v>26</v>
      </c>
      <c r="H218" s="45" t="n">
        <v>88.5</v>
      </c>
      <c r="I218" s="46" t="n">
        <v>0.5914</v>
      </c>
      <c r="J218" s="43" t="n">
        <v>167.5</v>
      </c>
      <c r="K218" s="54" t="n">
        <v>175</v>
      </c>
      <c r="L218" s="54" t="n">
        <v>175</v>
      </c>
      <c r="M218" s="43"/>
      <c r="N218" s="91" t="n">
        <f aca="false">J218</f>
        <v>167.5</v>
      </c>
      <c r="O218" s="46" t="n">
        <f aca="false">N218*I218</f>
        <v>99.0595</v>
      </c>
      <c r="P218" s="50"/>
    </row>
    <row r="219" customFormat="false" ht="12.75" hidden="false" customHeight="false" outlineLevel="0" collapsed="false">
      <c r="A219" s="42" t="n">
        <v>18</v>
      </c>
      <c r="B219" s="43" t="n">
        <v>90</v>
      </c>
      <c r="C219" s="43" t="s">
        <v>442</v>
      </c>
      <c r="D219" s="43" t="s">
        <v>111</v>
      </c>
      <c r="E219" s="43" t="s">
        <v>22</v>
      </c>
      <c r="F219" s="44" t="n">
        <v>26971</v>
      </c>
      <c r="G219" s="43" t="s">
        <v>26</v>
      </c>
      <c r="H219" s="45" t="n">
        <v>86.5</v>
      </c>
      <c r="I219" s="46" t="n">
        <v>0.6</v>
      </c>
      <c r="J219" s="43" t="n">
        <v>130</v>
      </c>
      <c r="K219" s="43" t="n">
        <v>135</v>
      </c>
      <c r="L219" s="54" t="n">
        <v>137.5</v>
      </c>
      <c r="M219" s="43"/>
      <c r="N219" s="91" t="n">
        <f aca="false">K219</f>
        <v>135</v>
      </c>
      <c r="O219" s="46" t="n">
        <f aca="false">N219*I219</f>
        <v>81</v>
      </c>
      <c r="P219" s="50"/>
    </row>
    <row r="220" customFormat="false" ht="12.75" hidden="false" customHeight="false" outlineLevel="0" collapsed="false">
      <c r="A220" s="42" t="n">
        <v>14</v>
      </c>
      <c r="B220" s="43" t="n">
        <v>90</v>
      </c>
      <c r="C220" s="43" t="s">
        <v>443</v>
      </c>
      <c r="D220" s="43" t="s">
        <v>28</v>
      </c>
      <c r="E220" s="43" t="s">
        <v>22</v>
      </c>
      <c r="F220" s="44" t="n">
        <v>31106</v>
      </c>
      <c r="G220" s="43" t="s">
        <v>26</v>
      </c>
      <c r="H220" s="45" t="n">
        <v>88.8</v>
      </c>
      <c r="I220" s="46" t="n">
        <v>0.5901</v>
      </c>
      <c r="J220" s="43" t="n">
        <v>140</v>
      </c>
      <c r="K220" s="43" t="n">
        <v>150</v>
      </c>
      <c r="L220" s="43" t="n">
        <v>155</v>
      </c>
      <c r="M220" s="43"/>
      <c r="N220" s="91" t="n">
        <f aca="false">L220</f>
        <v>155</v>
      </c>
      <c r="O220" s="46" t="n">
        <f aca="false">N220*I220</f>
        <v>91.4655</v>
      </c>
      <c r="P220" s="50"/>
    </row>
    <row r="221" customFormat="false" ht="12.75" hidden="false" customHeight="false" outlineLevel="0" collapsed="false">
      <c r="A221" s="42" t="n">
        <v>2</v>
      </c>
      <c r="B221" s="43" t="n">
        <v>90</v>
      </c>
      <c r="C221" s="43" t="s">
        <v>444</v>
      </c>
      <c r="D221" s="43" t="s">
        <v>28</v>
      </c>
      <c r="E221" s="43" t="s">
        <v>22</v>
      </c>
      <c r="F221" s="44" t="n">
        <v>34232</v>
      </c>
      <c r="G221" s="43" t="s">
        <v>42</v>
      </c>
      <c r="H221" s="45" t="n">
        <v>89.2</v>
      </c>
      <c r="I221" s="46" t="n">
        <v>0.612</v>
      </c>
      <c r="J221" s="43" t="n">
        <v>130</v>
      </c>
      <c r="K221" s="54" t="n">
        <v>137.5</v>
      </c>
      <c r="L221" s="124" t="n">
        <v>142.5</v>
      </c>
      <c r="M221" s="43"/>
      <c r="N221" s="91" t="n">
        <v>142.5</v>
      </c>
      <c r="O221" s="46" t="n">
        <f aca="false">N221*I221</f>
        <v>87.21</v>
      </c>
      <c r="P221" s="50"/>
    </row>
    <row r="222" customFormat="false" ht="12.75" hidden="false" customHeight="false" outlineLevel="0" collapsed="false">
      <c r="A222" s="42" t="n">
        <v>1</v>
      </c>
      <c r="B222" s="43" t="n">
        <v>90</v>
      </c>
      <c r="C222" s="43" t="s">
        <v>445</v>
      </c>
      <c r="D222" s="43" t="s">
        <v>111</v>
      </c>
      <c r="E222" s="43" t="s">
        <v>22</v>
      </c>
      <c r="F222" s="44" t="n">
        <v>34759</v>
      </c>
      <c r="G222" s="43" t="s">
        <v>52</v>
      </c>
      <c r="H222" s="45" t="n">
        <v>86.8</v>
      </c>
      <c r="I222" s="46" t="n">
        <v>0.6465</v>
      </c>
      <c r="J222" s="43" t="n">
        <v>125</v>
      </c>
      <c r="K222" s="43" t="n">
        <v>132.5</v>
      </c>
      <c r="L222" s="43" t="n">
        <v>137.5</v>
      </c>
      <c r="M222" s="43"/>
      <c r="N222" s="91" t="n">
        <v>137.5</v>
      </c>
      <c r="O222" s="46" t="n">
        <f aca="false">N222*I222</f>
        <v>88.89375</v>
      </c>
      <c r="P222" s="50"/>
    </row>
    <row r="223" customFormat="false" ht="12.75" hidden="false" customHeight="false" outlineLevel="0" collapsed="false">
      <c r="A223" s="42" t="n">
        <v>15</v>
      </c>
      <c r="B223" s="43" t="n">
        <v>90</v>
      </c>
      <c r="C223" s="43" t="s">
        <v>446</v>
      </c>
      <c r="D223" s="43" t="s">
        <v>28</v>
      </c>
      <c r="E223" s="43" t="s">
        <v>22</v>
      </c>
      <c r="F223" s="44" t="n">
        <v>29777</v>
      </c>
      <c r="G223" s="43" t="s">
        <v>26</v>
      </c>
      <c r="H223" s="45" t="n">
        <v>86.2</v>
      </c>
      <c r="I223" s="46" t="n">
        <v>0.6013</v>
      </c>
      <c r="J223" s="43" t="n">
        <v>137.5</v>
      </c>
      <c r="K223" s="43" t="n">
        <v>145</v>
      </c>
      <c r="L223" s="54" t="n">
        <v>155</v>
      </c>
      <c r="M223" s="43"/>
      <c r="N223" s="91" t="n">
        <f aca="false">K223</f>
        <v>145</v>
      </c>
      <c r="O223" s="46" t="n">
        <f aca="false">N223*I223</f>
        <v>87.1885</v>
      </c>
      <c r="P223" s="50"/>
    </row>
    <row r="224" customFormat="false" ht="12.75" hidden="false" customHeight="false" outlineLevel="0" collapsed="false">
      <c r="A224" s="42" t="n">
        <v>2</v>
      </c>
      <c r="B224" s="43" t="n">
        <v>90</v>
      </c>
      <c r="C224" s="43" t="s">
        <v>53</v>
      </c>
      <c r="D224" s="43" t="s">
        <v>32</v>
      </c>
      <c r="E224" s="43" t="s">
        <v>22</v>
      </c>
      <c r="F224" s="44" t="n">
        <v>26381</v>
      </c>
      <c r="G224" s="43" t="s">
        <v>54</v>
      </c>
      <c r="H224" s="45" t="n">
        <v>89.1</v>
      </c>
      <c r="I224" s="46" t="n">
        <v>0.5889</v>
      </c>
      <c r="J224" s="43" t="n">
        <v>135</v>
      </c>
      <c r="K224" s="43" t="n">
        <v>147.5</v>
      </c>
      <c r="L224" s="54" t="n">
        <v>157.5</v>
      </c>
      <c r="M224" s="43"/>
      <c r="N224" s="91" t="n">
        <v>147.5</v>
      </c>
      <c r="O224" s="46" t="n">
        <f aca="false">N224*I224</f>
        <v>86.86275</v>
      </c>
      <c r="P224" s="50"/>
    </row>
    <row r="225" customFormat="false" ht="12.75" hidden="false" customHeight="false" outlineLevel="0" collapsed="false">
      <c r="A225" s="42" t="n">
        <v>5</v>
      </c>
      <c r="B225" s="43" t="n">
        <v>90</v>
      </c>
      <c r="C225" s="43" t="s">
        <v>447</v>
      </c>
      <c r="D225" s="43" t="s">
        <v>28</v>
      </c>
      <c r="E225" s="43" t="s">
        <v>22</v>
      </c>
      <c r="F225" s="44" t="n">
        <v>33078</v>
      </c>
      <c r="G225" s="43" t="s">
        <v>23</v>
      </c>
      <c r="H225" s="45" t="n">
        <v>89.9</v>
      </c>
      <c r="I225" s="46" t="n">
        <v>0.5916</v>
      </c>
      <c r="J225" s="43" t="n">
        <v>135</v>
      </c>
      <c r="K225" s="54" t="n">
        <v>140</v>
      </c>
      <c r="L225" s="54" t="n">
        <v>142.5</v>
      </c>
      <c r="M225" s="43"/>
      <c r="N225" s="91" t="n">
        <v>135</v>
      </c>
      <c r="O225" s="46" t="n">
        <f aca="false">N225*I225</f>
        <v>79.866</v>
      </c>
      <c r="P225" s="50"/>
    </row>
    <row r="226" customFormat="false" ht="12.75" hidden="false" customHeight="false" outlineLevel="0" collapsed="false">
      <c r="A226" s="42" t="n">
        <v>7</v>
      </c>
      <c r="B226" s="43" t="n">
        <v>90</v>
      </c>
      <c r="C226" s="43" t="s">
        <v>448</v>
      </c>
      <c r="D226" s="43" t="s">
        <v>28</v>
      </c>
      <c r="E226" s="43" t="s">
        <v>22</v>
      </c>
      <c r="F226" s="44" t="n">
        <v>30296</v>
      </c>
      <c r="G226" s="43" t="s">
        <v>26</v>
      </c>
      <c r="H226" s="45" t="n">
        <v>85.4</v>
      </c>
      <c r="I226" s="46" t="n">
        <v>0.605</v>
      </c>
      <c r="J226" s="43" t="n">
        <v>155</v>
      </c>
      <c r="K226" s="43" t="n">
        <v>162.5</v>
      </c>
      <c r="L226" s="43" t="n">
        <v>167.5</v>
      </c>
      <c r="M226" s="43"/>
      <c r="N226" s="91" t="n">
        <f aca="false">L226</f>
        <v>167.5</v>
      </c>
      <c r="O226" s="46" t="n">
        <f aca="false">N226*I226</f>
        <v>101.3375</v>
      </c>
      <c r="P226" s="50"/>
    </row>
    <row r="227" customFormat="false" ht="12.75" hidden="false" customHeight="false" outlineLevel="0" collapsed="false">
      <c r="A227" s="42" t="n">
        <v>1</v>
      </c>
      <c r="B227" s="43" t="n">
        <v>90</v>
      </c>
      <c r="C227" s="43" t="s">
        <v>449</v>
      </c>
      <c r="D227" s="43" t="s">
        <v>28</v>
      </c>
      <c r="E227" s="43" t="s">
        <v>22</v>
      </c>
      <c r="F227" s="44" t="n">
        <v>17473</v>
      </c>
      <c r="G227" s="43" t="s">
        <v>106</v>
      </c>
      <c r="H227" s="45" t="n">
        <v>89.1</v>
      </c>
      <c r="I227" s="46" t="n">
        <v>1.0983</v>
      </c>
      <c r="J227" s="43" t="n">
        <v>130</v>
      </c>
      <c r="K227" s="43" t="n">
        <v>135</v>
      </c>
      <c r="L227" s="54" t="n">
        <v>137.5</v>
      </c>
      <c r="M227" s="43"/>
      <c r="N227" s="91" t="n">
        <v>135</v>
      </c>
      <c r="O227" s="46" t="n">
        <f aca="false">N227*I227</f>
        <v>148.2705</v>
      </c>
      <c r="P227" s="50"/>
    </row>
    <row r="228" customFormat="false" ht="12.75" hidden="false" customHeight="false" outlineLevel="0" collapsed="false">
      <c r="A228" s="42" t="n">
        <v>11</v>
      </c>
      <c r="B228" s="43" t="n">
        <v>90</v>
      </c>
      <c r="C228" s="43" t="s">
        <v>450</v>
      </c>
      <c r="D228" s="43" t="s">
        <v>28</v>
      </c>
      <c r="E228" s="43" t="s">
        <v>22</v>
      </c>
      <c r="F228" s="44" t="n">
        <v>29522</v>
      </c>
      <c r="G228" s="43" t="s">
        <v>26</v>
      </c>
      <c r="H228" s="45" t="n">
        <v>88.8</v>
      </c>
      <c r="I228" s="46" t="n">
        <v>0.5901</v>
      </c>
      <c r="J228" s="43" t="n">
        <v>150</v>
      </c>
      <c r="K228" s="54" t="n">
        <v>155</v>
      </c>
      <c r="L228" s="43" t="n">
        <v>160</v>
      </c>
      <c r="M228" s="43"/>
      <c r="N228" s="91" t="n">
        <f aca="false">L228</f>
        <v>160</v>
      </c>
      <c r="O228" s="46" t="n">
        <f aca="false">N228*I228</f>
        <v>94.416</v>
      </c>
      <c r="P228" s="50"/>
    </row>
    <row r="229" customFormat="false" ht="12.75" hidden="false" customHeight="false" outlineLevel="0" collapsed="false">
      <c r="A229" s="42" t="n">
        <v>1</v>
      </c>
      <c r="B229" s="43" t="n">
        <v>90</v>
      </c>
      <c r="C229" s="43" t="s">
        <v>451</v>
      </c>
      <c r="D229" s="43" t="s">
        <v>28</v>
      </c>
      <c r="E229" s="43" t="s">
        <v>22</v>
      </c>
      <c r="F229" s="44" t="n">
        <v>17214</v>
      </c>
      <c r="G229" s="43" t="s">
        <v>212</v>
      </c>
      <c r="H229" s="45" t="n">
        <v>90</v>
      </c>
      <c r="I229" s="46" t="n">
        <v>1.2129</v>
      </c>
      <c r="J229" s="43" t="n">
        <v>140</v>
      </c>
      <c r="K229" s="43" t="n">
        <v>150</v>
      </c>
      <c r="L229" s="43" t="n">
        <v>0</v>
      </c>
      <c r="M229" s="43"/>
      <c r="N229" s="91" t="n">
        <v>150</v>
      </c>
      <c r="O229" s="46" t="n">
        <f aca="false">N229*I229</f>
        <v>181.935</v>
      </c>
      <c r="P229" s="50"/>
    </row>
    <row r="230" customFormat="false" ht="12.75" hidden="false" customHeight="false" outlineLevel="0" collapsed="false">
      <c r="A230" s="42" t="n">
        <v>6</v>
      </c>
      <c r="B230" s="43" t="n">
        <v>90</v>
      </c>
      <c r="C230" s="43" t="s">
        <v>452</v>
      </c>
      <c r="D230" s="43" t="s">
        <v>28</v>
      </c>
      <c r="E230" s="43" t="s">
        <v>22</v>
      </c>
      <c r="F230" s="44" t="n">
        <v>32343</v>
      </c>
      <c r="G230" s="43" t="s">
        <v>26</v>
      </c>
      <c r="H230" s="45" t="n">
        <v>89.9</v>
      </c>
      <c r="I230" s="46" t="n">
        <v>0.5857</v>
      </c>
      <c r="J230" s="43" t="n">
        <v>170</v>
      </c>
      <c r="K230" s="43" t="n">
        <v>175</v>
      </c>
      <c r="L230" s="54" t="n">
        <v>180</v>
      </c>
      <c r="M230" s="43"/>
      <c r="N230" s="91" t="n">
        <f aca="false">K230</f>
        <v>175</v>
      </c>
      <c r="O230" s="46" t="n">
        <f aca="false">N230*I230</f>
        <v>102.4975</v>
      </c>
      <c r="P230" s="50"/>
    </row>
    <row r="231" customFormat="false" ht="12.75" hidden="false" customHeight="false" outlineLevel="0" collapsed="false">
      <c r="A231" s="42" t="n">
        <v>8</v>
      </c>
      <c r="B231" s="43" t="n">
        <v>90</v>
      </c>
      <c r="C231" s="43" t="s">
        <v>453</v>
      </c>
      <c r="D231" s="43" t="s">
        <v>28</v>
      </c>
      <c r="E231" s="43" t="s">
        <v>22</v>
      </c>
      <c r="F231" s="44" t="n">
        <v>28131</v>
      </c>
      <c r="G231" s="43" t="s">
        <v>26</v>
      </c>
      <c r="H231" s="45" t="n">
        <v>88.4</v>
      </c>
      <c r="I231" s="46" t="n">
        <v>0.5918</v>
      </c>
      <c r="J231" s="43" t="n">
        <v>157</v>
      </c>
      <c r="K231" s="43" t="n">
        <v>162.5</v>
      </c>
      <c r="L231" s="43" t="n">
        <v>167.5</v>
      </c>
      <c r="M231" s="43"/>
      <c r="N231" s="91" t="n">
        <f aca="false">L231</f>
        <v>167.5</v>
      </c>
      <c r="O231" s="46" t="n">
        <f aca="false">N231*I231</f>
        <v>99.1265</v>
      </c>
      <c r="P231" s="50"/>
    </row>
    <row r="232" customFormat="false" ht="12.75" hidden="false" customHeight="false" outlineLevel="0" collapsed="false">
      <c r="A232" s="42" t="n">
        <v>10</v>
      </c>
      <c r="B232" s="43" t="n">
        <v>90</v>
      </c>
      <c r="C232" s="43" t="s">
        <v>454</v>
      </c>
      <c r="D232" s="43" t="s">
        <v>28</v>
      </c>
      <c r="E232" s="43" t="s">
        <v>22</v>
      </c>
      <c r="F232" s="44" t="n">
        <v>31354</v>
      </c>
      <c r="G232" s="43" t="s">
        <v>26</v>
      </c>
      <c r="H232" s="45" t="n">
        <v>83.5</v>
      </c>
      <c r="I232" s="46" t="n">
        <v>0.6142</v>
      </c>
      <c r="J232" s="43" t="n">
        <v>155</v>
      </c>
      <c r="K232" s="43" t="n">
        <v>162.5</v>
      </c>
      <c r="L232" s="54" t="n">
        <v>165</v>
      </c>
      <c r="M232" s="43"/>
      <c r="N232" s="91" t="n">
        <f aca="false">K232</f>
        <v>162.5</v>
      </c>
      <c r="O232" s="46" t="n">
        <f aca="false">N232*I232</f>
        <v>99.8075</v>
      </c>
      <c r="P232" s="50"/>
    </row>
    <row r="233" customFormat="false" ht="12.75" hidden="false" customHeight="false" outlineLevel="0" collapsed="false">
      <c r="A233" s="42" t="s">
        <v>62</v>
      </c>
      <c r="B233" s="43" t="n">
        <v>90</v>
      </c>
      <c r="C233" s="43" t="s">
        <v>56</v>
      </c>
      <c r="D233" s="43" t="s">
        <v>57</v>
      </c>
      <c r="E233" s="43" t="s">
        <v>22</v>
      </c>
      <c r="F233" s="44" t="n">
        <v>15220</v>
      </c>
      <c r="G233" s="43" t="s">
        <v>33</v>
      </c>
      <c r="H233" s="45" t="n">
        <v>83</v>
      </c>
      <c r="I233" s="46" t="n">
        <v>1.2766</v>
      </c>
      <c r="J233" s="54" t="n">
        <v>90</v>
      </c>
      <c r="K233" s="43"/>
      <c r="L233" s="43"/>
      <c r="M233" s="43"/>
      <c r="N233" s="129" t="n">
        <v>0</v>
      </c>
      <c r="O233" s="46" t="n">
        <f aca="false">N233*I233</f>
        <v>0</v>
      </c>
      <c r="P233" s="50"/>
    </row>
    <row r="234" customFormat="false" ht="12.75" hidden="false" customHeight="false" outlineLevel="0" collapsed="false">
      <c r="A234" s="42" t="n">
        <v>13</v>
      </c>
      <c r="B234" s="43" t="n">
        <v>90</v>
      </c>
      <c r="C234" s="43" t="s">
        <v>455</v>
      </c>
      <c r="D234" s="43" t="s">
        <v>50</v>
      </c>
      <c r="E234" s="43" t="s">
        <v>22</v>
      </c>
      <c r="F234" s="44" t="n">
        <v>30835</v>
      </c>
      <c r="G234" s="43" t="s">
        <v>26</v>
      </c>
      <c r="H234" s="45" t="n">
        <v>85.4</v>
      </c>
      <c r="I234" s="46" t="n">
        <v>0.605</v>
      </c>
      <c r="J234" s="43" t="n">
        <v>147.5</v>
      </c>
      <c r="K234" s="43" t="n">
        <v>155</v>
      </c>
      <c r="L234" s="54" t="n">
        <v>160</v>
      </c>
      <c r="M234" s="43"/>
      <c r="N234" s="91" t="n">
        <f aca="false">K234</f>
        <v>155</v>
      </c>
      <c r="O234" s="46" t="n">
        <f aca="false">N234*I234</f>
        <v>93.775</v>
      </c>
      <c r="P234" s="50"/>
    </row>
    <row r="235" customFormat="false" ht="12.75" hidden="false" customHeight="false" outlineLevel="0" collapsed="false">
      <c r="A235" s="55" t="n">
        <v>1</v>
      </c>
      <c r="B235" s="47" t="n">
        <v>100</v>
      </c>
      <c r="C235" s="47" t="s">
        <v>456</v>
      </c>
      <c r="D235" s="47" t="s">
        <v>28</v>
      </c>
      <c r="E235" s="47" t="s">
        <v>22</v>
      </c>
      <c r="F235" s="56" t="n">
        <v>34466</v>
      </c>
      <c r="G235" s="43" t="s">
        <v>42</v>
      </c>
      <c r="H235" s="57" t="n">
        <v>98.1</v>
      </c>
      <c r="I235" s="58" t="n">
        <v>0.5924</v>
      </c>
      <c r="J235" s="43" t="n">
        <v>117.5</v>
      </c>
      <c r="K235" s="43" t="n">
        <v>122.5</v>
      </c>
      <c r="L235" s="43" t="n">
        <v>125</v>
      </c>
      <c r="M235" s="43"/>
      <c r="N235" s="43" t="n">
        <f aca="false">L235</f>
        <v>125</v>
      </c>
      <c r="O235" s="46" t="n">
        <f aca="false">N235*I235</f>
        <v>74.05</v>
      </c>
      <c r="P235" s="60"/>
    </row>
    <row r="236" s="41" customFormat="true" ht="15.75" hidden="false" customHeight="false" outlineLevel="0" collapsed="false">
      <c r="A236" s="42" t="n">
        <v>4</v>
      </c>
      <c r="B236" s="43" t="n">
        <v>100</v>
      </c>
      <c r="C236" s="43" t="s">
        <v>457</v>
      </c>
      <c r="D236" s="43" t="s">
        <v>99</v>
      </c>
      <c r="E236" s="43" t="s">
        <v>22</v>
      </c>
      <c r="F236" s="44" t="n">
        <v>23745</v>
      </c>
      <c r="G236" s="43" t="s">
        <v>44</v>
      </c>
      <c r="H236" s="45" t="n">
        <v>98.5</v>
      </c>
      <c r="I236" s="46" t="n">
        <v>0.6091</v>
      </c>
      <c r="J236" s="54" t="n">
        <v>175</v>
      </c>
      <c r="K236" s="54" t="n">
        <v>175</v>
      </c>
      <c r="L236" s="54" t="n">
        <v>175</v>
      </c>
      <c r="M236" s="43"/>
      <c r="N236" s="91" t="n">
        <v>0</v>
      </c>
      <c r="O236" s="46" t="n">
        <f aca="false">N236*I236</f>
        <v>0</v>
      </c>
      <c r="P236" s="50"/>
    </row>
    <row r="237" customFormat="false" ht="12.75" hidden="false" customHeight="false" outlineLevel="0" collapsed="false">
      <c r="A237" s="42" t="n">
        <v>10</v>
      </c>
      <c r="B237" s="43" t="n">
        <v>100</v>
      </c>
      <c r="C237" s="43" t="s">
        <v>458</v>
      </c>
      <c r="D237" s="43" t="s">
        <v>28</v>
      </c>
      <c r="E237" s="43" t="s">
        <v>22</v>
      </c>
      <c r="F237" s="44" t="n">
        <v>28186</v>
      </c>
      <c r="G237" s="43" t="s">
        <v>26</v>
      </c>
      <c r="H237" s="45" t="n">
        <v>98.1</v>
      </c>
      <c r="I237" s="46" t="n">
        <v>0.5589</v>
      </c>
      <c r="J237" s="43" t="n">
        <v>137.5</v>
      </c>
      <c r="K237" s="43" t="n">
        <v>142.5</v>
      </c>
      <c r="L237" s="54" t="n">
        <v>145</v>
      </c>
      <c r="M237" s="43"/>
      <c r="N237" s="91" t="n">
        <f aca="false">K237</f>
        <v>142.5</v>
      </c>
      <c r="O237" s="46" t="n">
        <f aca="false">N237*I237</f>
        <v>79.64325</v>
      </c>
      <c r="P237" s="50"/>
    </row>
    <row r="238" customFormat="false" ht="12.75" hidden="false" customHeight="false" outlineLevel="0" collapsed="false">
      <c r="A238" s="42" t="n">
        <v>4</v>
      </c>
      <c r="B238" s="43" t="n">
        <v>100</v>
      </c>
      <c r="C238" s="43" t="s">
        <v>459</v>
      </c>
      <c r="D238" s="43" t="s">
        <v>111</v>
      </c>
      <c r="E238" s="43" t="s">
        <v>22</v>
      </c>
      <c r="F238" s="44" t="n">
        <v>31640</v>
      </c>
      <c r="G238" s="43" t="s">
        <v>26</v>
      </c>
      <c r="H238" s="45" t="n">
        <v>99.1</v>
      </c>
      <c r="I238" s="46" t="n">
        <v>0.5563</v>
      </c>
      <c r="J238" s="48" t="n">
        <v>165</v>
      </c>
      <c r="K238" s="43" t="n">
        <v>172.5</v>
      </c>
      <c r="L238" s="47" t="n">
        <v>180</v>
      </c>
      <c r="M238" s="43"/>
      <c r="N238" s="43" t="n">
        <f aca="false">L238</f>
        <v>180</v>
      </c>
      <c r="O238" s="46" t="n">
        <f aca="false">N238*I238</f>
        <v>100.134</v>
      </c>
      <c r="P238" s="50"/>
    </row>
    <row r="239" customFormat="false" ht="12.75" hidden="false" customHeight="false" outlineLevel="0" collapsed="false">
      <c r="A239" s="42" t="n">
        <v>1</v>
      </c>
      <c r="B239" s="43" t="n">
        <v>100</v>
      </c>
      <c r="C239" s="43" t="s">
        <v>460</v>
      </c>
      <c r="D239" s="43" t="s">
        <v>140</v>
      </c>
      <c r="E239" s="43" t="s">
        <v>22</v>
      </c>
      <c r="F239" s="44" t="n">
        <v>21759</v>
      </c>
      <c r="G239" s="43" t="s">
        <v>46</v>
      </c>
      <c r="H239" s="45" t="n">
        <v>98.1</v>
      </c>
      <c r="I239" s="46" t="n">
        <v>0.716</v>
      </c>
      <c r="J239" s="43" t="n">
        <v>155</v>
      </c>
      <c r="K239" s="43" t="n">
        <v>160</v>
      </c>
      <c r="L239" s="54" t="n">
        <v>162.5</v>
      </c>
      <c r="M239" s="43"/>
      <c r="N239" s="91" t="n">
        <f aca="false">K239</f>
        <v>160</v>
      </c>
      <c r="O239" s="46" t="n">
        <f aca="false">N239*I239</f>
        <v>114.56</v>
      </c>
      <c r="P239" s="50"/>
    </row>
    <row r="240" customFormat="false" ht="12.75" hidden="false" customHeight="false" outlineLevel="0" collapsed="false">
      <c r="A240" s="42" t="n">
        <v>2</v>
      </c>
      <c r="B240" s="43" t="n">
        <v>100</v>
      </c>
      <c r="C240" s="43" t="s">
        <v>461</v>
      </c>
      <c r="D240" s="43" t="s">
        <v>140</v>
      </c>
      <c r="E240" s="43" t="s">
        <v>22</v>
      </c>
      <c r="F240" s="44" t="n">
        <v>33214</v>
      </c>
      <c r="G240" s="43" t="s">
        <v>23</v>
      </c>
      <c r="H240" s="45" t="n">
        <v>97</v>
      </c>
      <c r="I240" s="46" t="n">
        <v>0.5731</v>
      </c>
      <c r="J240" s="43" t="n">
        <v>160</v>
      </c>
      <c r="K240" s="54" t="n">
        <v>165</v>
      </c>
      <c r="L240" s="54" t="n">
        <v>165</v>
      </c>
      <c r="M240" s="43"/>
      <c r="N240" s="91" t="n">
        <f aca="false">J240</f>
        <v>160</v>
      </c>
      <c r="O240" s="46" t="n">
        <f aca="false">N240*I240</f>
        <v>91.696</v>
      </c>
      <c r="P240" s="50"/>
    </row>
    <row r="241" customFormat="false" ht="12.75" hidden="false" customHeight="false" outlineLevel="0" collapsed="false">
      <c r="A241" s="42" t="n">
        <v>1</v>
      </c>
      <c r="B241" s="43" t="n">
        <v>100</v>
      </c>
      <c r="C241" s="43" t="s">
        <v>462</v>
      </c>
      <c r="D241" s="43" t="s">
        <v>433</v>
      </c>
      <c r="E241" s="43" t="s">
        <v>22</v>
      </c>
      <c r="F241" s="44" t="n">
        <v>35193</v>
      </c>
      <c r="G241" s="43" t="s">
        <v>52</v>
      </c>
      <c r="H241" s="45" t="n">
        <v>98.5</v>
      </c>
      <c r="I241" s="46" t="n">
        <v>0.6303</v>
      </c>
      <c r="J241" s="43" t="n">
        <v>80</v>
      </c>
      <c r="K241" s="54" t="n">
        <v>90</v>
      </c>
      <c r="L241" s="124" t="n">
        <v>90</v>
      </c>
      <c r="M241" s="43"/>
      <c r="N241" s="91" t="n">
        <f aca="false">L241</f>
        <v>90</v>
      </c>
      <c r="O241" s="46" t="n">
        <f aca="false">N241*I241</f>
        <v>56.727</v>
      </c>
      <c r="P241" s="50"/>
    </row>
    <row r="242" customFormat="false" ht="12.75" hidden="false" customHeight="false" outlineLevel="0" collapsed="false">
      <c r="A242" s="42" t="n">
        <v>2</v>
      </c>
      <c r="B242" s="43" t="n">
        <v>100</v>
      </c>
      <c r="C242" s="43" t="s">
        <v>463</v>
      </c>
      <c r="D242" s="43" t="s">
        <v>28</v>
      </c>
      <c r="E242" s="43" t="s">
        <v>22</v>
      </c>
      <c r="F242" s="44" t="n">
        <v>24758</v>
      </c>
      <c r="G242" s="43" t="s">
        <v>54</v>
      </c>
      <c r="H242" s="45" t="n">
        <v>99.9</v>
      </c>
      <c r="I242" s="46" t="n">
        <v>0.5715</v>
      </c>
      <c r="J242" s="43" t="n">
        <v>170</v>
      </c>
      <c r="K242" s="43" t="n">
        <v>175</v>
      </c>
      <c r="L242" s="54" t="n">
        <v>177.5</v>
      </c>
      <c r="M242" s="43"/>
      <c r="N242" s="91" t="n">
        <f aca="false">K242</f>
        <v>175</v>
      </c>
      <c r="O242" s="46" t="n">
        <f aca="false">N242*I242</f>
        <v>100.0125</v>
      </c>
      <c r="P242" s="50"/>
    </row>
    <row r="243" customFormat="false" ht="12.75" hidden="false" customHeight="false" outlineLevel="0" collapsed="false">
      <c r="A243" s="42" t="n">
        <v>2</v>
      </c>
      <c r="B243" s="43" t="n">
        <v>100</v>
      </c>
      <c r="C243" s="43" t="s">
        <v>464</v>
      </c>
      <c r="D243" s="43" t="s">
        <v>28</v>
      </c>
      <c r="E243" s="43" t="s">
        <v>22</v>
      </c>
      <c r="F243" s="44" t="n">
        <v>22214</v>
      </c>
      <c r="G243" s="43" t="s">
        <v>46</v>
      </c>
      <c r="H243" s="45" t="n">
        <v>99.8</v>
      </c>
      <c r="I243" s="46" t="n">
        <v>0.6676</v>
      </c>
      <c r="J243" s="43" t="n">
        <v>150</v>
      </c>
      <c r="K243" s="43" t="n">
        <v>155</v>
      </c>
      <c r="L243" s="54" t="n">
        <v>157.5</v>
      </c>
      <c r="M243" s="43"/>
      <c r="N243" s="91" t="n">
        <f aca="false">K243</f>
        <v>155</v>
      </c>
      <c r="O243" s="46" t="n">
        <f aca="false">N243*I243</f>
        <v>103.478</v>
      </c>
      <c r="P243" s="50"/>
    </row>
    <row r="244" customFormat="false" ht="12.75" hidden="false" customHeight="false" outlineLevel="0" collapsed="false">
      <c r="A244" s="42" t="n">
        <v>7</v>
      </c>
      <c r="B244" s="43" t="n">
        <v>100</v>
      </c>
      <c r="C244" s="43" t="s">
        <v>465</v>
      </c>
      <c r="D244" s="43" t="s">
        <v>21</v>
      </c>
      <c r="E244" s="43" t="s">
        <v>22</v>
      </c>
      <c r="F244" s="44" t="n">
        <v>29404</v>
      </c>
      <c r="G244" s="43" t="s">
        <v>26</v>
      </c>
      <c r="H244" s="45" t="n">
        <v>97</v>
      </c>
      <c r="I244" s="46" t="n">
        <v>0.5619</v>
      </c>
      <c r="J244" s="43" t="n">
        <v>155</v>
      </c>
      <c r="K244" s="54" t="n">
        <v>162.5</v>
      </c>
      <c r="L244" s="43" t="n">
        <v>162.5</v>
      </c>
      <c r="M244" s="43"/>
      <c r="N244" s="91" t="n">
        <f aca="false">L244</f>
        <v>162.5</v>
      </c>
      <c r="O244" s="46" t="n">
        <f aca="false">N244*I244</f>
        <v>91.30875</v>
      </c>
      <c r="P244" s="50"/>
    </row>
    <row r="245" customFormat="false" ht="12.75" hidden="false" customHeight="false" outlineLevel="0" collapsed="false">
      <c r="A245" s="42" t="s">
        <v>62</v>
      </c>
      <c r="B245" s="43" t="n">
        <v>100</v>
      </c>
      <c r="C245" s="43" t="s">
        <v>466</v>
      </c>
      <c r="D245" s="43" t="s">
        <v>28</v>
      </c>
      <c r="E245" s="43" t="s">
        <v>22</v>
      </c>
      <c r="F245" s="44" t="n">
        <v>27297</v>
      </c>
      <c r="G245" s="43" t="s">
        <v>26</v>
      </c>
      <c r="H245" s="45" t="n">
        <v>98.6</v>
      </c>
      <c r="I245" s="46" t="n">
        <v>0.5575</v>
      </c>
      <c r="J245" s="54" t="n">
        <v>162.5</v>
      </c>
      <c r="K245" s="54" t="n">
        <v>162.5</v>
      </c>
      <c r="L245" s="54" t="n">
        <v>162.5</v>
      </c>
      <c r="M245" s="43"/>
      <c r="N245" s="91" t="n">
        <v>0</v>
      </c>
      <c r="O245" s="46" t="n">
        <f aca="false">N245*I245</f>
        <v>0</v>
      </c>
      <c r="P245" s="50"/>
    </row>
    <row r="246" customFormat="false" ht="12.75" hidden="false" customHeight="false" outlineLevel="0" collapsed="false">
      <c r="A246" s="42" t="n">
        <v>9</v>
      </c>
      <c r="B246" s="43" t="n">
        <v>100</v>
      </c>
      <c r="C246" s="43" t="s">
        <v>467</v>
      </c>
      <c r="D246" s="43" t="s">
        <v>25</v>
      </c>
      <c r="E246" s="43" t="s">
        <v>22</v>
      </c>
      <c r="F246" s="44" t="n">
        <v>30960</v>
      </c>
      <c r="G246" s="43" t="s">
        <v>26</v>
      </c>
      <c r="H246" s="45" t="n">
        <v>98.6</v>
      </c>
      <c r="I246" s="46" t="n">
        <v>0.5575</v>
      </c>
      <c r="J246" s="43" t="n">
        <v>135</v>
      </c>
      <c r="K246" s="43" t="n">
        <v>142.5</v>
      </c>
      <c r="L246" s="43" t="n">
        <v>150</v>
      </c>
      <c r="M246" s="43"/>
      <c r="N246" s="91" t="n">
        <f aca="false">L246</f>
        <v>150</v>
      </c>
      <c r="O246" s="46" t="n">
        <f aca="false">N246*I246</f>
        <v>83.625</v>
      </c>
      <c r="P246" s="50"/>
    </row>
    <row r="247" customFormat="false" ht="12.75" hidden="false" customHeight="false" outlineLevel="0" collapsed="false">
      <c r="A247" s="42" t="n">
        <v>11</v>
      </c>
      <c r="B247" s="43" t="n">
        <v>100</v>
      </c>
      <c r="C247" s="43" t="s">
        <v>468</v>
      </c>
      <c r="D247" s="43" t="s">
        <v>21</v>
      </c>
      <c r="E247" s="43" t="s">
        <v>22</v>
      </c>
      <c r="F247" s="44" t="n">
        <v>27230</v>
      </c>
      <c r="G247" s="43" t="s">
        <v>26</v>
      </c>
      <c r="H247" s="45" t="n">
        <v>96.4</v>
      </c>
      <c r="I247" s="46" t="n">
        <v>0.5636</v>
      </c>
      <c r="J247" s="43" t="n">
        <v>140</v>
      </c>
      <c r="K247" s="54" t="n">
        <v>155</v>
      </c>
      <c r="L247" s="54" t="n">
        <v>155</v>
      </c>
      <c r="M247" s="43"/>
      <c r="N247" s="91" t="n">
        <f aca="false">J247</f>
        <v>140</v>
      </c>
      <c r="O247" s="46" t="n">
        <f aca="false">N247*I247</f>
        <v>78.904</v>
      </c>
      <c r="P247" s="50"/>
    </row>
    <row r="248" customFormat="false" ht="12.75" hidden="false" customHeight="false" outlineLevel="0" collapsed="false">
      <c r="A248" s="42" t="n">
        <v>1</v>
      </c>
      <c r="B248" s="43" t="n">
        <v>100</v>
      </c>
      <c r="C248" s="43" t="s">
        <v>469</v>
      </c>
      <c r="D248" s="43" t="s">
        <v>140</v>
      </c>
      <c r="E248" s="43" t="s">
        <v>22</v>
      </c>
      <c r="F248" s="44" t="n">
        <v>24463</v>
      </c>
      <c r="G248" s="43" t="s">
        <v>44</v>
      </c>
      <c r="H248" s="45" t="n">
        <v>92.6</v>
      </c>
      <c r="I248" s="46" t="n">
        <v>0.6525</v>
      </c>
      <c r="J248" s="43" t="n">
        <v>165</v>
      </c>
      <c r="K248" s="43" t="n">
        <v>170</v>
      </c>
      <c r="L248" s="54" t="n">
        <v>175</v>
      </c>
      <c r="M248" s="43"/>
      <c r="N248" s="91" t="n">
        <f aca="false">K248</f>
        <v>170</v>
      </c>
      <c r="O248" s="46" t="n">
        <f aca="false">N248*I248</f>
        <v>110.925</v>
      </c>
      <c r="P248" s="50"/>
    </row>
    <row r="249" customFormat="false" ht="12.75" hidden="false" customHeight="false" outlineLevel="0" collapsed="false">
      <c r="A249" s="55" t="n">
        <v>3</v>
      </c>
      <c r="B249" s="47" t="n">
        <v>100</v>
      </c>
      <c r="C249" s="47" t="s">
        <v>470</v>
      </c>
      <c r="D249" s="47" t="s">
        <v>28</v>
      </c>
      <c r="E249" s="47" t="s">
        <v>22</v>
      </c>
      <c r="F249" s="56" t="n">
        <v>33313</v>
      </c>
      <c r="G249" s="47" t="s">
        <v>23</v>
      </c>
      <c r="H249" s="57" t="n">
        <v>93</v>
      </c>
      <c r="I249" s="58" t="n">
        <v>0.5859</v>
      </c>
      <c r="J249" s="43" t="n">
        <v>135</v>
      </c>
      <c r="K249" s="43" t="n">
        <v>142.5</v>
      </c>
      <c r="L249" s="43" t="n">
        <v>145</v>
      </c>
      <c r="M249" s="43"/>
      <c r="N249" s="43" t="n">
        <f aca="false">L249</f>
        <v>145</v>
      </c>
      <c r="O249" s="46" t="n">
        <f aca="false">N249*I249</f>
        <v>84.9555</v>
      </c>
      <c r="P249" s="60"/>
    </row>
    <row r="250" customFormat="false" ht="12.75" hidden="false" customHeight="false" outlineLevel="0" collapsed="false">
      <c r="A250" s="42" t="n">
        <v>3</v>
      </c>
      <c r="B250" s="43" t="n">
        <v>100</v>
      </c>
      <c r="C250" s="43" t="s">
        <v>471</v>
      </c>
      <c r="D250" s="43" t="s">
        <v>28</v>
      </c>
      <c r="E250" s="43" t="s">
        <v>22</v>
      </c>
      <c r="F250" s="44" t="s">
        <v>472</v>
      </c>
      <c r="G250" s="43" t="s">
        <v>44</v>
      </c>
      <c r="H250" s="45" t="n">
        <v>97</v>
      </c>
      <c r="I250" s="46"/>
      <c r="J250" s="43" t="n">
        <v>142.5</v>
      </c>
      <c r="K250" s="54" t="n">
        <v>150</v>
      </c>
      <c r="L250" s="43" t="n">
        <v>150</v>
      </c>
      <c r="M250" s="43"/>
      <c r="N250" s="91" t="n">
        <f aca="false">L250</f>
        <v>150</v>
      </c>
      <c r="O250" s="46" t="n">
        <f aca="false">N250*I250</f>
        <v>0</v>
      </c>
      <c r="P250" s="50"/>
    </row>
    <row r="251" customFormat="false" ht="12.75" hidden="false" customHeight="false" outlineLevel="0" collapsed="false">
      <c r="A251" s="42" t="n">
        <v>6</v>
      </c>
      <c r="B251" s="43" t="n">
        <v>100</v>
      </c>
      <c r="C251" s="43" t="s">
        <v>473</v>
      </c>
      <c r="D251" s="43" t="s">
        <v>28</v>
      </c>
      <c r="E251" s="43" t="s">
        <v>22</v>
      </c>
      <c r="F251" s="44" t="n">
        <v>30121</v>
      </c>
      <c r="G251" s="43" t="s">
        <v>26</v>
      </c>
      <c r="H251" s="45" t="n">
        <v>92.5</v>
      </c>
      <c r="I251" s="46" t="n">
        <v>0.5761</v>
      </c>
      <c r="J251" s="49" t="n">
        <v>150</v>
      </c>
      <c r="K251" s="43" t="n">
        <v>162.5</v>
      </c>
      <c r="L251" s="53" t="n">
        <v>170</v>
      </c>
      <c r="M251" s="43"/>
      <c r="N251" s="43" t="n">
        <f aca="false">K251</f>
        <v>162.5</v>
      </c>
      <c r="O251" s="46" t="n">
        <f aca="false">N251*I251</f>
        <v>93.61625</v>
      </c>
      <c r="P251" s="50"/>
    </row>
    <row r="252" customFormat="false" ht="12.75" hidden="false" customHeight="false" outlineLevel="0" collapsed="false">
      <c r="A252" s="42" t="n">
        <v>4</v>
      </c>
      <c r="B252" s="43" t="n">
        <v>100</v>
      </c>
      <c r="C252" s="43" t="s">
        <v>474</v>
      </c>
      <c r="D252" s="43" t="s">
        <v>28</v>
      </c>
      <c r="E252" s="43" t="s">
        <v>22</v>
      </c>
      <c r="F252" s="44" t="n">
        <v>25370</v>
      </c>
      <c r="G252" s="43" t="s">
        <v>54</v>
      </c>
      <c r="H252" s="45" t="n">
        <v>91.8</v>
      </c>
      <c r="I252" s="46" t="n">
        <v>0.589</v>
      </c>
      <c r="J252" s="43" t="n">
        <v>140</v>
      </c>
      <c r="K252" s="43" t="n">
        <v>145</v>
      </c>
      <c r="L252" s="54" t="n">
        <v>150</v>
      </c>
      <c r="M252" s="43"/>
      <c r="N252" s="91" t="n">
        <f aca="false">K252</f>
        <v>145</v>
      </c>
      <c r="O252" s="46" t="n">
        <f aca="false">N252*I252</f>
        <v>85.405</v>
      </c>
      <c r="P252" s="50"/>
    </row>
    <row r="253" customFormat="false" ht="12.75" hidden="false" customHeight="false" outlineLevel="0" collapsed="false">
      <c r="A253" s="42" t="n">
        <v>1</v>
      </c>
      <c r="B253" s="43" t="n">
        <v>100</v>
      </c>
      <c r="C253" s="43" t="s">
        <v>475</v>
      </c>
      <c r="D253" s="43" t="s">
        <v>101</v>
      </c>
      <c r="E253" s="43" t="s">
        <v>22</v>
      </c>
      <c r="F253" s="44" t="n">
        <v>30237</v>
      </c>
      <c r="G253" s="43" t="s">
        <v>26</v>
      </c>
      <c r="H253" s="45" t="n">
        <v>99.6</v>
      </c>
      <c r="I253" s="46" t="n">
        <v>0.555</v>
      </c>
      <c r="J253" s="43" t="n">
        <v>190</v>
      </c>
      <c r="K253" s="43" t="n">
        <v>197.5</v>
      </c>
      <c r="L253" s="124" t="n">
        <v>201</v>
      </c>
      <c r="M253" s="43"/>
      <c r="N253" s="91" t="n">
        <f aca="false">L253</f>
        <v>201</v>
      </c>
      <c r="O253" s="46" t="n">
        <f aca="false">N253*I253</f>
        <v>111.555</v>
      </c>
      <c r="P253" s="50"/>
    </row>
    <row r="254" customFormat="false" ht="12.75" hidden="false" customHeight="false" outlineLevel="0" collapsed="false">
      <c r="A254" s="42" t="n">
        <v>1</v>
      </c>
      <c r="B254" s="43" t="n">
        <v>100</v>
      </c>
      <c r="C254" s="43" t="s">
        <v>476</v>
      </c>
      <c r="D254" s="43" t="s">
        <v>433</v>
      </c>
      <c r="E254" s="43" t="s">
        <v>22</v>
      </c>
      <c r="F254" s="44" t="n">
        <v>26549</v>
      </c>
      <c r="G254" s="43" t="s">
        <v>54</v>
      </c>
      <c r="H254" s="45" t="n">
        <v>98</v>
      </c>
      <c r="I254" s="46" t="n">
        <v>0.5591</v>
      </c>
      <c r="J254" s="43" t="n">
        <v>170</v>
      </c>
      <c r="K254" s="43" t="n">
        <v>177.5</v>
      </c>
      <c r="L254" s="43" t="n">
        <v>182.5</v>
      </c>
      <c r="M254" s="43"/>
      <c r="N254" s="91" t="n">
        <f aca="false">L254</f>
        <v>182.5</v>
      </c>
      <c r="O254" s="46" t="n">
        <f aca="false">N254*I254</f>
        <v>102.03575</v>
      </c>
      <c r="P254" s="50"/>
    </row>
    <row r="255" customFormat="false" ht="12.75" hidden="false" customHeight="false" outlineLevel="0" collapsed="false">
      <c r="A255" s="42" t="n">
        <v>3</v>
      </c>
      <c r="B255" s="43" t="n">
        <v>100</v>
      </c>
      <c r="C255" s="43" t="s">
        <v>477</v>
      </c>
      <c r="D255" s="43" t="s">
        <v>28</v>
      </c>
      <c r="E255" s="43" t="s">
        <v>22</v>
      </c>
      <c r="F255" s="44" t="n">
        <v>26409</v>
      </c>
      <c r="G255" s="43" t="s">
        <v>54</v>
      </c>
      <c r="H255" s="45" t="n">
        <v>99.8</v>
      </c>
      <c r="I255" s="46" t="n">
        <v>0.5545</v>
      </c>
      <c r="J255" s="43" t="n">
        <v>162.5</v>
      </c>
      <c r="K255" s="43" t="n">
        <v>170</v>
      </c>
      <c r="L255" s="54" t="n">
        <v>180</v>
      </c>
      <c r="M255" s="43"/>
      <c r="N255" s="91" t="n">
        <f aca="false">K255</f>
        <v>170</v>
      </c>
      <c r="O255" s="46" t="n">
        <f aca="false">N255*I255</f>
        <v>94.265</v>
      </c>
      <c r="P255" s="50"/>
    </row>
    <row r="256" customFormat="false" ht="12.75" hidden="false" customHeight="false" outlineLevel="0" collapsed="false">
      <c r="A256" s="42" t="n">
        <v>5</v>
      </c>
      <c r="B256" s="43" t="n">
        <v>100</v>
      </c>
      <c r="C256" s="43" t="s">
        <v>478</v>
      </c>
      <c r="D256" s="43" t="s">
        <v>28</v>
      </c>
      <c r="E256" s="43" t="s">
        <v>22</v>
      </c>
      <c r="F256" s="44" t="n">
        <v>30958</v>
      </c>
      <c r="G256" s="43" t="s">
        <v>26</v>
      </c>
      <c r="H256" s="45" t="n">
        <v>97.1</v>
      </c>
      <c r="I256" s="46" t="n">
        <v>0.5616</v>
      </c>
      <c r="J256" s="43" t="n">
        <v>170</v>
      </c>
      <c r="K256" s="43" t="n">
        <v>175</v>
      </c>
      <c r="L256" s="54" t="n">
        <v>180</v>
      </c>
      <c r="M256" s="43"/>
      <c r="N256" s="91" t="n">
        <f aca="false">K256</f>
        <v>175</v>
      </c>
      <c r="O256" s="46" t="n">
        <f aca="false">N256*I256</f>
        <v>98.28</v>
      </c>
      <c r="P256" s="50"/>
    </row>
    <row r="257" customFormat="false" ht="12.75" hidden="false" customHeight="false" outlineLevel="0" collapsed="false">
      <c r="A257" s="42" t="n">
        <v>2</v>
      </c>
      <c r="B257" s="43" t="n">
        <v>100</v>
      </c>
      <c r="C257" s="43" t="s">
        <v>479</v>
      </c>
      <c r="D257" s="43" t="s">
        <v>28</v>
      </c>
      <c r="E257" s="43" t="s">
        <v>22</v>
      </c>
      <c r="F257" s="44" t="n">
        <v>23134</v>
      </c>
      <c r="G257" s="43" t="s">
        <v>44</v>
      </c>
      <c r="H257" s="45" t="n">
        <v>95.3</v>
      </c>
      <c r="I257" s="46" t="n">
        <v>0.6485</v>
      </c>
      <c r="J257" s="43" t="n">
        <v>142.5</v>
      </c>
      <c r="K257" s="43" t="n">
        <v>147.5</v>
      </c>
      <c r="L257" s="43" t="n">
        <v>150</v>
      </c>
      <c r="M257" s="43"/>
      <c r="N257" s="91" t="n">
        <f aca="false">L257</f>
        <v>150</v>
      </c>
      <c r="O257" s="46" t="n">
        <f aca="false">N257*I257</f>
        <v>97.275</v>
      </c>
      <c r="P257" s="50"/>
    </row>
    <row r="258" customFormat="false" ht="12.75" hidden="false" customHeight="false" outlineLevel="0" collapsed="false">
      <c r="A258" s="42" t="n">
        <v>8</v>
      </c>
      <c r="B258" s="43" t="n">
        <v>100</v>
      </c>
      <c r="C258" s="43" t="s">
        <v>480</v>
      </c>
      <c r="D258" s="43" t="s">
        <v>28</v>
      </c>
      <c r="E258" s="43" t="s">
        <v>22</v>
      </c>
      <c r="F258" s="44" t="s">
        <v>481</v>
      </c>
      <c r="G258" s="43" t="s">
        <v>26</v>
      </c>
      <c r="H258" s="45" t="n">
        <v>100</v>
      </c>
      <c r="I258" s="46"/>
      <c r="J258" s="43" t="n">
        <v>162.5</v>
      </c>
      <c r="K258" s="43"/>
      <c r="L258" s="43"/>
      <c r="M258" s="43"/>
      <c r="N258" s="91" t="n">
        <f aca="false">J258</f>
        <v>162.5</v>
      </c>
      <c r="O258" s="46" t="n">
        <f aca="false">N258*I258</f>
        <v>0</v>
      </c>
      <c r="P258" s="50"/>
    </row>
    <row r="259" customFormat="false" ht="12.75" hidden="false" customHeight="false" outlineLevel="0" collapsed="false">
      <c r="A259" s="42" t="s">
        <v>62</v>
      </c>
      <c r="B259" s="43" t="n">
        <v>100</v>
      </c>
      <c r="C259" s="43" t="s">
        <v>482</v>
      </c>
      <c r="D259" s="43" t="s">
        <v>28</v>
      </c>
      <c r="E259" s="43" t="s">
        <v>22</v>
      </c>
      <c r="F259" s="44" t="n">
        <v>25788</v>
      </c>
      <c r="G259" s="43" t="s">
        <v>54</v>
      </c>
      <c r="H259" s="45" t="n">
        <v>99</v>
      </c>
      <c r="I259" s="46" t="n">
        <v>0.5615</v>
      </c>
      <c r="J259" s="54" t="n">
        <v>155</v>
      </c>
      <c r="K259" s="54" t="n">
        <v>162.5</v>
      </c>
      <c r="L259" s="43"/>
      <c r="M259" s="43"/>
      <c r="N259" s="91" t="n">
        <v>0</v>
      </c>
      <c r="O259" s="46" t="n">
        <f aca="false">N259*I259</f>
        <v>0</v>
      </c>
      <c r="P259" s="50"/>
    </row>
    <row r="260" customFormat="false" ht="12.75" hidden="false" customHeight="false" outlineLevel="0" collapsed="false">
      <c r="A260" s="42" t="n">
        <v>1</v>
      </c>
      <c r="B260" s="43" t="n">
        <v>100</v>
      </c>
      <c r="C260" s="43" t="s">
        <v>483</v>
      </c>
      <c r="D260" s="43" t="s">
        <v>28</v>
      </c>
      <c r="E260" s="43" t="s">
        <v>22</v>
      </c>
      <c r="F260" s="44" t="s">
        <v>484</v>
      </c>
      <c r="G260" s="43" t="s">
        <v>70</v>
      </c>
      <c r="H260" s="45" t="n">
        <v>97.1</v>
      </c>
      <c r="I260" s="46"/>
      <c r="J260" s="43" t="n">
        <v>140</v>
      </c>
      <c r="K260" s="43" t="n">
        <v>145</v>
      </c>
      <c r="L260" s="54" t="n">
        <v>147.5</v>
      </c>
      <c r="M260" s="43"/>
      <c r="N260" s="91" t="n">
        <f aca="false">K260</f>
        <v>145</v>
      </c>
      <c r="O260" s="46" t="n">
        <f aca="false">N260*I260</f>
        <v>0</v>
      </c>
      <c r="P260" s="50"/>
    </row>
    <row r="261" customFormat="false" ht="12.75" hidden="false" customHeight="false" outlineLevel="0" collapsed="false">
      <c r="A261" s="42" t="n">
        <v>2</v>
      </c>
      <c r="B261" s="43" t="n">
        <v>100</v>
      </c>
      <c r="C261" s="43" t="s">
        <v>485</v>
      </c>
      <c r="D261" s="43" t="s">
        <v>28</v>
      </c>
      <c r="E261" s="43" t="s">
        <v>22</v>
      </c>
      <c r="F261" s="44" t="n">
        <v>20974</v>
      </c>
      <c r="G261" s="43" t="s">
        <v>70</v>
      </c>
      <c r="H261" s="45" t="n">
        <v>100</v>
      </c>
      <c r="I261" s="46" t="n">
        <v>0.7645</v>
      </c>
      <c r="J261" s="54" t="n">
        <v>140</v>
      </c>
      <c r="K261" s="54" t="n">
        <v>140</v>
      </c>
      <c r="L261" s="43" t="n">
        <v>140</v>
      </c>
      <c r="M261" s="43"/>
      <c r="N261" s="91" t="n">
        <f aca="false">L261</f>
        <v>140</v>
      </c>
      <c r="O261" s="46" t="n">
        <f aca="false">N261*I261</f>
        <v>107.03</v>
      </c>
      <c r="P261" s="50"/>
    </row>
    <row r="262" customFormat="false" ht="12.75" hidden="false" customHeight="false" outlineLevel="0" collapsed="false">
      <c r="A262" s="42" t="n">
        <v>13</v>
      </c>
      <c r="B262" s="43" t="n">
        <v>100</v>
      </c>
      <c r="C262" s="43" t="s">
        <v>486</v>
      </c>
      <c r="D262" s="43" t="s">
        <v>28</v>
      </c>
      <c r="E262" s="43" t="s">
        <v>22</v>
      </c>
      <c r="F262" s="44" t="n">
        <v>31906</v>
      </c>
      <c r="G262" s="43" t="s">
        <v>26</v>
      </c>
      <c r="H262" s="45" t="n">
        <v>98.8</v>
      </c>
      <c r="I262" s="46" t="n">
        <v>0.557</v>
      </c>
      <c r="J262" s="54" t="n">
        <v>135</v>
      </c>
      <c r="K262" s="124" t="n">
        <v>135</v>
      </c>
      <c r="L262" s="43"/>
      <c r="M262" s="43"/>
      <c r="N262" s="91" t="n">
        <f aca="false">K262</f>
        <v>135</v>
      </c>
      <c r="O262" s="46" t="n">
        <f aca="false">N262*I262</f>
        <v>75.195</v>
      </c>
      <c r="P262" s="50"/>
    </row>
    <row r="263" customFormat="false" ht="12.75" hidden="false" customHeight="false" outlineLevel="0" collapsed="false">
      <c r="A263" s="42" t="n">
        <v>3</v>
      </c>
      <c r="B263" s="43" t="n">
        <v>100</v>
      </c>
      <c r="C263" s="43" t="s">
        <v>487</v>
      </c>
      <c r="D263" s="43" t="s">
        <v>32</v>
      </c>
      <c r="E263" s="43" t="s">
        <v>22</v>
      </c>
      <c r="F263" s="44" t="n">
        <v>30637</v>
      </c>
      <c r="G263" s="43" t="s">
        <v>26</v>
      </c>
      <c r="H263" s="45" t="n">
        <v>100</v>
      </c>
      <c r="I263" s="46" t="n">
        <v>0.554</v>
      </c>
      <c r="J263" s="43" t="n">
        <v>175</v>
      </c>
      <c r="K263" s="43" t="n">
        <v>187.5</v>
      </c>
      <c r="L263" s="54" t="n">
        <v>192.5</v>
      </c>
      <c r="M263" s="43"/>
      <c r="N263" s="91" t="n">
        <f aca="false">K263</f>
        <v>187.5</v>
      </c>
      <c r="O263" s="46" t="n">
        <f aca="false">N263*I263</f>
        <v>103.875</v>
      </c>
      <c r="P263" s="50"/>
    </row>
    <row r="264" customFormat="false" ht="12.75" hidden="false" customHeight="false" outlineLevel="0" collapsed="false">
      <c r="A264" s="42" t="n">
        <v>2</v>
      </c>
      <c r="B264" s="43" t="n">
        <v>100</v>
      </c>
      <c r="C264" s="43" t="s">
        <v>488</v>
      </c>
      <c r="D264" s="43" t="s">
        <v>111</v>
      </c>
      <c r="E264" s="43" t="s">
        <v>22</v>
      </c>
      <c r="F264" s="44" t="n">
        <v>28929</v>
      </c>
      <c r="G264" s="43" t="s">
        <v>26</v>
      </c>
      <c r="H264" s="45" t="n">
        <v>92.8</v>
      </c>
      <c r="I264" s="46" t="n">
        <v>0.5751</v>
      </c>
      <c r="J264" s="43" t="n">
        <v>177.5</v>
      </c>
      <c r="K264" s="43" t="n">
        <v>187.5</v>
      </c>
      <c r="L264" s="54" t="n">
        <v>191</v>
      </c>
      <c r="M264" s="43"/>
      <c r="N264" s="91" t="n">
        <f aca="false">K264</f>
        <v>187.5</v>
      </c>
      <c r="O264" s="46" t="n">
        <f aca="false">N264*I264</f>
        <v>107.83125</v>
      </c>
      <c r="P264" s="50"/>
    </row>
    <row r="265" customFormat="false" ht="12.75" hidden="false" customHeight="false" outlineLevel="0" collapsed="false">
      <c r="A265" s="42" t="n">
        <v>1</v>
      </c>
      <c r="B265" s="43" t="n">
        <v>100</v>
      </c>
      <c r="C265" s="43" t="s">
        <v>489</v>
      </c>
      <c r="D265" s="43" t="s">
        <v>28</v>
      </c>
      <c r="E265" s="43" t="s">
        <v>22</v>
      </c>
      <c r="F265" s="44" t="n">
        <v>32723</v>
      </c>
      <c r="G265" s="43" t="s">
        <v>23</v>
      </c>
      <c r="H265" s="45" t="n">
        <v>99</v>
      </c>
      <c r="I265" s="46" t="n">
        <v>0.5565</v>
      </c>
      <c r="J265" s="43" t="n">
        <v>170</v>
      </c>
      <c r="K265" s="54" t="n">
        <v>180</v>
      </c>
      <c r="L265" s="54" t="n">
        <v>180</v>
      </c>
      <c r="M265" s="43"/>
      <c r="N265" s="91" t="n">
        <f aca="false">J265</f>
        <v>170</v>
      </c>
      <c r="O265" s="46" t="n">
        <f aca="false">N265*I265</f>
        <v>94.605</v>
      </c>
      <c r="P265" s="50"/>
    </row>
    <row r="266" customFormat="false" ht="12.75" hidden="false" customHeight="false" outlineLevel="0" collapsed="false">
      <c r="A266" s="42" t="n">
        <v>12</v>
      </c>
      <c r="B266" s="43" t="n">
        <v>100</v>
      </c>
      <c r="C266" s="43" t="s">
        <v>490</v>
      </c>
      <c r="D266" s="43" t="s">
        <v>28</v>
      </c>
      <c r="E266" s="43" t="s">
        <v>22</v>
      </c>
      <c r="F266" s="44" t="n">
        <v>29590</v>
      </c>
      <c r="G266" s="43" t="s">
        <v>26</v>
      </c>
      <c r="H266" s="45" t="n">
        <v>97.6</v>
      </c>
      <c r="I266" s="46" t="n">
        <v>0.5602</v>
      </c>
      <c r="J266" s="47" t="n">
        <v>130</v>
      </c>
      <c r="K266" s="49" t="n">
        <v>137.5</v>
      </c>
      <c r="L266" s="59" t="n">
        <v>142.5</v>
      </c>
      <c r="M266" s="43"/>
      <c r="N266" s="43" t="n">
        <f aca="false">K266</f>
        <v>137.5</v>
      </c>
      <c r="O266" s="46" t="n">
        <f aca="false">N266*I266</f>
        <v>77.0275</v>
      </c>
      <c r="P266" s="60"/>
    </row>
    <row r="267" customFormat="false" ht="12.75" hidden="false" customHeight="false" outlineLevel="0" collapsed="false">
      <c r="A267" s="42" t="n">
        <v>1</v>
      </c>
      <c r="B267" s="43" t="n">
        <v>110</v>
      </c>
      <c r="C267" s="43" t="s">
        <v>491</v>
      </c>
      <c r="D267" s="43" t="s">
        <v>28</v>
      </c>
      <c r="E267" s="43" t="s">
        <v>22</v>
      </c>
      <c r="F267" s="44" t="n">
        <v>34817</v>
      </c>
      <c r="G267" s="43" t="s">
        <v>52</v>
      </c>
      <c r="H267" s="45" t="n">
        <v>107.8</v>
      </c>
      <c r="I267" s="46" t="n">
        <v>0.5824</v>
      </c>
      <c r="J267" s="43" t="n">
        <v>120</v>
      </c>
      <c r="K267" s="43" t="n">
        <v>130</v>
      </c>
      <c r="L267" s="54" t="n">
        <v>140</v>
      </c>
      <c r="M267" s="43"/>
      <c r="N267" s="91" t="n">
        <f aca="false">K267</f>
        <v>130</v>
      </c>
      <c r="O267" s="46" t="n">
        <f aca="false">N267*I267</f>
        <v>75.712</v>
      </c>
      <c r="P267" s="50"/>
    </row>
    <row r="268" customFormat="false" ht="12.75" hidden="false" customHeight="false" outlineLevel="0" collapsed="false">
      <c r="A268" s="42" t="n">
        <v>1</v>
      </c>
      <c r="B268" s="43" t="n">
        <v>110</v>
      </c>
      <c r="C268" s="43" t="s">
        <v>492</v>
      </c>
      <c r="D268" s="43" t="s">
        <v>21</v>
      </c>
      <c r="E268" s="43" t="s">
        <v>22</v>
      </c>
      <c r="F268" s="44" t="n">
        <v>27522</v>
      </c>
      <c r="G268" s="43" t="s">
        <v>26</v>
      </c>
      <c r="H268" s="45" t="n">
        <v>106.1</v>
      </c>
      <c r="I268" s="46" t="n">
        <v>0.5419</v>
      </c>
      <c r="J268" s="43" t="n">
        <v>195</v>
      </c>
      <c r="K268" s="43" t="n">
        <v>200</v>
      </c>
      <c r="L268" s="43" t="n">
        <v>202.5</v>
      </c>
      <c r="M268" s="43"/>
      <c r="N268" s="91" t="n">
        <f aca="false">L268</f>
        <v>202.5</v>
      </c>
      <c r="O268" s="46" t="n">
        <f aca="false">N268*I268</f>
        <v>109.73475</v>
      </c>
      <c r="P268" s="50"/>
    </row>
    <row r="269" customFormat="false" ht="12.75" hidden="false" customHeight="false" outlineLevel="0" collapsed="false">
      <c r="A269" s="42" t="n">
        <v>1</v>
      </c>
      <c r="B269" s="43" t="n">
        <v>110</v>
      </c>
      <c r="C269" s="43" t="s">
        <v>492</v>
      </c>
      <c r="D269" s="43" t="s">
        <v>21</v>
      </c>
      <c r="E269" s="43" t="s">
        <v>22</v>
      </c>
      <c r="F269" s="44" t="n">
        <v>27522</v>
      </c>
      <c r="G269" s="43" t="s">
        <v>26</v>
      </c>
      <c r="H269" s="45" t="n">
        <v>106.1</v>
      </c>
      <c r="I269" s="46" t="n">
        <v>0.5419</v>
      </c>
      <c r="J269" s="43" t="n">
        <v>195</v>
      </c>
      <c r="K269" s="43" t="n">
        <v>200</v>
      </c>
      <c r="L269" s="54" t="n">
        <v>202.5</v>
      </c>
      <c r="M269" s="43"/>
      <c r="N269" s="91" t="n">
        <f aca="false">K269</f>
        <v>200</v>
      </c>
      <c r="O269" s="46" t="n">
        <f aca="false">N269*I269</f>
        <v>108.38</v>
      </c>
      <c r="P269" s="50"/>
    </row>
    <row r="270" customFormat="false" ht="12.75" hidden="false" customHeight="false" outlineLevel="0" collapsed="false">
      <c r="A270" s="42" t="n">
        <v>5</v>
      </c>
      <c r="B270" s="43" t="n">
        <v>110</v>
      </c>
      <c r="C270" s="43" t="s">
        <v>493</v>
      </c>
      <c r="D270" s="43" t="s">
        <v>28</v>
      </c>
      <c r="E270" s="43" t="s">
        <v>22</v>
      </c>
      <c r="F270" s="44" t="n">
        <v>28532</v>
      </c>
      <c r="G270" s="43" t="s">
        <v>26</v>
      </c>
      <c r="H270" s="45" t="n">
        <v>106.2</v>
      </c>
      <c r="I270" s="46" t="n">
        <v>0.5417</v>
      </c>
      <c r="J270" s="54" t="n">
        <v>170</v>
      </c>
      <c r="K270" s="43" t="n">
        <v>170</v>
      </c>
      <c r="L270" s="43" t="n">
        <v>180</v>
      </c>
      <c r="M270" s="43"/>
      <c r="N270" s="91" t="n">
        <f aca="false">L270</f>
        <v>180</v>
      </c>
      <c r="O270" s="46" t="n">
        <f aca="false">N270*I270</f>
        <v>97.506</v>
      </c>
      <c r="P270" s="50"/>
    </row>
    <row r="271" customFormat="false" ht="12.75" hidden="false" customHeight="false" outlineLevel="0" collapsed="false">
      <c r="A271" s="42" t="n">
        <v>5</v>
      </c>
      <c r="B271" s="43" t="n">
        <v>110</v>
      </c>
      <c r="C271" s="43" t="s">
        <v>493</v>
      </c>
      <c r="D271" s="43" t="s">
        <v>28</v>
      </c>
      <c r="E271" s="43" t="s">
        <v>22</v>
      </c>
      <c r="F271" s="44" t="n">
        <v>28532</v>
      </c>
      <c r="G271" s="43" t="s">
        <v>26</v>
      </c>
      <c r="H271" s="45" t="n">
        <v>106.2</v>
      </c>
      <c r="I271" s="46" t="n">
        <v>0.5417</v>
      </c>
      <c r="J271" s="54" t="n">
        <v>170</v>
      </c>
      <c r="K271" s="43" t="n">
        <v>170</v>
      </c>
      <c r="L271" s="43" t="n">
        <v>180</v>
      </c>
      <c r="M271" s="43"/>
      <c r="N271" s="91" t="n">
        <f aca="false">L271</f>
        <v>180</v>
      </c>
      <c r="O271" s="46" t="n">
        <f aca="false">N271*I271</f>
        <v>97.506</v>
      </c>
      <c r="P271" s="50"/>
    </row>
    <row r="272" customFormat="false" ht="12.75" hidden="false" customHeight="false" outlineLevel="0" collapsed="false">
      <c r="A272" s="42" t="n">
        <v>1</v>
      </c>
      <c r="B272" s="43" t="n">
        <v>110</v>
      </c>
      <c r="C272" s="43" t="s">
        <v>494</v>
      </c>
      <c r="D272" s="43" t="s">
        <v>28</v>
      </c>
      <c r="E272" s="43" t="s">
        <v>22</v>
      </c>
      <c r="F272" s="44" t="n">
        <v>24004</v>
      </c>
      <c r="G272" s="43" t="s">
        <v>44</v>
      </c>
      <c r="H272" s="45" t="n">
        <v>107</v>
      </c>
      <c r="I272" s="46" t="n">
        <v>0.5902</v>
      </c>
      <c r="J272" s="43" t="n">
        <v>142.5</v>
      </c>
      <c r="K272" s="43" t="n">
        <v>147.5</v>
      </c>
      <c r="L272" s="54" t="n">
        <v>152.5</v>
      </c>
      <c r="M272" s="43"/>
      <c r="N272" s="91" t="n">
        <f aca="false">K272</f>
        <v>147.5</v>
      </c>
      <c r="O272" s="46" t="n">
        <f aca="false">N272*I272</f>
        <v>87.0545</v>
      </c>
      <c r="P272" s="50"/>
    </row>
    <row r="273" customFormat="false" ht="12.75" hidden="false" customHeight="false" outlineLevel="0" collapsed="false">
      <c r="A273" s="42" t="n">
        <v>1</v>
      </c>
      <c r="B273" s="43" t="n">
        <v>110</v>
      </c>
      <c r="C273" s="43" t="s">
        <v>495</v>
      </c>
      <c r="D273" s="43" t="s">
        <v>28</v>
      </c>
      <c r="E273" s="43" t="s">
        <v>22</v>
      </c>
      <c r="F273" s="44" t="n">
        <v>22761</v>
      </c>
      <c r="G273" s="43" t="s">
        <v>46</v>
      </c>
      <c r="H273" s="45" t="n">
        <v>106.2</v>
      </c>
      <c r="I273" s="46" t="n">
        <v>0.6354</v>
      </c>
      <c r="J273" s="43" t="n">
        <v>120</v>
      </c>
      <c r="K273" s="43" t="n">
        <v>127.5</v>
      </c>
      <c r="L273" s="43" t="n">
        <v>132.5</v>
      </c>
      <c r="M273" s="43"/>
      <c r="N273" s="91" t="n">
        <f aca="false">L273</f>
        <v>132.5</v>
      </c>
      <c r="O273" s="46" t="n">
        <f aca="false">N273*I273</f>
        <v>84.1905</v>
      </c>
      <c r="P273" s="50"/>
    </row>
    <row r="274" customFormat="false" ht="12.75" hidden="false" customHeight="false" outlineLevel="0" collapsed="false">
      <c r="A274" s="55" t="n">
        <v>6</v>
      </c>
      <c r="B274" s="47" t="n">
        <v>110</v>
      </c>
      <c r="C274" s="47" t="s">
        <v>496</v>
      </c>
      <c r="D274" s="43" t="s">
        <v>28</v>
      </c>
      <c r="E274" s="47" t="s">
        <v>22</v>
      </c>
      <c r="F274" s="56" t="n">
        <v>29808</v>
      </c>
      <c r="G274" s="47" t="s">
        <v>26</v>
      </c>
      <c r="H274" s="57" t="n">
        <v>105.5</v>
      </c>
      <c r="I274" s="58" t="n">
        <v>0.5429</v>
      </c>
      <c r="J274" s="43" t="n">
        <v>142.5</v>
      </c>
      <c r="K274" s="43" t="n">
        <v>147.5</v>
      </c>
      <c r="L274" s="54" t="n">
        <v>150</v>
      </c>
      <c r="M274" s="43"/>
      <c r="N274" s="43" t="n">
        <f aca="false">K274</f>
        <v>147.5</v>
      </c>
      <c r="O274" s="46" t="n">
        <f aca="false">N274*I274</f>
        <v>80.07775</v>
      </c>
      <c r="P274" s="50"/>
    </row>
    <row r="275" customFormat="false" ht="12.75" hidden="false" customHeight="false" outlineLevel="0" collapsed="false">
      <c r="A275" s="55" t="n">
        <v>6</v>
      </c>
      <c r="B275" s="47" t="n">
        <v>110</v>
      </c>
      <c r="C275" s="47" t="s">
        <v>496</v>
      </c>
      <c r="D275" s="43" t="s">
        <v>28</v>
      </c>
      <c r="E275" s="47" t="s">
        <v>22</v>
      </c>
      <c r="F275" s="56" t="n">
        <v>29808</v>
      </c>
      <c r="G275" s="47" t="s">
        <v>26</v>
      </c>
      <c r="H275" s="57" t="n">
        <v>105.5</v>
      </c>
      <c r="I275" s="58" t="n">
        <v>0.5429</v>
      </c>
      <c r="J275" s="43" t="n">
        <v>142.5</v>
      </c>
      <c r="K275" s="43" t="n">
        <v>147.5</v>
      </c>
      <c r="L275" s="54" t="n">
        <v>150</v>
      </c>
      <c r="M275" s="43"/>
      <c r="N275" s="43" t="n">
        <f aca="false">K275</f>
        <v>147.5</v>
      </c>
      <c r="O275" s="46" t="n">
        <f aca="false">N275*I275</f>
        <v>80.07775</v>
      </c>
      <c r="P275" s="50"/>
    </row>
    <row r="276" customFormat="false" ht="12.75" hidden="false" customHeight="false" outlineLevel="0" collapsed="false">
      <c r="A276" s="42" t="n">
        <v>3</v>
      </c>
      <c r="B276" s="43" t="n">
        <v>110</v>
      </c>
      <c r="C276" s="43" t="s">
        <v>497</v>
      </c>
      <c r="D276" s="43" t="s">
        <v>28</v>
      </c>
      <c r="E276" s="43" t="s">
        <v>22</v>
      </c>
      <c r="F276" s="44" t="n">
        <v>30651</v>
      </c>
      <c r="G276" s="43" t="s">
        <v>26</v>
      </c>
      <c r="H276" s="45" t="n">
        <v>106.9</v>
      </c>
      <c r="I276" s="46" t="n">
        <v>0.5407</v>
      </c>
      <c r="J276" s="43" t="n">
        <v>180</v>
      </c>
      <c r="K276" s="43" t="n">
        <v>190</v>
      </c>
      <c r="L276" s="43" t="n">
        <v>197.5</v>
      </c>
      <c r="M276" s="43"/>
      <c r="N276" s="91" t="n">
        <f aca="false">L276</f>
        <v>197.5</v>
      </c>
      <c r="O276" s="46" t="n">
        <f aca="false">N276*I276</f>
        <v>106.78825</v>
      </c>
      <c r="P276" s="50"/>
    </row>
    <row r="277" customFormat="false" ht="12.75" hidden="false" customHeight="false" outlineLevel="0" collapsed="false">
      <c r="A277" s="42" t="n">
        <v>3</v>
      </c>
      <c r="B277" s="43" t="n">
        <v>110</v>
      </c>
      <c r="C277" s="43" t="s">
        <v>497</v>
      </c>
      <c r="D277" s="43" t="s">
        <v>28</v>
      </c>
      <c r="E277" s="43" t="s">
        <v>22</v>
      </c>
      <c r="F277" s="44" t="n">
        <v>30651</v>
      </c>
      <c r="G277" s="43" t="s">
        <v>26</v>
      </c>
      <c r="H277" s="45" t="n">
        <v>106.9</v>
      </c>
      <c r="I277" s="46" t="n">
        <v>0.5407</v>
      </c>
      <c r="J277" s="43" t="n">
        <v>180</v>
      </c>
      <c r="K277" s="43" t="n">
        <v>190</v>
      </c>
      <c r="L277" s="54" t="n">
        <v>197.5</v>
      </c>
      <c r="M277" s="43"/>
      <c r="N277" s="91" t="n">
        <f aca="false">K277</f>
        <v>190</v>
      </c>
      <c r="O277" s="46" t="n">
        <f aca="false">N277*I277</f>
        <v>102.733</v>
      </c>
      <c r="P277" s="50"/>
    </row>
    <row r="278" customFormat="false" ht="12.75" hidden="false" customHeight="false" outlineLevel="0" collapsed="false">
      <c r="A278" s="42" t="n">
        <v>7</v>
      </c>
      <c r="B278" s="43" t="n">
        <v>110</v>
      </c>
      <c r="C278" s="43" t="s">
        <v>498</v>
      </c>
      <c r="D278" s="43" t="s">
        <v>28</v>
      </c>
      <c r="E278" s="43" t="s">
        <v>22</v>
      </c>
      <c r="F278" s="44" t="n">
        <v>27401</v>
      </c>
      <c r="G278" s="43" t="s">
        <v>26</v>
      </c>
      <c r="H278" s="45" t="n">
        <v>104.3</v>
      </c>
      <c r="I278" s="46" t="n">
        <v>0.545</v>
      </c>
      <c r="J278" s="43" t="n">
        <v>137.5</v>
      </c>
      <c r="K278" s="43" t="n">
        <v>140</v>
      </c>
      <c r="L278" s="54" t="n">
        <v>145</v>
      </c>
      <c r="M278" s="43"/>
      <c r="N278" s="91" t="n">
        <f aca="false">K278</f>
        <v>140</v>
      </c>
      <c r="O278" s="46" t="n">
        <f aca="false">N278*I278</f>
        <v>76.3</v>
      </c>
      <c r="P278" s="50"/>
    </row>
    <row r="279" customFormat="false" ht="12.75" hidden="false" customHeight="false" outlineLevel="0" collapsed="false">
      <c r="A279" s="42" t="n">
        <v>7</v>
      </c>
      <c r="B279" s="43" t="n">
        <v>110</v>
      </c>
      <c r="C279" s="43" t="s">
        <v>498</v>
      </c>
      <c r="D279" s="43" t="s">
        <v>28</v>
      </c>
      <c r="E279" s="43" t="s">
        <v>22</v>
      </c>
      <c r="F279" s="44" t="n">
        <v>27401</v>
      </c>
      <c r="G279" s="43" t="s">
        <v>26</v>
      </c>
      <c r="H279" s="45" t="n">
        <v>104.3</v>
      </c>
      <c r="I279" s="46" t="n">
        <v>0.545</v>
      </c>
      <c r="J279" s="43" t="n">
        <v>137.5</v>
      </c>
      <c r="K279" s="43" t="n">
        <v>140</v>
      </c>
      <c r="L279" s="54" t="n">
        <v>145</v>
      </c>
      <c r="M279" s="43"/>
      <c r="N279" s="91" t="n">
        <f aca="false">K279</f>
        <v>140</v>
      </c>
      <c r="O279" s="46" t="n">
        <f aca="false">N279*I279</f>
        <v>76.3</v>
      </c>
      <c r="P279" s="50"/>
    </row>
    <row r="280" customFormat="false" ht="12.75" hidden="false" customHeight="false" outlineLevel="0" collapsed="false">
      <c r="A280" s="42" t="n">
        <v>2</v>
      </c>
      <c r="B280" s="43" t="n">
        <v>110</v>
      </c>
      <c r="C280" s="43" t="s">
        <v>499</v>
      </c>
      <c r="D280" s="43" t="s">
        <v>140</v>
      </c>
      <c r="E280" s="43" t="s">
        <v>22</v>
      </c>
      <c r="F280" s="44" t="n">
        <v>25706</v>
      </c>
      <c r="G280" s="43" t="s">
        <v>54</v>
      </c>
      <c r="H280" s="45" t="n">
        <v>103</v>
      </c>
      <c r="I280" s="46" t="n">
        <v>0.5524</v>
      </c>
      <c r="J280" s="47" t="n">
        <v>150</v>
      </c>
      <c r="K280" s="47" t="n">
        <v>160</v>
      </c>
      <c r="L280" s="53" t="n">
        <v>170</v>
      </c>
      <c r="M280" s="43"/>
      <c r="N280" s="43" t="n">
        <f aca="false">K280</f>
        <v>160</v>
      </c>
      <c r="O280" s="46" t="n">
        <f aca="false">N280*I280</f>
        <v>88.384</v>
      </c>
      <c r="P280" s="50"/>
    </row>
    <row r="281" customFormat="false" ht="12.75" hidden="false" customHeight="false" outlineLevel="0" collapsed="false">
      <c r="A281" s="42" t="n">
        <v>2</v>
      </c>
      <c r="B281" s="43" t="n">
        <v>110</v>
      </c>
      <c r="C281" s="43" t="s">
        <v>500</v>
      </c>
      <c r="D281" s="43" t="s">
        <v>140</v>
      </c>
      <c r="E281" s="43" t="s">
        <v>22</v>
      </c>
      <c r="F281" s="44" t="n">
        <v>28362</v>
      </c>
      <c r="G281" s="43" t="s">
        <v>26</v>
      </c>
      <c r="H281" s="45" t="n">
        <v>106.5</v>
      </c>
      <c r="I281" s="46" t="n">
        <v>0.5413</v>
      </c>
      <c r="J281" s="43" t="n">
        <v>190</v>
      </c>
      <c r="K281" s="43" t="n">
        <v>195</v>
      </c>
      <c r="L281" s="43" t="n">
        <v>197.5</v>
      </c>
      <c r="M281" s="43"/>
      <c r="N281" s="91" t="n">
        <f aca="false">L281</f>
        <v>197.5</v>
      </c>
      <c r="O281" s="46" t="n">
        <f aca="false">N281*I281</f>
        <v>106.90675</v>
      </c>
      <c r="P281" s="50"/>
    </row>
    <row r="282" customFormat="false" ht="12.75" hidden="false" customHeight="false" outlineLevel="0" collapsed="false">
      <c r="A282" s="42" t="n">
        <v>2</v>
      </c>
      <c r="B282" s="43" t="n">
        <v>110</v>
      </c>
      <c r="C282" s="43" t="s">
        <v>500</v>
      </c>
      <c r="D282" s="43" t="s">
        <v>140</v>
      </c>
      <c r="E282" s="43" t="s">
        <v>22</v>
      </c>
      <c r="F282" s="44" t="n">
        <v>28362</v>
      </c>
      <c r="G282" s="43" t="s">
        <v>26</v>
      </c>
      <c r="H282" s="45" t="n">
        <v>106.5</v>
      </c>
      <c r="I282" s="46" t="n">
        <v>0.5413</v>
      </c>
      <c r="J282" s="43" t="n">
        <v>190</v>
      </c>
      <c r="K282" s="43" t="n">
        <v>195</v>
      </c>
      <c r="L282" s="124" t="n">
        <v>197.5</v>
      </c>
      <c r="M282" s="43"/>
      <c r="N282" s="91" t="n">
        <f aca="false">L282</f>
        <v>197.5</v>
      </c>
      <c r="O282" s="46" t="n">
        <f aca="false">N282*I282</f>
        <v>106.90675</v>
      </c>
      <c r="P282" s="50"/>
    </row>
    <row r="283" customFormat="false" ht="12.75" hidden="false" customHeight="false" outlineLevel="0" collapsed="false">
      <c r="A283" s="42" t="n">
        <v>4</v>
      </c>
      <c r="B283" s="43" t="n">
        <v>110</v>
      </c>
      <c r="C283" s="43" t="s">
        <v>501</v>
      </c>
      <c r="D283" s="43" t="s">
        <v>28</v>
      </c>
      <c r="E283" s="43" t="s">
        <v>22</v>
      </c>
      <c r="F283" s="44" t="n">
        <v>32376</v>
      </c>
      <c r="G283" s="43" t="s">
        <v>26</v>
      </c>
      <c r="H283" s="45" t="n">
        <v>104.4</v>
      </c>
      <c r="I283" s="46" t="n">
        <v>0.5448</v>
      </c>
      <c r="J283" s="43" t="n">
        <v>185</v>
      </c>
      <c r="K283" s="54" t="n">
        <v>195</v>
      </c>
      <c r="L283" s="43" t="n">
        <v>195</v>
      </c>
      <c r="M283" s="43"/>
      <c r="N283" s="91" t="n">
        <f aca="false">L283</f>
        <v>195</v>
      </c>
      <c r="O283" s="46" t="n">
        <f aca="false">N283*I283</f>
        <v>106.236</v>
      </c>
      <c r="P283" s="50"/>
    </row>
    <row r="284" customFormat="false" ht="12.75" hidden="false" customHeight="false" outlineLevel="0" collapsed="false">
      <c r="A284" s="42" t="n">
        <v>4</v>
      </c>
      <c r="B284" s="43" t="n">
        <v>110</v>
      </c>
      <c r="C284" s="43" t="s">
        <v>501</v>
      </c>
      <c r="D284" s="43" t="s">
        <v>28</v>
      </c>
      <c r="E284" s="43" t="s">
        <v>22</v>
      </c>
      <c r="F284" s="44" t="n">
        <v>32376</v>
      </c>
      <c r="G284" s="43" t="s">
        <v>26</v>
      </c>
      <c r="H284" s="45" t="n">
        <v>104.4</v>
      </c>
      <c r="I284" s="46" t="n">
        <v>0.5448</v>
      </c>
      <c r="J284" s="43" t="n">
        <v>185</v>
      </c>
      <c r="K284" s="54" t="n">
        <v>195</v>
      </c>
      <c r="L284" s="54" t="n">
        <v>195</v>
      </c>
      <c r="M284" s="43"/>
      <c r="N284" s="91" t="n">
        <f aca="false">J284</f>
        <v>185</v>
      </c>
      <c r="O284" s="46" t="n">
        <f aca="false">N284*I284</f>
        <v>100.788</v>
      </c>
      <c r="P284" s="50"/>
    </row>
    <row r="285" customFormat="false" ht="12.75" hidden="false" customHeight="false" outlineLevel="0" collapsed="false">
      <c r="A285" s="42" t="n">
        <v>1</v>
      </c>
      <c r="B285" s="43" t="n">
        <v>110</v>
      </c>
      <c r="C285" s="43" t="s">
        <v>502</v>
      </c>
      <c r="D285" s="43" t="s">
        <v>190</v>
      </c>
      <c r="E285" s="43" t="s">
        <v>22</v>
      </c>
      <c r="F285" s="44" t="n">
        <v>20854</v>
      </c>
      <c r="G285" s="43" t="s">
        <v>70</v>
      </c>
      <c r="H285" s="45" t="n">
        <v>101.8</v>
      </c>
      <c r="I285" s="46" t="n">
        <v>0.759</v>
      </c>
      <c r="J285" s="43" t="s">
        <v>503</v>
      </c>
      <c r="K285" s="43" t="n">
        <v>172.5</v>
      </c>
      <c r="L285" s="54" t="n">
        <v>177.5</v>
      </c>
      <c r="M285" s="43"/>
      <c r="N285" s="91" t="n">
        <f aca="false">K285</f>
        <v>172.5</v>
      </c>
      <c r="O285" s="46" t="n">
        <f aca="false">N285*I285</f>
        <v>130.9275</v>
      </c>
      <c r="P285" s="50"/>
    </row>
    <row r="286" customFormat="false" ht="12.75" hidden="false" customHeight="false" outlineLevel="0" collapsed="false">
      <c r="A286" s="42" t="n">
        <v>3</v>
      </c>
      <c r="B286" s="43" t="n">
        <v>110</v>
      </c>
      <c r="C286" s="43" t="s">
        <v>504</v>
      </c>
      <c r="D286" s="43" t="s">
        <v>190</v>
      </c>
      <c r="E286" s="43" t="s">
        <v>22</v>
      </c>
      <c r="F286" s="44" t="n">
        <v>32635</v>
      </c>
      <c r="G286" s="43" t="s">
        <v>23</v>
      </c>
      <c r="H286" s="45" t="n">
        <v>107.7</v>
      </c>
      <c r="I286" s="46" t="n">
        <v>0.5395</v>
      </c>
      <c r="J286" s="43" t="n">
        <v>162.5</v>
      </c>
      <c r="K286" s="43" t="n">
        <v>167.5</v>
      </c>
      <c r="L286" s="43" t="n">
        <v>170</v>
      </c>
      <c r="M286" s="43"/>
      <c r="N286" s="91" t="n">
        <f aca="false">L286</f>
        <v>170</v>
      </c>
      <c r="O286" s="46" t="n">
        <f aca="false">N286*I286</f>
        <v>91.715</v>
      </c>
      <c r="P286" s="50"/>
    </row>
    <row r="287" customFormat="false" ht="12.75" hidden="false" customHeight="false" outlineLevel="0" collapsed="false">
      <c r="A287" s="42" t="n">
        <v>3</v>
      </c>
      <c r="B287" s="43" t="n">
        <v>110</v>
      </c>
      <c r="C287" s="43" t="s">
        <v>504</v>
      </c>
      <c r="D287" s="43" t="s">
        <v>190</v>
      </c>
      <c r="E287" s="43" t="s">
        <v>22</v>
      </c>
      <c r="F287" s="44" t="n">
        <v>32635</v>
      </c>
      <c r="G287" s="43" t="s">
        <v>23</v>
      </c>
      <c r="H287" s="45" t="n">
        <v>107.7</v>
      </c>
      <c r="I287" s="46" t="n">
        <v>0.5395</v>
      </c>
      <c r="J287" s="43" t="n">
        <v>162.5</v>
      </c>
      <c r="K287" s="43" t="n">
        <v>167.5</v>
      </c>
      <c r="L287" s="54" t="n">
        <v>170</v>
      </c>
      <c r="M287" s="43"/>
      <c r="N287" s="91" t="n">
        <f aca="false">K287</f>
        <v>167.5</v>
      </c>
      <c r="O287" s="46" t="n">
        <f aca="false">N287*I287</f>
        <v>90.36625</v>
      </c>
      <c r="P287" s="50"/>
    </row>
    <row r="288" customFormat="false" ht="12.75" hidden="false" customHeight="false" outlineLevel="0" collapsed="false">
      <c r="A288" s="42" t="n">
        <v>2</v>
      </c>
      <c r="B288" s="43" t="n">
        <v>110</v>
      </c>
      <c r="C288" s="43" t="s">
        <v>505</v>
      </c>
      <c r="D288" s="43" t="s">
        <v>28</v>
      </c>
      <c r="E288" s="43" t="s">
        <v>22</v>
      </c>
      <c r="F288" s="44" t="n">
        <v>32431</v>
      </c>
      <c r="G288" s="43" t="s">
        <v>23</v>
      </c>
      <c r="H288" s="45" t="n">
        <v>107.4</v>
      </c>
      <c r="I288" s="46" t="n">
        <v>0.5399</v>
      </c>
      <c r="J288" s="43" t="n">
        <v>170</v>
      </c>
      <c r="K288" s="43" t="n">
        <v>175</v>
      </c>
      <c r="L288" s="43" t="n">
        <v>180</v>
      </c>
      <c r="M288" s="43"/>
      <c r="N288" s="91" t="n">
        <f aca="false">L288</f>
        <v>180</v>
      </c>
      <c r="O288" s="46" t="n">
        <f aca="false">N288*I288</f>
        <v>97.182</v>
      </c>
      <c r="P288" s="50"/>
    </row>
    <row r="289" customFormat="false" ht="12.75" hidden="false" customHeight="false" outlineLevel="0" collapsed="false">
      <c r="A289" s="42" t="n">
        <v>1</v>
      </c>
      <c r="B289" s="43" t="n">
        <v>110</v>
      </c>
      <c r="C289" s="43" t="s">
        <v>505</v>
      </c>
      <c r="D289" s="43" t="s">
        <v>28</v>
      </c>
      <c r="E289" s="43" t="s">
        <v>22</v>
      </c>
      <c r="F289" s="44" t="n">
        <v>32431</v>
      </c>
      <c r="G289" s="43" t="s">
        <v>23</v>
      </c>
      <c r="H289" s="45" t="n">
        <v>107.4</v>
      </c>
      <c r="I289" s="46" t="n">
        <v>0.5399</v>
      </c>
      <c r="J289" s="43" t="n">
        <v>170</v>
      </c>
      <c r="K289" s="43" t="n">
        <v>175</v>
      </c>
      <c r="L289" s="54" t="n">
        <v>180</v>
      </c>
      <c r="M289" s="43"/>
      <c r="N289" s="91" t="n">
        <f aca="false">K289</f>
        <v>175</v>
      </c>
      <c r="O289" s="46" t="n">
        <f aca="false">N289*I289</f>
        <v>94.4825</v>
      </c>
      <c r="P289" s="50"/>
    </row>
    <row r="290" customFormat="false" ht="12.75" hidden="false" customHeight="false" outlineLevel="0" collapsed="false">
      <c r="A290" s="42" t="n">
        <v>4</v>
      </c>
      <c r="B290" s="43" t="n">
        <v>110</v>
      </c>
      <c r="C290" s="43" t="s">
        <v>506</v>
      </c>
      <c r="D290" s="43" t="s">
        <v>21</v>
      </c>
      <c r="E290" s="43" t="s">
        <v>22</v>
      </c>
      <c r="F290" s="44" t="n">
        <v>33657</v>
      </c>
      <c r="G290" s="43" t="s">
        <v>23</v>
      </c>
      <c r="H290" s="45" t="n">
        <v>108.8</v>
      </c>
      <c r="I290" s="46" t="n">
        <v>0.5541</v>
      </c>
      <c r="J290" s="43" t="n">
        <v>145</v>
      </c>
      <c r="K290" s="43" t="n">
        <v>152.5</v>
      </c>
      <c r="L290" s="43" t="n">
        <v>157.5</v>
      </c>
      <c r="M290" s="43"/>
      <c r="N290" s="91" t="n">
        <f aca="false">L290</f>
        <v>157.5</v>
      </c>
      <c r="O290" s="46" t="n">
        <f aca="false">N290*I290</f>
        <v>87.27075</v>
      </c>
      <c r="P290" s="50"/>
    </row>
    <row r="291" customFormat="false" ht="12.75" hidden="false" customHeight="false" outlineLevel="0" collapsed="false">
      <c r="A291" s="42" t="n">
        <v>4</v>
      </c>
      <c r="B291" s="43" t="n">
        <v>110</v>
      </c>
      <c r="C291" s="43" t="s">
        <v>506</v>
      </c>
      <c r="D291" s="43" t="s">
        <v>21</v>
      </c>
      <c r="E291" s="43" t="s">
        <v>22</v>
      </c>
      <c r="F291" s="44" t="n">
        <v>33657</v>
      </c>
      <c r="G291" s="43" t="s">
        <v>23</v>
      </c>
      <c r="H291" s="45" t="n">
        <v>108.8</v>
      </c>
      <c r="I291" s="46" t="n">
        <v>0.5541</v>
      </c>
      <c r="J291" s="43" t="n">
        <v>145</v>
      </c>
      <c r="K291" s="43" t="n">
        <v>152.5</v>
      </c>
      <c r="L291" s="43" t="n">
        <v>157.5</v>
      </c>
      <c r="M291" s="43"/>
      <c r="N291" s="91" t="n">
        <f aca="false">L291</f>
        <v>157.5</v>
      </c>
      <c r="O291" s="46" t="n">
        <f aca="false">N291*I291</f>
        <v>87.27075</v>
      </c>
      <c r="P291" s="50"/>
    </row>
    <row r="292" customFormat="false" ht="12.75" hidden="false" customHeight="false" outlineLevel="0" collapsed="false">
      <c r="A292" s="42" t="n">
        <v>1</v>
      </c>
      <c r="B292" s="43" t="n">
        <v>110</v>
      </c>
      <c r="C292" s="43" t="s">
        <v>507</v>
      </c>
      <c r="D292" s="43" t="s">
        <v>57</v>
      </c>
      <c r="E292" s="43" t="s">
        <v>22</v>
      </c>
      <c r="F292" s="44" t="n">
        <v>32644</v>
      </c>
      <c r="G292" s="43" t="s">
        <v>23</v>
      </c>
      <c r="H292" s="45" t="n">
        <v>106.6</v>
      </c>
      <c r="I292" s="46" t="n">
        <v>0.5411</v>
      </c>
      <c r="J292" s="43" t="n">
        <v>160</v>
      </c>
      <c r="K292" s="43" t="n">
        <v>170</v>
      </c>
      <c r="L292" s="43" t="n">
        <v>180</v>
      </c>
      <c r="M292" s="43"/>
      <c r="N292" s="91" t="n">
        <f aca="false">L292</f>
        <v>180</v>
      </c>
      <c r="O292" s="46" t="n">
        <f aca="false">N292*I292</f>
        <v>97.398</v>
      </c>
      <c r="P292" s="50"/>
    </row>
    <row r="293" customFormat="false" ht="12.75" hidden="false" customHeight="false" outlineLevel="0" collapsed="false">
      <c r="A293" s="42" t="n">
        <v>2</v>
      </c>
      <c r="B293" s="43" t="n">
        <v>110</v>
      </c>
      <c r="C293" s="43" t="s">
        <v>507</v>
      </c>
      <c r="D293" s="43" t="s">
        <v>57</v>
      </c>
      <c r="E293" s="43" t="s">
        <v>22</v>
      </c>
      <c r="F293" s="44" t="n">
        <v>32644</v>
      </c>
      <c r="G293" s="43" t="s">
        <v>23</v>
      </c>
      <c r="H293" s="45" t="n">
        <v>106.6</v>
      </c>
      <c r="I293" s="46" t="n">
        <v>0.5411</v>
      </c>
      <c r="J293" s="43" t="n">
        <v>160</v>
      </c>
      <c r="K293" s="43" t="n">
        <v>170</v>
      </c>
      <c r="L293" s="54" t="n">
        <v>180</v>
      </c>
      <c r="M293" s="43"/>
      <c r="N293" s="91" t="n">
        <f aca="false">K293</f>
        <v>170</v>
      </c>
      <c r="O293" s="46" t="n">
        <f aca="false">N293*I293</f>
        <v>91.987</v>
      </c>
      <c r="P293" s="50"/>
    </row>
    <row r="294" customFormat="false" ht="12.75" hidden="false" customHeight="false" outlineLevel="0" collapsed="false">
      <c r="A294" s="42" t="n">
        <v>3</v>
      </c>
      <c r="B294" s="43" t="n">
        <v>110</v>
      </c>
      <c r="C294" s="43" t="s">
        <v>508</v>
      </c>
      <c r="D294" s="43" t="s">
        <v>140</v>
      </c>
      <c r="E294" s="43" t="s">
        <v>22</v>
      </c>
      <c r="F294" s="44" t="n">
        <v>25661</v>
      </c>
      <c r="G294" s="43" t="s">
        <v>54</v>
      </c>
      <c r="H294" s="45" t="n">
        <v>107</v>
      </c>
      <c r="I294" s="46" t="n">
        <v>0.5454</v>
      </c>
      <c r="J294" s="43" t="n">
        <v>150</v>
      </c>
      <c r="K294" s="43" t="n">
        <v>160</v>
      </c>
      <c r="L294" s="54" t="n">
        <v>167.5</v>
      </c>
      <c r="M294" s="43"/>
      <c r="N294" s="91" t="n">
        <f aca="false">K294</f>
        <v>160</v>
      </c>
      <c r="O294" s="46" t="n">
        <f aca="false">N294*I294</f>
        <v>87.264</v>
      </c>
      <c r="P294" s="50"/>
    </row>
    <row r="295" customFormat="false" ht="12.75" hidden="false" customHeight="false" outlineLevel="0" collapsed="false">
      <c r="A295" s="42" t="n">
        <v>1</v>
      </c>
      <c r="B295" s="43" t="n">
        <v>110</v>
      </c>
      <c r="C295" s="43" t="s">
        <v>509</v>
      </c>
      <c r="D295" s="43" t="s">
        <v>28</v>
      </c>
      <c r="E295" s="43" t="s">
        <v>22</v>
      </c>
      <c r="F295" s="44" t="n">
        <v>25272</v>
      </c>
      <c r="G295" s="43" t="s">
        <v>54</v>
      </c>
      <c r="H295" s="45" t="n">
        <v>105.2</v>
      </c>
      <c r="I295" s="46" t="n">
        <v>0.5532</v>
      </c>
      <c r="J295" s="43" t="n">
        <v>160</v>
      </c>
      <c r="K295" s="43" t="n">
        <v>167.5</v>
      </c>
      <c r="L295" s="54" t="n">
        <v>170</v>
      </c>
      <c r="M295" s="43"/>
      <c r="N295" s="91" t="n">
        <f aca="false">K295</f>
        <v>167.5</v>
      </c>
      <c r="O295" s="46" t="n">
        <f aca="false">N295*I295</f>
        <v>92.661</v>
      </c>
      <c r="P295" s="50"/>
    </row>
    <row r="296" customFormat="false" ht="12.75" hidden="false" customHeight="false" outlineLevel="0" collapsed="false">
      <c r="A296" s="42" t="n">
        <v>2</v>
      </c>
      <c r="B296" s="43" t="n">
        <v>110</v>
      </c>
      <c r="C296" s="43" t="s">
        <v>510</v>
      </c>
      <c r="D296" s="43" t="s">
        <v>28</v>
      </c>
      <c r="E296" s="43" t="s">
        <v>22</v>
      </c>
      <c r="F296" s="44" t="n">
        <v>20881</v>
      </c>
      <c r="G296" s="43" t="s">
        <v>70</v>
      </c>
      <c r="H296" s="45" t="n">
        <v>109</v>
      </c>
      <c r="I296" s="46" t="n">
        <v>0.742</v>
      </c>
      <c r="J296" s="43" t="n">
        <v>160</v>
      </c>
      <c r="K296" s="43" t="n">
        <v>165</v>
      </c>
      <c r="L296" s="43" t="n">
        <v>167.5</v>
      </c>
      <c r="M296" s="43"/>
      <c r="N296" s="91" t="n">
        <f aca="false">L296</f>
        <v>167.5</v>
      </c>
      <c r="O296" s="46" t="n">
        <f aca="false">N296*I296</f>
        <v>124.285</v>
      </c>
      <c r="P296" s="50"/>
    </row>
    <row r="297" customFormat="false" ht="12.75" hidden="false" customHeight="false" outlineLevel="0" collapsed="false">
      <c r="A297" s="42" t="n">
        <v>8</v>
      </c>
      <c r="B297" s="43" t="n">
        <v>125</v>
      </c>
      <c r="C297" s="43" t="s">
        <v>511</v>
      </c>
      <c r="D297" s="43" t="s">
        <v>28</v>
      </c>
      <c r="E297" s="43" t="s">
        <v>22</v>
      </c>
      <c r="F297" s="44" t="n">
        <v>26637</v>
      </c>
      <c r="G297" s="43" t="s">
        <v>26</v>
      </c>
      <c r="H297" s="45" t="n">
        <v>114</v>
      </c>
      <c r="I297" s="46" t="n">
        <v>0.5323</v>
      </c>
      <c r="J297" s="43" t="n">
        <v>160</v>
      </c>
      <c r="K297" s="43" t="n">
        <v>170</v>
      </c>
      <c r="L297" s="54" t="n">
        <v>180</v>
      </c>
      <c r="M297" s="43"/>
      <c r="N297" s="91" t="n">
        <f aca="false">K297</f>
        <v>170</v>
      </c>
      <c r="O297" s="46" t="n">
        <f aca="false">N297*I297</f>
        <v>90.491</v>
      </c>
      <c r="P297" s="50"/>
    </row>
    <row r="298" customFormat="false" ht="12.75" hidden="false" customHeight="false" outlineLevel="0" collapsed="false">
      <c r="A298" s="42" t="n">
        <v>3</v>
      </c>
      <c r="B298" s="43" t="n">
        <v>125</v>
      </c>
      <c r="C298" s="43" t="s">
        <v>512</v>
      </c>
      <c r="D298" s="43" t="s">
        <v>140</v>
      </c>
      <c r="E298" s="43" t="s">
        <v>22</v>
      </c>
      <c r="F298" s="44" t="n">
        <v>27408</v>
      </c>
      <c r="G298" s="43" t="s">
        <v>26</v>
      </c>
      <c r="H298" s="45" t="n">
        <v>119</v>
      </c>
      <c r="I298" s="46" t="n">
        <v>0.5279</v>
      </c>
      <c r="J298" s="43" t="n">
        <v>200</v>
      </c>
      <c r="K298" s="43" t="n">
        <v>207.5</v>
      </c>
      <c r="L298" s="54" t="n">
        <v>212.5</v>
      </c>
      <c r="M298" s="43"/>
      <c r="N298" s="91" t="n">
        <f aca="false">K298</f>
        <v>207.5</v>
      </c>
      <c r="O298" s="46" t="n">
        <f aca="false">N298*I298</f>
        <v>109.53925</v>
      </c>
      <c r="P298" s="50"/>
    </row>
    <row r="299" customFormat="false" ht="12.75" hidden="false" customHeight="false" outlineLevel="0" collapsed="false">
      <c r="A299" s="42" t="n">
        <v>9</v>
      </c>
      <c r="B299" s="43" t="n">
        <v>125</v>
      </c>
      <c r="C299" s="43" t="s">
        <v>513</v>
      </c>
      <c r="D299" s="43" t="s">
        <v>140</v>
      </c>
      <c r="E299" s="43" t="s">
        <v>22</v>
      </c>
      <c r="F299" s="44" t="n">
        <v>29977</v>
      </c>
      <c r="G299" s="43" t="s">
        <v>26</v>
      </c>
      <c r="H299" s="45" t="n">
        <v>114.6</v>
      </c>
      <c r="I299" s="46" t="n">
        <v>0.5317</v>
      </c>
      <c r="J299" s="43" t="n">
        <v>165</v>
      </c>
      <c r="K299" s="54" t="n">
        <v>175</v>
      </c>
      <c r="L299" s="54" t="n">
        <v>175</v>
      </c>
      <c r="M299" s="43"/>
      <c r="N299" s="91" t="n">
        <f aca="false">J299</f>
        <v>165</v>
      </c>
      <c r="O299" s="46" t="n">
        <f aca="false">N299*I299</f>
        <v>87.7305</v>
      </c>
      <c r="P299" s="50"/>
    </row>
    <row r="300" customFormat="false" ht="12.75" hidden="false" customHeight="false" outlineLevel="0" collapsed="false">
      <c r="A300" s="42" t="n">
        <v>6</v>
      </c>
      <c r="B300" s="43" t="n">
        <v>125</v>
      </c>
      <c r="C300" s="43" t="s">
        <v>514</v>
      </c>
      <c r="D300" s="43" t="s">
        <v>28</v>
      </c>
      <c r="E300" s="43" t="s">
        <v>22</v>
      </c>
      <c r="F300" s="44" t="n">
        <v>29206</v>
      </c>
      <c r="G300" s="43" t="s">
        <v>26</v>
      </c>
      <c r="H300" s="45" t="n">
        <v>124.9</v>
      </c>
      <c r="I300" s="46" t="n">
        <v>0.5211</v>
      </c>
      <c r="J300" s="43" t="n">
        <v>170</v>
      </c>
      <c r="K300" s="43" t="n">
        <v>175</v>
      </c>
      <c r="L300" s="43" t="n">
        <v>180</v>
      </c>
      <c r="M300" s="43"/>
      <c r="N300" s="91" t="n">
        <f aca="false">L300</f>
        <v>180</v>
      </c>
      <c r="O300" s="46" t="n">
        <f aca="false">N300*I300</f>
        <v>93.798</v>
      </c>
      <c r="P300" s="50"/>
    </row>
    <row r="301" customFormat="false" ht="12.75" hidden="false" customHeight="false" outlineLevel="0" collapsed="false">
      <c r="A301" s="42" t="n">
        <v>1</v>
      </c>
      <c r="B301" s="43" t="n">
        <v>125</v>
      </c>
      <c r="C301" s="43" t="s">
        <v>515</v>
      </c>
      <c r="D301" s="43" t="s">
        <v>21</v>
      </c>
      <c r="E301" s="43" t="s">
        <v>22</v>
      </c>
      <c r="F301" s="44" t="s">
        <v>516</v>
      </c>
      <c r="G301" s="43" t="s">
        <v>70</v>
      </c>
      <c r="H301" s="45" t="n">
        <v>111.3</v>
      </c>
      <c r="I301" s="46"/>
      <c r="J301" s="43" t="n">
        <v>140</v>
      </c>
      <c r="K301" s="54" t="n">
        <v>145</v>
      </c>
      <c r="L301" s="54" t="n">
        <v>145</v>
      </c>
      <c r="M301" s="43"/>
      <c r="N301" s="91" t="n">
        <f aca="false">J301</f>
        <v>140</v>
      </c>
      <c r="O301" s="46" t="n">
        <f aca="false">N301*I301</f>
        <v>0</v>
      </c>
      <c r="P301" s="50"/>
    </row>
    <row r="302" customFormat="false" ht="12.75" hidden="false" customHeight="false" outlineLevel="0" collapsed="false">
      <c r="A302" s="42" t="n">
        <v>7</v>
      </c>
      <c r="B302" s="43" t="n">
        <v>125</v>
      </c>
      <c r="C302" s="43" t="s">
        <v>517</v>
      </c>
      <c r="D302" s="43" t="s">
        <v>28</v>
      </c>
      <c r="E302" s="43" t="s">
        <v>22</v>
      </c>
      <c r="F302" s="44" t="n">
        <v>29459</v>
      </c>
      <c r="G302" s="43" t="s">
        <v>26</v>
      </c>
      <c r="H302" s="45" t="n">
        <v>118.3</v>
      </c>
      <c r="I302" s="46" t="n">
        <v>0.5285</v>
      </c>
      <c r="J302" s="54" t="n">
        <v>160</v>
      </c>
      <c r="K302" s="43" t="n">
        <v>160</v>
      </c>
      <c r="L302" s="43" t="n">
        <v>175</v>
      </c>
      <c r="M302" s="43"/>
      <c r="N302" s="91" t="n">
        <f aca="false">L302</f>
        <v>175</v>
      </c>
      <c r="O302" s="46" t="n">
        <f aca="false">N302*I302</f>
        <v>92.4875</v>
      </c>
      <c r="P302" s="50"/>
    </row>
    <row r="303" customFormat="false" ht="12.75" hidden="false" customHeight="false" outlineLevel="0" collapsed="false">
      <c r="A303" s="42" t="n">
        <v>1</v>
      </c>
      <c r="B303" s="43" t="n">
        <v>125</v>
      </c>
      <c r="C303" s="43" t="s">
        <v>518</v>
      </c>
      <c r="D303" s="43" t="s">
        <v>50</v>
      </c>
      <c r="E303" s="43" t="s">
        <v>22</v>
      </c>
      <c r="F303" s="44" t="n">
        <v>26811</v>
      </c>
      <c r="G303" s="43" t="s">
        <v>26</v>
      </c>
      <c r="H303" s="45" t="n">
        <v>118.2</v>
      </c>
      <c r="I303" s="46" t="n">
        <v>0.5286</v>
      </c>
      <c r="J303" s="43" t="n">
        <v>205</v>
      </c>
      <c r="K303" s="43" t="n">
        <v>215</v>
      </c>
      <c r="L303" s="54" t="n">
        <v>220</v>
      </c>
      <c r="M303" s="43"/>
      <c r="N303" s="91" t="n">
        <f aca="false">K303</f>
        <v>215</v>
      </c>
      <c r="O303" s="46" t="n">
        <f aca="false">N303*I303</f>
        <v>113.649</v>
      </c>
      <c r="P303" s="50"/>
    </row>
    <row r="304" customFormat="false" ht="12.75" hidden="false" customHeight="false" outlineLevel="0" collapsed="false">
      <c r="A304" s="42" t="n">
        <v>5</v>
      </c>
      <c r="B304" s="43" t="n">
        <v>125</v>
      </c>
      <c r="C304" s="43" t="s">
        <v>519</v>
      </c>
      <c r="D304" s="43" t="s">
        <v>140</v>
      </c>
      <c r="E304" s="43" t="s">
        <v>22</v>
      </c>
      <c r="F304" s="44" t="n">
        <v>27212</v>
      </c>
      <c r="G304" s="43" t="s">
        <v>26</v>
      </c>
      <c r="H304" s="45" t="n">
        <v>118.1</v>
      </c>
      <c r="I304" s="46" t="n">
        <v>0.5287</v>
      </c>
      <c r="J304" s="47" t="n">
        <v>175</v>
      </c>
      <c r="K304" s="43" t="n">
        <v>185</v>
      </c>
      <c r="L304" s="54" t="n">
        <v>195</v>
      </c>
      <c r="M304" s="43"/>
      <c r="N304" s="43" t="n">
        <f aca="false">K304</f>
        <v>185</v>
      </c>
      <c r="O304" s="46" t="n">
        <f aca="false">N304*I304</f>
        <v>97.8095</v>
      </c>
      <c r="P304" s="50"/>
    </row>
    <row r="305" customFormat="false" ht="12.75" hidden="false" customHeight="false" outlineLevel="0" collapsed="false">
      <c r="A305" s="42" t="n">
        <v>4</v>
      </c>
      <c r="B305" s="43" t="n">
        <v>125</v>
      </c>
      <c r="C305" s="43" t="s">
        <v>520</v>
      </c>
      <c r="D305" s="43" t="s">
        <v>28</v>
      </c>
      <c r="E305" s="43" t="s">
        <v>22</v>
      </c>
      <c r="F305" s="44" t="n">
        <v>29221</v>
      </c>
      <c r="G305" s="43" t="s">
        <v>26</v>
      </c>
      <c r="H305" s="45" t="n">
        <v>121.5</v>
      </c>
      <c r="I305" s="46" t="n">
        <v>0.5255</v>
      </c>
      <c r="J305" s="54" t="n">
        <v>200</v>
      </c>
      <c r="K305" s="43" t="n">
        <v>205</v>
      </c>
      <c r="L305" s="54" t="n">
        <v>210</v>
      </c>
      <c r="M305" s="43"/>
      <c r="N305" s="91" t="n">
        <f aca="false">K305</f>
        <v>205</v>
      </c>
      <c r="O305" s="46" t="n">
        <f aca="false">N305*I305</f>
        <v>107.7275</v>
      </c>
      <c r="P305" s="50"/>
    </row>
    <row r="306" customFormat="false" ht="12.75" hidden="false" customHeight="false" outlineLevel="0" collapsed="false">
      <c r="A306" s="42" t="n">
        <v>10</v>
      </c>
      <c r="B306" s="43" t="n">
        <v>125</v>
      </c>
      <c r="C306" s="43" t="s">
        <v>521</v>
      </c>
      <c r="D306" s="43" t="s">
        <v>21</v>
      </c>
      <c r="E306" s="43" t="s">
        <v>22</v>
      </c>
      <c r="F306" s="44" t="n">
        <v>30827</v>
      </c>
      <c r="G306" s="43" t="s">
        <v>26</v>
      </c>
      <c r="H306" s="45" t="n">
        <v>119</v>
      </c>
      <c r="I306" s="46" t="n">
        <v>0.5279</v>
      </c>
      <c r="J306" s="54" t="n">
        <v>160</v>
      </c>
      <c r="K306" s="54" t="n">
        <v>160</v>
      </c>
      <c r="L306" s="54" t="n">
        <v>175</v>
      </c>
      <c r="M306" s="43"/>
      <c r="N306" s="91" t="n">
        <v>0</v>
      </c>
      <c r="O306" s="46" t="n">
        <f aca="false">N306*I306</f>
        <v>0</v>
      </c>
      <c r="P306" s="50"/>
    </row>
    <row r="307" customFormat="false" ht="12.75" hidden="false" customHeight="false" outlineLevel="0" collapsed="false">
      <c r="A307" s="42" t="n">
        <v>1</v>
      </c>
      <c r="B307" s="43" t="n">
        <v>125</v>
      </c>
      <c r="C307" s="43" t="s">
        <v>522</v>
      </c>
      <c r="D307" s="43" t="s">
        <v>373</v>
      </c>
      <c r="E307" s="43" t="s">
        <v>22</v>
      </c>
      <c r="F307" s="44" t="n">
        <v>33080</v>
      </c>
      <c r="G307" s="43" t="s">
        <v>23</v>
      </c>
      <c r="H307" s="45" t="n">
        <v>112</v>
      </c>
      <c r="I307" s="46" t="n">
        <v>0.5395</v>
      </c>
      <c r="J307" s="43" t="n">
        <v>200</v>
      </c>
      <c r="K307" s="43" t="n">
        <v>208</v>
      </c>
      <c r="L307" s="43" t="n">
        <v>213</v>
      </c>
      <c r="M307" s="43"/>
      <c r="N307" s="91" t="n">
        <f aca="false">L307</f>
        <v>213</v>
      </c>
      <c r="O307" s="46" t="n">
        <f aca="false">N307*I307</f>
        <v>114.9135</v>
      </c>
      <c r="P307" s="50"/>
    </row>
    <row r="308" customFormat="false" ht="12.75" hidden="false" customHeight="false" outlineLevel="0" collapsed="false">
      <c r="A308" s="42" t="n">
        <v>2</v>
      </c>
      <c r="B308" s="43" t="n">
        <v>125</v>
      </c>
      <c r="C308" s="43" t="s">
        <v>523</v>
      </c>
      <c r="D308" s="43" t="s">
        <v>140</v>
      </c>
      <c r="E308" s="43" t="s">
        <v>22</v>
      </c>
      <c r="F308" s="44" t="n">
        <v>27067</v>
      </c>
      <c r="G308" s="43" t="s">
        <v>26</v>
      </c>
      <c r="H308" s="45" t="n">
        <v>117</v>
      </c>
      <c r="I308" s="46" t="n">
        <v>0.5296</v>
      </c>
      <c r="J308" s="43" t="n">
        <v>205</v>
      </c>
      <c r="K308" s="43" t="n">
        <v>210</v>
      </c>
      <c r="L308" s="54" t="n">
        <v>215</v>
      </c>
      <c r="M308" s="43"/>
      <c r="N308" s="91" t="n">
        <f aca="false">K308</f>
        <v>210</v>
      </c>
      <c r="O308" s="46" t="n">
        <f aca="false">N308*I308</f>
        <v>111.216</v>
      </c>
      <c r="P308" s="50"/>
    </row>
    <row r="309" customFormat="false" ht="12.75" hidden="false" customHeight="false" outlineLevel="0" collapsed="false">
      <c r="A309" s="42" t="n">
        <v>1</v>
      </c>
      <c r="B309" s="43" t="n">
        <v>140</v>
      </c>
      <c r="C309" s="43" t="s">
        <v>524</v>
      </c>
      <c r="D309" s="43" t="s">
        <v>21</v>
      </c>
      <c r="E309" s="43" t="s">
        <v>22</v>
      </c>
      <c r="F309" s="44" t="n">
        <v>26845</v>
      </c>
      <c r="G309" s="43" t="s">
        <v>26</v>
      </c>
      <c r="H309" s="45" t="n">
        <v>127</v>
      </c>
      <c r="I309" s="46" t="n">
        <v>0.5186</v>
      </c>
      <c r="J309" s="43" t="n">
        <v>190</v>
      </c>
      <c r="K309" s="54" t="n">
        <v>200</v>
      </c>
      <c r="L309" s="54" t="n">
        <v>200</v>
      </c>
      <c r="M309" s="43"/>
      <c r="N309" s="91" t="n">
        <f aca="false">J309</f>
        <v>190</v>
      </c>
      <c r="O309" s="46" t="n">
        <f aca="false">N309*I309</f>
        <v>98.534</v>
      </c>
      <c r="P309" s="50"/>
    </row>
    <row r="310" customFormat="false" ht="12.75" hidden="false" customHeight="false" outlineLevel="0" collapsed="false">
      <c r="A310" s="42" t="n">
        <v>1</v>
      </c>
      <c r="B310" s="43" t="n">
        <v>140</v>
      </c>
      <c r="C310" s="43" t="s">
        <v>525</v>
      </c>
      <c r="D310" s="43" t="s">
        <v>28</v>
      </c>
      <c r="E310" s="43" t="s">
        <v>22</v>
      </c>
      <c r="F310" s="44" t="n">
        <v>26256</v>
      </c>
      <c r="G310" s="43" t="s">
        <v>54</v>
      </c>
      <c r="H310" s="45" t="n">
        <v>135</v>
      </c>
      <c r="I310" s="46"/>
      <c r="J310" s="43" t="n">
        <v>200</v>
      </c>
      <c r="K310" s="54" t="n">
        <v>215</v>
      </c>
      <c r="L310" s="54" t="n">
        <v>215</v>
      </c>
      <c r="M310" s="43"/>
      <c r="N310" s="91" t="n">
        <v>200</v>
      </c>
      <c r="O310" s="46" t="n">
        <f aca="false">N310*I310</f>
        <v>0</v>
      </c>
      <c r="P310" s="50"/>
    </row>
    <row r="311" customFormat="false" ht="12.75" hidden="false" customHeight="false" outlineLevel="0" collapsed="false">
      <c r="A311" s="42" t="n">
        <v>1</v>
      </c>
      <c r="B311" s="43" t="n">
        <v>140</v>
      </c>
      <c r="C311" s="43" t="s">
        <v>526</v>
      </c>
      <c r="D311" s="43" t="s">
        <v>28</v>
      </c>
      <c r="E311" s="43" t="s">
        <v>22</v>
      </c>
      <c r="F311" s="44" t="n">
        <v>21739</v>
      </c>
      <c r="G311" s="43" t="s">
        <v>46</v>
      </c>
      <c r="H311" s="45" t="n">
        <v>131</v>
      </c>
      <c r="I311" s="46" t="n">
        <v>0.5138</v>
      </c>
      <c r="J311" s="43" t="n">
        <v>130</v>
      </c>
      <c r="K311" s="43" t="n">
        <v>150</v>
      </c>
      <c r="L311" s="43" t="n">
        <v>157.5</v>
      </c>
      <c r="M311" s="43"/>
      <c r="N311" s="91" t="n">
        <f aca="false">L311</f>
        <v>157.5</v>
      </c>
      <c r="O311" s="46" t="n">
        <f aca="false">N311*I311</f>
        <v>80.9235</v>
      </c>
      <c r="P311" s="50"/>
    </row>
    <row r="312" customFormat="false" ht="12.75" hidden="false" customHeight="false" outlineLevel="0" collapsed="false">
      <c r="A312" s="42" t="n">
        <v>1</v>
      </c>
      <c r="B312" s="43" t="s">
        <v>527</v>
      </c>
      <c r="C312" s="43" t="s">
        <v>528</v>
      </c>
      <c r="D312" s="43" t="s">
        <v>57</v>
      </c>
      <c r="E312" s="43" t="s">
        <v>22</v>
      </c>
      <c r="F312" s="44" t="n">
        <v>26485</v>
      </c>
      <c r="G312" s="43" t="s">
        <v>26</v>
      </c>
      <c r="H312" s="45" t="n">
        <v>140.4</v>
      </c>
      <c r="I312" s="46" t="n">
        <v>0.5031</v>
      </c>
      <c r="J312" s="43" t="n">
        <v>180</v>
      </c>
      <c r="K312" s="43" t="n">
        <v>190</v>
      </c>
      <c r="L312" s="54" t="n">
        <v>200</v>
      </c>
      <c r="M312" s="43"/>
      <c r="N312" s="91" t="n">
        <f aca="false">K312</f>
        <v>190</v>
      </c>
      <c r="O312" s="46" t="n">
        <f aca="false">N312*I312</f>
        <v>95.589</v>
      </c>
      <c r="P312" s="50"/>
    </row>
    <row r="313" customFormat="false" ht="12.75" hidden="false" customHeight="false" outlineLevel="0" collapsed="false">
      <c r="A313" s="42"/>
      <c r="B313" s="43"/>
      <c r="C313" s="43"/>
      <c r="D313" s="43"/>
      <c r="E313" s="43"/>
      <c r="F313" s="44"/>
      <c r="G313" s="43"/>
      <c r="H313" s="45"/>
      <c r="I313" s="46"/>
      <c r="J313" s="43"/>
      <c r="K313" s="43"/>
      <c r="L313" s="43"/>
      <c r="M313" s="43"/>
      <c r="N313" s="91"/>
      <c r="O313" s="46" t="n">
        <f aca="false">N313*I313</f>
        <v>0</v>
      </c>
      <c r="P313" s="50"/>
    </row>
    <row r="314" customFormat="false" ht="12.75" hidden="false" customHeight="false" outlineLevel="0" collapsed="false">
      <c r="A314" s="42"/>
      <c r="B314" s="43"/>
      <c r="C314" s="43"/>
      <c r="D314" s="43"/>
      <c r="E314" s="43"/>
      <c r="F314" s="44"/>
      <c r="G314" s="43"/>
      <c r="H314" s="45"/>
      <c r="I314" s="46"/>
      <c r="J314" s="43"/>
      <c r="K314" s="43"/>
      <c r="L314" s="54"/>
      <c r="M314" s="43"/>
      <c r="N314" s="91"/>
      <c r="O314" s="46" t="n">
        <f aca="false">N314*I314</f>
        <v>0</v>
      </c>
      <c r="P314" s="50"/>
    </row>
    <row r="315" customFormat="false" ht="12.75" hidden="false" customHeight="false" outlineLevel="0" collapsed="false">
      <c r="A315" s="42"/>
      <c r="B315" s="43"/>
      <c r="C315" s="43"/>
      <c r="D315" s="43"/>
      <c r="E315" s="43"/>
      <c r="F315" s="44"/>
      <c r="G315" s="43"/>
      <c r="H315" s="45"/>
      <c r="I315" s="46"/>
      <c r="J315" s="43"/>
      <c r="K315" s="43"/>
      <c r="L315" s="43"/>
      <c r="M315" s="43"/>
      <c r="N315" s="91"/>
      <c r="O315" s="46" t="n">
        <f aca="false">N315*I315</f>
        <v>0</v>
      </c>
      <c r="P315" s="50"/>
    </row>
    <row r="316" customFormat="false" ht="12.75" hidden="false" customHeight="false" outlineLevel="0" collapsed="false">
      <c r="A316" s="42"/>
      <c r="B316" s="43"/>
      <c r="C316" s="43"/>
      <c r="D316" s="43"/>
      <c r="E316" s="43"/>
      <c r="F316" s="44"/>
      <c r="G316" s="43"/>
      <c r="H316" s="45"/>
      <c r="I316" s="46"/>
      <c r="J316" s="43"/>
      <c r="K316" s="43"/>
      <c r="L316" s="43"/>
      <c r="M316" s="43"/>
      <c r="N316" s="91"/>
      <c r="O316" s="46" t="n">
        <f aca="false">N316*I316</f>
        <v>0</v>
      </c>
      <c r="P316" s="50"/>
    </row>
    <row r="317" customFormat="false" ht="15.75" hidden="false" customHeight="false" outlineLevel="0" collapsed="false">
      <c r="A317" s="79"/>
      <c r="B317" s="80"/>
      <c r="C317" s="80" t="s">
        <v>181</v>
      </c>
      <c r="D317" s="80"/>
      <c r="E317" s="80"/>
      <c r="F317" s="81"/>
      <c r="G317" s="80"/>
      <c r="H317" s="82"/>
      <c r="I317" s="83"/>
      <c r="J317" s="80"/>
      <c r="K317" s="80"/>
      <c r="L317" s="80"/>
      <c r="M317" s="80"/>
      <c r="N317" s="80"/>
      <c r="O317" s="46" t="n">
        <f aca="false">N317*I317</f>
        <v>0</v>
      </c>
      <c r="P317" s="86"/>
    </row>
    <row r="318" customFormat="false" ht="15.75" hidden="false" customHeight="false" outlineLevel="0" collapsed="false">
      <c r="A318" s="79"/>
      <c r="B318" s="80"/>
      <c r="C318" s="80" t="s">
        <v>267</v>
      </c>
      <c r="D318" s="80"/>
      <c r="E318" s="80"/>
      <c r="F318" s="81"/>
      <c r="G318" s="80"/>
      <c r="H318" s="82"/>
      <c r="I318" s="83"/>
      <c r="J318" s="80"/>
      <c r="K318" s="80"/>
      <c r="L318" s="80"/>
      <c r="M318" s="80"/>
      <c r="N318" s="80"/>
      <c r="O318" s="46" t="n">
        <f aca="false">N318*I318</f>
        <v>0</v>
      </c>
      <c r="P318" s="86"/>
    </row>
    <row r="319" customFormat="false" ht="15.75" hidden="false" customHeight="false" outlineLevel="0" collapsed="false">
      <c r="A319" s="79"/>
      <c r="B319" s="80"/>
      <c r="C319" s="80" t="s">
        <v>268</v>
      </c>
      <c r="D319" s="80"/>
      <c r="E319" s="80"/>
      <c r="F319" s="81"/>
      <c r="G319" s="80"/>
      <c r="H319" s="82"/>
      <c r="I319" s="83"/>
      <c r="J319" s="80"/>
      <c r="K319" s="80"/>
      <c r="L319" s="80"/>
      <c r="M319" s="80"/>
      <c r="N319" s="80"/>
      <c r="O319" s="46" t="n">
        <f aca="false">N319*I319</f>
        <v>0</v>
      </c>
      <c r="P319" s="86"/>
    </row>
    <row r="320" customFormat="false" ht="15.75" hidden="false" customHeight="false" outlineLevel="0" collapsed="false">
      <c r="A320" s="79"/>
      <c r="B320" s="80"/>
      <c r="C320" s="80" t="s">
        <v>269</v>
      </c>
      <c r="D320" s="80"/>
      <c r="E320" s="80"/>
      <c r="F320" s="81"/>
      <c r="G320" s="80"/>
      <c r="H320" s="82"/>
      <c r="I320" s="83"/>
      <c r="J320" s="84"/>
      <c r="K320" s="85"/>
      <c r="L320" s="111"/>
      <c r="M320" s="80"/>
      <c r="N320" s="80"/>
      <c r="O320" s="46" t="n">
        <f aca="false">N320*I320</f>
        <v>0</v>
      </c>
      <c r="P320" s="130"/>
    </row>
    <row r="321" customFormat="false" ht="12.75" hidden="false" customHeight="false" outlineLevel="0" collapsed="false">
      <c r="A321" s="42"/>
      <c r="B321" s="43"/>
      <c r="C321" s="43"/>
      <c r="D321" s="43"/>
      <c r="E321" s="43"/>
      <c r="F321" s="44"/>
      <c r="G321" s="43"/>
      <c r="H321" s="45"/>
      <c r="I321" s="46"/>
      <c r="J321" s="43"/>
      <c r="K321" s="43"/>
      <c r="L321" s="54"/>
      <c r="M321" s="43"/>
      <c r="N321" s="91"/>
      <c r="O321" s="46" t="n">
        <f aca="false">N321*I321</f>
        <v>0</v>
      </c>
      <c r="P321" s="50"/>
    </row>
    <row r="322" customFormat="false" ht="15.75" hidden="false" customHeight="false" outlineLevel="0" collapsed="false">
      <c r="A322" s="79"/>
      <c r="B322" s="80"/>
      <c r="C322" s="80" t="s">
        <v>271</v>
      </c>
      <c r="D322" s="80"/>
      <c r="E322" s="80"/>
      <c r="F322" s="81"/>
      <c r="G322" s="80"/>
      <c r="H322" s="82"/>
      <c r="I322" s="83"/>
      <c r="J322" s="80"/>
      <c r="K322" s="80"/>
      <c r="L322" s="80"/>
      <c r="M322" s="80"/>
      <c r="N322" s="80"/>
      <c r="O322" s="46" t="n">
        <f aca="false">N322*I322</f>
        <v>0</v>
      </c>
      <c r="P322" s="86"/>
    </row>
    <row r="323" customFormat="false" ht="12.75" hidden="false" customHeight="false" outlineLevel="0" collapsed="false">
      <c r="A323" s="42"/>
      <c r="B323" s="43"/>
      <c r="C323" s="43"/>
      <c r="D323" s="43"/>
      <c r="E323" s="43"/>
      <c r="F323" s="44"/>
      <c r="G323" s="43"/>
      <c r="H323" s="45"/>
      <c r="I323" s="46"/>
      <c r="J323" s="43"/>
      <c r="K323" s="43"/>
      <c r="L323" s="43"/>
      <c r="M323" s="43"/>
      <c r="N323" s="91"/>
      <c r="O323" s="46"/>
      <c r="P323" s="50"/>
    </row>
    <row r="324" customFormat="false" ht="12.75" hidden="false" customHeight="false" outlineLevel="0" collapsed="false">
      <c r="A324" s="42"/>
      <c r="B324" s="43"/>
      <c r="C324" s="43"/>
      <c r="D324" s="43"/>
      <c r="E324" s="43"/>
      <c r="F324" s="44"/>
      <c r="G324" s="43"/>
      <c r="H324" s="45"/>
      <c r="I324" s="46"/>
      <c r="J324" s="43"/>
      <c r="K324" s="43"/>
      <c r="L324" s="43"/>
      <c r="M324" s="43"/>
      <c r="N324" s="91"/>
      <c r="O324" s="46"/>
      <c r="P324" s="5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5" min="4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272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41" customFormat="true" ht="15.75" hidden="false" customHeight="false" outlineLevel="0" collapsed="false">
      <c r="A5" s="32"/>
      <c r="B5" s="33"/>
      <c r="C5" s="33" t="s">
        <v>273</v>
      </c>
      <c r="D5" s="33"/>
      <c r="E5" s="33"/>
      <c r="F5" s="33"/>
      <c r="G5" s="33"/>
      <c r="H5" s="34"/>
      <c r="I5" s="35"/>
      <c r="J5" s="36"/>
      <c r="K5" s="36"/>
      <c r="L5" s="36"/>
      <c r="M5" s="36"/>
      <c r="N5" s="36"/>
      <c r="O5" s="39"/>
      <c r="P5" s="40"/>
    </row>
    <row r="6" customFormat="false" ht="12.75" hidden="false" customHeight="false" outlineLevel="0" collapsed="false">
      <c r="A6" s="42" t="s">
        <v>62</v>
      </c>
      <c r="B6" s="43" t="n">
        <v>44</v>
      </c>
      <c r="C6" s="43" t="s">
        <v>319</v>
      </c>
      <c r="D6" s="43" t="s">
        <v>320</v>
      </c>
      <c r="E6" s="43" t="s">
        <v>22</v>
      </c>
      <c r="F6" s="44" t="n">
        <v>32906</v>
      </c>
      <c r="G6" s="43" t="s">
        <v>26</v>
      </c>
      <c r="H6" s="45" t="n">
        <v>44</v>
      </c>
      <c r="I6" s="46"/>
      <c r="J6" s="92" t="n">
        <v>55</v>
      </c>
      <c r="K6" s="92" t="n">
        <v>57.5</v>
      </c>
      <c r="L6" s="92" t="n">
        <v>57.5</v>
      </c>
      <c r="M6" s="43"/>
      <c r="N6" s="91" t="n">
        <v>0</v>
      </c>
      <c r="O6" s="46" t="n">
        <f aca="false">N6*I6</f>
        <v>0</v>
      </c>
      <c r="P6" s="50"/>
    </row>
    <row r="7" customFormat="false" ht="12.75" hidden="false" customHeight="false" outlineLevel="0" collapsed="false">
      <c r="A7" s="42" t="n">
        <v>1</v>
      </c>
      <c r="B7" s="43" t="n">
        <v>44</v>
      </c>
      <c r="C7" s="43" t="s">
        <v>321</v>
      </c>
      <c r="D7" s="43" t="s">
        <v>28</v>
      </c>
      <c r="E7" s="43" t="s">
        <v>22</v>
      </c>
      <c r="F7" s="44" t="n">
        <v>34982</v>
      </c>
      <c r="G7" s="43" t="s">
        <v>52</v>
      </c>
      <c r="H7" s="45" t="n">
        <v>41.5</v>
      </c>
      <c r="I7" s="46" t="n">
        <v>1.1645</v>
      </c>
      <c r="J7" s="43" t="n">
        <v>35</v>
      </c>
      <c r="K7" s="43" t="n">
        <v>40</v>
      </c>
      <c r="L7" s="92" t="n">
        <v>45</v>
      </c>
      <c r="M7" s="43"/>
      <c r="N7" s="91" t="n">
        <v>40</v>
      </c>
      <c r="O7" s="46" t="n">
        <f aca="false">N7*I7</f>
        <v>46.58</v>
      </c>
      <c r="P7" s="50"/>
    </row>
    <row r="8" customFormat="false" ht="12.75" hidden="false" customHeight="false" outlineLevel="0" collapsed="false">
      <c r="A8" s="42" t="n">
        <v>1</v>
      </c>
      <c r="B8" s="43" t="n">
        <v>48</v>
      </c>
      <c r="C8" s="43" t="s">
        <v>322</v>
      </c>
      <c r="D8" s="43" t="s">
        <v>28</v>
      </c>
      <c r="E8" s="43" t="s">
        <v>22</v>
      </c>
      <c r="F8" s="44" t="n">
        <v>35011</v>
      </c>
      <c r="G8" s="43" t="s">
        <v>52</v>
      </c>
      <c r="H8" s="45" t="n">
        <v>47.9</v>
      </c>
      <c r="I8" s="46" t="n">
        <v>1.0336</v>
      </c>
      <c r="J8" s="43" t="n">
        <v>40</v>
      </c>
      <c r="K8" s="43" t="n">
        <v>47.5</v>
      </c>
      <c r="L8" s="92" t="n">
        <v>50</v>
      </c>
      <c r="M8" s="43"/>
      <c r="N8" s="91" t="n">
        <v>47.5</v>
      </c>
      <c r="O8" s="46" t="n">
        <f aca="false">N8*I8</f>
        <v>49.096</v>
      </c>
      <c r="P8" s="50"/>
    </row>
    <row r="9" customFormat="false" ht="12.75" hidden="false" customHeight="false" outlineLevel="0" collapsed="false">
      <c r="A9" s="42" t="n">
        <v>2</v>
      </c>
      <c r="B9" s="43" t="n">
        <v>48</v>
      </c>
      <c r="C9" s="43" t="s">
        <v>323</v>
      </c>
      <c r="D9" s="43" t="s">
        <v>28</v>
      </c>
      <c r="E9" s="43" t="s">
        <v>22</v>
      </c>
      <c r="F9" s="44" t="n">
        <v>34778</v>
      </c>
      <c r="G9" s="43" t="s">
        <v>52</v>
      </c>
      <c r="H9" s="45" t="n">
        <v>46.2</v>
      </c>
      <c r="I9" s="46" t="n">
        <v>1.151</v>
      </c>
      <c r="J9" s="92" t="n">
        <v>42.5</v>
      </c>
      <c r="K9" s="43" t="n">
        <v>45</v>
      </c>
      <c r="L9" s="92" t="n">
        <v>50</v>
      </c>
      <c r="M9" s="43"/>
      <c r="N9" s="91" t="n">
        <v>45</v>
      </c>
      <c r="O9" s="46" t="n">
        <f aca="false">N9*I9</f>
        <v>51.795</v>
      </c>
      <c r="P9" s="50"/>
    </row>
    <row r="10" customFormat="false" ht="12.75" hidden="false" customHeight="false" outlineLevel="0" collapsed="false">
      <c r="A10" s="42" t="n">
        <v>1</v>
      </c>
      <c r="B10" s="43" t="n">
        <v>48</v>
      </c>
      <c r="C10" s="43" t="s">
        <v>274</v>
      </c>
      <c r="D10" s="43" t="s">
        <v>21</v>
      </c>
      <c r="E10" s="43" t="s">
        <v>22</v>
      </c>
      <c r="F10" s="44" t="n">
        <v>32939</v>
      </c>
      <c r="G10" s="43" t="s">
        <v>23</v>
      </c>
      <c r="H10" s="45" t="n">
        <v>47</v>
      </c>
      <c r="I10" s="46" t="n">
        <v>1.0599</v>
      </c>
      <c r="J10" s="43" t="n">
        <v>45</v>
      </c>
      <c r="K10" s="43" t="n">
        <v>50</v>
      </c>
      <c r="L10" s="43" t="n">
        <v>52.5</v>
      </c>
      <c r="M10" s="43"/>
      <c r="N10" s="91" t="n">
        <v>52.5</v>
      </c>
      <c r="O10" s="46" t="n">
        <f aca="false">N10*I10</f>
        <v>55.64475</v>
      </c>
      <c r="P10" s="50"/>
    </row>
    <row r="11" customFormat="false" ht="12.75" hidden="false" customHeight="false" outlineLevel="0" collapsed="false">
      <c r="A11" s="42" t="n">
        <v>1</v>
      </c>
      <c r="B11" s="43" t="n">
        <v>48</v>
      </c>
      <c r="C11" s="43" t="s">
        <v>275</v>
      </c>
      <c r="D11" s="43" t="s">
        <v>28</v>
      </c>
      <c r="E11" s="43" t="s">
        <v>22</v>
      </c>
      <c r="F11" s="44" t="n">
        <v>32321</v>
      </c>
      <c r="G11" s="43" t="s">
        <v>26</v>
      </c>
      <c r="H11" s="45" t="n">
        <v>47.8</v>
      </c>
      <c r="I11" s="46" t="n">
        <v>1.0405</v>
      </c>
      <c r="J11" s="43" t="n">
        <v>50</v>
      </c>
      <c r="K11" s="43" t="n">
        <v>55</v>
      </c>
      <c r="L11" s="92" t="n">
        <v>57.5</v>
      </c>
      <c r="M11" s="43"/>
      <c r="N11" s="91" t="n">
        <v>55</v>
      </c>
      <c r="O11" s="46" t="n">
        <f aca="false">N11*I11</f>
        <v>57.2275</v>
      </c>
      <c r="P11" s="50"/>
    </row>
    <row r="12" customFormat="false" ht="12.75" hidden="false" customHeight="false" outlineLevel="0" collapsed="false">
      <c r="A12" s="42" t="n">
        <v>1</v>
      </c>
      <c r="B12" s="43" t="n">
        <v>52</v>
      </c>
      <c r="C12" s="43" t="s">
        <v>276</v>
      </c>
      <c r="D12" s="43" t="s">
        <v>111</v>
      </c>
      <c r="E12" s="43" t="s">
        <v>22</v>
      </c>
      <c r="F12" s="44" t="n">
        <v>35595</v>
      </c>
      <c r="G12" s="43" t="s">
        <v>29</v>
      </c>
      <c r="H12" s="45" t="n">
        <v>51.5</v>
      </c>
      <c r="I12" s="46" t="n">
        <v>1.1483</v>
      </c>
      <c r="J12" s="43" t="n">
        <v>40</v>
      </c>
      <c r="K12" s="43" t="n">
        <v>45</v>
      </c>
      <c r="L12" s="92" t="n">
        <v>47.5</v>
      </c>
      <c r="M12" s="43"/>
      <c r="N12" s="91" t="n">
        <v>45</v>
      </c>
      <c r="O12" s="46" t="n">
        <f aca="false">N12*I12</f>
        <v>51.6735</v>
      </c>
      <c r="P12" s="50"/>
    </row>
    <row r="13" customFormat="false" ht="12.75" hidden="false" customHeight="false" outlineLevel="0" collapsed="false">
      <c r="A13" s="42" t="n">
        <v>3</v>
      </c>
      <c r="B13" s="43" t="n">
        <v>52</v>
      </c>
      <c r="C13" s="43" t="s">
        <v>324</v>
      </c>
      <c r="D13" s="43" t="s">
        <v>28</v>
      </c>
      <c r="E13" s="43" t="s">
        <v>22</v>
      </c>
      <c r="F13" s="44" t="n">
        <v>30919</v>
      </c>
      <c r="G13" s="43" t="s">
        <v>26</v>
      </c>
      <c r="H13" s="45" t="n">
        <v>51.4</v>
      </c>
      <c r="I13" s="46" t="n">
        <v>0.9809</v>
      </c>
      <c r="J13" s="43" t="n">
        <v>55</v>
      </c>
      <c r="K13" s="92" t="n">
        <v>60</v>
      </c>
      <c r="L13" s="92" t="n">
        <v>60</v>
      </c>
      <c r="M13" s="43"/>
      <c r="N13" s="91" t="n">
        <v>55</v>
      </c>
      <c r="O13" s="46" t="n">
        <f aca="false">N13*I13</f>
        <v>53.9495</v>
      </c>
      <c r="P13" s="50"/>
    </row>
    <row r="14" customFormat="false" ht="12.75" hidden="false" customHeight="false" outlineLevel="0" collapsed="false">
      <c r="A14" s="42" t="n">
        <v>4</v>
      </c>
      <c r="B14" s="43" t="n">
        <v>52</v>
      </c>
      <c r="C14" s="43" t="s">
        <v>277</v>
      </c>
      <c r="D14" s="43" t="s">
        <v>28</v>
      </c>
      <c r="E14" s="43" t="s">
        <v>22</v>
      </c>
      <c r="F14" s="44" t="n">
        <v>30002</v>
      </c>
      <c r="G14" s="43" t="s">
        <v>26</v>
      </c>
      <c r="H14" s="45" t="n">
        <v>50</v>
      </c>
      <c r="I14" s="46" t="n">
        <v>1.0016</v>
      </c>
      <c r="J14" s="43" t="n">
        <v>40</v>
      </c>
      <c r="K14" s="43" t="n">
        <v>45</v>
      </c>
      <c r="L14" s="92" t="n">
        <v>47.5</v>
      </c>
      <c r="M14" s="43"/>
      <c r="N14" s="91" t="n">
        <v>45</v>
      </c>
      <c r="O14" s="46" t="n">
        <f aca="false">N14*I14</f>
        <v>45.072</v>
      </c>
      <c r="P14" s="50"/>
    </row>
    <row r="15" customFormat="false" ht="12.75" hidden="false" customHeight="false" outlineLevel="0" collapsed="false">
      <c r="A15" s="42" t="n">
        <v>1</v>
      </c>
      <c r="B15" s="43" t="n">
        <v>52</v>
      </c>
      <c r="C15" s="43" t="s">
        <v>278</v>
      </c>
      <c r="D15" s="43" t="s">
        <v>186</v>
      </c>
      <c r="E15" s="43" t="s">
        <v>22</v>
      </c>
      <c r="F15" s="44" t="n">
        <v>31536</v>
      </c>
      <c r="G15" s="43" t="s">
        <v>26</v>
      </c>
      <c r="H15" s="45" t="n">
        <v>52</v>
      </c>
      <c r="I15" s="46" t="n">
        <v>0.967</v>
      </c>
      <c r="J15" s="43" t="n">
        <v>70</v>
      </c>
      <c r="K15" s="43" t="n">
        <v>72.5</v>
      </c>
      <c r="L15" s="92" t="n">
        <v>75</v>
      </c>
      <c r="M15" s="43"/>
      <c r="N15" s="91" t="n">
        <v>72.5</v>
      </c>
      <c r="O15" s="46" t="n">
        <f aca="false">N15*I15</f>
        <v>70.1075</v>
      </c>
      <c r="P15" s="50"/>
    </row>
    <row r="16" customFormat="false" ht="12.75" hidden="false" customHeight="false" outlineLevel="0" collapsed="false">
      <c r="A16" s="42" t="n">
        <v>1</v>
      </c>
      <c r="B16" s="43" t="n">
        <v>52</v>
      </c>
      <c r="C16" s="43" t="s">
        <v>279</v>
      </c>
      <c r="D16" s="43" t="s">
        <v>77</v>
      </c>
      <c r="E16" s="43" t="s">
        <v>22</v>
      </c>
      <c r="F16" s="44" t="n">
        <v>33254</v>
      </c>
      <c r="G16" s="43" t="s">
        <v>23</v>
      </c>
      <c r="H16" s="45" t="n">
        <v>49</v>
      </c>
      <c r="I16" s="46" t="n">
        <v>1.0368</v>
      </c>
      <c r="J16" s="43" t="n">
        <v>45</v>
      </c>
      <c r="K16" s="43" t="n">
        <v>55</v>
      </c>
      <c r="L16" s="43" t="n">
        <v>62.5</v>
      </c>
      <c r="M16" s="43"/>
      <c r="N16" s="91" t="n">
        <v>62.5</v>
      </c>
      <c r="O16" s="46" t="n">
        <f aca="false">N16*I16</f>
        <v>64.8</v>
      </c>
      <c r="P16" s="50"/>
    </row>
    <row r="17" customFormat="false" ht="12.75" hidden="false" customHeight="false" outlineLevel="0" collapsed="false">
      <c r="A17" s="42" t="n">
        <v>2</v>
      </c>
      <c r="B17" s="43" t="n">
        <v>52</v>
      </c>
      <c r="C17" s="43" t="s">
        <v>281</v>
      </c>
      <c r="D17" s="43" t="s">
        <v>186</v>
      </c>
      <c r="E17" s="43" t="s">
        <v>22</v>
      </c>
      <c r="F17" s="44" t="n">
        <v>28088</v>
      </c>
      <c r="G17" s="43" t="s">
        <v>26</v>
      </c>
      <c r="H17" s="45" t="n">
        <v>51.2</v>
      </c>
      <c r="I17" s="46" t="n">
        <v>0.9809</v>
      </c>
      <c r="J17" s="43" t="n">
        <v>55</v>
      </c>
      <c r="K17" s="43" t="n">
        <v>62.5</v>
      </c>
      <c r="L17" s="92" t="n">
        <v>65</v>
      </c>
      <c r="M17" s="43"/>
      <c r="N17" s="91" t="n">
        <v>62.5</v>
      </c>
      <c r="O17" s="46" t="n">
        <f aca="false">N17*I17</f>
        <v>61.30625</v>
      </c>
      <c r="P17" s="50"/>
    </row>
    <row r="18" customFormat="false" ht="12.75" hidden="false" customHeight="false" outlineLevel="0" collapsed="false">
      <c r="A18" s="42" t="n">
        <v>1</v>
      </c>
      <c r="B18" s="43" t="n">
        <v>52</v>
      </c>
      <c r="C18" s="43" t="s">
        <v>282</v>
      </c>
      <c r="D18" s="43" t="s">
        <v>21</v>
      </c>
      <c r="E18" s="43" t="s">
        <v>22</v>
      </c>
      <c r="F18" s="44" t="n">
        <v>34910</v>
      </c>
      <c r="G18" s="43" t="s">
        <v>52</v>
      </c>
      <c r="H18" s="45" t="n">
        <v>52</v>
      </c>
      <c r="I18" s="46" t="n">
        <v>1.0444</v>
      </c>
      <c r="J18" s="92" t="n">
        <v>52.5</v>
      </c>
      <c r="K18" s="92" t="n">
        <v>55</v>
      </c>
      <c r="L18" s="43" t="n">
        <v>57.5</v>
      </c>
      <c r="M18" s="92" t="n">
        <v>60</v>
      </c>
      <c r="N18" s="91" t="n">
        <v>57.5</v>
      </c>
      <c r="O18" s="46" t="n">
        <f aca="false">N18*I18</f>
        <v>60.053</v>
      </c>
      <c r="P18" s="50"/>
    </row>
    <row r="19" customFormat="false" ht="12.75" hidden="false" customHeight="false" outlineLevel="0" collapsed="false">
      <c r="A19" s="42" t="n">
        <v>1</v>
      </c>
      <c r="B19" s="43" t="n">
        <v>56</v>
      </c>
      <c r="C19" s="43" t="s">
        <v>284</v>
      </c>
      <c r="D19" s="43" t="s">
        <v>190</v>
      </c>
      <c r="E19" s="43" t="s">
        <v>22</v>
      </c>
      <c r="F19" s="44" t="n">
        <v>32897</v>
      </c>
      <c r="G19" s="43" t="s">
        <v>23</v>
      </c>
      <c r="H19" s="45" t="n">
        <v>55.9</v>
      </c>
      <c r="I19" s="46" t="n">
        <v>0.9201</v>
      </c>
      <c r="J19" s="43" t="n">
        <v>50</v>
      </c>
      <c r="K19" s="43" t="n">
        <v>55</v>
      </c>
      <c r="L19" s="92" t="n">
        <v>60</v>
      </c>
      <c r="M19" s="43"/>
      <c r="N19" s="91" t="n">
        <v>55</v>
      </c>
      <c r="O19" s="46" t="n">
        <f aca="false">N19*I19</f>
        <v>50.6055</v>
      </c>
      <c r="P19" s="50"/>
    </row>
    <row r="20" customFormat="false" ht="12.75" hidden="false" customHeight="false" outlineLevel="0" collapsed="false">
      <c r="A20" s="42" t="n">
        <v>2</v>
      </c>
      <c r="B20" s="43" t="n">
        <v>56</v>
      </c>
      <c r="C20" s="43" t="s">
        <v>285</v>
      </c>
      <c r="D20" s="43" t="s">
        <v>28</v>
      </c>
      <c r="E20" s="43" t="s">
        <v>22</v>
      </c>
      <c r="F20" s="44" t="n">
        <v>35216</v>
      </c>
      <c r="G20" s="43" t="s">
        <v>52</v>
      </c>
      <c r="H20" s="45" t="n">
        <v>56</v>
      </c>
      <c r="I20" s="46" t="n">
        <v>1.0294</v>
      </c>
      <c r="J20" s="43" t="n">
        <v>30</v>
      </c>
      <c r="K20" s="92" t="n">
        <v>35</v>
      </c>
      <c r="L20" s="43" t="n">
        <v>35</v>
      </c>
      <c r="M20" s="43"/>
      <c r="N20" s="91" t="n">
        <v>35</v>
      </c>
      <c r="O20" s="46" t="n">
        <f aca="false">N20*I20</f>
        <v>36.029</v>
      </c>
      <c r="P20" s="50"/>
    </row>
    <row r="21" customFormat="false" ht="12.75" hidden="false" customHeight="false" outlineLevel="0" collapsed="false">
      <c r="A21" s="42" t="n">
        <v>1</v>
      </c>
      <c r="B21" s="43" t="n">
        <v>56</v>
      </c>
      <c r="C21" s="43" t="s">
        <v>286</v>
      </c>
      <c r="D21" s="43" t="s">
        <v>111</v>
      </c>
      <c r="E21" s="43" t="s">
        <v>22</v>
      </c>
      <c r="F21" s="44" t="n">
        <v>31163</v>
      </c>
      <c r="G21" s="43" t="s">
        <v>52</v>
      </c>
      <c r="H21" s="45" t="n">
        <v>55.9</v>
      </c>
      <c r="I21" s="46" t="n">
        <v>0.9839</v>
      </c>
      <c r="J21" s="43" t="n">
        <v>55</v>
      </c>
      <c r="K21" s="92" t="n">
        <v>60</v>
      </c>
      <c r="L21" s="92" t="n">
        <v>60</v>
      </c>
      <c r="M21" s="43"/>
      <c r="N21" s="91" t="n">
        <v>55</v>
      </c>
      <c r="O21" s="46" t="n">
        <f aca="false">N21*I21</f>
        <v>54.1145</v>
      </c>
      <c r="P21" s="50"/>
    </row>
    <row r="22" customFormat="false" ht="12.75" hidden="false" customHeight="false" outlineLevel="0" collapsed="false">
      <c r="A22" s="42" t="n">
        <v>1</v>
      </c>
      <c r="B22" s="43" t="n">
        <v>56</v>
      </c>
      <c r="C22" s="43" t="s">
        <v>287</v>
      </c>
      <c r="D22" s="43" t="s">
        <v>99</v>
      </c>
      <c r="E22" s="43" t="s">
        <v>22</v>
      </c>
      <c r="F22" s="44" t="n">
        <v>32118</v>
      </c>
      <c r="G22" s="43" t="s">
        <v>26</v>
      </c>
      <c r="H22" s="45" t="n">
        <v>54.8</v>
      </c>
      <c r="I22" s="46" t="n">
        <v>0.9263</v>
      </c>
      <c r="J22" s="43" t="n">
        <v>65</v>
      </c>
      <c r="K22" s="92" t="n">
        <v>70</v>
      </c>
      <c r="L22" s="43" t="n">
        <v>72.5</v>
      </c>
      <c r="M22" s="43"/>
      <c r="N22" s="91" t="n">
        <v>72.5</v>
      </c>
      <c r="O22" s="46" t="n">
        <f aca="false">N22*I22</f>
        <v>67.15675</v>
      </c>
      <c r="P22" s="50"/>
    </row>
    <row r="23" customFormat="false" ht="12.75" hidden="false" customHeight="false" outlineLevel="0" collapsed="false">
      <c r="A23" s="42" t="n">
        <v>1</v>
      </c>
      <c r="B23" s="43" t="n">
        <v>60</v>
      </c>
      <c r="C23" s="43" t="s">
        <v>288</v>
      </c>
      <c r="D23" s="43" t="s">
        <v>186</v>
      </c>
      <c r="E23" s="43" t="s">
        <v>22</v>
      </c>
      <c r="F23" s="44" t="n">
        <v>29739</v>
      </c>
      <c r="G23" s="43" t="s">
        <v>26</v>
      </c>
      <c r="H23" s="45" t="n">
        <v>58.5</v>
      </c>
      <c r="I23" s="46" t="n">
        <v>0.8788</v>
      </c>
      <c r="J23" s="43" t="n">
        <v>65</v>
      </c>
      <c r="K23" s="92" t="n">
        <v>70</v>
      </c>
      <c r="L23" s="43" t="n">
        <v>70</v>
      </c>
      <c r="M23" s="43"/>
      <c r="N23" s="91" t="n">
        <v>70</v>
      </c>
      <c r="O23" s="46" t="n">
        <f aca="false">N23*I23</f>
        <v>61.516</v>
      </c>
      <c r="P23" s="50"/>
    </row>
    <row r="24" customFormat="false" ht="12.75" hidden="false" customHeight="false" outlineLevel="0" collapsed="false">
      <c r="A24" s="42" t="n">
        <v>2</v>
      </c>
      <c r="B24" s="43" t="n">
        <v>60</v>
      </c>
      <c r="C24" s="43" t="s">
        <v>289</v>
      </c>
      <c r="D24" s="43" t="s">
        <v>28</v>
      </c>
      <c r="E24" s="43" t="s">
        <v>22</v>
      </c>
      <c r="F24" s="44" t="n">
        <v>28782</v>
      </c>
      <c r="G24" s="43" t="s">
        <v>26</v>
      </c>
      <c r="H24" s="45" t="n">
        <v>60</v>
      </c>
      <c r="I24" s="46" t="n">
        <v>0.8628</v>
      </c>
      <c r="J24" s="43" t="n">
        <v>57.5</v>
      </c>
      <c r="K24" s="43" t="n">
        <v>62.5</v>
      </c>
      <c r="L24" s="92" t="n">
        <v>65</v>
      </c>
      <c r="M24" s="43"/>
      <c r="N24" s="91" t="n">
        <v>62.5</v>
      </c>
      <c r="O24" s="46" t="n">
        <f aca="false">N24*I24</f>
        <v>53.925</v>
      </c>
      <c r="P24" s="50"/>
    </row>
    <row r="25" customFormat="false" ht="12.75" hidden="false" customHeight="false" outlineLevel="0" collapsed="false">
      <c r="A25" s="42" t="n">
        <v>3</v>
      </c>
      <c r="B25" s="43" t="n">
        <v>60</v>
      </c>
      <c r="C25" s="43" t="s">
        <v>290</v>
      </c>
      <c r="D25" s="43" t="s">
        <v>101</v>
      </c>
      <c r="E25" s="43" t="s">
        <v>22</v>
      </c>
      <c r="F25" s="44" t="n">
        <v>29726</v>
      </c>
      <c r="G25" s="43" t="s">
        <v>26</v>
      </c>
      <c r="H25" s="45" t="n">
        <v>59</v>
      </c>
      <c r="I25" s="46" t="n">
        <v>0.8738</v>
      </c>
      <c r="J25" s="43" t="n">
        <v>50</v>
      </c>
      <c r="K25" s="92" t="n">
        <v>55</v>
      </c>
      <c r="L25" s="92" t="n">
        <v>60</v>
      </c>
      <c r="M25" s="43"/>
      <c r="N25" s="91" t="n">
        <v>50</v>
      </c>
      <c r="O25" s="46" t="n">
        <f aca="false">N25*I25</f>
        <v>43.69</v>
      </c>
      <c r="P25" s="50"/>
    </row>
    <row r="26" customFormat="false" ht="12.75" hidden="false" customHeight="false" outlineLevel="0" collapsed="false">
      <c r="A26" s="42" t="n">
        <v>1</v>
      </c>
      <c r="B26" s="43" t="n">
        <v>67.5</v>
      </c>
      <c r="C26" s="43" t="s">
        <v>291</v>
      </c>
      <c r="D26" s="43" t="s">
        <v>21</v>
      </c>
      <c r="E26" s="43" t="s">
        <v>22</v>
      </c>
      <c r="F26" s="44" t="n">
        <v>24974</v>
      </c>
      <c r="G26" s="43" t="s">
        <v>54</v>
      </c>
      <c r="H26" s="45" t="n">
        <v>62.1</v>
      </c>
      <c r="I26" s="46" t="n">
        <v>0.8617</v>
      </c>
      <c r="J26" s="43" t="n">
        <v>45</v>
      </c>
      <c r="K26" s="43" t="n">
        <v>50</v>
      </c>
      <c r="L26" s="43" t="n">
        <v>52.5</v>
      </c>
      <c r="M26" s="43"/>
      <c r="N26" s="91" t="n">
        <v>52.5</v>
      </c>
      <c r="O26" s="46" t="n">
        <f aca="false">N26*I26</f>
        <v>45.23925</v>
      </c>
      <c r="P26" s="50"/>
    </row>
    <row r="27" customFormat="false" ht="12.75" hidden="false" customHeight="false" outlineLevel="0" collapsed="false">
      <c r="A27" s="42" t="n">
        <v>2</v>
      </c>
      <c r="B27" s="43" t="n">
        <v>67.5</v>
      </c>
      <c r="C27" s="43" t="s">
        <v>292</v>
      </c>
      <c r="D27" s="43" t="s">
        <v>140</v>
      </c>
      <c r="E27" s="43" t="s">
        <v>22</v>
      </c>
      <c r="F27" s="44" t="n">
        <v>27953</v>
      </c>
      <c r="G27" s="43" t="s">
        <v>26</v>
      </c>
      <c r="H27" s="45" t="n">
        <v>65</v>
      </c>
      <c r="I27" s="46" t="n">
        <v>0.8052</v>
      </c>
      <c r="J27" s="43" t="n">
        <v>45</v>
      </c>
      <c r="K27" s="43" t="n">
        <v>50</v>
      </c>
      <c r="L27" s="92" t="n">
        <v>55</v>
      </c>
      <c r="M27" s="43"/>
      <c r="N27" s="91" t="n">
        <v>50</v>
      </c>
      <c r="O27" s="46" t="n">
        <f aca="false">N27*I27</f>
        <v>40.26</v>
      </c>
      <c r="P27" s="50"/>
    </row>
    <row r="28" customFormat="false" ht="12.75" hidden="false" customHeight="false" outlineLevel="0" collapsed="false">
      <c r="A28" s="42" t="n">
        <v>1</v>
      </c>
      <c r="B28" s="43" t="n">
        <v>67.5</v>
      </c>
      <c r="C28" s="43" t="s">
        <v>293</v>
      </c>
      <c r="D28" s="43" t="s">
        <v>28</v>
      </c>
      <c r="E28" s="43" t="s">
        <v>22</v>
      </c>
      <c r="F28" s="44" t="n">
        <v>33893</v>
      </c>
      <c r="G28" s="43" t="s">
        <v>42</v>
      </c>
      <c r="H28" s="45" t="n">
        <v>65</v>
      </c>
      <c r="I28" s="46" t="n">
        <v>0.8374</v>
      </c>
      <c r="J28" s="43" t="n">
        <v>55</v>
      </c>
      <c r="K28" s="43" t="n">
        <v>60</v>
      </c>
      <c r="L28" s="92" t="n">
        <v>62.5</v>
      </c>
      <c r="M28" s="43"/>
      <c r="N28" s="91" t="n">
        <v>60</v>
      </c>
      <c r="O28" s="46" t="n">
        <f aca="false">N28*I28</f>
        <v>50.244</v>
      </c>
      <c r="P28" s="50"/>
    </row>
    <row r="29" customFormat="false" ht="12.75" hidden="false" customHeight="false" outlineLevel="0" collapsed="false">
      <c r="A29" s="42" t="n">
        <v>1</v>
      </c>
      <c r="B29" s="43" t="n">
        <v>67.5</v>
      </c>
      <c r="C29" s="43" t="s">
        <v>294</v>
      </c>
      <c r="D29" s="43" t="s">
        <v>28</v>
      </c>
      <c r="E29" s="43" t="s">
        <v>22</v>
      </c>
      <c r="F29" s="44" t="n">
        <v>29785</v>
      </c>
      <c r="G29" s="43" t="s">
        <v>26</v>
      </c>
      <c r="H29" s="45" t="n">
        <v>64.4</v>
      </c>
      <c r="I29" s="46" t="n">
        <v>0.8105</v>
      </c>
      <c r="J29" s="43" t="n">
        <v>72.5</v>
      </c>
      <c r="K29" s="43" t="n">
        <v>77.5</v>
      </c>
      <c r="L29" s="43" t="n">
        <v>80</v>
      </c>
      <c r="M29" s="43"/>
      <c r="N29" s="91" t="n">
        <v>77.5</v>
      </c>
      <c r="O29" s="46" t="n">
        <f aca="false">N29*I29</f>
        <v>62.81375</v>
      </c>
      <c r="P29" s="50"/>
    </row>
    <row r="30" customFormat="false" ht="12.75" hidden="false" customHeight="false" outlineLevel="0" collapsed="false">
      <c r="A30" s="42" t="n">
        <v>1</v>
      </c>
      <c r="B30" s="43" t="n">
        <v>75</v>
      </c>
      <c r="C30" s="43" t="s">
        <v>295</v>
      </c>
      <c r="D30" s="43" t="s">
        <v>86</v>
      </c>
      <c r="E30" s="43" t="s">
        <v>22</v>
      </c>
      <c r="F30" s="44" t="n">
        <v>34191</v>
      </c>
      <c r="G30" s="43" t="s">
        <v>42</v>
      </c>
      <c r="H30" s="45" t="n">
        <v>74.3</v>
      </c>
      <c r="I30" s="46" t="n">
        <v>0.7548</v>
      </c>
      <c r="J30" s="43" t="n">
        <v>72.5</v>
      </c>
      <c r="K30" s="43" t="n">
        <v>77.5</v>
      </c>
      <c r="L30" s="43" t="n">
        <v>90</v>
      </c>
      <c r="M30" s="43"/>
      <c r="N30" s="91" t="n">
        <v>77.5</v>
      </c>
      <c r="O30" s="46" t="n">
        <f aca="false">N30*I30</f>
        <v>58.497</v>
      </c>
      <c r="P30" s="50"/>
    </row>
    <row r="31" customFormat="false" ht="12.75" hidden="false" customHeight="false" outlineLevel="0" collapsed="false">
      <c r="A31" s="42" t="s">
        <v>62</v>
      </c>
      <c r="B31" s="43" t="n">
        <v>75</v>
      </c>
      <c r="C31" s="43" t="s">
        <v>296</v>
      </c>
      <c r="D31" s="43" t="s">
        <v>32</v>
      </c>
      <c r="E31" s="43" t="s">
        <v>22</v>
      </c>
      <c r="F31" s="44" t="n">
        <v>30448</v>
      </c>
      <c r="G31" s="43" t="s">
        <v>26</v>
      </c>
      <c r="H31" s="45" t="n">
        <v>73</v>
      </c>
      <c r="I31" s="46" t="n">
        <v>0.7358</v>
      </c>
      <c r="J31" s="92" t="n">
        <v>77.5</v>
      </c>
      <c r="K31" s="92" t="n">
        <v>85</v>
      </c>
      <c r="L31" s="92" t="n">
        <v>85</v>
      </c>
      <c r="M31" s="43"/>
      <c r="N31" s="91" t="n">
        <v>0</v>
      </c>
      <c r="O31" s="46" t="n">
        <f aca="false">N31*I31</f>
        <v>0</v>
      </c>
      <c r="P31" s="50"/>
    </row>
    <row r="32" customFormat="false" ht="12.75" hidden="false" customHeight="false" outlineLevel="0" collapsed="false">
      <c r="A32" s="42" t="n">
        <v>1</v>
      </c>
      <c r="B32" s="43" t="n">
        <v>75</v>
      </c>
      <c r="C32" s="43" t="s">
        <v>297</v>
      </c>
      <c r="D32" s="43" t="s">
        <v>28</v>
      </c>
      <c r="E32" s="43" t="s">
        <v>22</v>
      </c>
      <c r="F32" s="44" t="n">
        <v>23628</v>
      </c>
      <c r="G32" s="43" t="s">
        <v>44</v>
      </c>
      <c r="H32" s="45" t="n">
        <v>70.8</v>
      </c>
      <c r="I32" s="46" t="n">
        <v>0.84</v>
      </c>
      <c r="J32" s="43" t="n">
        <v>37.5</v>
      </c>
      <c r="K32" s="43" t="n">
        <v>40</v>
      </c>
      <c r="L32" s="92" t="n">
        <v>42.5</v>
      </c>
      <c r="M32" s="43"/>
      <c r="N32" s="91" t="n">
        <v>40</v>
      </c>
      <c r="O32" s="46" t="n">
        <f aca="false">N32*I32</f>
        <v>33.6</v>
      </c>
      <c r="P32" s="50"/>
    </row>
    <row r="33" customFormat="false" ht="12.75" hidden="false" customHeight="false" outlineLevel="0" collapsed="false">
      <c r="A33" s="42" t="n">
        <v>1</v>
      </c>
      <c r="B33" s="43" t="n">
        <v>82.5</v>
      </c>
      <c r="C33" s="43" t="s">
        <v>298</v>
      </c>
      <c r="D33" s="43" t="s">
        <v>21</v>
      </c>
      <c r="E33" s="43" t="s">
        <v>22</v>
      </c>
      <c r="F33" s="44" t="n">
        <v>30758</v>
      </c>
      <c r="G33" s="43" t="s">
        <v>26</v>
      </c>
      <c r="H33" s="45" t="n">
        <v>77</v>
      </c>
      <c r="I33" s="46" t="n">
        <v>0.7074</v>
      </c>
      <c r="J33" s="92" t="n">
        <v>55</v>
      </c>
      <c r="K33" s="43" t="n">
        <v>55</v>
      </c>
      <c r="L33" s="43" t="n">
        <v>57.5</v>
      </c>
      <c r="M33" s="43"/>
      <c r="N33" s="91" t="n">
        <v>57.5</v>
      </c>
      <c r="O33" s="46" t="n">
        <f aca="false">N33*I33</f>
        <v>40.6755</v>
      </c>
      <c r="P33" s="50"/>
    </row>
    <row r="34" customFormat="false" ht="12.75" hidden="false" customHeight="false" outlineLevel="0" collapsed="false">
      <c r="A34" s="42" t="s">
        <v>62</v>
      </c>
      <c r="B34" s="43" t="n">
        <v>82.5</v>
      </c>
      <c r="C34" s="43" t="s">
        <v>299</v>
      </c>
      <c r="D34" s="43" t="s">
        <v>196</v>
      </c>
      <c r="E34" s="43" t="s">
        <v>22</v>
      </c>
      <c r="F34" s="44" t="n">
        <v>29032</v>
      </c>
      <c r="G34" s="43" t="s">
        <v>26</v>
      </c>
      <c r="H34" s="45" t="n">
        <v>78.5</v>
      </c>
      <c r="I34" s="46" t="n">
        <v>0.6981</v>
      </c>
      <c r="J34" s="92" t="n">
        <v>85</v>
      </c>
      <c r="K34" s="43" t="n">
        <v>0</v>
      </c>
      <c r="L34" s="43" t="n">
        <v>0</v>
      </c>
      <c r="M34" s="43"/>
      <c r="N34" s="91" t="n">
        <v>0</v>
      </c>
      <c r="O34" s="46" t="n">
        <f aca="false">N34*I34</f>
        <v>0</v>
      </c>
      <c r="P34" s="50"/>
    </row>
    <row r="35" customFormat="false" ht="12.75" hidden="false" customHeight="false" outlineLevel="0" collapsed="false">
      <c r="A35" s="42" t="n">
        <v>1</v>
      </c>
      <c r="B35" s="43" t="n">
        <v>90</v>
      </c>
      <c r="C35" s="43" t="s">
        <v>300</v>
      </c>
      <c r="D35" s="43" t="s">
        <v>77</v>
      </c>
      <c r="E35" s="43" t="s">
        <v>22</v>
      </c>
      <c r="F35" s="44" t="n">
        <v>22677</v>
      </c>
      <c r="G35" s="43" t="s">
        <v>46</v>
      </c>
      <c r="H35" s="45" t="n">
        <v>85</v>
      </c>
      <c r="I35" s="46" t="n">
        <v>0.7736</v>
      </c>
      <c r="J35" s="43" t="n">
        <v>65</v>
      </c>
      <c r="K35" s="43" t="n">
        <v>80</v>
      </c>
      <c r="L35" s="43" t="n">
        <v>85</v>
      </c>
      <c r="M35" s="43"/>
      <c r="N35" s="91" t="n">
        <v>85</v>
      </c>
      <c r="O35" s="46" t="n">
        <f aca="false">N35*I35</f>
        <v>65.756</v>
      </c>
      <c r="P35" s="50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4"/>
      <c r="G36" s="43"/>
      <c r="H36" s="45"/>
      <c r="I36" s="46"/>
      <c r="J36" s="43"/>
      <c r="K36" s="43"/>
      <c r="L36" s="43"/>
      <c r="M36" s="43"/>
      <c r="N36" s="91"/>
      <c r="O36" s="46"/>
      <c r="P36" s="50"/>
    </row>
    <row r="37" s="41" customFormat="true" ht="15.75" hidden="false" customHeight="false" outlineLevel="0" collapsed="false">
      <c r="A37" s="79"/>
      <c r="B37" s="80"/>
      <c r="C37" s="80" t="s">
        <v>301</v>
      </c>
      <c r="D37" s="80"/>
      <c r="E37" s="80"/>
      <c r="F37" s="81"/>
      <c r="G37" s="80"/>
      <c r="H37" s="82"/>
      <c r="I37" s="83"/>
      <c r="J37" s="80"/>
      <c r="K37" s="80"/>
      <c r="L37" s="80"/>
      <c r="M37" s="80"/>
      <c r="N37" s="80"/>
      <c r="O37" s="46"/>
      <c r="P37" s="86"/>
    </row>
    <row r="38" customFormat="false" ht="12.75" hidden="false" customHeight="false" outlineLevel="0" collapsed="false">
      <c r="A38" s="55" t="n">
        <v>1</v>
      </c>
      <c r="B38" s="47" t="n">
        <v>52</v>
      </c>
      <c r="C38" s="47" t="s">
        <v>325</v>
      </c>
      <c r="D38" s="43" t="s">
        <v>21</v>
      </c>
      <c r="E38" s="47" t="s">
        <v>22</v>
      </c>
      <c r="F38" s="56" t="n">
        <v>35346</v>
      </c>
      <c r="G38" s="43" t="s">
        <v>29</v>
      </c>
      <c r="H38" s="57" t="n">
        <v>51</v>
      </c>
      <c r="I38" s="58" t="n">
        <v>1.1486</v>
      </c>
      <c r="J38" s="43" t="n">
        <v>70</v>
      </c>
      <c r="K38" s="43" t="n">
        <v>75</v>
      </c>
      <c r="L38" s="92" t="n">
        <v>77.5</v>
      </c>
      <c r="M38" s="43"/>
      <c r="N38" s="43" t="n">
        <v>75</v>
      </c>
      <c r="O38" s="46" t="n">
        <f aca="false">N38*I38</f>
        <v>86.145</v>
      </c>
      <c r="P38" s="60"/>
    </row>
    <row r="39" customFormat="false" ht="12.75" hidden="false" customHeight="false" outlineLevel="0" collapsed="false">
      <c r="A39" s="42" t="n">
        <v>2</v>
      </c>
      <c r="B39" s="47" t="n">
        <v>52</v>
      </c>
      <c r="C39" s="43" t="s">
        <v>326</v>
      </c>
      <c r="D39" s="43" t="s">
        <v>327</v>
      </c>
      <c r="E39" s="43"/>
      <c r="F39" s="44" t="n">
        <v>36418</v>
      </c>
      <c r="G39" s="43" t="s">
        <v>29</v>
      </c>
      <c r="H39" s="45" t="n">
        <v>49</v>
      </c>
      <c r="I39" s="46"/>
      <c r="J39" s="47" t="n">
        <v>60</v>
      </c>
      <c r="K39" s="101" t="n">
        <v>65</v>
      </c>
      <c r="L39" s="101" t="n">
        <v>65</v>
      </c>
      <c r="M39" s="43" t="n">
        <v>65</v>
      </c>
      <c r="N39" s="43" t="n">
        <v>60</v>
      </c>
      <c r="O39" s="46" t="n">
        <f aca="false">N39*I39</f>
        <v>0</v>
      </c>
      <c r="P39" s="50"/>
    </row>
    <row r="40" customFormat="false" ht="12.75" hidden="false" customHeight="false" outlineLevel="0" collapsed="false">
      <c r="A40" s="42" t="n">
        <v>3</v>
      </c>
      <c r="B40" s="43" t="n">
        <v>52</v>
      </c>
      <c r="C40" s="43" t="s">
        <v>303</v>
      </c>
      <c r="D40" s="43" t="s">
        <v>28</v>
      </c>
      <c r="E40" s="43" t="s">
        <v>22</v>
      </c>
      <c r="F40" s="44" t="n">
        <v>35575</v>
      </c>
      <c r="G40" s="43" t="s">
        <v>29</v>
      </c>
      <c r="H40" s="45" t="n">
        <v>49.9</v>
      </c>
      <c r="I40" s="46" t="n">
        <v>1.1788</v>
      </c>
      <c r="J40" s="49" t="n">
        <v>50</v>
      </c>
      <c r="K40" s="43" t="n">
        <v>55</v>
      </c>
      <c r="L40" s="43" t="n">
        <v>57.5</v>
      </c>
      <c r="M40" s="43"/>
      <c r="N40" s="43" t="n">
        <v>57.5</v>
      </c>
      <c r="O40" s="46" t="n">
        <f aca="false">N40*I40</f>
        <v>67.781</v>
      </c>
      <c r="P40" s="50"/>
    </row>
    <row r="41" customFormat="false" ht="12.75" hidden="false" customHeight="false" outlineLevel="0" collapsed="false">
      <c r="A41" s="42" t="n">
        <v>4</v>
      </c>
      <c r="B41" s="43" t="n">
        <v>52</v>
      </c>
      <c r="C41" s="43" t="s">
        <v>27</v>
      </c>
      <c r="D41" s="43" t="s">
        <v>28</v>
      </c>
      <c r="E41" s="43" t="s">
        <v>22</v>
      </c>
      <c r="F41" s="44" t="n">
        <v>35718</v>
      </c>
      <c r="G41" s="43" t="s">
        <v>29</v>
      </c>
      <c r="H41" s="45" t="n">
        <v>48.7</v>
      </c>
      <c r="I41" s="46" t="n">
        <v>1.2653</v>
      </c>
      <c r="J41" s="49" t="n">
        <v>40</v>
      </c>
      <c r="K41" s="43" t="n">
        <v>42.5</v>
      </c>
      <c r="L41" s="92" t="n">
        <v>45</v>
      </c>
      <c r="M41" s="43"/>
      <c r="N41" s="43" t="n">
        <v>42.5</v>
      </c>
      <c r="O41" s="46" t="n">
        <f aca="false">N41*I41</f>
        <v>53.77525</v>
      </c>
      <c r="P41" s="50"/>
    </row>
    <row r="42" customFormat="false" ht="12.75" hidden="false" customHeight="false" outlineLevel="0" collapsed="false">
      <c r="A42" s="42" t="n">
        <v>1</v>
      </c>
      <c r="B42" s="43" t="n">
        <v>56</v>
      </c>
      <c r="C42" s="43" t="s">
        <v>306</v>
      </c>
      <c r="D42" s="43" t="s">
        <v>140</v>
      </c>
      <c r="E42" s="43" t="s">
        <v>22</v>
      </c>
      <c r="F42" s="44" t="n">
        <v>31998</v>
      </c>
      <c r="G42" s="43" t="s">
        <v>26</v>
      </c>
      <c r="H42" s="45" t="n">
        <v>55.9</v>
      </c>
      <c r="I42" s="46" t="n">
        <v>0.8765</v>
      </c>
      <c r="J42" s="47" t="n">
        <v>115</v>
      </c>
      <c r="K42" s="92" t="n">
        <v>122.5</v>
      </c>
      <c r="L42" s="43" t="n">
        <v>0</v>
      </c>
      <c r="M42" s="43"/>
      <c r="N42" s="43" t="n">
        <v>115</v>
      </c>
      <c r="O42" s="46" t="n">
        <f aca="false">N42*I42</f>
        <v>100.7975</v>
      </c>
      <c r="P42" s="50"/>
    </row>
    <row r="43" customFormat="false" ht="12.75" hidden="false" customHeight="false" outlineLevel="0" collapsed="false">
      <c r="A43" s="42" t="n">
        <v>1</v>
      </c>
      <c r="B43" s="47" t="n">
        <v>56</v>
      </c>
      <c r="C43" s="43" t="s">
        <v>307</v>
      </c>
      <c r="D43" s="43" t="s">
        <v>28</v>
      </c>
      <c r="E43" s="43" t="s">
        <v>22</v>
      </c>
      <c r="F43" s="44" t="n">
        <v>35392</v>
      </c>
      <c r="G43" s="43" t="s">
        <v>29</v>
      </c>
      <c r="H43" s="45" t="n">
        <v>55.6</v>
      </c>
      <c r="I43" s="46" t="n">
        <v>1.0404</v>
      </c>
      <c r="J43" s="47" t="n">
        <v>87.5</v>
      </c>
      <c r="K43" s="92" t="n">
        <v>92.5</v>
      </c>
      <c r="L43" s="92" t="n">
        <v>92.5</v>
      </c>
      <c r="M43" s="43"/>
      <c r="N43" s="43" t="n">
        <v>87.5</v>
      </c>
      <c r="O43" s="46" t="n">
        <f aca="false">N43*I43</f>
        <v>91.035</v>
      </c>
      <c r="P43" s="50"/>
    </row>
    <row r="44" customFormat="false" ht="12.75" hidden="false" customHeight="false" outlineLevel="0" collapsed="false">
      <c r="A44" s="42" t="n">
        <v>1</v>
      </c>
      <c r="B44" s="43" t="n">
        <v>56</v>
      </c>
      <c r="C44" s="43" t="s">
        <v>305</v>
      </c>
      <c r="D44" s="43" t="s">
        <v>21</v>
      </c>
      <c r="E44" s="43" t="s">
        <v>22</v>
      </c>
      <c r="F44" s="44" t="n">
        <v>34370</v>
      </c>
      <c r="G44" s="43" t="s">
        <v>42</v>
      </c>
      <c r="H44" s="45" t="n">
        <v>55.2</v>
      </c>
      <c r="I44" s="46" t="n">
        <v>0.9421</v>
      </c>
      <c r="J44" s="43" t="n">
        <v>80</v>
      </c>
      <c r="K44" s="43" t="n">
        <v>85</v>
      </c>
      <c r="L44" s="43" t="n">
        <v>87.5</v>
      </c>
      <c r="M44" s="43" t="n">
        <v>90</v>
      </c>
      <c r="N44" s="91" t="n">
        <v>87.5</v>
      </c>
      <c r="O44" s="46" t="n">
        <f aca="false">N44*I44</f>
        <v>82.43375</v>
      </c>
      <c r="P44" s="50"/>
    </row>
    <row r="45" customFormat="false" ht="12.75" hidden="false" customHeight="false" outlineLevel="0" collapsed="false">
      <c r="A45" s="42" t="n">
        <v>2</v>
      </c>
      <c r="B45" s="43" t="n">
        <v>56</v>
      </c>
      <c r="C45" s="43" t="s">
        <v>304</v>
      </c>
      <c r="D45" s="43" t="s">
        <v>28</v>
      </c>
      <c r="E45" s="43" t="s">
        <v>22</v>
      </c>
      <c r="F45" s="44" t="n">
        <v>34082</v>
      </c>
      <c r="G45" s="43" t="s">
        <v>42</v>
      </c>
      <c r="H45" s="45" t="n">
        <v>55.7</v>
      </c>
      <c r="I45" s="46" t="n">
        <v>0.9152</v>
      </c>
      <c r="J45" s="43" t="n">
        <v>82.5</v>
      </c>
      <c r="K45" s="92" t="n">
        <v>87.5</v>
      </c>
      <c r="L45" s="92" t="n">
        <v>87.5</v>
      </c>
      <c r="M45" s="43"/>
      <c r="N45" s="91" t="n">
        <v>82.5</v>
      </c>
      <c r="O45" s="46" t="n">
        <f aca="false">N45*I45</f>
        <v>75.504</v>
      </c>
      <c r="P45" s="50"/>
    </row>
    <row r="46" customFormat="false" ht="12.75" hidden="false" customHeight="false" outlineLevel="0" collapsed="false">
      <c r="A46" s="42" t="n">
        <v>1</v>
      </c>
      <c r="B46" s="47" t="n">
        <v>60</v>
      </c>
      <c r="C46" s="43" t="s">
        <v>317</v>
      </c>
      <c r="D46" s="43" t="s">
        <v>140</v>
      </c>
      <c r="E46" s="43" t="s">
        <v>22</v>
      </c>
      <c r="F46" s="44" t="n">
        <v>33016</v>
      </c>
      <c r="G46" s="43" t="s">
        <v>23</v>
      </c>
      <c r="H46" s="45" t="n">
        <v>59.9</v>
      </c>
      <c r="I46" s="46" t="n">
        <v>0.8223</v>
      </c>
      <c r="J46" s="47" t="n">
        <v>125</v>
      </c>
      <c r="K46" s="47" t="n">
        <v>135</v>
      </c>
      <c r="L46" s="47" t="n">
        <v>140</v>
      </c>
      <c r="M46" s="47" t="n">
        <v>141</v>
      </c>
      <c r="N46" s="43" t="n">
        <v>140</v>
      </c>
      <c r="O46" s="46" t="n">
        <f aca="false">N46*I46</f>
        <v>115.122</v>
      </c>
      <c r="P46" s="50"/>
    </row>
    <row r="47" s="75" customFormat="true" ht="12.75" hidden="false" customHeight="false" outlineLevel="0" collapsed="false">
      <c r="A47" s="42" t="n">
        <v>2</v>
      </c>
      <c r="B47" s="43" t="n">
        <v>60</v>
      </c>
      <c r="C47" s="43" t="s">
        <v>316</v>
      </c>
      <c r="D47" s="43" t="s">
        <v>28</v>
      </c>
      <c r="E47" s="43" t="s">
        <v>22</v>
      </c>
      <c r="F47" s="44" t="n">
        <v>32721</v>
      </c>
      <c r="G47" s="43" t="s">
        <v>23</v>
      </c>
      <c r="H47" s="45" t="n">
        <v>60</v>
      </c>
      <c r="I47" s="46" t="n">
        <v>0.8128</v>
      </c>
      <c r="J47" s="43" t="n">
        <v>127.5</v>
      </c>
      <c r="K47" s="43" t="n">
        <v>132.5</v>
      </c>
      <c r="L47" s="92" t="n">
        <v>135</v>
      </c>
      <c r="M47" s="43"/>
      <c r="N47" s="91" t="n">
        <v>132.5</v>
      </c>
      <c r="O47" s="46" t="n">
        <f aca="false">N47*I47</f>
        <v>107.696</v>
      </c>
      <c r="P47" s="50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74"/>
    </row>
    <row r="48" customFormat="false" ht="12.75" hidden="false" customHeight="false" outlineLevel="0" collapsed="false">
      <c r="A48" s="42" t="n">
        <v>3</v>
      </c>
      <c r="B48" s="43" t="n">
        <v>60</v>
      </c>
      <c r="C48" s="43" t="s">
        <v>311</v>
      </c>
      <c r="D48" s="43" t="s">
        <v>28</v>
      </c>
      <c r="E48" s="43" t="s">
        <v>22</v>
      </c>
      <c r="F48" s="44" t="n">
        <v>32856</v>
      </c>
      <c r="G48" s="43" t="s">
        <v>23</v>
      </c>
      <c r="H48" s="45" t="n">
        <v>58</v>
      </c>
      <c r="I48" s="46" t="n">
        <v>0.8506</v>
      </c>
      <c r="J48" s="43" t="n">
        <v>105</v>
      </c>
      <c r="K48" s="43" t="n">
        <v>110</v>
      </c>
      <c r="L48" s="92" t="n">
        <v>115</v>
      </c>
      <c r="M48" s="43"/>
      <c r="N48" s="91" t="n">
        <v>110</v>
      </c>
      <c r="O48" s="46" t="n">
        <f aca="false">N48*I48</f>
        <v>93.566</v>
      </c>
      <c r="P48" s="50"/>
    </row>
    <row r="49" customFormat="false" ht="12.75" hidden="false" customHeight="false" outlineLevel="0" collapsed="false">
      <c r="A49" s="42" t="n">
        <v>4</v>
      </c>
      <c r="B49" s="43" t="n">
        <v>60</v>
      </c>
      <c r="C49" s="43" t="s">
        <v>318</v>
      </c>
      <c r="D49" s="43" t="s">
        <v>28</v>
      </c>
      <c r="E49" s="43" t="s">
        <v>22</v>
      </c>
      <c r="F49" s="44" t="n">
        <v>33386</v>
      </c>
      <c r="G49" s="43" t="s">
        <v>23</v>
      </c>
      <c r="H49" s="45" t="n">
        <v>59.5</v>
      </c>
      <c r="I49" s="46" t="n">
        <v>0.8363</v>
      </c>
      <c r="J49" s="43" t="n">
        <v>90</v>
      </c>
      <c r="K49" s="43" t="n">
        <v>95</v>
      </c>
      <c r="L49" s="43" t="n">
        <v>100</v>
      </c>
      <c r="M49" s="43"/>
      <c r="N49" s="91" t="n">
        <v>100</v>
      </c>
      <c r="O49" s="46" t="n">
        <f aca="false">N49*I49</f>
        <v>83.63</v>
      </c>
      <c r="P49" s="50"/>
    </row>
    <row r="50" customFormat="false" ht="12.75" hidden="false" customHeight="false" outlineLevel="0" collapsed="false">
      <c r="A50" s="42" t="n">
        <v>1</v>
      </c>
      <c r="B50" s="43" t="n">
        <v>60</v>
      </c>
      <c r="C50" s="43" t="s">
        <v>313</v>
      </c>
      <c r="D50" s="43" t="s">
        <v>28</v>
      </c>
      <c r="E50" s="43" t="s">
        <v>22</v>
      </c>
      <c r="F50" s="44" t="n">
        <v>31251</v>
      </c>
      <c r="G50" s="43" t="s">
        <v>26</v>
      </c>
      <c r="H50" s="45" t="n">
        <v>59.7</v>
      </c>
      <c r="I50" s="46" t="n">
        <v>0.817</v>
      </c>
      <c r="J50" s="43" t="n">
        <v>135</v>
      </c>
      <c r="K50" s="43" t="n">
        <v>145</v>
      </c>
      <c r="L50" s="43" t="n">
        <v>155</v>
      </c>
      <c r="M50" s="43" t="n">
        <v>160</v>
      </c>
      <c r="N50" s="91" t="n">
        <v>155</v>
      </c>
      <c r="O50" s="46" t="n">
        <f aca="false">N50*I50</f>
        <v>126.635</v>
      </c>
      <c r="P50" s="50"/>
    </row>
    <row r="51" customFormat="false" ht="12.75" hidden="false" customHeight="false" outlineLevel="0" collapsed="false">
      <c r="A51" s="42" t="n">
        <v>2</v>
      </c>
      <c r="B51" s="43" t="n">
        <v>60</v>
      </c>
      <c r="C51" s="43" t="s">
        <v>329</v>
      </c>
      <c r="D51" s="43" t="s">
        <v>28</v>
      </c>
      <c r="E51" s="43" t="s">
        <v>22</v>
      </c>
      <c r="F51" s="44" t="n">
        <v>31380</v>
      </c>
      <c r="G51" s="43" t="s">
        <v>26</v>
      </c>
      <c r="H51" s="45" t="n">
        <v>58.5</v>
      </c>
      <c r="I51" s="46" t="n">
        <v>0.8345</v>
      </c>
      <c r="J51" s="43" t="n">
        <v>110</v>
      </c>
      <c r="K51" s="92" t="n">
        <v>120</v>
      </c>
      <c r="L51" s="43" t="n">
        <v>122.5</v>
      </c>
      <c r="M51" s="43"/>
      <c r="N51" s="91" t="n">
        <v>122.5</v>
      </c>
      <c r="O51" s="46" t="n">
        <f aca="false">N51*I51</f>
        <v>102.22625</v>
      </c>
      <c r="P51" s="50"/>
    </row>
    <row r="52" customFormat="false" ht="12.75" hidden="false" customHeight="false" outlineLevel="0" collapsed="false">
      <c r="A52" s="55" t="n">
        <v>3</v>
      </c>
      <c r="B52" s="47" t="n">
        <v>60</v>
      </c>
      <c r="C52" s="47" t="s">
        <v>315</v>
      </c>
      <c r="D52" s="47" t="s">
        <v>57</v>
      </c>
      <c r="E52" s="47" t="s">
        <v>22</v>
      </c>
      <c r="F52" s="56" t="n">
        <v>31169</v>
      </c>
      <c r="G52" s="47" t="s">
        <v>26</v>
      </c>
      <c r="H52" s="57" t="n">
        <v>60</v>
      </c>
      <c r="I52" s="58" t="n">
        <v>0.8128</v>
      </c>
      <c r="J52" s="43" t="n">
        <v>115</v>
      </c>
      <c r="K52" s="92" t="n">
        <v>117.5</v>
      </c>
      <c r="L52" s="43" t="n">
        <v>120</v>
      </c>
      <c r="M52" s="43"/>
      <c r="N52" s="43" t="n">
        <v>120</v>
      </c>
      <c r="O52" s="46" t="n">
        <f aca="false">N52*I52</f>
        <v>97.536</v>
      </c>
      <c r="P52" s="60"/>
    </row>
    <row r="53" customFormat="false" ht="12.75" hidden="false" customHeight="false" outlineLevel="0" collapsed="false">
      <c r="A53" s="42" t="n">
        <v>1</v>
      </c>
      <c r="B53" s="43" t="n">
        <v>60</v>
      </c>
      <c r="C53" s="43" t="s">
        <v>309</v>
      </c>
      <c r="D53" s="43" t="s">
        <v>111</v>
      </c>
      <c r="E53" s="43" t="s">
        <v>22</v>
      </c>
      <c r="F53" s="44" t="n">
        <v>35546</v>
      </c>
      <c r="G53" s="43" t="s">
        <v>29</v>
      </c>
      <c r="H53" s="45" t="n">
        <v>59.9</v>
      </c>
      <c r="I53" s="46" t="n">
        <v>0.9608</v>
      </c>
      <c r="J53" s="43" t="n">
        <v>80</v>
      </c>
      <c r="K53" s="43" t="n">
        <v>85</v>
      </c>
      <c r="L53" s="43" t="n">
        <v>87.5</v>
      </c>
      <c r="M53" s="43" t="n">
        <v>88</v>
      </c>
      <c r="N53" s="91" t="n">
        <v>87.5</v>
      </c>
      <c r="O53" s="46" t="n">
        <f aca="false">N53*I53</f>
        <v>84.07</v>
      </c>
      <c r="P53" s="50"/>
    </row>
    <row r="54" customFormat="false" ht="12.75" hidden="false" customHeight="false" outlineLevel="0" collapsed="false">
      <c r="A54" s="42" t="n">
        <v>2</v>
      </c>
      <c r="B54" s="43" t="n">
        <v>60</v>
      </c>
      <c r="C54" s="43" t="s">
        <v>308</v>
      </c>
      <c r="D54" s="43" t="s">
        <v>21</v>
      </c>
      <c r="E54" s="43" t="s">
        <v>22</v>
      </c>
      <c r="F54" s="44" t="n">
        <v>35809</v>
      </c>
      <c r="G54" s="43" t="s">
        <v>29</v>
      </c>
      <c r="H54" s="45" t="n">
        <v>59.2</v>
      </c>
      <c r="I54" s="46" t="n">
        <v>1.0138</v>
      </c>
      <c r="J54" s="43" t="n">
        <v>65</v>
      </c>
      <c r="K54" s="43" t="n">
        <v>70</v>
      </c>
      <c r="L54" s="43" t="n">
        <v>75</v>
      </c>
      <c r="M54" s="43"/>
      <c r="N54" s="91" t="n">
        <v>75</v>
      </c>
      <c r="O54" s="46" t="n">
        <f aca="false">N54*I54</f>
        <v>76.035</v>
      </c>
      <c r="P54" s="50"/>
    </row>
    <row r="55" customFormat="false" ht="12.75" hidden="false" customHeight="false" outlineLevel="0" collapsed="false">
      <c r="A55" s="42" t="n">
        <v>3</v>
      </c>
      <c r="B55" s="47" t="n">
        <v>60</v>
      </c>
      <c r="C55" s="43" t="s">
        <v>314</v>
      </c>
      <c r="D55" s="43" t="s">
        <v>28</v>
      </c>
      <c r="E55" s="43" t="s">
        <v>22</v>
      </c>
      <c r="F55" s="44" t="n">
        <v>35943</v>
      </c>
      <c r="G55" s="43" t="s">
        <v>29</v>
      </c>
      <c r="H55" s="45" t="n">
        <v>57.9</v>
      </c>
      <c r="I55" s="46" t="n">
        <v>1.0378</v>
      </c>
      <c r="J55" s="47" t="n">
        <v>50</v>
      </c>
      <c r="K55" s="47" t="n">
        <v>55</v>
      </c>
      <c r="L55" s="101" t="n">
        <v>60</v>
      </c>
      <c r="M55" s="43"/>
      <c r="N55" s="43" t="n">
        <v>55</v>
      </c>
      <c r="O55" s="46" t="n">
        <f aca="false">N55*I55</f>
        <v>57.079</v>
      </c>
      <c r="P55" s="50"/>
    </row>
    <row r="56" customFormat="false" ht="12.75" hidden="false" customHeight="false" outlineLevel="0" collapsed="false">
      <c r="A56" s="42" t="n">
        <v>4</v>
      </c>
      <c r="B56" s="43" t="n">
        <v>60</v>
      </c>
      <c r="C56" s="43" t="s">
        <v>310</v>
      </c>
      <c r="D56" s="43" t="s">
        <v>21</v>
      </c>
      <c r="E56" s="43" t="s">
        <v>22</v>
      </c>
      <c r="F56" s="44" t="n">
        <v>36918</v>
      </c>
      <c r="G56" s="43" t="s">
        <v>29</v>
      </c>
      <c r="H56" s="45" t="n">
        <v>59.5</v>
      </c>
      <c r="I56" s="46" t="n">
        <v>1.0085</v>
      </c>
      <c r="J56" s="43" t="n">
        <v>40</v>
      </c>
      <c r="K56" s="43" t="n">
        <v>45</v>
      </c>
      <c r="L56" s="92" t="n">
        <v>50</v>
      </c>
      <c r="M56" s="43"/>
      <c r="N56" s="91" t="n">
        <v>45</v>
      </c>
      <c r="O56" s="46" t="n">
        <f aca="false">N56*I56</f>
        <v>45.3825</v>
      </c>
      <c r="P56" s="50"/>
    </row>
    <row r="57" customFormat="false" ht="12.75" hidden="false" customHeight="false" outlineLevel="0" collapsed="false">
      <c r="A57" s="42" t="n">
        <v>5</v>
      </c>
      <c r="B57" s="43" t="n">
        <v>60</v>
      </c>
      <c r="C57" s="43" t="s">
        <v>312</v>
      </c>
      <c r="D57" s="43" t="s">
        <v>28</v>
      </c>
      <c r="E57" s="43" t="s">
        <v>22</v>
      </c>
      <c r="F57" s="44" t="n">
        <v>37343</v>
      </c>
      <c r="G57" s="43" t="s">
        <v>29</v>
      </c>
      <c r="H57" s="45" t="n">
        <v>57.7</v>
      </c>
      <c r="I57" s="46" t="n">
        <v>1.0416</v>
      </c>
      <c r="J57" s="43" t="n">
        <v>37.5</v>
      </c>
      <c r="K57" s="92" t="n">
        <v>42.5</v>
      </c>
      <c r="L57" s="92" t="n">
        <v>42.5</v>
      </c>
      <c r="M57" s="43"/>
      <c r="N57" s="91" t="n">
        <v>37.5</v>
      </c>
      <c r="O57" s="46" t="n">
        <f aca="false">N57*I57</f>
        <v>39.06</v>
      </c>
      <c r="P57" s="50"/>
    </row>
    <row r="58" customFormat="false" ht="12.75" hidden="false" customHeight="false" outlineLevel="0" collapsed="false">
      <c r="A58" s="55" t="n">
        <v>1</v>
      </c>
      <c r="B58" s="47" t="n">
        <v>60</v>
      </c>
      <c r="C58" s="47" t="s">
        <v>328</v>
      </c>
      <c r="D58" s="43"/>
      <c r="E58" s="47" t="s">
        <v>22</v>
      </c>
      <c r="F58" s="56" t="n">
        <v>35265</v>
      </c>
      <c r="G58" s="43" t="s">
        <v>52</v>
      </c>
      <c r="H58" s="57" t="n">
        <v>55.8</v>
      </c>
      <c r="I58" s="58"/>
      <c r="J58" s="43" t="n">
        <v>70</v>
      </c>
      <c r="K58" s="92" t="n">
        <v>77.5</v>
      </c>
      <c r="L58" s="92" t="n">
        <v>85</v>
      </c>
      <c r="M58" s="43"/>
      <c r="N58" s="43" t="n">
        <v>70</v>
      </c>
      <c r="O58" s="46" t="n">
        <f aca="false">N58*I58</f>
        <v>0</v>
      </c>
      <c r="P58" s="60"/>
    </row>
    <row r="59" customFormat="false" ht="12.75" hidden="true" customHeight="false" outlineLevel="0" collapsed="false">
      <c r="A59" s="42"/>
      <c r="B59" s="43"/>
      <c r="C59" s="43"/>
      <c r="D59" s="43"/>
      <c r="E59" s="43"/>
      <c r="F59" s="44"/>
      <c r="G59" s="43"/>
      <c r="H59" s="45"/>
      <c r="I59" s="46"/>
      <c r="J59" s="43"/>
      <c r="K59" s="43"/>
      <c r="L59" s="43"/>
      <c r="M59" s="43"/>
      <c r="N59" s="91"/>
      <c r="O59" s="46" t="n">
        <f aca="false">N59*I59</f>
        <v>0</v>
      </c>
      <c r="P59" s="50"/>
    </row>
    <row r="60" customFormat="false" ht="12.75" hidden="true" customHeight="false" outlineLevel="0" collapsed="false">
      <c r="A60" s="42"/>
      <c r="B60" s="43"/>
      <c r="C60" s="43"/>
      <c r="D60" s="43"/>
      <c r="E60" s="43"/>
      <c r="F60" s="44"/>
      <c r="G60" s="43"/>
      <c r="H60" s="45"/>
      <c r="I60" s="46"/>
      <c r="J60" s="43"/>
      <c r="K60" s="43"/>
      <c r="L60" s="43"/>
      <c r="M60" s="43"/>
      <c r="N60" s="91"/>
      <c r="O60" s="46" t="n">
        <f aca="false">N60*I60</f>
        <v>0</v>
      </c>
      <c r="P60" s="50"/>
    </row>
    <row r="61" customFormat="false" ht="12.75" hidden="true" customHeight="false" outlineLevel="0" collapsed="false">
      <c r="A61" s="42"/>
      <c r="B61" s="43"/>
      <c r="C61" s="43"/>
      <c r="D61" s="43"/>
      <c r="E61" s="43"/>
      <c r="F61" s="44"/>
      <c r="G61" s="43"/>
      <c r="H61" s="45"/>
      <c r="I61" s="46"/>
      <c r="J61" s="43"/>
      <c r="K61" s="43"/>
      <c r="L61" s="43"/>
      <c r="M61" s="43"/>
      <c r="N61" s="91"/>
      <c r="O61" s="46" t="n">
        <f aca="false">N61*I61</f>
        <v>0</v>
      </c>
      <c r="P61" s="50"/>
    </row>
    <row r="62" customFormat="false" ht="12.75" hidden="true" customHeight="false" outlineLevel="0" collapsed="false">
      <c r="A62" s="42"/>
      <c r="B62" s="43"/>
      <c r="C62" s="43"/>
      <c r="D62" s="43"/>
      <c r="E62" s="43"/>
      <c r="F62" s="44"/>
      <c r="G62" s="43"/>
      <c r="H62" s="45"/>
      <c r="I62" s="46"/>
      <c r="J62" s="43"/>
      <c r="K62" s="43"/>
      <c r="L62" s="43"/>
      <c r="M62" s="43"/>
      <c r="N62" s="91"/>
      <c r="O62" s="46" t="n">
        <f aca="false">N62*I62</f>
        <v>0</v>
      </c>
      <c r="P62" s="50"/>
    </row>
    <row r="63" customFormat="false" ht="12.75" hidden="true" customHeight="false" outlineLevel="0" collapsed="false">
      <c r="A63" s="42"/>
      <c r="B63" s="43"/>
      <c r="C63" s="43"/>
      <c r="D63" s="43"/>
      <c r="E63" s="43"/>
      <c r="F63" s="44"/>
      <c r="G63" s="43"/>
      <c r="H63" s="45"/>
      <c r="I63" s="46"/>
      <c r="J63" s="43"/>
      <c r="K63" s="43"/>
      <c r="L63" s="43"/>
      <c r="M63" s="43"/>
      <c r="N63" s="91"/>
      <c r="O63" s="46" t="n">
        <f aca="false">N63*I63</f>
        <v>0</v>
      </c>
      <c r="P63" s="50"/>
    </row>
    <row r="64" customFormat="false" ht="12.75" hidden="true" customHeight="false" outlineLevel="0" collapsed="false">
      <c r="A64" s="42"/>
      <c r="B64" s="47"/>
      <c r="C64" s="43"/>
      <c r="D64" s="43"/>
      <c r="E64" s="43"/>
      <c r="F64" s="44"/>
      <c r="G64" s="43"/>
      <c r="H64" s="45"/>
      <c r="I64" s="46"/>
      <c r="J64" s="47"/>
      <c r="K64" s="47"/>
      <c r="L64" s="47"/>
      <c r="M64" s="43"/>
      <c r="N64" s="43"/>
      <c r="O64" s="46" t="n">
        <f aca="false">N64*I64</f>
        <v>0</v>
      </c>
      <c r="P64" s="50"/>
    </row>
    <row r="65" customFormat="false" ht="12.75" hidden="true" customHeight="false" outlineLevel="0" collapsed="false">
      <c r="A65" s="42"/>
      <c r="B65" s="43"/>
      <c r="C65" s="43"/>
      <c r="D65" s="43"/>
      <c r="E65" s="43"/>
      <c r="F65" s="44"/>
      <c r="G65" s="43"/>
      <c r="H65" s="45"/>
      <c r="I65" s="46"/>
      <c r="J65" s="43"/>
      <c r="K65" s="43"/>
      <c r="L65" s="43"/>
      <c r="M65" s="43"/>
      <c r="N65" s="91"/>
      <c r="O65" s="46" t="n">
        <f aca="false">N65*I65</f>
        <v>0</v>
      </c>
      <c r="P65" s="50"/>
    </row>
    <row r="66" customFormat="false" ht="12.75" hidden="true" customHeight="false" outlineLevel="0" collapsed="false">
      <c r="A66" s="42"/>
      <c r="B66" s="43"/>
      <c r="C66" s="43"/>
      <c r="D66" s="43"/>
      <c r="E66" s="43"/>
      <c r="F66" s="44"/>
      <c r="G66" s="43"/>
      <c r="H66" s="45"/>
      <c r="I66" s="46"/>
      <c r="J66" s="43"/>
      <c r="K66" s="43"/>
      <c r="L66" s="43"/>
      <c r="M66" s="43"/>
      <c r="N66" s="91"/>
      <c r="O66" s="46" t="n">
        <f aca="false">N66*I66</f>
        <v>0</v>
      </c>
      <c r="P66" s="50"/>
    </row>
    <row r="67" customFormat="false" ht="12.75" hidden="true" customHeight="false" outlineLevel="0" collapsed="false">
      <c r="A67" s="42"/>
      <c r="B67" s="43"/>
      <c r="C67" s="43"/>
      <c r="D67" s="43"/>
      <c r="E67" s="43"/>
      <c r="F67" s="44"/>
      <c r="G67" s="43"/>
      <c r="H67" s="45"/>
      <c r="I67" s="46"/>
      <c r="J67" s="43"/>
      <c r="K67" s="43"/>
      <c r="L67" s="43"/>
      <c r="M67" s="43"/>
      <c r="N67" s="91"/>
      <c r="O67" s="46" t="n">
        <f aca="false">N67*I67</f>
        <v>0</v>
      </c>
      <c r="P67" s="50"/>
    </row>
    <row r="68" customFormat="false" ht="12.75" hidden="true" customHeight="false" outlineLevel="0" collapsed="false">
      <c r="A68" s="42"/>
      <c r="B68" s="43"/>
      <c r="C68" s="43"/>
      <c r="D68" s="43"/>
      <c r="E68" s="43"/>
      <c r="F68" s="44"/>
      <c r="G68" s="43"/>
      <c r="H68" s="45"/>
      <c r="I68" s="46"/>
      <c r="J68" s="43"/>
      <c r="K68" s="43"/>
      <c r="L68" s="43"/>
      <c r="M68" s="43"/>
      <c r="N68" s="91"/>
      <c r="O68" s="46" t="n">
        <f aca="false">N68*I68</f>
        <v>0</v>
      </c>
      <c r="P68" s="50"/>
    </row>
    <row r="69" customFormat="false" ht="12.75" hidden="true" customHeight="true" outlineLevel="0" collapsed="false">
      <c r="A69" s="42"/>
      <c r="B69" s="43"/>
      <c r="C69" s="43"/>
      <c r="D69" s="43"/>
      <c r="E69" s="43"/>
      <c r="F69" s="44"/>
      <c r="G69" s="43"/>
      <c r="H69" s="45"/>
      <c r="I69" s="46"/>
      <c r="J69" s="47"/>
      <c r="K69" s="43"/>
      <c r="L69" s="43"/>
      <c r="M69" s="43"/>
      <c r="N69" s="43"/>
      <c r="O69" s="46" t="n">
        <f aca="false">N69*I69</f>
        <v>0</v>
      </c>
      <c r="P69" s="50"/>
    </row>
    <row r="70" customFormat="false" ht="12.75" hidden="true" customHeight="false" outlineLevel="0" collapsed="false">
      <c r="A70" s="42"/>
      <c r="B70" s="43"/>
      <c r="C70" s="43"/>
      <c r="D70" s="43"/>
      <c r="E70" s="43"/>
      <c r="F70" s="44"/>
      <c r="G70" s="43"/>
      <c r="H70" s="45"/>
      <c r="I70" s="46"/>
      <c r="J70" s="43"/>
      <c r="K70" s="43"/>
      <c r="L70" s="43"/>
      <c r="M70" s="43"/>
      <c r="N70" s="91"/>
      <c r="O70" s="46" t="n">
        <f aca="false">N70*I70</f>
        <v>0</v>
      </c>
      <c r="P70" s="50"/>
    </row>
    <row r="71" customFormat="false" ht="12.75" hidden="true" customHeight="false" outlineLevel="0" collapsed="false">
      <c r="A71" s="42"/>
      <c r="B71" s="43"/>
      <c r="C71" s="43"/>
      <c r="D71" s="43"/>
      <c r="E71" s="43"/>
      <c r="F71" s="44"/>
      <c r="G71" s="43"/>
      <c r="H71" s="45"/>
      <c r="I71" s="46"/>
      <c r="J71" s="43"/>
      <c r="K71" s="43"/>
      <c r="L71" s="43"/>
      <c r="M71" s="43"/>
      <c r="N71" s="91"/>
      <c r="O71" s="46" t="n">
        <f aca="false">N71*I71</f>
        <v>0</v>
      </c>
      <c r="P71" s="50"/>
    </row>
    <row r="72" customFormat="false" ht="12.75" hidden="true" customHeight="false" outlineLevel="0" collapsed="false">
      <c r="A72" s="42"/>
      <c r="B72" s="43"/>
      <c r="C72" s="43"/>
      <c r="D72" s="43"/>
      <c r="E72" s="43"/>
      <c r="F72" s="44"/>
      <c r="G72" s="43"/>
      <c r="H72" s="45"/>
      <c r="I72" s="46"/>
      <c r="J72" s="43"/>
      <c r="K72" s="43"/>
      <c r="L72" s="43"/>
      <c r="M72" s="43"/>
      <c r="N72" s="91"/>
      <c r="O72" s="46" t="n">
        <f aca="false">N72*I72</f>
        <v>0</v>
      </c>
      <c r="P72" s="50"/>
    </row>
    <row r="73" customFormat="false" ht="12.75" hidden="true" customHeight="false" outlineLevel="0" collapsed="false">
      <c r="A73" s="42"/>
      <c r="B73" s="43"/>
      <c r="C73" s="43"/>
      <c r="D73" s="43"/>
      <c r="E73" s="43"/>
      <c r="F73" s="44"/>
      <c r="G73" s="43"/>
      <c r="H73" s="45"/>
      <c r="I73" s="46"/>
      <c r="J73" s="43"/>
      <c r="K73" s="43"/>
      <c r="L73" s="43"/>
      <c r="M73" s="43"/>
      <c r="N73" s="91"/>
      <c r="O73" s="46" t="n">
        <f aca="false">N73*I73</f>
        <v>0</v>
      </c>
      <c r="P73" s="50"/>
    </row>
    <row r="74" customFormat="false" ht="12.75" hidden="true" customHeight="false" outlineLevel="0" collapsed="false">
      <c r="A74" s="55"/>
      <c r="B74" s="47"/>
      <c r="C74" s="47"/>
      <c r="D74" s="47"/>
      <c r="E74" s="47"/>
      <c r="F74" s="56"/>
      <c r="G74" s="43"/>
      <c r="H74" s="57"/>
      <c r="I74" s="58"/>
      <c r="J74" s="43"/>
      <c r="K74" s="43"/>
      <c r="L74" s="43"/>
      <c r="M74" s="43"/>
      <c r="N74" s="43"/>
      <c r="O74" s="46" t="n">
        <f aca="false">N74*I74</f>
        <v>0</v>
      </c>
      <c r="P74" s="50"/>
    </row>
    <row r="75" customFormat="false" ht="12.75" hidden="true" customHeight="false" outlineLevel="0" collapsed="false">
      <c r="A75" s="42"/>
      <c r="B75" s="43"/>
      <c r="C75" s="43"/>
      <c r="D75" s="43"/>
      <c r="E75" s="43"/>
      <c r="F75" s="44"/>
      <c r="G75" s="43"/>
      <c r="H75" s="45"/>
      <c r="I75" s="46"/>
      <c r="J75" s="43"/>
      <c r="K75" s="43"/>
      <c r="L75" s="43"/>
      <c r="M75" s="43"/>
      <c r="N75" s="91"/>
      <c r="O75" s="46" t="n">
        <f aca="false">N75*I75</f>
        <v>0</v>
      </c>
      <c r="P75" s="50"/>
    </row>
    <row r="76" customFormat="false" ht="12.75" hidden="true" customHeight="true" outlineLevel="0" collapsed="false">
      <c r="A76" s="42"/>
      <c r="B76" s="43"/>
      <c r="C76" s="43"/>
      <c r="D76" s="43"/>
      <c r="E76" s="43"/>
      <c r="F76" s="44"/>
      <c r="G76" s="43"/>
      <c r="H76" s="45"/>
      <c r="I76" s="46"/>
      <c r="J76" s="47"/>
      <c r="K76" s="43"/>
      <c r="L76" s="43"/>
      <c r="M76" s="43"/>
      <c r="N76" s="43"/>
      <c r="O76" s="46" t="n">
        <f aca="false">N76*I76</f>
        <v>0</v>
      </c>
      <c r="P76" s="50"/>
    </row>
    <row r="77" customFormat="false" ht="12.75" hidden="true" customHeight="false" outlineLevel="0" collapsed="false">
      <c r="A77" s="42"/>
      <c r="B77" s="43"/>
      <c r="C77" s="43"/>
      <c r="D77" s="43"/>
      <c r="E77" s="43"/>
      <c r="F77" s="44"/>
      <c r="G77" s="43"/>
      <c r="H77" s="45"/>
      <c r="I77" s="46"/>
      <c r="J77" s="43"/>
      <c r="K77" s="43"/>
      <c r="L77" s="43"/>
      <c r="M77" s="43"/>
      <c r="N77" s="91"/>
      <c r="O77" s="46" t="n">
        <f aca="false">N77*I77</f>
        <v>0</v>
      </c>
      <c r="P77" s="50"/>
    </row>
    <row r="78" customFormat="false" ht="12.75" hidden="true" customHeight="false" outlineLevel="0" collapsed="false">
      <c r="A78" s="42"/>
      <c r="B78" s="43"/>
      <c r="C78" s="43"/>
      <c r="D78" s="43"/>
      <c r="E78" s="43"/>
      <c r="F78" s="44"/>
      <c r="G78" s="43"/>
      <c r="H78" s="45"/>
      <c r="I78" s="46"/>
      <c r="J78" s="43"/>
      <c r="K78" s="43"/>
      <c r="L78" s="43"/>
      <c r="M78" s="43"/>
      <c r="N78" s="91"/>
      <c r="O78" s="46" t="n">
        <f aca="false">N78*I78</f>
        <v>0</v>
      </c>
      <c r="P78" s="50"/>
    </row>
    <row r="79" customFormat="false" ht="12.75" hidden="true" customHeight="false" outlineLevel="0" collapsed="false">
      <c r="A79" s="42"/>
      <c r="B79" s="43"/>
      <c r="C79" s="43"/>
      <c r="D79" s="43"/>
      <c r="E79" s="43"/>
      <c r="F79" s="44"/>
      <c r="G79" s="43"/>
      <c r="H79" s="45"/>
      <c r="I79" s="46"/>
      <c r="J79" s="43"/>
      <c r="K79" s="43"/>
      <c r="L79" s="43"/>
      <c r="M79" s="43"/>
      <c r="N79" s="91"/>
      <c r="O79" s="46" t="n">
        <f aca="false">N79*I79</f>
        <v>0</v>
      </c>
      <c r="P79" s="50"/>
    </row>
    <row r="80" customFormat="false" ht="12.75" hidden="true" customHeight="false" outlineLevel="0" collapsed="false">
      <c r="A80" s="42"/>
      <c r="B80" s="43"/>
      <c r="C80" s="43"/>
      <c r="D80" s="43"/>
      <c r="E80" s="43"/>
      <c r="F80" s="44"/>
      <c r="G80" s="43"/>
      <c r="H80" s="45"/>
      <c r="I80" s="46"/>
      <c r="J80" s="43"/>
      <c r="K80" s="43"/>
      <c r="L80" s="43"/>
      <c r="M80" s="43"/>
      <c r="N80" s="91"/>
      <c r="O80" s="46" t="n">
        <f aca="false">N80*I80</f>
        <v>0</v>
      </c>
      <c r="P80" s="50"/>
    </row>
    <row r="81" customFormat="false" ht="12.75" hidden="true" customHeight="false" outlineLevel="0" collapsed="false">
      <c r="A81" s="42"/>
      <c r="B81" s="43"/>
      <c r="C81" s="43"/>
      <c r="D81" s="43"/>
      <c r="E81" s="43"/>
      <c r="F81" s="44"/>
      <c r="G81" s="43"/>
      <c r="H81" s="45"/>
      <c r="I81" s="46"/>
      <c r="J81" s="43"/>
      <c r="K81" s="43"/>
      <c r="L81" s="43"/>
      <c r="M81" s="43"/>
      <c r="N81" s="91"/>
      <c r="O81" s="46" t="n">
        <f aca="false">N81*I81</f>
        <v>0</v>
      </c>
      <c r="P81" s="50"/>
    </row>
    <row r="82" customFormat="false" ht="12.75" hidden="true" customHeight="false" outlineLevel="0" collapsed="false">
      <c r="A82" s="42"/>
      <c r="B82" s="43"/>
      <c r="C82" s="43"/>
      <c r="D82" s="43"/>
      <c r="E82" s="43"/>
      <c r="F82" s="44"/>
      <c r="G82" s="43"/>
      <c r="H82" s="45"/>
      <c r="I82" s="46"/>
      <c r="J82" s="43"/>
      <c r="K82" s="43"/>
      <c r="L82" s="43"/>
      <c r="M82" s="43"/>
      <c r="N82" s="91"/>
      <c r="O82" s="46" t="n">
        <f aca="false">N82*I82</f>
        <v>0</v>
      </c>
      <c r="P82" s="50"/>
    </row>
    <row r="83" customFormat="false" ht="12.75" hidden="true" customHeight="false" outlineLevel="0" collapsed="false">
      <c r="A83" s="42"/>
      <c r="B83" s="43"/>
      <c r="C83" s="43"/>
      <c r="D83" s="43"/>
      <c r="E83" s="43"/>
      <c r="F83" s="44"/>
      <c r="G83" s="43"/>
      <c r="H83" s="45"/>
      <c r="I83" s="46"/>
      <c r="J83" s="43"/>
      <c r="K83" s="43"/>
      <c r="L83" s="43"/>
      <c r="M83" s="43"/>
      <c r="N83" s="91"/>
      <c r="O83" s="46" t="n">
        <f aca="false">N83*I83</f>
        <v>0</v>
      </c>
      <c r="P83" s="50"/>
    </row>
    <row r="84" customFormat="false" ht="12.75" hidden="true" customHeight="false" outlineLevel="0" collapsed="false">
      <c r="A84" s="42"/>
      <c r="B84" s="43"/>
      <c r="C84" s="43"/>
      <c r="D84" s="43"/>
      <c r="E84" s="43"/>
      <c r="F84" s="44"/>
      <c r="G84" s="43"/>
      <c r="H84" s="45"/>
      <c r="I84" s="46"/>
      <c r="J84" s="43"/>
      <c r="K84" s="43"/>
      <c r="L84" s="43"/>
      <c r="M84" s="43"/>
      <c r="N84" s="91"/>
      <c r="O84" s="46" t="n">
        <f aca="false">N84*I84</f>
        <v>0</v>
      </c>
      <c r="P84" s="50"/>
    </row>
    <row r="85" customFormat="false" ht="12.75" hidden="true" customHeight="false" outlineLevel="0" collapsed="false">
      <c r="A85" s="42"/>
      <c r="B85" s="43"/>
      <c r="C85" s="43"/>
      <c r="D85" s="43"/>
      <c r="E85" s="43"/>
      <c r="F85" s="44"/>
      <c r="G85" s="43"/>
      <c r="H85" s="45"/>
      <c r="I85" s="46"/>
      <c r="J85" s="43"/>
      <c r="K85" s="43"/>
      <c r="L85" s="43"/>
      <c r="M85" s="43"/>
      <c r="N85" s="91"/>
      <c r="O85" s="46" t="n">
        <f aca="false">N85*I85</f>
        <v>0</v>
      </c>
      <c r="P85" s="50"/>
    </row>
    <row r="86" customFormat="false" ht="12.75" hidden="true" customHeight="false" outlineLevel="0" collapsed="false">
      <c r="A86" s="42"/>
      <c r="B86" s="43"/>
      <c r="C86" s="43"/>
      <c r="D86" s="43"/>
      <c r="E86" s="43"/>
      <c r="F86" s="44"/>
      <c r="G86" s="43"/>
      <c r="H86" s="45"/>
      <c r="I86" s="46"/>
      <c r="J86" s="43"/>
      <c r="K86" s="43"/>
      <c r="L86" s="43"/>
      <c r="M86" s="43"/>
      <c r="N86" s="91"/>
      <c r="O86" s="46" t="n">
        <f aca="false">N86*I86</f>
        <v>0</v>
      </c>
      <c r="P86" s="50"/>
    </row>
    <row r="87" customFormat="false" ht="12.75" hidden="true" customHeight="false" outlineLevel="0" collapsed="false">
      <c r="A87" s="42"/>
      <c r="B87" s="43"/>
      <c r="C87" s="43"/>
      <c r="D87" s="43"/>
      <c r="E87" s="43"/>
      <c r="F87" s="44"/>
      <c r="G87" s="43"/>
      <c r="H87" s="45"/>
      <c r="I87" s="46"/>
      <c r="J87" s="43"/>
      <c r="K87" s="43"/>
      <c r="L87" s="43"/>
      <c r="M87" s="43"/>
      <c r="N87" s="91"/>
      <c r="O87" s="46" t="n">
        <f aca="false">N87*I87</f>
        <v>0</v>
      </c>
      <c r="P87" s="50"/>
    </row>
    <row r="88" customFormat="false" ht="12.75" hidden="true" customHeight="false" outlineLevel="0" collapsed="false">
      <c r="A88" s="42"/>
      <c r="B88" s="43"/>
      <c r="C88" s="43"/>
      <c r="D88" s="43"/>
      <c r="E88" s="43"/>
      <c r="F88" s="44"/>
      <c r="G88" s="43"/>
      <c r="H88" s="45"/>
      <c r="I88" s="46"/>
      <c r="J88" s="43"/>
      <c r="K88" s="43"/>
      <c r="L88" s="43"/>
      <c r="M88" s="43"/>
      <c r="N88" s="91"/>
      <c r="O88" s="46" t="n">
        <f aca="false">N88*I88</f>
        <v>0</v>
      </c>
      <c r="P88" s="50"/>
    </row>
    <row r="89" customFormat="false" ht="12.75" hidden="true" customHeight="false" outlineLevel="0" collapsed="false">
      <c r="A89" s="42"/>
      <c r="B89" s="43"/>
      <c r="C89" s="43"/>
      <c r="D89" s="43"/>
      <c r="E89" s="43"/>
      <c r="F89" s="44"/>
      <c r="G89" s="43"/>
      <c r="H89" s="45"/>
      <c r="I89" s="46"/>
      <c r="J89" s="43"/>
      <c r="K89" s="43"/>
      <c r="L89" s="43"/>
      <c r="M89" s="43"/>
      <c r="N89" s="91"/>
      <c r="O89" s="46" t="n">
        <f aca="false">N89*I89</f>
        <v>0</v>
      </c>
      <c r="P89" s="50"/>
    </row>
    <row r="90" customFormat="false" ht="12.75" hidden="true" customHeight="false" outlineLevel="0" collapsed="false">
      <c r="A90" s="42"/>
      <c r="B90" s="43"/>
      <c r="C90" s="43"/>
      <c r="D90" s="43"/>
      <c r="E90" s="43"/>
      <c r="F90" s="44"/>
      <c r="G90" s="43"/>
      <c r="H90" s="45"/>
      <c r="I90" s="46"/>
      <c r="J90" s="43"/>
      <c r="K90" s="43"/>
      <c r="L90" s="43"/>
      <c r="M90" s="43"/>
      <c r="N90" s="91"/>
      <c r="O90" s="46" t="n">
        <f aca="false">N90*I90</f>
        <v>0</v>
      </c>
      <c r="P90" s="50"/>
    </row>
    <row r="91" customFormat="false" ht="12.75" hidden="true" customHeight="false" outlineLevel="0" collapsed="false">
      <c r="A91" s="42"/>
      <c r="B91" s="43"/>
      <c r="C91" s="43"/>
      <c r="D91" s="43"/>
      <c r="E91" s="43"/>
      <c r="F91" s="44"/>
      <c r="G91" s="43"/>
      <c r="H91" s="45"/>
      <c r="I91" s="46"/>
      <c r="J91" s="43"/>
      <c r="K91" s="43"/>
      <c r="L91" s="43"/>
      <c r="M91" s="43"/>
      <c r="N91" s="91"/>
      <c r="O91" s="46" t="n">
        <f aca="false">N91*I91</f>
        <v>0</v>
      </c>
      <c r="P91" s="50"/>
    </row>
    <row r="92" customFormat="false" ht="12.75" hidden="true" customHeight="false" outlineLevel="0" collapsed="false">
      <c r="A92" s="42"/>
      <c r="B92" s="43"/>
      <c r="C92" s="43"/>
      <c r="D92" s="43"/>
      <c r="E92" s="43"/>
      <c r="F92" s="44"/>
      <c r="G92" s="43"/>
      <c r="H92" s="45"/>
      <c r="I92" s="46"/>
      <c r="J92" s="43"/>
      <c r="K92" s="43"/>
      <c r="L92" s="43"/>
      <c r="M92" s="43"/>
      <c r="N92" s="91"/>
      <c r="O92" s="46" t="n">
        <f aca="false">N92*I92</f>
        <v>0</v>
      </c>
      <c r="P92" s="50"/>
    </row>
    <row r="93" customFormat="false" ht="12.75" hidden="true" customHeight="false" outlineLevel="0" collapsed="false">
      <c r="A93" s="42"/>
      <c r="B93" s="43"/>
      <c r="C93" s="43"/>
      <c r="D93" s="43"/>
      <c r="E93" s="43"/>
      <c r="F93" s="44"/>
      <c r="G93" s="43"/>
      <c r="H93" s="45"/>
      <c r="I93" s="46"/>
      <c r="J93" s="43"/>
      <c r="K93" s="43"/>
      <c r="L93" s="43"/>
      <c r="M93" s="43"/>
      <c r="N93" s="91"/>
      <c r="O93" s="46" t="n">
        <f aca="false">N93*I93</f>
        <v>0</v>
      </c>
      <c r="P93" s="50"/>
    </row>
    <row r="94" customFormat="false" ht="12.75" hidden="true" customHeight="false" outlineLevel="0" collapsed="false">
      <c r="A94" s="42"/>
      <c r="B94" s="43"/>
      <c r="C94" s="43"/>
      <c r="D94" s="43"/>
      <c r="E94" s="43"/>
      <c r="F94" s="44"/>
      <c r="G94" s="43"/>
      <c r="H94" s="45"/>
      <c r="I94" s="46"/>
      <c r="J94" s="43"/>
      <c r="K94" s="43"/>
      <c r="L94" s="43"/>
      <c r="M94" s="43"/>
      <c r="N94" s="91"/>
      <c r="O94" s="46" t="n">
        <f aca="false">N94*I94</f>
        <v>0</v>
      </c>
      <c r="P94" s="50"/>
    </row>
    <row r="95" customFormat="false" ht="12.75" hidden="true" customHeight="false" outlineLevel="0" collapsed="false">
      <c r="A95" s="42"/>
      <c r="B95" s="43"/>
      <c r="C95" s="43"/>
      <c r="D95" s="43"/>
      <c r="E95" s="43"/>
      <c r="F95" s="44"/>
      <c r="G95" s="43"/>
      <c r="H95" s="45"/>
      <c r="I95" s="46"/>
      <c r="J95" s="43"/>
      <c r="K95" s="43"/>
      <c r="L95" s="43"/>
      <c r="M95" s="43"/>
      <c r="N95" s="91"/>
      <c r="O95" s="46" t="n">
        <f aca="false">N95*I95</f>
        <v>0</v>
      </c>
      <c r="P95" s="50"/>
    </row>
    <row r="96" customFormat="false" ht="12.75" hidden="true" customHeight="false" outlineLevel="0" collapsed="false">
      <c r="A96" s="42"/>
      <c r="B96" s="43"/>
      <c r="C96" s="43"/>
      <c r="D96" s="43"/>
      <c r="E96" s="43"/>
      <c r="F96" s="44"/>
      <c r="G96" s="43"/>
      <c r="H96" s="45"/>
      <c r="I96" s="46"/>
      <c r="J96" s="43"/>
      <c r="K96" s="43"/>
      <c r="L96" s="43"/>
      <c r="M96" s="43"/>
      <c r="N96" s="91"/>
      <c r="O96" s="46" t="n">
        <f aca="false">N96*I96</f>
        <v>0</v>
      </c>
      <c r="P96" s="50"/>
    </row>
    <row r="97" customFormat="false" ht="12.75" hidden="true" customHeight="false" outlineLevel="0" collapsed="false">
      <c r="A97" s="42"/>
      <c r="B97" s="43"/>
      <c r="C97" s="43"/>
      <c r="D97" s="43"/>
      <c r="E97" s="43"/>
      <c r="F97" s="44"/>
      <c r="G97" s="43"/>
      <c r="H97" s="45"/>
      <c r="I97" s="46"/>
      <c r="J97" s="43"/>
      <c r="K97" s="43"/>
      <c r="L97" s="43"/>
      <c r="M97" s="43"/>
      <c r="N97" s="91"/>
      <c r="O97" s="46" t="n">
        <f aca="false">N97*I97</f>
        <v>0</v>
      </c>
      <c r="P97" s="50"/>
    </row>
    <row r="98" customFormat="false" ht="12.75" hidden="true" customHeight="false" outlineLevel="0" collapsed="false">
      <c r="A98" s="42"/>
      <c r="B98" s="47"/>
      <c r="C98" s="43"/>
      <c r="D98" s="43"/>
      <c r="E98" s="43"/>
      <c r="F98" s="44"/>
      <c r="G98" s="43"/>
      <c r="H98" s="45"/>
      <c r="I98" s="46"/>
      <c r="J98" s="48"/>
      <c r="K98" s="43"/>
      <c r="L98" s="47"/>
      <c r="M98" s="43"/>
      <c r="N98" s="43"/>
      <c r="O98" s="46" t="n">
        <f aca="false">N98*I98</f>
        <v>0</v>
      </c>
      <c r="P98" s="50"/>
    </row>
    <row r="99" customFormat="false" ht="12.75" hidden="true" customHeight="false" outlineLevel="0" collapsed="false">
      <c r="A99" s="42"/>
      <c r="B99" s="43"/>
      <c r="C99" s="43"/>
      <c r="D99" s="43"/>
      <c r="E99" s="43"/>
      <c r="F99" s="44"/>
      <c r="G99" s="43"/>
      <c r="H99" s="45"/>
      <c r="I99" s="46"/>
      <c r="J99" s="48"/>
      <c r="K99" s="43"/>
      <c r="L99" s="47"/>
      <c r="M99" s="43"/>
      <c r="N99" s="43"/>
      <c r="O99" s="46" t="n">
        <f aca="false">N99*I99</f>
        <v>0</v>
      </c>
      <c r="P99" s="50"/>
    </row>
    <row r="100" customFormat="false" ht="12.75" hidden="true" customHeight="false" outlineLevel="0" collapsed="false">
      <c r="A100" s="42"/>
      <c r="B100" s="43"/>
      <c r="C100" s="43"/>
      <c r="D100" s="43"/>
      <c r="E100" s="43"/>
      <c r="F100" s="44"/>
      <c r="G100" s="43"/>
      <c r="H100" s="45"/>
      <c r="I100" s="46"/>
      <c r="J100" s="43"/>
      <c r="K100" s="43"/>
      <c r="L100" s="43"/>
      <c r="M100" s="43"/>
      <c r="N100" s="91"/>
      <c r="O100" s="46" t="n">
        <f aca="false">N100*I100</f>
        <v>0</v>
      </c>
      <c r="P100" s="50"/>
    </row>
    <row r="101" customFormat="false" ht="12.75" hidden="true" customHeight="false" outlineLevel="0" collapsed="false">
      <c r="A101" s="42"/>
      <c r="B101" s="43"/>
      <c r="C101" s="43"/>
      <c r="D101" s="43"/>
      <c r="E101" s="43"/>
      <c r="F101" s="44"/>
      <c r="G101" s="43"/>
      <c r="H101" s="45"/>
      <c r="I101" s="46"/>
      <c r="J101" s="43"/>
      <c r="K101" s="43"/>
      <c r="L101" s="43"/>
      <c r="M101" s="43"/>
      <c r="N101" s="91"/>
      <c r="O101" s="46" t="n">
        <f aca="false">N101*I101</f>
        <v>0</v>
      </c>
      <c r="P101" s="50"/>
    </row>
    <row r="102" customFormat="false" ht="12.75" hidden="true" customHeight="false" outlineLevel="0" collapsed="false">
      <c r="A102" s="42"/>
      <c r="B102" s="43"/>
      <c r="C102" s="43"/>
      <c r="D102" s="43"/>
      <c r="E102" s="43"/>
      <c r="F102" s="44"/>
      <c r="G102" s="43"/>
      <c r="H102" s="45"/>
      <c r="I102" s="46"/>
      <c r="J102" s="43"/>
      <c r="K102" s="43"/>
      <c r="L102" s="43"/>
      <c r="M102" s="43"/>
      <c r="N102" s="91"/>
      <c r="O102" s="46" t="n">
        <f aca="false">N102*I102</f>
        <v>0</v>
      </c>
      <c r="P102" s="50"/>
    </row>
    <row r="103" customFormat="false" ht="12.75" hidden="true" customHeight="false" outlineLevel="0" collapsed="false">
      <c r="A103" s="42"/>
      <c r="B103" s="43"/>
      <c r="C103" s="43"/>
      <c r="D103" s="43"/>
      <c r="E103" s="43"/>
      <c r="F103" s="44"/>
      <c r="G103" s="43"/>
      <c r="H103" s="45"/>
      <c r="I103" s="46"/>
      <c r="J103" s="47"/>
      <c r="K103" s="43"/>
      <c r="L103" s="43"/>
      <c r="M103" s="43"/>
      <c r="N103" s="43"/>
      <c r="O103" s="46" t="n">
        <f aca="false">N103*I103</f>
        <v>0</v>
      </c>
      <c r="P103" s="50"/>
    </row>
    <row r="104" customFormat="false" ht="12.75" hidden="true" customHeight="false" outlineLevel="0" collapsed="false">
      <c r="A104" s="42"/>
      <c r="B104" s="43"/>
      <c r="C104" s="43"/>
      <c r="D104" s="43"/>
      <c r="E104" s="43"/>
      <c r="F104" s="44"/>
      <c r="G104" s="43"/>
      <c r="H104" s="45"/>
      <c r="I104" s="46"/>
      <c r="J104" s="43"/>
      <c r="K104" s="43"/>
      <c r="L104" s="43"/>
      <c r="M104" s="43"/>
      <c r="N104" s="91"/>
      <c r="O104" s="46" t="n">
        <f aca="false">N104*I104</f>
        <v>0</v>
      </c>
      <c r="P104" s="50"/>
    </row>
    <row r="105" customFormat="false" ht="12.75" hidden="true" customHeight="false" outlineLevel="0" collapsed="false">
      <c r="A105" s="42"/>
      <c r="B105" s="43"/>
      <c r="C105" s="43"/>
      <c r="D105" s="43"/>
      <c r="E105" s="43"/>
      <c r="F105" s="44"/>
      <c r="G105" s="43"/>
      <c r="H105" s="45"/>
      <c r="I105" s="46"/>
      <c r="J105" s="43"/>
      <c r="K105" s="43"/>
      <c r="L105" s="43"/>
      <c r="M105" s="43"/>
      <c r="N105" s="91"/>
      <c r="O105" s="46" t="n">
        <f aca="false">N105*I105</f>
        <v>0</v>
      </c>
      <c r="P105" s="50"/>
    </row>
    <row r="106" customFormat="false" ht="12.75" hidden="true" customHeight="false" outlineLevel="0" collapsed="false">
      <c r="A106" s="42"/>
      <c r="B106" s="43"/>
      <c r="C106" s="43"/>
      <c r="D106" s="43"/>
      <c r="E106" s="43"/>
      <c r="F106" s="44"/>
      <c r="G106" s="43"/>
      <c r="H106" s="45"/>
      <c r="I106" s="46"/>
      <c r="J106" s="43"/>
      <c r="K106" s="43"/>
      <c r="L106" s="43"/>
      <c r="M106" s="43"/>
      <c r="N106" s="91"/>
      <c r="O106" s="46" t="n">
        <f aca="false">N106*I106</f>
        <v>0</v>
      </c>
      <c r="P106" s="50"/>
    </row>
    <row r="107" customFormat="false" ht="12.75" hidden="true" customHeight="false" outlineLevel="0" collapsed="false">
      <c r="A107" s="42"/>
      <c r="B107" s="43"/>
      <c r="C107" s="43"/>
      <c r="D107" s="43"/>
      <c r="E107" s="43"/>
      <c r="F107" s="44"/>
      <c r="G107" s="43"/>
      <c r="H107" s="45"/>
      <c r="I107" s="46"/>
      <c r="J107" s="43"/>
      <c r="K107" s="43"/>
      <c r="L107" s="43"/>
      <c r="M107" s="43"/>
      <c r="N107" s="91"/>
      <c r="O107" s="46" t="n">
        <f aca="false">N107*I107</f>
        <v>0</v>
      </c>
      <c r="P107" s="50"/>
    </row>
    <row r="108" customFormat="false" ht="12.75" hidden="true" customHeight="false" outlineLevel="0" collapsed="false">
      <c r="A108" s="42"/>
      <c r="B108" s="43"/>
      <c r="C108" s="43"/>
      <c r="D108" s="43"/>
      <c r="E108" s="43"/>
      <c r="F108" s="44"/>
      <c r="G108" s="43"/>
      <c r="H108" s="45"/>
      <c r="I108" s="46"/>
      <c r="J108" s="43"/>
      <c r="K108" s="43"/>
      <c r="L108" s="43"/>
      <c r="M108" s="43"/>
      <c r="N108" s="91"/>
      <c r="O108" s="46" t="n">
        <f aca="false">N108*I108</f>
        <v>0</v>
      </c>
      <c r="P108" s="50"/>
    </row>
    <row r="109" customFormat="false" ht="12.75" hidden="true" customHeight="false" outlineLevel="0" collapsed="false">
      <c r="A109" s="42"/>
      <c r="B109" s="43"/>
      <c r="C109" s="43"/>
      <c r="D109" s="43"/>
      <c r="E109" s="43"/>
      <c r="F109" s="44"/>
      <c r="G109" s="43"/>
      <c r="H109" s="45"/>
      <c r="I109" s="46"/>
      <c r="J109" s="43"/>
      <c r="K109" s="43"/>
      <c r="L109" s="43"/>
      <c r="M109" s="43"/>
      <c r="N109" s="91"/>
      <c r="O109" s="46" t="n">
        <f aca="false">N109*I109</f>
        <v>0</v>
      </c>
      <c r="P109" s="50"/>
    </row>
    <row r="110" customFormat="false" ht="12.75" hidden="true" customHeight="false" outlineLevel="0" collapsed="false">
      <c r="A110" s="42"/>
      <c r="B110" s="43"/>
      <c r="C110" s="43"/>
      <c r="D110" s="43"/>
      <c r="E110" s="43"/>
      <c r="F110" s="44"/>
      <c r="G110" s="43"/>
      <c r="H110" s="45"/>
      <c r="I110" s="46"/>
      <c r="J110" s="43"/>
      <c r="K110" s="43"/>
      <c r="L110" s="43"/>
      <c r="M110" s="43"/>
      <c r="N110" s="91"/>
      <c r="O110" s="46" t="n">
        <f aca="false">N110*I110</f>
        <v>0</v>
      </c>
      <c r="P110" s="50"/>
    </row>
    <row r="111" customFormat="false" ht="12.75" hidden="true" customHeight="false" outlineLevel="0" collapsed="false">
      <c r="A111" s="42"/>
      <c r="B111" s="43"/>
      <c r="C111" s="43"/>
      <c r="D111" s="43"/>
      <c r="E111" s="43"/>
      <c r="F111" s="44"/>
      <c r="G111" s="43"/>
      <c r="H111" s="45"/>
      <c r="I111" s="46"/>
      <c r="J111" s="43"/>
      <c r="K111" s="43"/>
      <c r="L111" s="43"/>
      <c r="M111" s="43"/>
      <c r="N111" s="91"/>
      <c r="O111" s="46" t="n">
        <f aca="false">N111*I111</f>
        <v>0</v>
      </c>
      <c r="P111" s="50"/>
    </row>
    <row r="112" customFormat="false" ht="12.75" hidden="true" customHeight="false" outlineLevel="0" collapsed="false">
      <c r="A112" s="42"/>
      <c r="B112" s="43"/>
      <c r="C112" s="43"/>
      <c r="D112" s="43"/>
      <c r="E112" s="43"/>
      <c r="F112" s="44"/>
      <c r="G112" s="43"/>
      <c r="H112" s="45"/>
      <c r="I112" s="46"/>
      <c r="J112" s="43"/>
      <c r="K112" s="43"/>
      <c r="L112" s="43"/>
      <c r="M112" s="43"/>
      <c r="N112" s="91"/>
      <c r="O112" s="46" t="n">
        <f aca="false">N112*I112</f>
        <v>0</v>
      </c>
      <c r="P112" s="50"/>
    </row>
    <row r="113" customFormat="false" ht="12.75" hidden="true" customHeight="false" outlineLevel="0" collapsed="false">
      <c r="A113" s="42"/>
      <c r="B113" s="43"/>
      <c r="C113" s="43"/>
      <c r="D113" s="43"/>
      <c r="E113" s="43"/>
      <c r="F113" s="44"/>
      <c r="G113" s="43"/>
      <c r="H113" s="45"/>
      <c r="I113" s="46"/>
      <c r="J113" s="43"/>
      <c r="K113" s="43"/>
      <c r="L113" s="43"/>
      <c r="M113" s="43"/>
      <c r="N113" s="91"/>
      <c r="O113" s="46" t="n">
        <f aca="false">N113*I113</f>
        <v>0</v>
      </c>
      <c r="P113" s="50"/>
    </row>
    <row r="114" customFormat="false" ht="12.75" hidden="true" customHeight="false" outlineLevel="0" collapsed="false">
      <c r="A114" s="42"/>
      <c r="B114" s="43"/>
      <c r="C114" s="43"/>
      <c r="D114" s="43"/>
      <c r="E114" s="43"/>
      <c r="F114" s="44"/>
      <c r="G114" s="43"/>
      <c r="H114" s="45"/>
      <c r="I114" s="46"/>
      <c r="J114" s="43"/>
      <c r="K114" s="43"/>
      <c r="L114" s="43"/>
      <c r="M114" s="43"/>
      <c r="N114" s="91"/>
      <c r="O114" s="46" t="n">
        <f aca="false">N114*I114</f>
        <v>0</v>
      </c>
      <c r="P114" s="50"/>
    </row>
    <row r="115" customFormat="false" ht="12.75" hidden="true" customHeight="false" outlineLevel="0" collapsed="false">
      <c r="A115" s="42"/>
      <c r="B115" s="43"/>
      <c r="C115" s="43"/>
      <c r="D115" s="43"/>
      <c r="E115" s="43"/>
      <c r="F115" s="44"/>
      <c r="G115" s="43"/>
      <c r="H115" s="45"/>
      <c r="I115" s="46"/>
      <c r="J115" s="43"/>
      <c r="K115" s="43"/>
      <c r="L115" s="43"/>
      <c r="M115" s="43"/>
      <c r="N115" s="91"/>
      <c r="O115" s="46" t="n">
        <f aca="false">N115*I115</f>
        <v>0</v>
      </c>
      <c r="P115" s="50"/>
    </row>
    <row r="116" customFormat="false" ht="12.75" hidden="true" customHeight="false" outlineLevel="0" collapsed="false">
      <c r="A116" s="42"/>
      <c r="B116" s="43"/>
      <c r="C116" s="43"/>
      <c r="D116" s="43"/>
      <c r="E116" s="43"/>
      <c r="F116" s="44"/>
      <c r="G116" s="43"/>
      <c r="H116" s="45"/>
      <c r="I116" s="46"/>
      <c r="J116" s="43"/>
      <c r="K116" s="43"/>
      <c r="L116" s="43"/>
      <c r="M116" s="43"/>
      <c r="N116" s="91"/>
      <c r="O116" s="46" t="n">
        <f aca="false">N116*I116</f>
        <v>0</v>
      </c>
      <c r="P116" s="50"/>
    </row>
    <row r="117" customFormat="false" ht="12.75" hidden="true" customHeight="false" outlineLevel="0" collapsed="false">
      <c r="A117" s="42"/>
      <c r="B117" s="43"/>
      <c r="C117" s="43"/>
      <c r="D117" s="43"/>
      <c r="E117" s="43"/>
      <c r="F117" s="44"/>
      <c r="G117" s="43"/>
      <c r="H117" s="45"/>
      <c r="I117" s="46"/>
      <c r="J117" s="43"/>
      <c r="K117" s="43"/>
      <c r="L117" s="43"/>
      <c r="M117" s="43"/>
      <c r="N117" s="91"/>
      <c r="O117" s="46" t="n">
        <f aca="false">N117*I117</f>
        <v>0</v>
      </c>
      <c r="P117" s="50"/>
    </row>
    <row r="118" customFormat="false" ht="12.75" hidden="true" customHeight="false" outlineLevel="0" collapsed="false">
      <c r="A118" s="42"/>
      <c r="B118" s="43"/>
      <c r="C118" s="43"/>
      <c r="D118" s="43"/>
      <c r="E118" s="43"/>
      <c r="F118" s="44"/>
      <c r="G118" s="43"/>
      <c r="H118" s="45"/>
      <c r="I118" s="46"/>
      <c r="J118" s="43"/>
      <c r="K118" s="43"/>
      <c r="L118" s="43"/>
      <c r="M118" s="43"/>
      <c r="N118" s="91"/>
      <c r="O118" s="46" t="n">
        <f aca="false">N118*I118</f>
        <v>0</v>
      </c>
      <c r="P118" s="50"/>
    </row>
    <row r="119" customFormat="false" ht="12.75" hidden="true" customHeight="false" outlineLevel="0" collapsed="false">
      <c r="A119" s="42"/>
      <c r="B119" s="43"/>
      <c r="C119" s="43"/>
      <c r="D119" s="43"/>
      <c r="E119" s="43"/>
      <c r="F119" s="44"/>
      <c r="G119" s="43"/>
      <c r="H119" s="45"/>
      <c r="I119" s="46"/>
      <c r="J119" s="43"/>
      <c r="K119" s="43"/>
      <c r="L119" s="43"/>
      <c r="M119" s="43"/>
      <c r="N119" s="91"/>
      <c r="O119" s="46" t="n">
        <f aca="false">N119*I119</f>
        <v>0</v>
      </c>
      <c r="P119" s="50"/>
    </row>
    <row r="120" customFormat="false" ht="12.75" hidden="true" customHeight="false" outlineLevel="0" collapsed="false">
      <c r="A120" s="42"/>
      <c r="B120" s="43"/>
      <c r="C120" s="43"/>
      <c r="D120" s="43"/>
      <c r="E120" s="43"/>
      <c r="F120" s="44"/>
      <c r="G120" s="43"/>
      <c r="H120" s="45"/>
      <c r="I120" s="46"/>
      <c r="J120" s="43"/>
      <c r="K120" s="43"/>
      <c r="L120" s="43"/>
      <c r="M120" s="43"/>
      <c r="N120" s="91"/>
      <c r="O120" s="46" t="n">
        <f aca="false">N120*I120</f>
        <v>0</v>
      </c>
      <c r="P120" s="50"/>
    </row>
    <row r="121" customFormat="false" ht="12.75" hidden="true" customHeight="false" outlineLevel="0" collapsed="false">
      <c r="A121" s="42"/>
      <c r="B121" s="43"/>
      <c r="C121" s="43"/>
      <c r="D121" s="43"/>
      <c r="E121" s="43"/>
      <c r="F121" s="44"/>
      <c r="G121" s="43"/>
      <c r="H121" s="45"/>
      <c r="I121" s="46"/>
      <c r="J121" s="43"/>
      <c r="K121" s="43"/>
      <c r="L121" s="43"/>
      <c r="M121" s="43"/>
      <c r="N121" s="91"/>
      <c r="O121" s="46" t="n">
        <f aca="false">N121*I121</f>
        <v>0</v>
      </c>
      <c r="P121" s="50"/>
    </row>
    <row r="122" customFormat="false" ht="12.75" hidden="true" customHeight="false" outlineLevel="0" collapsed="false">
      <c r="A122" s="42"/>
      <c r="B122" s="43"/>
      <c r="C122" s="43"/>
      <c r="D122" s="43"/>
      <c r="E122" s="43"/>
      <c r="F122" s="44"/>
      <c r="G122" s="43"/>
      <c r="H122" s="45"/>
      <c r="I122" s="46"/>
      <c r="J122" s="43"/>
      <c r="K122" s="43"/>
      <c r="L122" s="43"/>
      <c r="M122" s="43"/>
      <c r="N122" s="91"/>
      <c r="O122" s="46" t="n">
        <f aca="false">N122*I122</f>
        <v>0</v>
      </c>
      <c r="P122" s="50"/>
    </row>
    <row r="123" customFormat="false" ht="12.75" hidden="true" customHeight="false" outlineLevel="0" collapsed="false">
      <c r="A123" s="42"/>
      <c r="B123" s="43"/>
      <c r="C123" s="43"/>
      <c r="D123" s="43"/>
      <c r="E123" s="43"/>
      <c r="F123" s="44"/>
      <c r="G123" s="43"/>
      <c r="H123" s="45"/>
      <c r="I123" s="46"/>
      <c r="J123" s="43"/>
      <c r="K123" s="43"/>
      <c r="L123" s="43"/>
      <c r="M123" s="43"/>
      <c r="N123" s="91"/>
      <c r="O123" s="46" t="n">
        <f aca="false">N123*I123</f>
        <v>0</v>
      </c>
      <c r="P123" s="50"/>
    </row>
    <row r="124" customFormat="false" ht="12.75" hidden="true" customHeight="false" outlineLevel="0" collapsed="false">
      <c r="A124" s="42"/>
      <c r="B124" s="43"/>
      <c r="C124" s="43"/>
      <c r="D124" s="43"/>
      <c r="E124" s="43"/>
      <c r="F124" s="44"/>
      <c r="G124" s="43"/>
      <c r="H124" s="45"/>
      <c r="I124" s="46"/>
      <c r="J124" s="43"/>
      <c r="K124" s="43"/>
      <c r="L124" s="43"/>
      <c r="M124" s="43"/>
      <c r="N124" s="91"/>
      <c r="O124" s="46" t="n">
        <f aca="false">N124*I124</f>
        <v>0</v>
      </c>
      <c r="P124" s="50"/>
    </row>
    <row r="125" customFormat="false" ht="12.75" hidden="true" customHeight="false" outlineLevel="0" collapsed="false">
      <c r="A125" s="42"/>
      <c r="B125" s="43"/>
      <c r="C125" s="43"/>
      <c r="D125" s="43"/>
      <c r="E125" s="43"/>
      <c r="F125" s="44"/>
      <c r="G125" s="43"/>
      <c r="H125" s="45"/>
      <c r="I125" s="46"/>
      <c r="J125" s="43"/>
      <c r="K125" s="43"/>
      <c r="L125" s="43"/>
      <c r="M125" s="43"/>
      <c r="N125" s="91"/>
      <c r="O125" s="46" t="n">
        <f aca="false">N125*I125</f>
        <v>0</v>
      </c>
      <c r="P125" s="50"/>
    </row>
    <row r="126" customFormat="false" ht="12.75" hidden="true" customHeight="false" outlineLevel="0" collapsed="false">
      <c r="A126" s="42"/>
      <c r="B126" s="43"/>
      <c r="C126" s="43"/>
      <c r="D126" s="43"/>
      <c r="E126" s="43"/>
      <c r="F126" s="44"/>
      <c r="G126" s="43"/>
      <c r="H126" s="45"/>
      <c r="I126" s="46"/>
      <c r="J126" s="43"/>
      <c r="K126" s="43"/>
      <c r="L126" s="43"/>
      <c r="M126" s="43"/>
      <c r="N126" s="91"/>
      <c r="O126" s="46" t="n">
        <f aca="false">N126*I126</f>
        <v>0</v>
      </c>
      <c r="P126" s="50"/>
    </row>
    <row r="127" customFormat="false" ht="12.75" hidden="true" customHeight="false" outlineLevel="0" collapsed="false">
      <c r="A127" s="42"/>
      <c r="B127" s="43"/>
      <c r="C127" s="43"/>
      <c r="D127" s="43"/>
      <c r="E127" s="43"/>
      <c r="F127" s="44"/>
      <c r="G127" s="43"/>
      <c r="H127" s="45"/>
      <c r="I127" s="46"/>
      <c r="J127" s="43"/>
      <c r="K127" s="43"/>
      <c r="L127" s="43"/>
      <c r="M127" s="43"/>
      <c r="N127" s="91"/>
      <c r="O127" s="46" t="n">
        <f aca="false">N127*I127</f>
        <v>0</v>
      </c>
      <c r="P127" s="50"/>
    </row>
    <row r="128" customFormat="false" ht="12.75" hidden="true" customHeight="false" outlineLevel="0" collapsed="false">
      <c r="A128" s="42"/>
      <c r="B128" s="43"/>
      <c r="C128" s="43"/>
      <c r="D128" s="43"/>
      <c r="E128" s="43"/>
      <c r="F128" s="44"/>
      <c r="G128" s="43"/>
      <c r="H128" s="45"/>
      <c r="I128" s="46"/>
      <c r="J128" s="43"/>
      <c r="K128" s="43"/>
      <c r="L128" s="43"/>
      <c r="M128" s="43"/>
      <c r="N128" s="91"/>
      <c r="O128" s="46" t="n">
        <f aca="false">N128*I128</f>
        <v>0</v>
      </c>
      <c r="P128" s="50"/>
    </row>
    <row r="129" customFormat="false" ht="12.75" hidden="true" customHeight="false" outlineLevel="0" collapsed="false">
      <c r="A129" s="42"/>
      <c r="B129" s="43"/>
      <c r="C129" s="43"/>
      <c r="D129" s="43"/>
      <c r="E129" s="43"/>
      <c r="F129" s="44"/>
      <c r="G129" s="43"/>
      <c r="H129" s="45"/>
      <c r="I129" s="46"/>
      <c r="J129" s="43"/>
      <c r="K129" s="43"/>
      <c r="L129" s="43"/>
      <c r="M129" s="43"/>
      <c r="N129" s="91"/>
      <c r="O129" s="46" t="n">
        <f aca="false">N129*I129</f>
        <v>0</v>
      </c>
      <c r="P129" s="50"/>
    </row>
    <row r="130" customFormat="false" ht="12.75" hidden="true" customHeight="false" outlineLevel="0" collapsed="false">
      <c r="A130" s="42"/>
      <c r="B130" s="43"/>
      <c r="C130" s="43"/>
      <c r="D130" s="43"/>
      <c r="E130" s="43"/>
      <c r="F130" s="44"/>
      <c r="G130" s="43"/>
      <c r="H130" s="45"/>
      <c r="I130" s="46"/>
      <c r="J130" s="43"/>
      <c r="K130" s="43"/>
      <c r="L130" s="43"/>
      <c r="M130" s="43"/>
      <c r="N130" s="91"/>
      <c r="O130" s="46" t="n">
        <f aca="false">N130*I130</f>
        <v>0</v>
      </c>
      <c r="P130" s="50"/>
    </row>
    <row r="131" customFormat="false" ht="12.75" hidden="true" customHeight="false" outlineLevel="0" collapsed="false">
      <c r="A131" s="42"/>
      <c r="B131" s="43"/>
      <c r="C131" s="43"/>
      <c r="D131" s="43"/>
      <c r="E131" s="43"/>
      <c r="F131" s="44"/>
      <c r="G131" s="43"/>
      <c r="H131" s="45"/>
      <c r="I131" s="46"/>
      <c r="J131" s="43"/>
      <c r="K131" s="43"/>
      <c r="L131" s="43"/>
      <c r="M131" s="43"/>
      <c r="N131" s="91"/>
      <c r="O131" s="46" t="n">
        <f aca="false">N131*I131</f>
        <v>0</v>
      </c>
      <c r="P131" s="50"/>
    </row>
    <row r="132" customFormat="false" ht="12.75" hidden="true" customHeight="false" outlineLevel="0" collapsed="false">
      <c r="A132" s="42"/>
      <c r="B132" s="43"/>
      <c r="C132" s="43"/>
      <c r="D132" s="43"/>
      <c r="E132" s="43"/>
      <c r="F132" s="44"/>
      <c r="G132" s="43"/>
      <c r="H132" s="45"/>
      <c r="I132" s="46"/>
      <c r="J132" s="43"/>
      <c r="K132" s="43"/>
      <c r="L132" s="43"/>
      <c r="M132" s="43"/>
      <c r="N132" s="91"/>
      <c r="O132" s="46" t="n">
        <f aca="false">N132*I132</f>
        <v>0</v>
      </c>
      <c r="P132" s="50"/>
    </row>
    <row r="133" customFormat="false" ht="12.75" hidden="true" customHeight="false" outlineLevel="0" collapsed="false">
      <c r="A133" s="42"/>
      <c r="B133" s="43"/>
      <c r="C133" s="43"/>
      <c r="D133" s="43"/>
      <c r="E133" s="43"/>
      <c r="F133" s="44"/>
      <c r="G133" s="43"/>
      <c r="H133" s="45"/>
      <c r="I133" s="46"/>
      <c r="J133" s="43"/>
      <c r="K133" s="43"/>
      <c r="L133" s="43"/>
      <c r="M133" s="43"/>
      <c r="N133" s="91"/>
      <c r="O133" s="46" t="n">
        <f aca="false">N133*I133</f>
        <v>0</v>
      </c>
      <c r="P133" s="50"/>
    </row>
    <row r="134" customFormat="false" ht="12.75" hidden="true" customHeight="false" outlineLevel="0" collapsed="false">
      <c r="A134" s="42"/>
      <c r="B134" s="43"/>
      <c r="C134" s="43"/>
      <c r="D134" s="43"/>
      <c r="E134" s="43"/>
      <c r="F134" s="44"/>
      <c r="G134" s="43"/>
      <c r="H134" s="45"/>
      <c r="I134" s="46"/>
      <c r="J134" s="47"/>
      <c r="K134" s="43"/>
      <c r="L134" s="47"/>
      <c r="M134" s="43"/>
      <c r="N134" s="43"/>
      <c r="O134" s="46" t="n">
        <f aca="false">N134*I134</f>
        <v>0</v>
      </c>
      <c r="P134" s="50"/>
    </row>
    <row r="135" customFormat="false" ht="12.75" hidden="true" customHeight="false" outlineLevel="0" collapsed="false">
      <c r="A135" s="42"/>
      <c r="B135" s="47"/>
      <c r="C135" s="43"/>
      <c r="D135" s="43"/>
      <c r="E135" s="43"/>
      <c r="F135" s="44"/>
      <c r="G135" s="47"/>
      <c r="H135" s="45"/>
      <c r="I135" s="46"/>
      <c r="J135" s="47"/>
      <c r="K135" s="47"/>
      <c r="L135" s="47"/>
      <c r="M135" s="43"/>
      <c r="N135" s="43"/>
      <c r="O135" s="46" t="n">
        <f aca="false">N135*I135</f>
        <v>0</v>
      </c>
      <c r="P135" s="50"/>
    </row>
    <row r="136" customFormat="false" ht="12.75" hidden="true" customHeight="false" outlineLevel="0" collapsed="false">
      <c r="A136" s="42"/>
      <c r="B136" s="43"/>
      <c r="C136" s="43"/>
      <c r="D136" s="43"/>
      <c r="E136" s="43"/>
      <c r="F136" s="44"/>
      <c r="G136" s="43"/>
      <c r="H136" s="45"/>
      <c r="I136" s="46"/>
      <c r="J136" s="47"/>
      <c r="K136" s="43"/>
      <c r="L136" s="43"/>
      <c r="M136" s="43"/>
      <c r="N136" s="43"/>
      <c r="O136" s="46" t="n">
        <f aca="false">N136*I136</f>
        <v>0</v>
      </c>
      <c r="P136" s="50"/>
    </row>
    <row r="137" customFormat="false" ht="12.75" hidden="true" customHeight="false" outlineLevel="0" collapsed="false">
      <c r="A137" s="42"/>
      <c r="B137" s="43"/>
      <c r="C137" s="43"/>
      <c r="D137" s="43"/>
      <c r="E137" s="43"/>
      <c r="F137" s="44"/>
      <c r="G137" s="43"/>
      <c r="H137" s="45"/>
      <c r="I137" s="46"/>
      <c r="J137" s="43"/>
      <c r="K137" s="43"/>
      <c r="L137" s="43"/>
      <c r="M137" s="43"/>
      <c r="N137" s="91"/>
      <c r="O137" s="46" t="n">
        <f aca="false">N137*I137</f>
        <v>0</v>
      </c>
      <c r="P137" s="50"/>
    </row>
    <row r="138" customFormat="false" ht="12.75" hidden="true" customHeight="false" outlineLevel="0" collapsed="false">
      <c r="A138" s="42"/>
      <c r="B138" s="43"/>
      <c r="C138" s="43"/>
      <c r="D138" s="43"/>
      <c r="E138" s="43"/>
      <c r="F138" s="44"/>
      <c r="G138" s="43"/>
      <c r="H138" s="45"/>
      <c r="I138" s="46"/>
      <c r="J138" s="43"/>
      <c r="K138" s="43"/>
      <c r="L138" s="43"/>
      <c r="M138" s="43"/>
      <c r="N138" s="91"/>
      <c r="O138" s="46" t="n">
        <f aca="false">N138*I138</f>
        <v>0</v>
      </c>
      <c r="P138" s="50"/>
    </row>
    <row r="139" customFormat="false" ht="12.75" hidden="true" customHeight="false" outlineLevel="0" collapsed="false">
      <c r="A139" s="42"/>
      <c r="B139" s="43"/>
      <c r="C139" s="43"/>
      <c r="D139" s="43"/>
      <c r="E139" s="43"/>
      <c r="F139" s="44"/>
      <c r="G139" s="43"/>
      <c r="H139" s="45"/>
      <c r="I139" s="46"/>
      <c r="J139" s="43"/>
      <c r="K139" s="43"/>
      <c r="L139" s="43"/>
      <c r="M139" s="43"/>
      <c r="N139" s="91"/>
      <c r="O139" s="46" t="n">
        <f aca="false">N139*I139</f>
        <v>0</v>
      </c>
      <c r="P139" s="50"/>
    </row>
    <row r="140" customFormat="false" ht="12.75" hidden="true" customHeight="false" outlineLevel="0" collapsed="false">
      <c r="A140" s="42"/>
      <c r="B140" s="43"/>
      <c r="C140" s="43"/>
      <c r="D140" s="43"/>
      <c r="E140" s="43"/>
      <c r="F140" s="44"/>
      <c r="G140" s="43"/>
      <c r="H140" s="45"/>
      <c r="I140" s="46"/>
      <c r="J140" s="43"/>
      <c r="K140" s="43"/>
      <c r="L140" s="43"/>
      <c r="M140" s="43"/>
      <c r="N140" s="91"/>
      <c r="O140" s="46" t="n">
        <f aca="false">N140*I140</f>
        <v>0</v>
      </c>
      <c r="P140" s="50"/>
    </row>
    <row r="141" customFormat="false" ht="12.75" hidden="true" customHeight="false" outlineLevel="0" collapsed="false">
      <c r="A141" s="42"/>
      <c r="B141" s="43"/>
      <c r="C141" s="43"/>
      <c r="D141" s="43"/>
      <c r="E141" s="43"/>
      <c r="F141" s="44"/>
      <c r="G141" s="43"/>
      <c r="H141" s="45"/>
      <c r="I141" s="46"/>
      <c r="J141" s="43"/>
      <c r="K141" s="43"/>
      <c r="L141" s="43"/>
      <c r="M141" s="43"/>
      <c r="N141" s="91"/>
      <c r="O141" s="46" t="n">
        <f aca="false">N141*I141</f>
        <v>0</v>
      </c>
      <c r="P141" s="50"/>
    </row>
    <row r="142" customFormat="false" ht="12.75" hidden="true" customHeight="false" outlineLevel="0" collapsed="false">
      <c r="A142" s="42"/>
      <c r="B142" s="43"/>
      <c r="C142" s="43"/>
      <c r="D142" s="43"/>
      <c r="E142" s="43"/>
      <c r="F142" s="44"/>
      <c r="G142" s="43"/>
      <c r="H142" s="45"/>
      <c r="I142" s="46"/>
      <c r="J142" s="43"/>
      <c r="K142" s="43"/>
      <c r="L142" s="43"/>
      <c r="M142" s="43"/>
      <c r="N142" s="91"/>
      <c r="O142" s="46" t="n">
        <f aca="false">N142*I142</f>
        <v>0</v>
      </c>
      <c r="P142" s="50"/>
    </row>
    <row r="143" customFormat="false" ht="12.75" hidden="true" customHeight="false" outlineLevel="0" collapsed="false">
      <c r="A143" s="42"/>
      <c r="B143" s="43"/>
      <c r="C143" s="43"/>
      <c r="D143" s="43"/>
      <c r="E143" s="43"/>
      <c r="F143" s="44"/>
      <c r="G143" s="43"/>
      <c r="H143" s="45"/>
      <c r="I143" s="46"/>
      <c r="J143" s="43"/>
      <c r="K143" s="43"/>
      <c r="L143" s="43"/>
      <c r="M143" s="43"/>
      <c r="N143" s="91"/>
      <c r="O143" s="46" t="n">
        <f aca="false">N143*I143</f>
        <v>0</v>
      </c>
      <c r="P143" s="50"/>
    </row>
    <row r="144" customFormat="false" ht="12.75" hidden="true" customHeight="false" outlineLevel="0" collapsed="false">
      <c r="A144" s="42"/>
      <c r="B144" s="43"/>
      <c r="C144" s="43"/>
      <c r="D144" s="43"/>
      <c r="E144" s="43"/>
      <c r="F144" s="44"/>
      <c r="G144" s="43"/>
      <c r="H144" s="45"/>
      <c r="I144" s="46"/>
      <c r="J144" s="43"/>
      <c r="K144" s="43"/>
      <c r="L144" s="43"/>
      <c r="M144" s="43"/>
      <c r="N144" s="91"/>
      <c r="O144" s="46" t="n">
        <f aca="false">N144*I144</f>
        <v>0</v>
      </c>
      <c r="P144" s="50"/>
    </row>
    <row r="145" customFormat="false" ht="12.75" hidden="true" customHeight="false" outlineLevel="0" collapsed="false">
      <c r="A145" s="42"/>
      <c r="B145" s="43"/>
      <c r="C145" s="43"/>
      <c r="D145" s="43"/>
      <c r="E145" s="43"/>
      <c r="F145" s="44"/>
      <c r="G145" s="43"/>
      <c r="H145" s="45"/>
      <c r="I145" s="46"/>
      <c r="J145" s="43"/>
      <c r="K145" s="43"/>
      <c r="L145" s="43"/>
      <c r="M145" s="43"/>
      <c r="N145" s="91"/>
      <c r="O145" s="46" t="n">
        <f aca="false">N145*I145</f>
        <v>0</v>
      </c>
      <c r="P145" s="50"/>
    </row>
    <row r="146" customFormat="false" ht="12.75" hidden="true" customHeight="false" outlineLevel="0" collapsed="false">
      <c r="A146" s="42"/>
      <c r="B146" s="43"/>
      <c r="C146" s="43"/>
      <c r="D146" s="43"/>
      <c r="E146" s="43"/>
      <c r="F146" s="44"/>
      <c r="G146" s="43"/>
      <c r="H146" s="45"/>
      <c r="I146" s="46"/>
      <c r="J146" s="43"/>
      <c r="K146" s="43"/>
      <c r="L146" s="43"/>
      <c r="M146" s="43"/>
      <c r="N146" s="91"/>
      <c r="O146" s="46" t="n">
        <f aca="false">N146*I146</f>
        <v>0</v>
      </c>
      <c r="P146" s="50"/>
    </row>
    <row r="147" customFormat="false" ht="12.75" hidden="true" customHeight="false" outlineLevel="0" collapsed="false">
      <c r="A147" s="42"/>
      <c r="B147" s="43"/>
      <c r="C147" s="43"/>
      <c r="D147" s="43"/>
      <c r="E147" s="43"/>
      <c r="F147" s="44"/>
      <c r="G147" s="43"/>
      <c r="H147" s="45"/>
      <c r="I147" s="46"/>
      <c r="J147" s="43"/>
      <c r="K147" s="43"/>
      <c r="L147" s="43"/>
      <c r="M147" s="43"/>
      <c r="N147" s="91"/>
      <c r="O147" s="46" t="n">
        <f aca="false">N147*I147</f>
        <v>0</v>
      </c>
      <c r="P147" s="50"/>
    </row>
    <row r="148" customFormat="false" ht="12.75" hidden="true" customHeight="false" outlineLevel="0" collapsed="false">
      <c r="A148" s="42"/>
      <c r="B148" s="43"/>
      <c r="C148" s="43"/>
      <c r="D148" s="43"/>
      <c r="E148" s="43"/>
      <c r="F148" s="44"/>
      <c r="G148" s="43"/>
      <c r="H148" s="45"/>
      <c r="I148" s="46"/>
      <c r="J148" s="43"/>
      <c r="K148" s="43"/>
      <c r="L148" s="43"/>
      <c r="M148" s="43"/>
      <c r="N148" s="91"/>
      <c r="O148" s="46" t="n">
        <f aca="false">N148*I148</f>
        <v>0</v>
      </c>
      <c r="P148" s="50"/>
    </row>
    <row r="149" customFormat="false" ht="12.75" hidden="true" customHeight="false" outlineLevel="0" collapsed="false">
      <c r="A149" s="42"/>
      <c r="B149" s="43"/>
      <c r="C149" s="43"/>
      <c r="D149" s="43"/>
      <c r="E149" s="43"/>
      <c r="F149" s="44"/>
      <c r="G149" s="43"/>
      <c r="H149" s="45"/>
      <c r="I149" s="46"/>
      <c r="J149" s="43"/>
      <c r="K149" s="43"/>
      <c r="L149" s="43"/>
      <c r="M149" s="43"/>
      <c r="N149" s="91"/>
      <c r="O149" s="46" t="n">
        <f aca="false">N149*I149</f>
        <v>0</v>
      </c>
      <c r="P149" s="50"/>
    </row>
    <row r="150" customFormat="false" ht="12.75" hidden="true" customHeight="false" outlineLevel="0" collapsed="false">
      <c r="A150" s="42"/>
      <c r="B150" s="43"/>
      <c r="C150" s="43"/>
      <c r="D150" s="43"/>
      <c r="E150" s="43"/>
      <c r="F150" s="44"/>
      <c r="G150" s="43"/>
      <c r="H150" s="45"/>
      <c r="I150" s="46"/>
      <c r="J150" s="43"/>
      <c r="K150" s="43"/>
      <c r="L150" s="43"/>
      <c r="M150" s="43"/>
      <c r="N150" s="91"/>
      <c r="O150" s="46" t="n">
        <f aca="false">N150*I150</f>
        <v>0</v>
      </c>
      <c r="P150" s="50"/>
    </row>
    <row r="151" customFormat="false" ht="12.75" hidden="true" customHeight="false" outlineLevel="0" collapsed="false">
      <c r="A151" s="42"/>
      <c r="B151" s="43"/>
      <c r="C151" s="43"/>
      <c r="D151" s="43"/>
      <c r="E151" s="43"/>
      <c r="F151" s="44"/>
      <c r="G151" s="43"/>
      <c r="H151" s="45"/>
      <c r="I151" s="46"/>
      <c r="J151" s="43"/>
      <c r="K151" s="43"/>
      <c r="L151" s="43"/>
      <c r="M151" s="43"/>
      <c r="N151" s="91"/>
      <c r="O151" s="46" t="n">
        <f aca="false">N151*I151</f>
        <v>0</v>
      </c>
      <c r="P151" s="50"/>
    </row>
    <row r="152" customFormat="false" ht="12.75" hidden="true" customHeight="false" outlineLevel="0" collapsed="false">
      <c r="A152" s="42"/>
      <c r="B152" s="43"/>
      <c r="C152" s="43"/>
      <c r="D152" s="43"/>
      <c r="E152" s="43"/>
      <c r="F152" s="44"/>
      <c r="G152" s="43"/>
      <c r="H152" s="45"/>
      <c r="I152" s="46"/>
      <c r="J152" s="43"/>
      <c r="K152" s="43"/>
      <c r="L152" s="43"/>
      <c r="M152" s="43"/>
      <c r="N152" s="91"/>
      <c r="O152" s="46" t="n">
        <f aca="false">N152*I152</f>
        <v>0</v>
      </c>
      <c r="P152" s="50"/>
    </row>
    <row r="153" customFormat="false" ht="12.75" hidden="true" customHeight="false" outlineLevel="0" collapsed="false">
      <c r="A153" s="42"/>
      <c r="B153" s="43"/>
      <c r="C153" s="43"/>
      <c r="D153" s="43"/>
      <c r="E153" s="43"/>
      <c r="F153" s="44"/>
      <c r="G153" s="43"/>
      <c r="H153" s="45"/>
      <c r="I153" s="46"/>
      <c r="J153" s="43"/>
      <c r="K153" s="43"/>
      <c r="L153" s="43"/>
      <c r="M153" s="43"/>
      <c r="N153" s="91"/>
      <c r="O153" s="46" t="n">
        <f aca="false">N153*I153</f>
        <v>0</v>
      </c>
      <c r="P153" s="50"/>
    </row>
    <row r="154" customFormat="false" ht="12.75" hidden="true" customHeight="false" outlineLevel="0" collapsed="false">
      <c r="A154" s="42"/>
      <c r="B154" s="43"/>
      <c r="C154" s="43"/>
      <c r="D154" s="43"/>
      <c r="E154" s="43"/>
      <c r="F154" s="44"/>
      <c r="G154" s="43"/>
      <c r="H154" s="45"/>
      <c r="I154" s="46"/>
      <c r="J154" s="43"/>
      <c r="K154" s="43"/>
      <c r="L154" s="43"/>
      <c r="M154" s="43"/>
      <c r="N154" s="91"/>
      <c r="O154" s="46" t="n">
        <f aca="false">N154*I154</f>
        <v>0</v>
      </c>
      <c r="P154" s="50"/>
    </row>
    <row r="155" customFormat="false" ht="12.75" hidden="true" customHeight="false" outlineLevel="0" collapsed="false">
      <c r="A155" s="55"/>
      <c r="B155" s="47"/>
      <c r="C155" s="47"/>
      <c r="D155" s="47"/>
      <c r="E155" s="47"/>
      <c r="F155" s="56"/>
      <c r="G155" s="43"/>
      <c r="H155" s="57"/>
      <c r="I155" s="58"/>
      <c r="J155" s="43"/>
      <c r="K155" s="43"/>
      <c r="L155" s="43"/>
      <c r="M155" s="43"/>
      <c r="N155" s="43"/>
      <c r="O155" s="46" t="n">
        <f aca="false">N155*I155</f>
        <v>0</v>
      </c>
      <c r="P155" s="60"/>
    </row>
    <row r="156" customFormat="false" ht="12.75" hidden="true" customHeight="false" outlineLevel="0" collapsed="false">
      <c r="A156" s="42"/>
      <c r="B156" s="43"/>
      <c r="C156" s="43"/>
      <c r="D156" s="43"/>
      <c r="E156" s="43"/>
      <c r="F156" s="44"/>
      <c r="G156" s="43"/>
      <c r="H156" s="45"/>
      <c r="I156" s="46"/>
      <c r="J156" s="43"/>
      <c r="K156" s="43"/>
      <c r="L156" s="43"/>
      <c r="M156" s="43"/>
      <c r="N156" s="91"/>
      <c r="O156" s="46" t="n">
        <f aca="false">N156*I156</f>
        <v>0</v>
      </c>
      <c r="P156" s="50"/>
    </row>
    <row r="157" customFormat="false" ht="12.75" hidden="true" customHeight="false" outlineLevel="0" collapsed="false">
      <c r="A157" s="42"/>
      <c r="B157" s="43"/>
      <c r="C157" s="43"/>
      <c r="D157" s="43"/>
      <c r="E157" s="43"/>
      <c r="F157" s="44"/>
      <c r="G157" s="43"/>
      <c r="H157" s="45"/>
      <c r="I157" s="46"/>
      <c r="J157" s="43"/>
      <c r="K157" s="43"/>
      <c r="L157" s="43"/>
      <c r="M157" s="43"/>
      <c r="N157" s="91"/>
      <c r="O157" s="46" t="n">
        <f aca="false">N157*I157</f>
        <v>0</v>
      </c>
      <c r="P157" s="50"/>
    </row>
    <row r="158" customFormat="false" ht="12.75" hidden="true" customHeight="false" outlineLevel="0" collapsed="false">
      <c r="A158" s="42"/>
      <c r="B158" s="43"/>
      <c r="C158" s="43"/>
      <c r="D158" s="43"/>
      <c r="E158" s="43"/>
      <c r="F158" s="44"/>
      <c r="G158" s="43"/>
      <c r="H158" s="45"/>
      <c r="I158" s="46"/>
      <c r="J158" s="48"/>
      <c r="K158" s="43"/>
      <c r="L158" s="47"/>
      <c r="M158" s="43"/>
      <c r="N158" s="43"/>
      <c r="O158" s="46" t="n">
        <f aca="false">N158*I158</f>
        <v>0</v>
      </c>
      <c r="P158" s="50"/>
    </row>
    <row r="159" customFormat="false" ht="12.75" hidden="true" customHeight="false" outlineLevel="0" collapsed="false">
      <c r="A159" s="42"/>
      <c r="B159" s="43"/>
      <c r="C159" s="43"/>
      <c r="D159" s="43"/>
      <c r="E159" s="43"/>
      <c r="F159" s="44"/>
      <c r="G159" s="43"/>
      <c r="H159" s="45"/>
      <c r="I159" s="46"/>
      <c r="J159" s="43"/>
      <c r="K159" s="43"/>
      <c r="L159" s="43"/>
      <c r="M159" s="43"/>
      <c r="N159" s="91"/>
      <c r="O159" s="46" t="n">
        <f aca="false">N159*I159</f>
        <v>0</v>
      </c>
      <c r="P159" s="50"/>
    </row>
    <row r="160" customFormat="false" ht="12.75" hidden="true" customHeight="false" outlineLevel="0" collapsed="false">
      <c r="A160" s="42"/>
      <c r="B160" s="43"/>
      <c r="C160" s="43"/>
      <c r="D160" s="43"/>
      <c r="E160" s="43"/>
      <c r="F160" s="44"/>
      <c r="G160" s="43"/>
      <c r="H160" s="45"/>
      <c r="I160" s="46"/>
      <c r="J160" s="43"/>
      <c r="K160" s="43"/>
      <c r="L160" s="43"/>
      <c r="M160" s="43"/>
      <c r="N160" s="91"/>
      <c r="O160" s="46" t="n">
        <f aca="false">N160*I160</f>
        <v>0</v>
      </c>
      <c r="P160" s="50"/>
    </row>
    <row r="161" customFormat="false" ht="12.75" hidden="true" customHeight="false" outlineLevel="0" collapsed="false">
      <c r="A161" s="42"/>
      <c r="B161" s="43"/>
      <c r="C161" s="43"/>
      <c r="D161" s="43"/>
      <c r="E161" s="43"/>
      <c r="F161" s="44"/>
      <c r="G161" s="43"/>
      <c r="H161" s="45"/>
      <c r="I161" s="46"/>
      <c r="J161" s="43"/>
      <c r="K161" s="43"/>
      <c r="L161" s="43"/>
      <c r="M161" s="43"/>
      <c r="N161" s="91"/>
      <c r="O161" s="46" t="n">
        <f aca="false">N161*I161</f>
        <v>0</v>
      </c>
      <c r="P161" s="50"/>
    </row>
    <row r="162" customFormat="false" ht="12.75" hidden="true" customHeight="false" outlineLevel="0" collapsed="false">
      <c r="A162" s="42"/>
      <c r="B162" s="43"/>
      <c r="C162" s="43"/>
      <c r="D162" s="43"/>
      <c r="E162" s="43"/>
      <c r="F162" s="44"/>
      <c r="G162" s="43"/>
      <c r="H162" s="45"/>
      <c r="I162" s="46"/>
      <c r="J162" s="43"/>
      <c r="K162" s="43"/>
      <c r="L162" s="43"/>
      <c r="M162" s="43"/>
      <c r="N162" s="91"/>
      <c r="O162" s="46" t="n">
        <f aca="false">N162*I162</f>
        <v>0</v>
      </c>
      <c r="P162" s="50"/>
    </row>
    <row r="163" customFormat="false" ht="12.75" hidden="true" customHeight="false" outlineLevel="0" collapsed="false">
      <c r="A163" s="42"/>
      <c r="B163" s="43"/>
      <c r="C163" s="43"/>
      <c r="D163" s="43"/>
      <c r="E163" s="43"/>
      <c r="F163" s="44"/>
      <c r="G163" s="43"/>
      <c r="H163" s="45"/>
      <c r="I163" s="46"/>
      <c r="J163" s="43"/>
      <c r="K163" s="43"/>
      <c r="L163" s="43"/>
      <c r="M163" s="43"/>
      <c r="N163" s="91"/>
      <c r="O163" s="46" t="n">
        <f aca="false">N163*I163</f>
        <v>0</v>
      </c>
      <c r="P163" s="50"/>
    </row>
    <row r="164" customFormat="false" ht="12.75" hidden="true" customHeight="false" outlineLevel="0" collapsed="false">
      <c r="A164" s="42"/>
      <c r="B164" s="43"/>
      <c r="C164" s="43"/>
      <c r="D164" s="43"/>
      <c r="E164" s="43"/>
      <c r="F164" s="44"/>
      <c r="G164" s="43"/>
      <c r="H164" s="45"/>
      <c r="I164" s="46"/>
      <c r="J164" s="43"/>
      <c r="K164" s="43"/>
      <c r="L164" s="43"/>
      <c r="M164" s="43"/>
      <c r="N164" s="91"/>
      <c r="O164" s="46" t="n">
        <f aca="false">N164*I164</f>
        <v>0</v>
      </c>
      <c r="P164" s="50"/>
    </row>
    <row r="165" customFormat="false" ht="12.75" hidden="true" customHeight="false" outlineLevel="0" collapsed="false">
      <c r="A165" s="42"/>
      <c r="B165" s="43"/>
      <c r="C165" s="43"/>
      <c r="D165" s="43"/>
      <c r="E165" s="43"/>
      <c r="F165" s="44"/>
      <c r="G165" s="43"/>
      <c r="H165" s="45"/>
      <c r="I165" s="46"/>
      <c r="J165" s="43"/>
      <c r="K165" s="43"/>
      <c r="L165" s="43"/>
      <c r="M165" s="43"/>
      <c r="N165" s="91"/>
      <c r="O165" s="46" t="n">
        <f aca="false">N165*I165</f>
        <v>0</v>
      </c>
      <c r="P165" s="50"/>
    </row>
    <row r="166" customFormat="false" ht="12.75" hidden="true" customHeight="false" outlineLevel="0" collapsed="false">
      <c r="A166" s="42"/>
      <c r="B166" s="43"/>
      <c r="C166" s="43"/>
      <c r="D166" s="43"/>
      <c r="E166" s="43"/>
      <c r="F166" s="44"/>
      <c r="G166" s="43"/>
      <c r="H166" s="45"/>
      <c r="I166" s="46"/>
      <c r="J166" s="43"/>
      <c r="K166" s="43"/>
      <c r="L166" s="43"/>
      <c r="M166" s="43"/>
      <c r="N166" s="91"/>
      <c r="O166" s="46" t="n">
        <f aca="false">N166*I166</f>
        <v>0</v>
      </c>
      <c r="P166" s="50"/>
    </row>
    <row r="167" customFormat="false" ht="12.75" hidden="true" customHeight="false" outlineLevel="0" collapsed="false">
      <c r="A167" s="55"/>
      <c r="B167" s="47"/>
      <c r="C167" s="47"/>
      <c r="D167" s="47"/>
      <c r="E167" s="47"/>
      <c r="F167" s="56"/>
      <c r="G167" s="47"/>
      <c r="H167" s="57"/>
      <c r="I167" s="58"/>
      <c r="J167" s="43"/>
      <c r="K167" s="43"/>
      <c r="L167" s="43"/>
      <c r="M167" s="43"/>
      <c r="N167" s="43"/>
      <c r="O167" s="46" t="n">
        <f aca="false">N167*I167</f>
        <v>0</v>
      </c>
      <c r="P167" s="60"/>
    </row>
    <row r="168" customFormat="false" ht="12.75" hidden="true" customHeight="false" outlineLevel="0" collapsed="false">
      <c r="A168" s="42"/>
      <c r="B168" s="43"/>
      <c r="C168" s="43"/>
      <c r="D168" s="43"/>
      <c r="E168" s="43"/>
      <c r="F168" s="44"/>
      <c r="G168" s="43"/>
      <c r="H168" s="45"/>
      <c r="I168" s="46"/>
      <c r="J168" s="49"/>
      <c r="K168" s="43"/>
      <c r="L168" s="47"/>
      <c r="M168" s="43"/>
      <c r="N168" s="43"/>
      <c r="O168" s="46" t="n">
        <f aca="false">N168*I168</f>
        <v>0</v>
      </c>
      <c r="P168" s="50"/>
    </row>
    <row r="169" customFormat="false" ht="12.75" hidden="true" customHeight="false" outlineLevel="0" collapsed="false">
      <c r="A169" s="42"/>
      <c r="B169" s="43"/>
      <c r="C169" s="43"/>
      <c r="D169" s="43"/>
      <c r="E169" s="43"/>
      <c r="F169" s="44"/>
      <c r="G169" s="43"/>
      <c r="H169" s="45"/>
      <c r="I169" s="46"/>
      <c r="J169" s="43"/>
      <c r="K169" s="43"/>
      <c r="L169" s="43"/>
      <c r="M169" s="43"/>
      <c r="N169" s="91"/>
      <c r="O169" s="46" t="n">
        <f aca="false">N169*I169</f>
        <v>0</v>
      </c>
      <c r="P169" s="50"/>
    </row>
    <row r="170" customFormat="false" ht="12.75" hidden="true" customHeight="false" outlineLevel="0" collapsed="false">
      <c r="A170" s="42"/>
      <c r="B170" s="43"/>
      <c r="C170" s="43"/>
      <c r="D170" s="43"/>
      <c r="E170" s="43"/>
      <c r="F170" s="44"/>
      <c r="G170" s="43"/>
      <c r="H170" s="45"/>
      <c r="I170" s="46"/>
      <c r="J170" s="43"/>
      <c r="K170" s="43"/>
      <c r="L170" s="43"/>
      <c r="M170" s="43"/>
      <c r="N170" s="91"/>
      <c r="O170" s="46" t="n">
        <f aca="false">N170*I170</f>
        <v>0</v>
      </c>
      <c r="P170" s="50"/>
    </row>
    <row r="171" customFormat="false" ht="12.75" hidden="true" customHeight="false" outlineLevel="0" collapsed="false">
      <c r="A171" s="42"/>
      <c r="B171" s="43"/>
      <c r="C171" s="43"/>
      <c r="D171" s="43"/>
      <c r="E171" s="43"/>
      <c r="F171" s="44"/>
      <c r="G171" s="43"/>
      <c r="H171" s="45"/>
      <c r="I171" s="46"/>
      <c r="J171" s="43"/>
      <c r="K171" s="43"/>
      <c r="L171" s="43"/>
      <c r="M171" s="43"/>
      <c r="N171" s="91"/>
      <c r="O171" s="46" t="n">
        <f aca="false">N171*I171</f>
        <v>0</v>
      </c>
      <c r="P171" s="50"/>
    </row>
    <row r="172" customFormat="false" ht="12.75" hidden="true" customHeight="false" outlineLevel="0" collapsed="false">
      <c r="A172" s="42"/>
      <c r="B172" s="43"/>
      <c r="C172" s="43"/>
      <c r="D172" s="43"/>
      <c r="E172" s="43"/>
      <c r="F172" s="44"/>
      <c r="G172" s="43"/>
      <c r="H172" s="45"/>
      <c r="I172" s="46"/>
      <c r="J172" s="43"/>
      <c r="K172" s="43"/>
      <c r="L172" s="43"/>
      <c r="M172" s="43"/>
      <c r="N172" s="91"/>
      <c r="O172" s="46" t="n">
        <f aca="false">N172*I172</f>
        <v>0</v>
      </c>
      <c r="P172" s="50"/>
    </row>
    <row r="173" customFormat="false" ht="12.75" hidden="true" customHeight="false" outlineLevel="0" collapsed="false">
      <c r="A173" s="42"/>
      <c r="B173" s="43"/>
      <c r="C173" s="43"/>
      <c r="D173" s="43"/>
      <c r="E173" s="43"/>
      <c r="F173" s="44"/>
      <c r="G173" s="43"/>
      <c r="H173" s="45"/>
      <c r="I173" s="46"/>
      <c r="J173" s="43"/>
      <c r="K173" s="43"/>
      <c r="L173" s="43"/>
      <c r="M173" s="43"/>
      <c r="N173" s="91"/>
      <c r="O173" s="46" t="n">
        <f aca="false">N173*I173</f>
        <v>0</v>
      </c>
      <c r="P173" s="50"/>
    </row>
    <row r="174" customFormat="false" ht="12.75" hidden="true" customHeight="false" outlineLevel="0" collapsed="false">
      <c r="A174" s="42"/>
      <c r="B174" s="43"/>
      <c r="C174" s="43"/>
      <c r="D174" s="43"/>
      <c r="E174" s="43"/>
      <c r="F174" s="44"/>
      <c r="G174" s="43"/>
      <c r="H174" s="45"/>
      <c r="I174" s="46"/>
      <c r="J174" s="43"/>
      <c r="K174" s="43"/>
      <c r="L174" s="43"/>
      <c r="M174" s="43"/>
      <c r="N174" s="91"/>
      <c r="O174" s="46" t="n">
        <f aca="false">N174*I174</f>
        <v>0</v>
      </c>
      <c r="P174" s="50"/>
    </row>
    <row r="175" customFormat="false" ht="12.75" hidden="true" customHeight="false" outlineLevel="0" collapsed="false">
      <c r="A175" s="42"/>
      <c r="B175" s="43"/>
      <c r="C175" s="43"/>
      <c r="D175" s="43"/>
      <c r="E175" s="43"/>
      <c r="F175" s="44"/>
      <c r="G175" s="43"/>
      <c r="H175" s="45"/>
      <c r="I175" s="46"/>
      <c r="J175" s="43"/>
      <c r="K175" s="43"/>
      <c r="L175" s="43"/>
      <c r="M175" s="43"/>
      <c r="N175" s="91"/>
      <c r="O175" s="46" t="n">
        <f aca="false">N175*I175</f>
        <v>0</v>
      </c>
      <c r="P175" s="50"/>
    </row>
    <row r="176" customFormat="false" ht="12.75" hidden="true" customHeight="false" outlineLevel="0" collapsed="false">
      <c r="A176" s="42"/>
      <c r="B176" s="43"/>
      <c r="C176" s="43"/>
      <c r="D176" s="43"/>
      <c r="E176" s="43"/>
      <c r="F176" s="44"/>
      <c r="G176" s="43"/>
      <c r="H176" s="45"/>
      <c r="I176" s="46"/>
      <c r="J176" s="43"/>
      <c r="K176" s="43"/>
      <c r="L176" s="43"/>
      <c r="M176" s="43"/>
      <c r="N176" s="91"/>
      <c r="O176" s="46" t="n">
        <f aca="false">N176*I176</f>
        <v>0</v>
      </c>
      <c r="P176" s="50"/>
    </row>
    <row r="177" customFormat="false" ht="12.75" hidden="true" customHeight="false" outlineLevel="0" collapsed="false">
      <c r="A177" s="42"/>
      <c r="B177" s="43"/>
      <c r="C177" s="43"/>
      <c r="D177" s="43"/>
      <c r="E177" s="43"/>
      <c r="F177" s="44"/>
      <c r="G177" s="43"/>
      <c r="H177" s="45"/>
      <c r="I177" s="46"/>
      <c r="J177" s="43"/>
      <c r="K177" s="43"/>
      <c r="L177" s="43"/>
      <c r="M177" s="43"/>
      <c r="N177" s="91"/>
      <c r="O177" s="46" t="n">
        <f aca="false">N177*I177</f>
        <v>0</v>
      </c>
      <c r="P177" s="50"/>
    </row>
    <row r="178" customFormat="false" ht="12.75" hidden="true" customHeight="false" outlineLevel="0" collapsed="false">
      <c r="A178" s="42"/>
      <c r="B178" s="43"/>
      <c r="C178" s="43"/>
      <c r="D178" s="43"/>
      <c r="E178" s="43"/>
      <c r="F178" s="44"/>
      <c r="G178" s="43"/>
      <c r="H178" s="45"/>
      <c r="I178" s="46"/>
      <c r="J178" s="43"/>
      <c r="K178" s="43"/>
      <c r="L178" s="43"/>
      <c r="M178" s="43"/>
      <c r="N178" s="91"/>
      <c r="O178" s="46" t="n">
        <f aca="false">N178*I178</f>
        <v>0</v>
      </c>
      <c r="P178" s="50"/>
    </row>
    <row r="179" customFormat="false" ht="12.75" hidden="true" customHeight="false" outlineLevel="0" collapsed="false">
      <c r="A179" s="42"/>
      <c r="B179" s="43"/>
      <c r="C179" s="43"/>
      <c r="D179" s="43"/>
      <c r="E179" s="43"/>
      <c r="F179" s="44"/>
      <c r="G179" s="43"/>
      <c r="H179" s="45"/>
      <c r="I179" s="46"/>
      <c r="J179" s="43"/>
      <c r="K179" s="43"/>
      <c r="L179" s="43"/>
      <c r="M179" s="43"/>
      <c r="N179" s="91"/>
      <c r="O179" s="46" t="n">
        <f aca="false">N179*I179</f>
        <v>0</v>
      </c>
      <c r="P179" s="50"/>
    </row>
    <row r="180" customFormat="false" ht="12.75" hidden="true" customHeight="false" outlineLevel="0" collapsed="false">
      <c r="A180" s="42"/>
      <c r="B180" s="43"/>
      <c r="C180" s="43"/>
      <c r="D180" s="43"/>
      <c r="E180" s="43"/>
      <c r="F180" s="44"/>
      <c r="G180" s="43"/>
      <c r="H180" s="45"/>
      <c r="I180" s="46"/>
      <c r="J180" s="47"/>
      <c r="K180" s="49"/>
      <c r="L180" s="48"/>
      <c r="M180" s="43"/>
      <c r="N180" s="43"/>
      <c r="O180" s="46" t="n">
        <f aca="false">N180*I180</f>
        <v>0</v>
      </c>
      <c r="P180" s="60"/>
      <c r="R180" s="104"/>
      <c r="U180" s="12"/>
      <c r="W180" s="12"/>
      <c r="X180" s="104"/>
      <c r="Y180" s="4"/>
      <c r="AC180" s="12"/>
      <c r="AE180" s="12"/>
    </row>
    <row r="181" customFormat="false" ht="12.75" hidden="true" customHeight="false" outlineLevel="0" collapsed="false">
      <c r="A181" s="42"/>
      <c r="B181" s="43"/>
      <c r="C181" s="43"/>
      <c r="D181" s="43"/>
      <c r="E181" s="43"/>
      <c r="F181" s="44"/>
      <c r="G181" s="43"/>
      <c r="H181" s="45"/>
      <c r="I181" s="46"/>
      <c r="J181" s="43"/>
      <c r="K181" s="43"/>
      <c r="L181" s="43"/>
      <c r="M181" s="43"/>
      <c r="N181" s="91"/>
      <c r="O181" s="46" t="n">
        <f aca="false">N181*I181</f>
        <v>0</v>
      </c>
      <c r="P181" s="50"/>
    </row>
    <row r="182" customFormat="false" ht="12.75" hidden="true" customHeight="false" outlineLevel="0" collapsed="false">
      <c r="A182" s="42"/>
      <c r="B182" s="43"/>
      <c r="C182" s="43"/>
      <c r="D182" s="43"/>
      <c r="E182" s="43"/>
      <c r="F182" s="44"/>
      <c r="G182" s="43"/>
      <c r="H182" s="45"/>
      <c r="I182" s="46"/>
      <c r="J182" s="43"/>
      <c r="K182" s="43"/>
      <c r="L182" s="43"/>
      <c r="M182" s="43"/>
      <c r="N182" s="91"/>
      <c r="O182" s="46" t="n">
        <f aca="false">N182*I182</f>
        <v>0</v>
      </c>
      <c r="P182" s="50"/>
    </row>
    <row r="183" customFormat="false" ht="12.75" hidden="true" customHeight="false" outlineLevel="0" collapsed="false">
      <c r="A183" s="42"/>
      <c r="B183" s="43"/>
      <c r="C183" s="43"/>
      <c r="D183" s="43"/>
      <c r="E183" s="43"/>
      <c r="F183" s="44"/>
      <c r="G183" s="43"/>
      <c r="H183" s="45"/>
      <c r="I183" s="46"/>
      <c r="J183" s="43"/>
      <c r="K183" s="43"/>
      <c r="L183" s="43"/>
      <c r="M183" s="43"/>
      <c r="N183" s="91"/>
      <c r="O183" s="46" t="n">
        <f aca="false">N183*I183</f>
        <v>0</v>
      </c>
      <c r="P183" s="50"/>
    </row>
    <row r="184" customFormat="false" ht="12.75" hidden="true" customHeight="false" outlineLevel="0" collapsed="false">
      <c r="A184" s="42"/>
      <c r="B184" s="43"/>
      <c r="C184" s="43"/>
      <c r="D184" s="43"/>
      <c r="E184" s="43"/>
      <c r="F184" s="44"/>
      <c r="G184" s="43"/>
      <c r="H184" s="45"/>
      <c r="I184" s="46"/>
      <c r="J184" s="43"/>
      <c r="K184" s="43"/>
      <c r="L184" s="43"/>
      <c r="M184" s="43"/>
      <c r="N184" s="91"/>
      <c r="O184" s="46" t="n">
        <f aca="false">N184*I184</f>
        <v>0</v>
      </c>
      <c r="P184" s="50"/>
    </row>
    <row r="185" customFormat="false" ht="12.75" hidden="true" customHeight="false" outlineLevel="0" collapsed="false">
      <c r="A185" s="42"/>
      <c r="B185" s="43"/>
      <c r="C185" s="43"/>
      <c r="D185" s="43"/>
      <c r="E185" s="43"/>
      <c r="F185" s="44"/>
      <c r="G185" s="43"/>
      <c r="H185" s="45"/>
      <c r="I185" s="46"/>
      <c r="J185" s="43"/>
      <c r="K185" s="43"/>
      <c r="L185" s="43"/>
      <c r="M185" s="43"/>
      <c r="N185" s="91"/>
      <c r="O185" s="46" t="n">
        <f aca="false">N185*I185</f>
        <v>0</v>
      </c>
      <c r="P185" s="50"/>
    </row>
    <row r="186" customFormat="false" ht="12.75" hidden="true" customHeight="false" outlineLevel="0" collapsed="false">
      <c r="A186" s="55"/>
      <c r="B186" s="47"/>
      <c r="C186" s="47"/>
      <c r="D186" s="43"/>
      <c r="E186" s="47"/>
      <c r="F186" s="56"/>
      <c r="G186" s="47"/>
      <c r="H186" s="57"/>
      <c r="I186" s="58"/>
      <c r="J186" s="43"/>
      <c r="K186" s="43"/>
      <c r="L186" s="43"/>
      <c r="M186" s="43"/>
      <c r="N186" s="43"/>
      <c r="O186" s="46" t="n">
        <f aca="false">N186*I186</f>
        <v>0</v>
      </c>
      <c r="P186" s="50"/>
    </row>
    <row r="187" customFormat="false" ht="12.75" hidden="true" customHeight="false" outlineLevel="0" collapsed="false">
      <c r="A187" s="42"/>
      <c r="B187" s="43"/>
      <c r="C187" s="43"/>
      <c r="D187" s="43"/>
      <c r="E187" s="43"/>
      <c r="F187" s="44"/>
      <c r="G187" s="43"/>
      <c r="H187" s="45"/>
      <c r="I187" s="46"/>
      <c r="J187" s="43"/>
      <c r="K187" s="43"/>
      <c r="L187" s="43"/>
      <c r="M187" s="43"/>
      <c r="N187" s="91"/>
      <c r="O187" s="46" t="n">
        <f aca="false">N187*I187</f>
        <v>0</v>
      </c>
      <c r="P187" s="50"/>
    </row>
    <row r="188" customFormat="false" ht="12.75" hidden="true" customHeight="false" outlineLevel="0" collapsed="false">
      <c r="A188" s="42"/>
      <c r="B188" s="43"/>
      <c r="C188" s="43"/>
      <c r="D188" s="43"/>
      <c r="E188" s="43"/>
      <c r="F188" s="44"/>
      <c r="G188" s="43"/>
      <c r="H188" s="45"/>
      <c r="I188" s="46"/>
      <c r="J188" s="43"/>
      <c r="K188" s="43"/>
      <c r="L188" s="43"/>
      <c r="M188" s="43"/>
      <c r="N188" s="91"/>
      <c r="O188" s="46" t="n">
        <f aca="false">N188*I188</f>
        <v>0</v>
      </c>
      <c r="P188" s="50"/>
    </row>
    <row r="189" customFormat="false" ht="12.75" hidden="true" customHeight="false" outlineLevel="0" collapsed="false">
      <c r="A189" s="42"/>
      <c r="B189" s="43"/>
      <c r="C189" s="43"/>
      <c r="D189" s="43"/>
      <c r="E189" s="43"/>
      <c r="F189" s="44"/>
      <c r="G189" s="43"/>
      <c r="H189" s="45"/>
      <c r="I189" s="46"/>
      <c r="J189" s="47"/>
      <c r="K189" s="47"/>
      <c r="L189" s="47"/>
      <c r="M189" s="43"/>
      <c r="N189" s="43"/>
      <c r="O189" s="46" t="n">
        <f aca="false">N189*I189</f>
        <v>0</v>
      </c>
      <c r="P189" s="50"/>
    </row>
    <row r="190" customFormat="false" ht="12.75" hidden="true" customHeight="false" outlineLevel="0" collapsed="false">
      <c r="A190" s="42"/>
      <c r="B190" s="43"/>
      <c r="C190" s="43"/>
      <c r="D190" s="43"/>
      <c r="E190" s="43"/>
      <c r="F190" s="44"/>
      <c r="G190" s="43"/>
      <c r="H190" s="45"/>
      <c r="I190" s="46"/>
      <c r="J190" s="43"/>
      <c r="K190" s="43"/>
      <c r="L190" s="43"/>
      <c r="M190" s="43"/>
      <c r="N190" s="91"/>
      <c r="O190" s="46" t="n">
        <f aca="false">N190*I190</f>
        <v>0</v>
      </c>
      <c r="P190" s="50"/>
    </row>
    <row r="191" customFormat="false" ht="12.75" hidden="true" customHeight="false" outlineLevel="0" collapsed="false">
      <c r="A191" s="42"/>
      <c r="B191" s="43"/>
      <c r="C191" s="43"/>
      <c r="D191" s="43"/>
      <c r="E191" s="43"/>
      <c r="F191" s="44"/>
      <c r="G191" s="43"/>
      <c r="H191" s="45"/>
      <c r="I191" s="46"/>
      <c r="J191" s="43"/>
      <c r="K191" s="43"/>
      <c r="L191" s="43"/>
      <c r="M191" s="43"/>
      <c r="N191" s="91"/>
      <c r="O191" s="46" t="n">
        <f aca="false">N191*I191</f>
        <v>0</v>
      </c>
      <c r="P191" s="50"/>
    </row>
    <row r="192" customFormat="false" ht="12.75" hidden="true" customHeight="false" outlineLevel="0" collapsed="false">
      <c r="A192" s="42"/>
      <c r="B192" s="43"/>
      <c r="C192" s="43"/>
      <c r="D192" s="43"/>
      <c r="E192" s="43"/>
      <c r="F192" s="44"/>
      <c r="G192" s="43"/>
      <c r="H192" s="45"/>
      <c r="I192" s="46"/>
      <c r="J192" s="43"/>
      <c r="K192" s="43"/>
      <c r="L192" s="43"/>
      <c r="M192" s="43"/>
      <c r="N192" s="91"/>
      <c r="O192" s="46" t="n">
        <f aca="false">N192*I192</f>
        <v>0</v>
      </c>
      <c r="P192" s="50"/>
    </row>
    <row r="193" customFormat="false" ht="12.75" hidden="true" customHeight="false" outlineLevel="0" collapsed="false">
      <c r="A193" s="42"/>
      <c r="B193" s="43"/>
      <c r="C193" s="43"/>
      <c r="D193" s="43"/>
      <c r="E193" s="43"/>
      <c r="F193" s="44"/>
      <c r="G193" s="43"/>
      <c r="H193" s="45"/>
      <c r="I193" s="46"/>
      <c r="J193" s="43"/>
      <c r="K193" s="43"/>
      <c r="L193" s="43"/>
      <c r="M193" s="43"/>
      <c r="N193" s="91"/>
      <c r="O193" s="46" t="n">
        <f aca="false">N193*I193</f>
        <v>0</v>
      </c>
      <c r="P193" s="50"/>
    </row>
    <row r="194" customFormat="false" ht="12.75" hidden="true" customHeight="false" outlineLevel="0" collapsed="false">
      <c r="A194" s="42"/>
      <c r="B194" s="43"/>
      <c r="C194" s="43"/>
      <c r="D194" s="43"/>
      <c r="E194" s="43"/>
      <c r="F194" s="44"/>
      <c r="G194" s="43"/>
      <c r="H194" s="45"/>
      <c r="I194" s="46"/>
      <c r="J194" s="43"/>
      <c r="K194" s="43"/>
      <c r="L194" s="43"/>
      <c r="M194" s="43"/>
      <c r="N194" s="91"/>
      <c r="O194" s="46" t="n">
        <f aca="false">N194*I194</f>
        <v>0</v>
      </c>
      <c r="P194" s="50"/>
    </row>
    <row r="195" customFormat="false" ht="12.75" hidden="true" customHeight="false" outlineLevel="0" collapsed="false">
      <c r="A195" s="42"/>
      <c r="B195" s="43"/>
      <c r="C195" s="43"/>
      <c r="D195" s="43"/>
      <c r="E195" s="43"/>
      <c r="F195" s="44"/>
      <c r="G195" s="43"/>
      <c r="H195" s="45"/>
      <c r="I195" s="46"/>
      <c r="J195" s="43"/>
      <c r="K195" s="43"/>
      <c r="L195" s="43"/>
      <c r="M195" s="43"/>
      <c r="N195" s="91"/>
      <c r="O195" s="46" t="n">
        <f aca="false">N195*I195</f>
        <v>0</v>
      </c>
      <c r="P195" s="50"/>
    </row>
    <row r="196" customFormat="false" ht="12.75" hidden="true" customHeight="false" outlineLevel="0" collapsed="false">
      <c r="A196" s="42"/>
      <c r="B196" s="43"/>
      <c r="C196" s="43"/>
      <c r="D196" s="43"/>
      <c r="E196" s="43"/>
      <c r="F196" s="44"/>
      <c r="G196" s="43"/>
      <c r="H196" s="45"/>
      <c r="I196" s="46"/>
      <c r="J196" s="43"/>
      <c r="K196" s="43"/>
      <c r="L196" s="43"/>
      <c r="M196" s="43"/>
      <c r="N196" s="91"/>
      <c r="O196" s="46" t="n">
        <f aca="false">N196*I196</f>
        <v>0</v>
      </c>
      <c r="P196" s="50"/>
    </row>
    <row r="197" customFormat="false" ht="12.75" hidden="true" customHeight="false" outlineLevel="0" collapsed="false">
      <c r="A197" s="42"/>
      <c r="B197" s="43"/>
      <c r="C197" s="43"/>
      <c r="D197" s="43"/>
      <c r="E197" s="43"/>
      <c r="F197" s="44"/>
      <c r="G197" s="43"/>
      <c r="H197" s="45"/>
      <c r="I197" s="46"/>
      <c r="J197" s="43"/>
      <c r="K197" s="43"/>
      <c r="L197" s="43"/>
      <c r="M197" s="43"/>
      <c r="N197" s="91"/>
      <c r="O197" s="46" t="n">
        <f aca="false">N197*I197</f>
        <v>0</v>
      </c>
      <c r="P197" s="50"/>
    </row>
    <row r="198" customFormat="false" ht="12.75" hidden="true" customHeight="false" outlineLevel="0" collapsed="false">
      <c r="A198" s="42"/>
      <c r="B198" s="43"/>
      <c r="C198" s="43"/>
      <c r="D198" s="43"/>
      <c r="E198" s="43"/>
      <c r="F198" s="44"/>
      <c r="G198" s="43"/>
      <c r="H198" s="45"/>
      <c r="I198" s="46"/>
      <c r="J198" s="43"/>
      <c r="K198" s="43"/>
      <c r="L198" s="43"/>
      <c r="M198" s="43"/>
      <c r="N198" s="91"/>
      <c r="O198" s="46" t="n">
        <f aca="false">N198*I198</f>
        <v>0</v>
      </c>
      <c r="P198" s="50"/>
    </row>
    <row r="199" customFormat="false" ht="12.75" hidden="true" customHeight="false" outlineLevel="0" collapsed="false">
      <c r="A199" s="42"/>
      <c r="B199" s="43"/>
      <c r="C199" s="43"/>
      <c r="D199" s="43"/>
      <c r="E199" s="43"/>
      <c r="F199" s="44"/>
      <c r="G199" s="43"/>
      <c r="H199" s="45"/>
      <c r="I199" s="46"/>
      <c r="J199" s="43"/>
      <c r="K199" s="43"/>
      <c r="L199" s="43"/>
      <c r="M199" s="43"/>
      <c r="N199" s="91"/>
      <c r="O199" s="46" t="n">
        <f aca="false">N199*I199</f>
        <v>0</v>
      </c>
      <c r="P199" s="50"/>
    </row>
    <row r="200" customFormat="false" ht="12.75" hidden="true" customHeight="false" outlineLevel="0" collapsed="false">
      <c r="A200" s="42"/>
      <c r="B200" s="43"/>
      <c r="C200" s="43"/>
      <c r="D200" s="43"/>
      <c r="E200" s="43"/>
      <c r="F200" s="44"/>
      <c r="G200" s="43"/>
      <c r="H200" s="45"/>
      <c r="I200" s="46"/>
      <c r="J200" s="43"/>
      <c r="K200" s="43"/>
      <c r="L200" s="43"/>
      <c r="M200" s="43"/>
      <c r="N200" s="91"/>
      <c r="O200" s="46" t="n">
        <f aca="false">N200*I200</f>
        <v>0</v>
      </c>
      <c r="P200" s="50"/>
    </row>
    <row r="201" customFormat="false" ht="12.75" hidden="true" customHeight="false" outlineLevel="0" collapsed="false">
      <c r="A201" s="42"/>
      <c r="B201" s="43"/>
      <c r="C201" s="43"/>
      <c r="D201" s="43"/>
      <c r="E201" s="43"/>
      <c r="F201" s="44"/>
      <c r="G201" s="43"/>
      <c r="H201" s="45"/>
      <c r="I201" s="46"/>
      <c r="J201" s="43"/>
      <c r="K201" s="43"/>
      <c r="L201" s="43"/>
      <c r="M201" s="43"/>
      <c r="N201" s="91"/>
      <c r="O201" s="46" t="n">
        <f aca="false">N201*I201</f>
        <v>0</v>
      </c>
      <c r="P201" s="50"/>
    </row>
    <row r="202" customFormat="false" ht="12.75" hidden="true" customHeight="false" outlineLevel="0" collapsed="false">
      <c r="A202" s="42"/>
      <c r="B202" s="43"/>
      <c r="C202" s="43"/>
      <c r="D202" s="43"/>
      <c r="E202" s="43"/>
      <c r="F202" s="44"/>
      <c r="G202" s="43"/>
      <c r="H202" s="45"/>
      <c r="I202" s="46"/>
      <c r="J202" s="43"/>
      <c r="K202" s="43"/>
      <c r="L202" s="43"/>
      <c r="M202" s="43"/>
      <c r="N202" s="91"/>
      <c r="O202" s="46" t="n">
        <f aca="false">N202*I202</f>
        <v>0</v>
      </c>
      <c r="P202" s="50"/>
    </row>
    <row r="203" customFormat="false" ht="12.75" hidden="true" customHeight="false" outlineLevel="0" collapsed="false">
      <c r="A203" s="42"/>
      <c r="B203" s="43"/>
      <c r="C203" s="43"/>
      <c r="D203" s="43"/>
      <c r="E203" s="43"/>
      <c r="F203" s="44"/>
      <c r="G203" s="43"/>
      <c r="H203" s="45"/>
      <c r="I203" s="46"/>
      <c r="J203" s="43"/>
      <c r="K203" s="43"/>
      <c r="L203" s="43"/>
      <c r="M203" s="43"/>
      <c r="N203" s="91"/>
      <c r="O203" s="46" t="n">
        <f aca="false">N203*I203</f>
        <v>0</v>
      </c>
      <c r="P203" s="50"/>
    </row>
    <row r="204" customFormat="false" ht="12.75" hidden="true" customHeight="false" outlineLevel="0" collapsed="false">
      <c r="A204" s="42"/>
      <c r="B204" s="43"/>
      <c r="C204" s="43"/>
      <c r="D204" s="43"/>
      <c r="E204" s="43"/>
      <c r="F204" s="44"/>
      <c r="G204" s="43"/>
      <c r="H204" s="45"/>
      <c r="I204" s="46"/>
      <c r="J204" s="43"/>
      <c r="K204" s="43"/>
      <c r="L204" s="43"/>
      <c r="M204" s="43"/>
      <c r="N204" s="91"/>
      <c r="O204" s="46" t="n">
        <f aca="false">N204*I204</f>
        <v>0</v>
      </c>
      <c r="P204" s="50"/>
    </row>
    <row r="205" customFormat="false" ht="12.75" hidden="true" customHeight="false" outlineLevel="0" collapsed="false">
      <c r="A205" s="42"/>
      <c r="B205" s="43"/>
      <c r="C205" s="43"/>
      <c r="D205" s="43"/>
      <c r="E205" s="43"/>
      <c r="F205" s="44"/>
      <c r="G205" s="43"/>
      <c r="H205" s="45"/>
      <c r="I205" s="46"/>
      <c r="J205" s="47"/>
      <c r="K205" s="43"/>
      <c r="L205" s="43"/>
      <c r="M205" s="43"/>
      <c r="N205" s="43"/>
      <c r="O205" s="46" t="n">
        <f aca="false">N205*I205</f>
        <v>0</v>
      </c>
      <c r="P205" s="50"/>
    </row>
    <row r="206" customFormat="false" ht="12.75" hidden="true" customHeight="false" outlineLevel="0" collapsed="false">
      <c r="A206" s="42"/>
      <c r="B206" s="43"/>
      <c r="C206" s="43"/>
      <c r="D206" s="43"/>
      <c r="E206" s="43"/>
      <c r="F206" s="44"/>
      <c r="G206" s="43"/>
      <c r="H206" s="45"/>
      <c r="I206" s="46"/>
      <c r="J206" s="43"/>
      <c r="K206" s="43"/>
      <c r="L206" s="43"/>
      <c r="M206" s="43"/>
      <c r="N206" s="91"/>
      <c r="O206" s="46" t="n">
        <f aca="false">N206*I206</f>
        <v>0</v>
      </c>
      <c r="P206" s="50"/>
    </row>
    <row r="207" customFormat="false" ht="12.75" hidden="true" customHeight="false" outlineLevel="0" collapsed="false">
      <c r="A207" s="42"/>
      <c r="B207" s="43"/>
      <c r="C207" s="43"/>
      <c r="D207" s="43"/>
      <c r="E207" s="43"/>
      <c r="F207" s="44"/>
      <c r="G207" s="43"/>
      <c r="H207" s="45"/>
      <c r="I207" s="46"/>
      <c r="J207" s="43"/>
      <c r="K207" s="43"/>
      <c r="L207" s="43"/>
      <c r="M207" s="43"/>
      <c r="N207" s="91"/>
      <c r="O207" s="46" t="n">
        <f aca="false">N207*I207</f>
        <v>0</v>
      </c>
      <c r="P207" s="50"/>
    </row>
    <row r="208" customFormat="false" ht="12.75" hidden="true" customHeight="false" outlineLevel="0" collapsed="false">
      <c r="A208" s="42"/>
      <c r="B208" s="43"/>
      <c r="C208" s="43"/>
      <c r="D208" s="43"/>
      <c r="E208" s="43"/>
      <c r="F208" s="44"/>
      <c r="G208" s="43"/>
      <c r="H208" s="45"/>
      <c r="I208" s="46"/>
      <c r="J208" s="43"/>
      <c r="K208" s="43"/>
      <c r="L208" s="43"/>
      <c r="M208" s="43"/>
      <c r="N208" s="91"/>
      <c r="O208" s="46" t="n">
        <f aca="false">N208*I208</f>
        <v>0</v>
      </c>
      <c r="P208" s="50"/>
    </row>
    <row r="209" customFormat="false" ht="12.75" hidden="true" customHeight="false" outlineLevel="0" collapsed="false">
      <c r="A209" s="42"/>
      <c r="B209" s="43"/>
      <c r="C209" s="43"/>
      <c r="D209" s="43"/>
      <c r="E209" s="43"/>
      <c r="F209" s="44"/>
      <c r="G209" s="43"/>
      <c r="H209" s="45"/>
      <c r="I209" s="46"/>
      <c r="J209" s="43"/>
      <c r="K209" s="43"/>
      <c r="L209" s="43"/>
      <c r="M209" s="43"/>
      <c r="N209" s="91"/>
      <c r="O209" s="46" t="n">
        <f aca="false">N209*I209</f>
        <v>0</v>
      </c>
      <c r="P209" s="50"/>
    </row>
    <row r="210" customFormat="false" ht="12.75" hidden="true" customHeight="false" outlineLevel="0" collapsed="false">
      <c r="A210" s="42"/>
      <c r="B210" s="43"/>
      <c r="C210" s="43"/>
      <c r="D210" s="43"/>
      <c r="E210" s="43"/>
      <c r="F210" s="44"/>
      <c r="G210" s="43"/>
      <c r="H210" s="45"/>
      <c r="I210" s="46"/>
      <c r="J210" s="43"/>
      <c r="K210" s="43"/>
      <c r="L210" s="43"/>
      <c r="M210" s="43"/>
      <c r="N210" s="91"/>
      <c r="O210" s="46" t="n">
        <f aca="false">N210*I210</f>
        <v>0</v>
      </c>
      <c r="P210" s="50"/>
    </row>
    <row r="211" customFormat="false" ht="12.75" hidden="true" customHeight="false" outlineLevel="0" collapsed="false">
      <c r="A211" s="42"/>
      <c r="B211" s="43"/>
      <c r="C211" s="43"/>
      <c r="D211" s="43"/>
      <c r="E211" s="43"/>
      <c r="F211" s="44"/>
      <c r="G211" s="43"/>
      <c r="H211" s="45"/>
      <c r="I211" s="46"/>
      <c r="J211" s="43"/>
      <c r="K211" s="43"/>
      <c r="L211" s="43"/>
      <c r="M211" s="43"/>
      <c r="N211" s="91"/>
      <c r="O211" s="46" t="n">
        <f aca="false">N211*I211</f>
        <v>0</v>
      </c>
      <c r="P211" s="50"/>
    </row>
    <row r="212" customFormat="false" ht="12.75" hidden="true" customHeight="false" outlineLevel="0" collapsed="false">
      <c r="A212" s="42"/>
      <c r="B212" s="43"/>
      <c r="C212" s="43"/>
      <c r="D212" s="43"/>
      <c r="E212" s="43"/>
      <c r="F212" s="44"/>
      <c r="G212" s="43"/>
      <c r="H212" s="45"/>
      <c r="I212" s="46"/>
      <c r="J212" s="43"/>
      <c r="K212" s="43"/>
      <c r="L212" s="43"/>
      <c r="M212" s="43"/>
      <c r="N212" s="91"/>
      <c r="O212" s="46" t="n">
        <f aca="false">N212*I212</f>
        <v>0</v>
      </c>
      <c r="P212" s="50"/>
    </row>
    <row r="213" customFormat="false" ht="12.75" hidden="true" customHeight="false" outlineLevel="0" collapsed="false">
      <c r="A213" s="42"/>
      <c r="B213" s="43"/>
      <c r="C213" s="43"/>
      <c r="D213" s="43"/>
      <c r="E213" s="43"/>
      <c r="F213" s="44"/>
      <c r="G213" s="43"/>
      <c r="H213" s="45"/>
      <c r="I213" s="46"/>
      <c r="J213" s="43"/>
      <c r="K213" s="43"/>
      <c r="L213" s="43"/>
      <c r="M213" s="43"/>
      <c r="N213" s="91"/>
      <c r="O213" s="46" t="n">
        <f aca="false">N213*I213</f>
        <v>0</v>
      </c>
      <c r="P213" s="50"/>
    </row>
    <row r="214" customFormat="false" ht="13.5" hidden="true" customHeight="false" outlineLevel="0" collapsed="false">
      <c r="A214" s="62"/>
      <c r="B214" s="63"/>
      <c r="C214" s="63"/>
      <c r="D214" s="63"/>
      <c r="E214" s="63"/>
      <c r="F214" s="64"/>
      <c r="G214" s="63"/>
      <c r="H214" s="65"/>
      <c r="I214" s="66"/>
      <c r="J214" s="63"/>
      <c r="K214" s="63"/>
      <c r="L214" s="63"/>
      <c r="M214" s="63"/>
      <c r="N214" s="100"/>
      <c r="O214" s="46" t="n">
        <f aca="false">N214*I214</f>
        <v>0</v>
      </c>
      <c r="P214" s="71"/>
    </row>
    <row r="215" customFormat="false" ht="12.75" hidden="true" customHeight="false" outlineLevel="0" collapsed="false">
      <c r="F215" s="125"/>
      <c r="O215" s="46" t="n">
        <f aca="false">N215*I215</f>
        <v>0</v>
      </c>
    </row>
    <row r="216" customFormat="false" ht="12.75" hidden="true" customHeight="false" outlineLevel="0" collapsed="false">
      <c r="O216" s="46" t="n">
        <f aca="false">N216*I216</f>
        <v>0</v>
      </c>
    </row>
    <row r="217" customFormat="false" ht="12.75" hidden="true" customHeight="false" outlineLevel="0" collapsed="false">
      <c r="O217" s="46" t="n">
        <f aca="false">N217*I217</f>
        <v>0</v>
      </c>
    </row>
    <row r="218" customFormat="false" ht="12.75" hidden="true" customHeight="false" outlineLevel="0" collapsed="false">
      <c r="O218" s="46" t="n">
        <f aca="false">N218*I218</f>
        <v>0</v>
      </c>
    </row>
    <row r="219" customFormat="false" ht="12.75" hidden="true" customHeight="false" outlineLevel="0" collapsed="false">
      <c r="O219" s="46" t="n">
        <f aca="false">N219*I219</f>
        <v>0</v>
      </c>
    </row>
    <row r="220" customFormat="false" ht="12.75" hidden="true" customHeight="false" outlineLevel="0" collapsed="false">
      <c r="O220" s="46" t="n">
        <f aca="false">N220*I220</f>
        <v>0</v>
      </c>
    </row>
    <row r="221" customFormat="false" ht="12.75" hidden="true" customHeight="false" outlineLevel="0" collapsed="false">
      <c r="O221" s="46" t="n">
        <f aca="false">N221*I221</f>
        <v>0</v>
      </c>
    </row>
    <row r="222" customFormat="false" ht="12.75" hidden="true" customHeight="false" outlineLevel="0" collapsed="false">
      <c r="O222" s="46" t="n">
        <f aca="false">N222*I222</f>
        <v>0</v>
      </c>
    </row>
    <row r="223" customFormat="false" ht="12.75" hidden="true" customHeight="false" outlineLevel="0" collapsed="false">
      <c r="O223" s="46" t="n">
        <f aca="false">N223*I223</f>
        <v>0</v>
      </c>
    </row>
    <row r="224" customFormat="false" ht="12.75" hidden="true" customHeight="false" outlineLevel="0" collapsed="false">
      <c r="O224" s="46" t="n">
        <f aca="false">N224*I224</f>
        <v>0</v>
      </c>
    </row>
    <row r="225" customFormat="false" ht="12.75" hidden="true" customHeight="false" outlineLevel="0" collapsed="false">
      <c r="O225" s="46" t="n">
        <f aca="false">N225*I225</f>
        <v>0</v>
      </c>
    </row>
    <row r="226" customFormat="false" ht="12.75" hidden="true" customHeight="false" outlineLevel="0" collapsed="false">
      <c r="O226" s="46" t="n">
        <f aca="false">N226*I226</f>
        <v>0</v>
      </c>
    </row>
    <row r="227" customFormat="false" ht="12.75" hidden="true" customHeight="false" outlineLevel="0" collapsed="false">
      <c r="O227" s="46" t="n">
        <f aca="false">N227*I227</f>
        <v>0</v>
      </c>
    </row>
    <row r="228" customFormat="false" ht="12.75" hidden="true" customHeight="false" outlineLevel="0" collapsed="false">
      <c r="O228" s="46" t="n">
        <f aca="false">N228*I228</f>
        <v>0</v>
      </c>
    </row>
    <row r="229" customFormat="false" ht="12.75" hidden="true" customHeight="false" outlineLevel="0" collapsed="false">
      <c r="O229" s="46" t="n">
        <f aca="false">N229*I229</f>
        <v>0</v>
      </c>
    </row>
    <row r="230" customFormat="false" ht="12.75" hidden="true" customHeight="false" outlineLevel="0" collapsed="false">
      <c r="O230" s="46" t="n">
        <f aca="false">N230*I230</f>
        <v>0</v>
      </c>
    </row>
    <row r="231" customFormat="false" ht="12.75" hidden="true" customHeight="false" outlineLevel="0" collapsed="false">
      <c r="O231" s="46" t="n">
        <f aca="false">N231*I231</f>
        <v>0</v>
      </c>
    </row>
    <row r="232" customFormat="false" ht="12.75" hidden="true" customHeight="false" outlineLevel="0" collapsed="false">
      <c r="O232" s="46" t="n">
        <f aca="false">N232*I232</f>
        <v>0</v>
      </c>
    </row>
    <row r="233" customFormat="false" ht="12.75" hidden="true" customHeight="false" outlineLevel="0" collapsed="false">
      <c r="O233" s="46" t="n">
        <f aca="false">N233*I233</f>
        <v>0</v>
      </c>
    </row>
    <row r="234" customFormat="false" ht="12.75" hidden="true" customHeight="false" outlineLevel="0" collapsed="false">
      <c r="O234" s="46" t="n">
        <f aca="false">N234*I234</f>
        <v>0</v>
      </c>
    </row>
    <row r="235" customFormat="false" ht="12.75" hidden="true" customHeight="false" outlineLevel="0" collapsed="false">
      <c r="O235" s="46" t="n">
        <f aca="false">N235*I235</f>
        <v>0</v>
      </c>
    </row>
    <row r="236" customFormat="false" ht="12.75" hidden="true" customHeight="false" outlineLevel="0" collapsed="false">
      <c r="O236" s="46" t="n">
        <f aca="false">N236*I236</f>
        <v>0</v>
      </c>
    </row>
    <row r="237" customFormat="false" ht="12.75" hidden="true" customHeight="false" outlineLevel="0" collapsed="false">
      <c r="O237" s="46" t="n">
        <f aca="false">N237*I237</f>
        <v>0</v>
      </c>
    </row>
    <row r="238" customFormat="false" ht="12.75" hidden="true" customHeight="false" outlineLevel="0" collapsed="false">
      <c r="O238" s="46" t="n">
        <f aca="false">N238*I238</f>
        <v>0</v>
      </c>
    </row>
    <row r="239" customFormat="false" ht="12.75" hidden="true" customHeight="false" outlineLevel="0" collapsed="false">
      <c r="O239" s="46" t="n">
        <f aca="false">N239*I239</f>
        <v>0</v>
      </c>
    </row>
    <row r="240" customFormat="false" ht="12.75" hidden="true" customHeight="false" outlineLevel="0" collapsed="false">
      <c r="O240" s="46" t="n">
        <f aca="false">N240*I240</f>
        <v>0</v>
      </c>
    </row>
    <row r="241" customFormat="false" ht="12.75" hidden="true" customHeight="false" outlineLevel="0" collapsed="false">
      <c r="O241" s="46" t="n">
        <f aca="false">N241*I241</f>
        <v>0</v>
      </c>
    </row>
    <row r="242" customFormat="false" ht="12.75" hidden="true" customHeight="false" outlineLevel="0" collapsed="false">
      <c r="O242" s="46" t="n">
        <f aca="false">N242*I242</f>
        <v>0</v>
      </c>
    </row>
    <row r="243" customFormat="false" ht="12.75" hidden="true" customHeight="false" outlineLevel="0" collapsed="false">
      <c r="O243" s="46" t="n">
        <f aca="false">N243*I243</f>
        <v>0</v>
      </c>
    </row>
    <row r="244" customFormat="false" ht="12.75" hidden="true" customHeight="false" outlineLevel="0" collapsed="false">
      <c r="O244" s="46" t="n">
        <f aca="false">N244*I244</f>
        <v>0</v>
      </c>
    </row>
    <row r="245" customFormat="false" ht="12.75" hidden="true" customHeight="false" outlineLevel="0" collapsed="false">
      <c r="O245" s="46" t="n">
        <f aca="false">N245*I245</f>
        <v>0</v>
      </c>
    </row>
    <row r="246" customFormat="false" ht="12.75" hidden="true" customHeight="false" outlineLevel="0" collapsed="false">
      <c r="O246" s="46" t="n">
        <f aca="false">N246*I246</f>
        <v>0</v>
      </c>
    </row>
    <row r="247" customFormat="false" ht="12.75" hidden="true" customHeight="false" outlineLevel="0" collapsed="false">
      <c r="O247" s="46" t="n">
        <f aca="false">N247*I247</f>
        <v>0</v>
      </c>
    </row>
    <row r="248" customFormat="false" ht="12.75" hidden="true" customHeight="false" outlineLevel="0" collapsed="false">
      <c r="O248" s="46" t="n">
        <f aca="false">N248*I248</f>
        <v>0</v>
      </c>
    </row>
    <row r="249" customFormat="false" ht="12.75" hidden="true" customHeight="false" outlineLevel="0" collapsed="false">
      <c r="O249" s="46" t="n">
        <f aca="false">N249*I249</f>
        <v>0</v>
      </c>
    </row>
    <row r="250" customFormat="false" ht="12.75" hidden="true" customHeight="false" outlineLevel="0" collapsed="false">
      <c r="O250" s="46" t="n">
        <f aca="false">N250*I250</f>
        <v>0</v>
      </c>
    </row>
    <row r="251" customFormat="false" ht="12.75" hidden="true" customHeight="false" outlineLevel="0" collapsed="false">
      <c r="O251" s="46" t="n">
        <f aca="false">N251*I251</f>
        <v>0</v>
      </c>
    </row>
    <row r="252" customFormat="false" ht="12.75" hidden="true" customHeight="false" outlineLevel="0" collapsed="false">
      <c r="O252" s="46" t="n">
        <f aca="false">N252*I252</f>
        <v>0</v>
      </c>
    </row>
    <row r="253" customFormat="false" ht="12.75" hidden="true" customHeight="false" outlineLevel="0" collapsed="false">
      <c r="O253" s="46" t="n">
        <f aca="false">N253*I253</f>
        <v>0</v>
      </c>
    </row>
    <row r="254" customFormat="false" ht="12.75" hidden="true" customHeight="false" outlineLevel="0" collapsed="false">
      <c r="O254" s="46" t="n">
        <f aca="false">N254*I254</f>
        <v>0</v>
      </c>
    </row>
    <row r="255" customFormat="false" ht="12.75" hidden="true" customHeight="false" outlineLevel="0" collapsed="false">
      <c r="O255" s="46" t="n">
        <f aca="false">N255*I255</f>
        <v>0</v>
      </c>
    </row>
    <row r="256" customFormat="false" ht="12.75" hidden="true" customHeight="false" outlineLevel="0" collapsed="false">
      <c r="O256" s="46" t="n">
        <f aca="false">N256*I256</f>
        <v>0</v>
      </c>
    </row>
    <row r="257" customFormat="false" ht="12.75" hidden="true" customHeight="false" outlineLevel="0" collapsed="false">
      <c r="O257" s="46" t="n">
        <f aca="false">N257*I257</f>
        <v>0</v>
      </c>
    </row>
    <row r="258" customFormat="false" ht="12.75" hidden="true" customHeight="false" outlineLevel="0" collapsed="false">
      <c r="O258" s="46" t="n">
        <f aca="false">N258*I258</f>
        <v>0</v>
      </c>
    </row>
    <row r="259" customFormat="false" ht="12.75" hidden="true" customHeight="false" outlineLevel="0" collapsed="false">
      <c r="O259" s="46" t="n">
        <f aca="false">N259*I259</f>
        <v>0</v>
      </c>
    </row>
    <row r="260" customFormat="false" ht="12.75" hidden="true" customHeight="false" outlineLevel="0" collapsed="false">
      <c r="O260" s="46" t="n">
        <f aca="false">N260*I260</f>
        <v>0</v>
      </c>
    </row>
    <row r="261" customFormat="false" ht="12.75" hidden="true" customHeight="false" outlineLevel="0" collapsed="false">
      <c r="O261" s="46" t="n">
        <f aca="false">N261*I261</f>
        <v>0</v>
      </c>
    </row>
    <row r="262" customFormat="false" ht="12.75" hidden="true" customHeight="false" outlineLevel="0" collapsed="false">
      <c r="O262" s="46" t="n">
        <f aca="false">N262*I262</f>
        <v>0</v>
      </c>
    </row>
    <row r="263" customFormat="false" ht="12.75" hidden="true" customHeight="false" outlineLevel="0" collapsed="false">
      <c r="O263" s="46" t="n">
        <f aca="false">N263*I263</f>
        <v>0</v>
      </c>
    </row>
    <row r="264" customFormat="false" ht="12.75" hidden="true" customHeight="false" outlineLevel="0" collapsed="false">
      <c r="O264" s="46" t="n">
        <f aca="false">N264*I264</f>
        <v>0</v>
      </c>
    </row>
    <row r="265" customFormat="false" ht="12.75" hidden="true" customHeight="false" outlineLevel="0" collapsed="false">
      <c r="O265" s="46" t="n">
        <f aca="false">N265*I265</f>
        <v>0</v>
      </c>
    </row>
    <row r="266" customFormat="false" ht="12.75" hidden="true" customHeight="false" outlineLevel="0" collapsed="false">
      <c r="O266" s="46" t="n">
        <f aca="false">N266*I266</f>
        <v>0</v>
      </c>
    </row>
    <row r="267" customFormat="false" ht="12.75" hidden="true" customHeight="false" outlineLevel="0" collapsed="false">
      <c r="O267" s="46" t="n">
        <f aca="false">N267*I267</f>
        <v>0</v>
      </c>
    </row>
    <row r="268" customFormat="false" ht="12.75" hidden="true" customHeight="false" outlineLevel="0" collapsed="false">
      <c r="O268" s="46" t="n">
        <f aca="false">N268*I268</f>
        <v>0</v>
      </c>
    </row>
    <row r="269" customFormat="false" ht="12.75" hidden="true" customHeight="false" outlineLevel="0" collapsed="false">
      <c r="O269" s="46" t="n">
        <f aca="false">N269*I269</f>
        <v>0</v>
      </c>
    </row>
    <row r="270" customFormat="false" ht="12.75" hidden="true" customHeight="false" outlineLevel="0" collapsed="false">
      <c r="O270" s="46" t="n">
        <f aca="false">N270*I270</f>
        <v>0</v>
      </c>
    </row>
    <row r="271" customFormat="false" ht="12.75" hidden="true" customHeight="false" outlineLevel="0" collapsed="false">
      <c r="O271" s="46" t="n">
        <f aca="false">N271*I271</f>
        <v>0</v>
      </c>
    </row>
    <row r="272" customFormat="false" ht="12.75" hidden="true" customHeight="false" outlineLevel="0" collapsed="false">
      <c r="O272" s="46" t="n">
        <f aca="false">N272*I272</f>
        <v>0</v>
      </c>
    </row>
    <row r="273" customFormat="false" ht="12.75" hidden="true" customHeight="false" outlineLevel="0" collapsed="false">
      <c r="O273" s="46" t="n">
        <f aca="false">N273*I273</f>
        <v>0</v>
      </c>
    </row>
    <row r="274" customFormat="false" ht="12.75" hidden="true" customHeight="false" outlineLevel="0" collapsed="false">
      <c r="O274" s="46" t="n">
        <f aca="false">N274*I274</f>
        <v>0</v>
      </c>
    </row>
    <row r="275" customFormat="false" ht="12.75" hidden="true" customHeight="false" outlineLevel="0" collapsed="false">
      <c r="O275" s="46" t="n">
        <f aca="false">N275*I275</f>
        <v>0</v>
      </c>
    </row>
    <row r="276" customFormat="false" ht="12.75" hidden="true" customHeight="false" outlineLevel="0" collapsed="false">
      <c r="O276" s="46" t="n">
        <f aca="false">N276*I276</f>
        <v>0</v>
      </c>
    </row>
    <row r="277" customFormat="false" ht="12.75" hidden="true" customHeight="false" outlineLevel="0" collapsed="false">
      <c r="O277" s="46" t="n">
        <f aca="false">N277*I277</f>
        <v>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7T15:36:38Z</cp:lastPrinted>
  <dcterms:modified xsi:type="dcterms:W3CDTF">2012-10-16T10:21:26Z</dcterms:modified>
  <cp:revision>0</cp:revision>
  <dc:subject/>
  <dc:title/>
</cp:coreProperties>
</file>