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В/К</t>
  </si>
  <si>
    <t xml:space="preserve">ФИО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Рез-тат</t>
  </si>
  <si>
    <t xml:space="preserve">шврц</t>
  </si>
  <si>
    <t xml:space="preserve">SUBTOTAL</t>
  </si>
  <si>
    <t xml:space="preserve">Результат</t>
  </si>
  <si>
    <t xml:space="preserve">subtotal</t>
  </si>
  <si>
    <t xml:space="preserve">Итоговый результат</t>
  </si>
  <si>
    <t xml:space="preserve">Пауэрлифтинг                    Приседание IPA-A</t>
  </si>
  <si>
    <t xml:space="preserve">Жим</t>
  </si>
  <si>
    <t xml:space="preserve">весовая</t>
  </si>
  <si>
    <t xml:space="preserve">абс</t>
  </si>
  <si>
    <t xml:space="preserve">Боначев Юрий Олегович</t>
  </si>
  <si>
    <t xml:space="preserve">отк</t>
  </si>
  <si>
    <t xml:space="preserve">Шурыгин Андрей Павлович</t>
  </si>
  <si>
    <t xml:space="preserve">юниор</t>
  </si>
  <si>
    <t xml:space="preserve">Морозов Василий Александрович</t>
  </si>
  <si>
    <t xml:space="preserve">Юдин Григорий Валерьевич</t>
  </si>
  <si>
    <t xml:space="preserve">Столярчук Денис Александрович</t>
  </si>
  <si>
    <t xml:space="preserve">IPA Заманов Хайям Захир Оглы</t>
  </si>
  <si>
    <t xml:space="preserve">Шморгун Андрей Борисович</t>
  </si>
  <si>
    <t xml:space="preserve">Жим б/э IPA-A</t>
  </si>
  <si>
    <t xml:space="preserve">В\К</t>
  </si>
  <si>
    <t xml:space="preserve">юноши</t>
  </si>
  <si>
    <t xml:space="preserve">юниоры</t>
  </si>
  <si>
    <t xml:space="preserve">Романенков Евгений Константинович</t>
  </si>
  <si>
    <t xml:space="preserve">Матыгин Виктор Владимирович</t>
  </si>
  <si>
    <t xml:space="preserve">Змиев Иван Дмитриевич</t>
  </si>
  <si>
    <t xml:space="preserve">Петров Евгений Александрович</t>
  </si>
  <si>
    <t xml:space="preserve">Чуканов Виктор Сергеевич</t>
  </si>
  <si>
    <t xml:space="preserve">Малеев Дмитрий Игоревич</t>
  </si>
  <si>
    <t xml:space="preserve">Силантьев Алексей Михайлович</t>
  </si>
  <si>
    <t xml:space="preserve">Бычков Илья Олегович</t>
  </si>
  <si>
    <t xml:space="preserve">Пагин Александр Сергеевич</t>
  </si>
  <si>
    <t xml:space="preserve">Солнцев Максим Дмитриевич</t>
  </si>
  <si>
    <t xml:space="preserve">Оглоблин Денис Владимирович</t>
  </si>
  <si>
    <t xml:space="preserve">вет</t>
  </si>
  <si>
    <t xml:space="preserve">125+</t>
  </si>
  <si>
    <t xml:space="preserve">Богданов Константин Юрьевич</t>
  </si>
  <si>
    <t xml:space="preserve">Жим б/э IPA</t>
  </si>
  <si>
    <t xml:space="preserve">Кухаренко Дмитрий</t>
  </si>
  <si>
    <t xml:space="preserve">Федоров Александр</t>
  </si>
  <si>
    <t xml:space="preserve">Носов Дмитрий Иванович</t>
  </si>
  <si>
    <t xml:space="preserve">Родиков Юрий Александрович</t>
  </si>
  <si>
    <t xml:space="preserve">Кудрявцев Сергей Александрович</t>
  </si>
  <si>
    <t xml:space="preserve">Бубнов Дмитрий</t>
  </si>
  <si>
    <t xml:space="preserve">Маркелов Алексей Игоревич</t>
  </si>
  <si>
    <t xml:space="preserve">Жим в экип.IPA</t>
  </si>
  <si>
    <t xml:space="preserve">Масимов Станислав Николаевич</t>
  </si>
  <si>
    <t xml:space="preserve">0, 5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trike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8.28"/>
    <col collapsed="false" customWidth="true" hidden="false" outlineLevel="0" max="9" min="9" style="0" width="5.41"/>
    <col collapsed="false" customWidth="true" hidden="false" outlineLevel="0" max="11" min="11" style="0" width="10.28"/>
    <col collapsed="false" customWidth="true" hidden="false" outlineLevel="0" max="12" min="12" style="0" width="33.56"/>
    <col collapsed="false" customWidth="true" hidden="false" outlineLevel="0" max="13" min="13" style="0" width="14.99"/>
    <col collapsed="false" customWidth="true" hidden="false" outlineLevel="0" max="20" min="20" style="0" width="10.85"/>
    <col collapsed="false" customWidth="true" hidden="false" outlineLevel="0" max="21" min="21" style="0" width="36.28"/>
    <col collapsed="false" customWidth="true" hidden="false" outlineLevel="0" max="22" min="22" style="0" width="9.7"/>
    <col collapsed="false" customWidth="true" hidden="false" outlineLevel="0" max="26" min="26" style="0" width="11.13"/>
    <col collapsed="false" customWidth="true" hidden="false" outlineLevel="0" max="28" min="28" style="0" width="10.71"/>
    <col collapsed="false" customWidth="true" hidden="false" outlineLevel="0" max="29" min="29" style="0" width="21.28"/>
    <col collapsed="false" customWidth="true" hidden="false" outlineLevel="0" max="30" min="30" style="0" width="17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/>
      <c r="H1" s="4"/>
      <c r="I1" s="4"/>
      <c r="J1" s="4"/>
      <c r="K1" s="4"/>
      <c r="L1" s="1" t="s">
        <v>1</v>
      </c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 t="s">
        <v>8</v>
      </c>
      <c r="V1" s="4"/>
      <c r="W1" s="4"/>
      <c r="X1" s="4"/>
      <c r="Y1" s="4"/>
      <c r="Z1" s="4" t="s">
        <v>9</v>
      </c>
      <c r="AA1" s="4"/>
      <c r="AB1" s="5" t="s">
        <v>4</v>
      </c>
    </row>
    <row r="2" s="11" customFormat="true" ht="13.5" hidden="false" customHeight="false" outlineLevel="0" collapsed="false">
      <c r="A2" s="1"/>
      <c r="B2" s="1"/>
      <c r="C2" s="1"/>
      <c r="D2" s="2"/>
      <c r="E2" s="3"/>
      <c r="F2" s="6" t="n">
        <v>1</v>
      </c>
      <c r="G2" s="6" t="n">
        <v>2</v>
      </c>
      <c r="H2" s="6" t="n">
        <v>3</v>
      </c>
      <c r="I2" s="6" t="n">
        <v>4</v>
      </c>
      <c r="J2" s="7" t="s">
        <v>10</v>
      </c>
      <c r="K2" s="8" t="s">
        <v>11</v>
      </c>
      <c r="L2" s="1"/>
      <c r="M2" s="6" t="n">
        <v>1</v>
      </c>
      <c r="N2" s="6" t="n">
        <v>2</v>
      </c>
      <c r="O2" s="6" t="n">
        <v>3</v>
      </c>
      <c r="P2" s="6" t="n">
        <v>4</v>
      </c>
      <c r="Q2" s="7" t="s">
        <v>10</v>
      </c>
      <c r="R2" s="8" t="s">
        <v>4</v>
      </c>
      <c r="S2" s="6" t="s">
        <v>12</v>
      </c>
      <c r="T2" s="8" t="s">
        <v>4</v>
      </c>
      <c r="U2" s="6"/>
      <c r="V2" s="6" t="n">
        <v>1</v>
      </c>
      <c r="W2" s="6" t="n">
        <v>2</v>
      </c>
      <c r="X2" s="6" t="n">
        <v>3</v>
      </c>
      <c r="Y2" s="6" t="s">
        <v>13</v>
      </c>
      <c r="Z2" s="9" t="s">
        <v>4</v>
      </c>
      <c r="AA2" s="6" t="s">
        <v>14</v>
      </c>
      <c r="AB2" s="5"/>
      <c r="AC2" s="10" t="s">
        <v>15</v>
      </c>
    </row>
    <row r="3" customFormat="false" ht="31.5" hidden="false" customHeight="false" outlineLevel="0" collapsed="false">
      <c r="A3" s="12"/>
      <c r="B3" s="13" t="s">
        <v>16</v>
      </c>
      <c r="C3" s="12"/>
      <c r="D3" s="14"/>
      <c r="E3" s="15"/>
      <c r="F3" s="16"/>
      <c r="G3" s="17"/>
      <c r="H3" s="17"/>
      <c r="I3" s="16"/>
      <c r="J3" s="18"/>
      <c r="K3" s="19"/>
      <c r="L3" s="13" t="s">
        <v>17</v>
      </c>
      <c r="M3" s="16"/>
      <c r="N3" s="16"/>
      <c r="O3" s="16"/>
      <c r="P3" s="16"/>
      <c r="Q3" s="18"/>
      <c r="R3" s="19"/>
      <c r="S3" s="19"/>
      <c r="T3" s="19"/>
      <c r="U3" s="13" t="s">
        <v>8</v>
      </c>
      <c r="V3" s="13"/>
      <c r="W3" s="17"/>
      <c r="X3" s="16"/>
      <c r="Y3" s="18"/>
      <c r="Z3" s="19"/>
      <c r="AA3" s="16"/>
      <c r="AB3" s="19"/>
      <c r="AC3" s="20" t="s">
        <v>18</v>
      </c>
      <c r="AD3" s="21"/>
      <c r="AE3" s="22" t="s">
        <v>19</v>
      </c>
    </row>
    <row r="4" customFormat="false" ht="12.75" hidden="false" customHeight="false" outlineLevel="0" collapsed="false">
      <c r="A4" s="23" t="n">
        <v>75</v>
      </c>
      <c r="B4" s="23" t="s">
        <v>20</v>
      </c>
      <c r="C4" s="23" t="s">
        <v>21</v>
      </c>
      <c r="D4" s="24" t="n">
        <v>74.9</v>
      </c>
      <c r="E4" s="25" t="n">
        <v>0.6645</v>
      </c>
      <c r="F4" s="26" t="n">
        <v>110</v>
      </c>
      <c r="G4" s="26" t="n">
        <v>130</v>
      </c>
      <c r="H4" s="26" t="n">
        <v>145</v>
      </c>
      <c r="I4" s="23"/>
      <c r="J4" s="23" t="n">
        <v>145</v>
      </c>
      <c r="K4" s="25" t="n">
        <f aca="false">E4*J4</f>
        <v>96.3525</v>
      </c>
      <c r="L4" s="23" t="s">
        <v>20</v>
      </c>
      <c r="M4" s="27" t="n">
        <v>90</v>
      </c>
      <c r="N4" s="28" t="n">
        <v>105</v>
      </c>
      <c r="O4" s="29" t="n">
        <v>110</v>
      </c>
      <c r="P4" s="29"/>
      <c r="Q4" s="23" t="n">
        <v>105</v>
      </c>
      <c r="R4" s="30" t="n">
        <f aca="false">Q4*E4</f>
        <v>69.7725</v>
      </c>
      <c r="S4" s="23" t="n">
        <v>250</v>
      </c>
      <c r="T4" s="30" t="n">
        <f aca="false">E4*S4</f>
        <v>166.125</v>
      </c>
      <c r="U4" s="23" t="s">
        <v>20</v>
      </c>
      <c r="V4" s="27" t="n">
        <v>140</v>
      </c>
      <c r="W4" s="27" t="n">
        <v>160</v>
      </c>
      <c r="X4" s="28" t="n">
        <v>177.5</v>
      </c>
      <c r="Y4" s="31" t="n">
        <v>177.5</v>
      </c>
      <c r="Z4" s="32" t="n">
        <f aca="false">E4*Y4</f>
        <v>117.94875</v>
      </c>
      <c r="AA4" s="23" t="n">
        <v>427.5</v>
      </c>
      <c r="AB4" s="25" t="n">
        <f aca="false">E4*AA4</f>
        <v>284.07375</v>
      </c>
      <c r="AC4" s="23" t="n">
        <v>2</v>
      </c>
      <c r="AD4" s="25"/>
      <c r="AE4" s="33"/>
      <c r="AF4" s="34"/>
      <c r="AG4" s="24"/>
      <c r="AH4" s="35"/>
      <c r="AI4" s="35"/>
      <c r="AJ4" s="35"/>
      <c r="AK4" s="35"/>
      <c r="AL4" s="35"/>
      <c r="AM4" s="35"/>
      <c r="AN4" s="35"/>
    </row>
    <row r="5" customFormat="false" ht="12.75" hidden="false" customHeight="false" outlineLevel="0" collapsed="false">
      <c r="A5" s="23" t="n">
        <v>75</v>
      </c>
      <c r="B5" s="23" t="s">
        <v>22</v>
      </c>
      <c r="C5" s="23" t="s">
        <v>23</v>
      </c>
      <c r="D5" s="24" t="n">
        <v>73.9</v>
      </c>
      <c r="E5" s="25" t="n">
        <v>0.6723</v>
      </c>
      <c r="F5" s="36" t="n">
        <v>120</v>
      </c>
      <c r="G5" s="28" t="n">
        <v>130</v>
      </c>
      <c r="H5" s="37" t="n">
        <v>140</v>
      </c>
      <c r="I5" s="23"/>
      <c r="J5" s="23" t="n">
        <v>130</v>
      </c>
      <c r="K5" s="25" t="n">
        <f aca="false">E5*J5</f>
        <v>87.399</v>
      </c>
      <c r="L5" s="23" t="s">
        <v>22</v>
      </c>
      <c r="M5" s="27" t="n">
        <v>120</v>
      </c>
      <c r="N5" s="37" t="n">
        <v>130</v>
      </c>
      <c r="O5" s="37" t="n">
        <v>130</v>
      </c>
      <c r="P5" s="37"/>
      <c r="Q5" s="23" t="n">
        <v>120</v>
      </c>
      <c r="R5" s="30" t="n">
        <f aca="false">Q5*E5</f>
        <v>80.676</v>
      </c>
      <c r="S5" s="23" t="n">
        <v>250</v>
      </c>
      <c r="T5" s="30" t="n">
        <f aca="false">E5*S5</f>
        <v>168.075</v>
      </c>
      <c r="U5" s="23" t="s">
        <v>22</v>
      </c>
      <c r="V5" s="38" t="n">
        <v>190</v>
      </c>
      <c r="W5" s="27" t="n">
        <v>190</v>
      </c>
      <c r="X5" s="37" t="n">
        <v>202</v>
      </c>
      <c r="Y5" s="39" t="n">
        <v>190</v>
      </c>
      <c r="Z5" s="32" t="n">
        <f aca="false">E5*Y5</f>
        <v>127.737</v>
      </c>
      <c r="AA5" s="23" t="n">
        <v>440</v>
      </c>
      <c r="AB5" s="25" t="n">
        <f aca="false">E5*AA5</f>
        <v>295.812</v>
      </c>
      <c r="AC5" s="23" t="n">
        <v>1</v>
      </c>
      <c r="AD5" s="25"/>
      <c r="AE5" s="33"/>
      <c r="AF5" s="34"/>
      <c r="AG5" s="24"/>
      <c r="AH5" s="35"/>
      <c r="AI5" s="35"/>
      <c r="AJ5" s="35"/>
      <c r="AK5" s="35"/>
      <c r="AL5" s="35"/>
      <c r="AM5" s="35"/>
      <c r="AN5" s="35"/>
    </row>
    <row r="6" s="51" customFormat="true" ht="12.75" hidden="false" customHeight="false" outlineLevel="0" collapsed="false">
      <c r="A6" s="40" t="n">
        <v>82.5</v>
      </c>
      <c r="B6" s="40" t="s">
        <v>24</v>
      </c>
      <c r="C6" s="40" t="s">
        <v>21</v>
      </c>
      <c r="D6" s="41" t="n">
        <v>80</v>
      </c>
      <c r="E6" s="42" t="n">
        <v>0.6329</v>
      </c>
      <c r="F6" s="43" t="n">
        <v>120</v>
      </c>
      <c r="G6" s="44" t="n">
        <v>140</v>
      </c>
      <c r="H6" s="43" t="n">
        <v>140</v>
      </c>
      <c r="I6" s="40"/>
      <c r="J6" s="40" t="n">
        <v>140</v>
      </c>
      <c r="K6" s="42" t="n">
        <f aca="false">E6*J6</f>
        <v>88.606</v>
      </c>
      <c r="L6" s="40" t="s">
        <v>24</v>
      </c>
      <c r="M6" s="45" t="n">
        <v>110</v>
      </c>
      <c r="N6" s="43" t="n">
        <v>115</v>
      </c>
      <c r="O6" s="44" t="n">
        <v>120</v>
      </c>
      <c r="P6" s="46"/>
      <c r="Q6" s="40" t="n">
        <v>115</v>
      </c>
      <c r="R6" s="47" t="n">
        <f aca="false">Q6*E6</f>
        <v>72.7835</v>
      </c>
      <c r="S6" s="40" t="n">
        <v>255</v>
      </c>
      <c r="T6" s="47" t="n">
        <f aca="false">E6*S6</f>
        <v>161.3895</v>
      </c>
      <c r="U6" s="40" t="s">
        <v>24</v>
      </c>
      <c r="V6" s="45" t="n">
        <v>130</v>
      </c>
      <c r="W6" s="45" t="n">
        <v>140</v>
      </c>
      <c r="X6" s="43" t="n">
        <v>155</v>
      </c>
      <c r="Y6" s="46" t="n">
        <v>155</v>
      </c>
      <c r="Z6" s="48" t="n">
        <f aca="false">E6*Y6</f>
        <v>98.0995</v>
      </c>
      <c r="AA6" s="40" t="n">
        <v>410</v>
      </c>
      <c r="AB6" s="42" t="n">
        <f aca="false">E6*AA6</f>
        <v>259.489</v>
      </c>
      <c r="AC6" s="40" t="n">
        <v>2</v>
      </c>
      <c r="AD6" s="42"/>
      <c r="AE6" s="49"/>
      <c r="AF6" s="50"/>
      <c r="AG6" s="41"/>
    </row>
    <row r="7" s="51" customFormat="true" ht="12.75" hidden="false" customHeight="false" outlineLevel="0" collapsed="false">
      <c r="A7" s="40" t="n">
        <v>82.5</v>
      </c>
      <c r="B7" s="40" t="s">
        <v>25</v>
      </c>
      <c r="C7" s="40" t="s">
        <v>21</v>
      </c>
      <c r="D7" s="41" t="n">
        <v>77.7</v>
      </c>
      <c r="E7" s="42" t="n">
        <v>0.6467</v>
      </c>
      <c r="F7" s="52" t="n">
        <v>190</v>
      </c>
      <c r="G7" s="43" t="n">
        <v>200</v>
      </c>
      <c r="H7" s="44" t="n">
        <v>205</v>
      </c>
      <c r="I7" s="53"/>
      <c r="J7" s="40" t="n">
        <v>200</v>
      </c>
      <c r="K7" s="42" t="n">
        <f aca="false">E7*J7</f>
        <v>129.34</v>
      </c>
      <c r="L7" s="40" t="s">
        <v>25</v>
      </c>
      <c r="M7" s="45" t="n">
        <v>135</v>
      </c>
      <c r="N7" s="43" t="n">
        <v>140</v>
      </c>
      <c r="O7" s="44" t="n">
        <v>145</v>
      </c>
      <c r="P7" s="53"/>
      <c r="Q7" s="40" t="n">
        <v>140</v>
      </c>
      <c r="R7" s="47" t="n">
        <f aca="false">Q7*E7</f>
        <v>90.538</v>
      </c>
      <c r="S7" s="40" t="n">
        <v>340</v>
      </c>
      <c r="T7" s="47" t="n">
        <f aca="false">E7*S7</f>
        <v>219.878</v>
      </c>
      <c r="U7" s="40" t="s">
        <v>25</v>
      </c>
      <c r="V7" s="45" t="n">
        <v>175</v>
      </c>
      <c r="W7" s="45" t="n">
        <v>185</v>
      </c>
      <c r="X7" s="43" t="n">
        <v>190</v>
      </c>
      <c r="Y7" s="46" t="n">
        <v>190</v>
      </c>
      <c r="Z7" s="48" t="n">
        <f aca="false">E7*Y7</f>
        <v>122.873</v>
      </c>
      <c r="AA7" s="40" t="n">
        <v>530</v>
      </c>
      <c r="AB7" s="42" t="n">
        <f aca="false">E7*AA7</f>
        <v>342.751</v>
      </c>
      <c r="AC7" s="40" t="n">
        <v>1</v>
      </c>
      <c r="AD7" s="42"/>
      <c r="AE7" s="49" t="n">
        <v>2</v>
      </c>
      <c r="AF7" s="50"/>
      <c r="AG7" s="41"/>
    </row>
    <row r="8" s="67" customFormat="true" ht="12.75" hidden="false" customHeight="false" outlineLevel="0" collapsed="false">
      <c r="A8" s="54" t="n">
        <v>100</v>
      </c>
      <c r="B8" s="54" t="s">
        <v>26</v>
      </c>
      <c r="C8" s="54" t="s">
        <v>21</v>
      </c>
      <c r="D8" s="55" t="n">
        <v>99.5</v>
      </c>
      <c r="E8" s="56" t="n">
        <v>0.5553</v>
      </c>
      <c r="F8" s="57" t="n">
        <v>180</v>
      </c>
      <c r="G8" s="58" t="n">
        <v>200</v>
      </c>
      <c r="H8" s="59" t="n">
        <v>205</v>
      </c>
      <c r="I8" s="54"/>
      <c r="J8" s="54" t="n">
        <v>180</v>
      </c>
      <c r="K8" s="56" t="n">
        <f aca="false">E8*J8</f>
        <v>99.954</v>
      </c>
      <c r="L8" s="54" t="s">
        <v>26</v>
      </c>
      <c r="M8" s="60" t="n">
        <v>125</v>
      </c>
      <c r="N8" s="58" t="n">
        <v>125</v>
      </c>
      <c r="O8" s="61" t="n">
        <v>125</v>
      </c>
      <c r="P8" s="58"/>
      <c r="Q8" s="54" t="n">
        <v>125</v>
      </c>
      <c r="R8" s="62" t="n">
        <f aca="false">Q8*E8</f>
        <v>69.4125</v>
      </c>
      <c r="S8" s="54" t="n">
        <v>305</v>
      </c>
      <c r="T8" s="62" t="n">
        <f aca="false">E8*S8</f>
        <v>169.3665</v>
      </c>
      <c r="U8" s="54" t="s">
        <v>26</v>
      </c>
      <c r="V8" s="57" t="n">
        <v>150</v>
      </c>
      <c r="W8" s="57" t="n">
        <v>160</v>
      </c>
      <c r="X8" s="61" t="n">
        <v>170</v>
      </c>
      <c r="Y8" s="63" t="n">
        <v>170</v>
      </c>
      <c r="Z8" s="64" t="n">
        <f aca="false">E8*Y8</f>
        <v>94.401</v>
      </c>
      <c r="AA8" s="54" t="n">
        <v>475</v>
      </c>
      <c r="AB8" s="56" t="n">
        <f aca="false">E8*AA8</f>
        <v>263.7675</v>
      </c>
      <c r="AC8" s="54" t="n">
        <v>2</v>
      </c>
      <c r="AD8" s="56"/>
      <c r="AE8" s="65"/>
      <c r="AF8" s="66"/>
      <c r="AG8" s="55"/>
    </row>
    <row r="9" s="67" customFormat="true" ht="12.75" hidden="false" customHeight="false" outlineLevel="0" collapsed="false">
      <c r="A9" s="54" t="n">
        <v>100</v>
      </c>
      <c r="B9" s="54" t="s">
        <v>27</v>
      </c>
      <c r="C9" s="54" t="s">
        <v>21</v>
      </c>
      <c r="D9" s="55" t="n">
        <v>92.8</v>
      </c>
      <c r="E9" s="56" t="n">
        <v>0.5751</v>
      </c>
      <c r="F9" s="60" t="n">
        <v>210</v>
      </c>
      <c r="G9" s="61" t="n">
        <v>210</v>
      </c>
      <c r="H9" s="61" t="n">
        <v>220</v>
      </c>
      <c r="I9" s="54"/>
      <c r="J9" s="54" t="n">
        <v>220</v>
      </c>
      <c r="K9" s="56" t="n">
        <f aca="false">E9*J9</f>
        <v>126.522</v>
      </c>
      <c r="L9" s="54" t="s">
        <v>27</v>
      </c>
      <c r="M9" s="57" t="n">
        <v>130</v>
      </c>
      <c r="N9" s="60" t="n">
        <v>135</v>
      </c>
      <c r="O9" s="60" t="n">
        <v>135</v>
      </c>
      <c r="P9" s="60"/>
      <c r="Q9" s="54" t="n">
        <v>130</v>
      </c>
      <c r="R9" s="62" t="n">
        <f aca="false">Q9*E9</f>
        <v>74.763</v>
      </c>
      <c r="S9" s="54" t="n">
        <v>350</v>
      </c>
      <c r="T9" s="62" t="n">
        <f aca="false">E9*S9</f>
        <v>201.285</v>
      </c>
      <c r="U9" s="54" t="s">
        <v>27</v>
      </c>
      <c r="V9" s="57" t="n">
        <v>190</v>
      </c>
      <c r="W9" s="60" t="n">
        <v>210</v>
      </c>
      <c r="X9" s="60" t="n">
        <v>230</v>
      </c>
      <c r="Y9" s="63" t="n">
        <v>190</v>
      </c>
      <c r="Z9" s="64" t="n">
        <f aca="false">E9*Y9</f>
        <v>109.269</v>
      </c>
      <c r="AA9" s="54" t="n">
        <v>540</v>
      </c>
      <c r="AB9" s="56" t="n">
        <f aca="false">E9*AA9</f>
        <v>310.554</v>
      </c>
      <c r="AC9" s="54" t="n">
        <v>1</v>
      </c>
      <c r="AD9" s="56"/>
      <c r="AE9" s="68" t="n">
        <v>3</v>
      </c>
      <c r="AF9" s="66"/>
      <c r="AG9" s="55"/>
    </row>
    <row r="10" s="80" customFormat="true" ht="12.75" hidden="false" customHeight="false" outlineLevel="0" collapsed="false">
      <c r="A10" s="69" t="n">
        <v>125</v>
      </c>
      <c r="B10" s="69" t="s">
        <v>28</v>
      </c>
      <c r="C10" s="69" t="s">
        <v>21</v>
      </c>
      <c r="D10" s="70" t="n">
        <v>121.7</v>
      </c>
      <c r="E10" s="71" t="n">
        <v>0.5253</v>
      </c>
      <c r="F10" s="72" t="n">
        <v>220</v>
      </c>
      <c r="G10" s="73" t="n">
        <v>240</v>
      </c>
      <c r="H10" s="73" t="n">
        <v>250</v>
      </c>
      <c r="I10" s="69"/>
      <c r="J10" s="69" t="n">
        <v>250</v>
      </c>
      <c r="K10" s="71" t="n">
        <f aca="false">E10*J10</f>
        <v>131.325</v>
      </c>
      <c r="L10" s="69" t="s">
        <v>28</v>
      </c>
      <c r="M10" s="72" t="n">
        <v>170</v>
      </c>
      <c r="N10" s="73" t="n">
        <v>180</v>
      </c>
      <c r="O10" s="73" t="n">
        <v>185</v>
      </c>
      <c r="P10" s="74"/>
      <c r="Q10" s="69" t="n">
        <v>185</v>
      </c>
      <c r="R10" s="75" t="n">
        <f aca="false">Q10*E10</f>
        <v>97.1805</v>
      </c>
      <c r="S10" s="69" t="n">
        <v>435</v>
      </c>
      <c r="T10" s="75" t="n">
        <f aca="false">E10*S10</f>
        <v>228.5055</v>
      </c>
      <c r="U10" s="69" t="s">
        <v>28</v>
      </c>
      <c r="V10" s="72" t="n">
        <v>250</v>
      </c>
      <c r="W10" s="72" t="n">
        <v>270</v>
      </c>
      <c r="X10" s="76" t="n">
        <v>272.5</v>
      </c>
      <c r="Y10" s="74" t="n">
        <v>270</v>
      </c>
      <c r="Z10" s="77" t="n">
        <f aca="false">E10*Y10</f>
        <v>141.831</v>
      </c>
      <c r="AA10" s="69" t="n">
        <v>705</v>
      </c>
      <c r="AB10" s="71" t="n">
        <f aca="false">E10*AA10</f>
        <v>370.3365</v>
      </c>
      <c r="AC10" s="69" t="n">
        <v>1</v>
      </c>
      <c r="AD10" s="71"/>
      <c r="AE10" s="78" t="n">
        <v>1</v>
      </c>
      <c r="AF10" s="79"/>
      <c r="AG10" s="70"/>
    </row>
    <row r="11" customFormat="false" ht="15.75" hidden="false" customHeight="false" outlineLevel="0" collapsed="false">
      <c r="A11" s="81"/>
      <c r="B11" s="82" t="s">
        <v>29</v>
      </c>
      <c r="C11" s="81"/>
      <c r="D11" s="83"/>
      <c r="E11" s="84"/>
      <c r="F11" s="85"/>
      <c r="G11" s="85"/>
      <c r="H11" s="85"/>
      <c r="I11" s="81"/>
      <c r="J11" s="81"/>
      <c r="K11" s="84"/>
      <c r="L11" s="86"/>
      <c r="M11" s="87" t="s">
        <v>30</v>
      </c>
      <c r="N11" s="87" t="s">
        <v>31</v>
      </c>
      <c r="O11" s="88" t="s">
        <v>32</v>
      </c>
      <c r="P11" s="88" t="s">
        <v>19</v>
      </c>
      <c r="Q11" s="84"/>
      <c r="R11" s="89"/>
      <c r="S11" s="89"/>
      <c r="T11" s="81"/>
      <c r="U11" s="90"/>
      <c r="V11" s="90"/>
      <c r="W11" s="81"/>
      <c r="X11" s="81"/>
      <c r="Y11" s="81"/>
      <c r="Z11" s="84"/>
      <c r="AA11" s="91"/>
    </row>
    <row r="12" s="35" customFormat="true" ht="12.75" hidden="false" customHeight="false" outlineLevel="0" collapsed="false">
      <c r="A12" s="23" t="n">
        <v>75</v>
      </c>
      <c r="B12" s="39" t="s">
        <v>33</v>
      </c>
      <c r="C12" s="23" t="s">
        <v>21</v>
      </c>
      <c r="D12" s="23" t="n">
        <v>74.5</v>
      </c>
      <c r="E12" s="25" t="n">
        <v>0.668</v>
      </c>
      <c r="F12" s="92" t="n">
        <v>80</v>
      </c>
      <c r="G12" s="92" t="n">
        <v>90</v>
      </c>
      <c r="H12" s="93" t="n">
        <v>97.5</v>
      </c>
      <c r="I12" s="94"/>
      <c r="J12" s="95" t="n">
        <v>90</v>
      </c>
      <c r="K12" s="25" t="n">
        <f aca="false">E12*J12</f>
        <v>60.12</v>
      </c>
      <c r="L12" s="25"/>
      <c r="M12" s="39" t="n">
        <v>3</v>
      </c>
      <c r="N12" s="96"/>
      <c r="O12" s="23"/>
      <c r="P12" s="23"/>
      <c r="Q12" s="25"/>
      <c r="R12" s="30"/>
      <c r="S12" s="30"/>
      <c r="T12" s="30"/>
      <c r="U12" s="39"/>
      <c r="V12" s="39"/>
      <c r="W12" s="23"/>
      <c r="X12" s="23"/>
      <c r="Y12" s="23"/>
      <c r="Z12" s="25"/>
      <c r="AA12" s="97"/>
    </row>
    <row r="13" s="35" customFormat="true" ht="12.75" hidden="false" customHeight="false" outlineLevel="0" collapsed="false">
      <c r="A13" s="23" t="n">
        <v>75</v>
      </c>
      <c r="B13" s="39" t="s">
        <v>20</v>
      </c>
      <c r="C13" s="23" t="s">
        <v>21</v>
      </c>
      <c r="D13" s="23" t="n">
        <v>74.9</v>
      </c>
      <c r="E13" s="25" t="n">
        <v>0.6645</v>
      </c>
      <c r="F13" s="92" t="n">
        <v>80</v>
      </c>
      <c r="G13" s="92" t="n">
        <v>100</v>
      </c>
      <c r="H13" s="92" t="n">
        <v>107.5</v>
      </c>
      <c r="I13" s="95"/>
      <c r="J13" s="94" t="n">
        <v>107.5</v>
      </c>
      <c r="K13" s="25" t="n">
        <f aca="false">E13*J13</f>
        <v>71.43375</v>
      </c>
      <c r="L13" s="25"/>
      <c r="M13" s="39" t="n">
        <v>2</v>
      </c>
      <c r="N13" s="98"/>
      <c r="O13" s="23"/>
      <c r="P13" s="23"/>
      <c r="Q13" s="25"/>
      <c r="R13" s="30"/>
      <c r="S13" s="30"/>
      <c r="T13" s="30"/>
      <c r="U13" s="39"/>
      <c r="V13" s="39"/>
      <c r="W13" s="23"/>
      <c r="X13" s="23"/>
      <c r="Y13" s="23"/>
      <c r="Z13" s="25"/>
      <c r="AA13" s="97"/>
    </row>
    <row r="14" s="35" customFormat="true" ht="12.75" hidden="false" customHeight="false" outlineLevel="0" collapsed="false">
      <c r="A14" s="23" t="n">
        <v>75</v>
      </c>
      <c r="B14" s="39" t="s">
        <v>34</v>
      </c>
      <c r="C14" s="23" t="s">
        <v>21</v>
      </c>
      <c r="D14" s="23" t="n">
        <v>73</v>
      </c>
      <c r="E14" s="25" t="n">
        <v>0.6789</v>
      </c>
      <c r="F14" s="92" t="n">
        <v>100</v>
      </c>
      <c r="G14" s="92" t="n">
        <v>105</v>
      </c>
      <c r="H14" s="92" t="n">
        <v>107.5</v>
      </c>
      <c r="I14" s="95"/>
      <c r="J14" s="94" t="n">
        <v>107.5</v>
      </c>
      <c r="K14" s="25" t="n">
        <f aca="false">E14*J14</f>
        <v>72.98175</v>
      </c>
      <c r="L14" s="25"/>
      <c r="M14" s="39" t="n">
        <v>1</v>
      </c>
      <c r="N14" s="98"/>
      <c r="O14" s="23"/>
      <c r="P14" s="23"/>
      <c r="Q14" s="25"/>
      <c r="R14" s="30"/>
      <c r="S14" s="30"/>
      <c r="T14" s="30"/>
      <c r="U14" s="39"/>
      <c r="V14" s="39"/>
      <c r="W14" s="23"/>
      <c r="X14" s="23"/>
      <c r="Y14" s="23"/>
      <c r="Z14" s="25"/>
      <c r="AA14" s="97"/>
    </row>
    <row r="15" s="110" customFormat="true" ht="12.75" hidden="false" customHeight="false" outlineLevel="0" collapsed="false">
      <c r="A15" s="99" t="n">
        <v>82.5</v>
      </c>
      <c r="B15" s="100" t="s">
        <v>35</v>
      </c>
      <c r="C15" s="99" t="s">
        <v>31</v>
      </c>
      <c r="D15" s="99" t="n">
        <v>80</v>
      </c>
      <c r="E15" s="101" t="n">
        <v>0.6329</v>
      </c>
      <c r="F15" s="102" t="n">
        <v>90</v>
      </c>
      <c r="G15" s="103" t="n">
        <v>95</v>
      </c>
      <c r="H15" s="103" t="n">
        <v>95</v>
      </c>
      <c r="I15" s="104"/>
      <c r="J15" s="104" t="n">
        <v>90</v>
      </c>
      <c r="K15" s="101" t="n">
        <f aca="false">E15*J15</f>
        <v>56.961</v>
      </c>
      <c r="L15" s="105"/>
      <c r="M15" s="106"/>
      <c r="N15" s="106" t="n">
        <v>3</v>
      </c>
      <c r="O15" s="99"/>
      <c r="P15" s="99"/>
      <c r="Q15" s="101"/>
      <c r="R15" s="107"/>
      <c r="S15" s="107"/>
      <c r="T15" s="107"/>
      <c r="U15" s="108"/>
      <c r="V15" s="108"/>
      <c r="W15" s="99"/>
      <c r="X15" s="99"/>
      <c r="Y15" s="99"/>
      <c r="Z15" s="101"/>
      <c r="AA15" s="109"/>
    </row>
    <row r="16" s="110" customFormat="true" ht="12.75" hidden="false" customHeight="false" outlineLevel="0" collapsed="false">
      <c r="A16" s="99" t="n">
        <v>82.5</v>
      </c>
      <c r="B16" s="100" t="s">
        <v>36</v>
      </c>
      <c r="C16" s="99" t="s">
        <v>31</v>
      </c>
      <c r="D16" s="99" t="n">
        <v>80.2</v>
      </c>
      <c r="E16" s="101" t="n">
        <v>0.6209</v>
      </c>
      <c r="F16" s="102" t="n">
        <v>90</v>
      </c>
      <c r="G16" s="102" t="n">
        <v>95</v>
      </c>
      <c r="H16" s="102" t="n">
        <v>100</v>
      </c>
      <c r="I16" s="104"/>
      <c r="J16" s="104" t="n">
        <v>100</v>
      </c>
      <c r="K16" s="101" t="n">
        <f aca="false">E16*J16</f>
        <v>62.09</v>
      </c>
      <c r="L16" s="105"/>
      <c r="M16" s="106" t="n">
        <v>3</v>
      </c>
      <c r="N16" s="106" t="n">
        <v>2</v>
      </c>
      <c r="O16" s="99"/>
      <c r="P16" s="99"/>
      <c r="Q16" s="101"/>
      <c r="R16" s="107"/>
      <c r="S16" s="107"/>
      <c r="T16" s="107"/>
      <c r="U16" s="108"/>
      <c r="V16" s="108"/>
      <c r="W16" s="99"/>
      <c r="X16" s="99"/>
      <c r="Y16" s="99"/>
      <c r="Z16" s="101"/>
      <c r="AA16" s="109"/>
    </row>
    <row r="17" s="110" customFormat="true" ht="12.75" hidden="false" customHeight="false" outlineLevel="0" collapsed="false">
      <c r="A17" s="99" t="n">
        <v>82.5</v>
      </c>
      <c r="B17" s="100" t="s">
        <v>37</v>
      </c>
      <c r="C17" s="99" t="s">
        <v>23</v>
      </c>
      <c r="D17" s="99" t="n">
        <v>82.5</v>
      </c>
      <c r="E17" s="101" t="n">
        <v>0.6193</v>
      </c>
      <c r="F17" s="111" t="n">
        <v>140</v>
      </c>
      <c r="G17" s="103" t="n">
        <v>150</v>
      </c>
      <c r="H17" s="103" t="n">
        <v>150</v>
      </c>
      <c r="I17" s="104"/>
      <c r="J17" s="104" t="n">
        <v>140</v>
      </c>
      <c r="K17" s="101" t="n">
        <f aca="false">E17*J17</f>
        <v>86.702</v>
      </c>
      <c r="L17" s="105"/>
      <c r="M17" s="112" t="n">
        <v>2</v>
      </c>
      <c r="N17" s="112"/>
      <c r="O17" s="112" t="n">
        <v>2</v>
      </c>
      <c r="P17" s="113"/>
      <c r="Q17" s="114"/>
      <c r="R17" s="107"/>
      <c r="S17" s="107"/>
      <c r="T17" s="107"/>
      <c r="U17" s="115"/>
      <c r="V17" s="115"/>
      <c r="W17" s="112"/>
      <c r="X17" s="113"/>
      <c r="Y17" s="112"/>
      <c r="Z17" s="114"/>
      <c r="AA17" s="116"/>
    </row>
    <row r="18" s="110" customFormat="true" ht="12.75" hidden="false" customHeight="false" outlineLevel="0" collapsed="false">
      <c r="A18" s="99" t="n">
        <v>82.5</v>
      </c>
      <c r="B18" s="100" t="s">
        <v>38</v>
      </c>
      <c r="C18" s="99" t="s">
        <v>23</v>
      </c>
      <c r="D18" s="99" t="n">
        <v>81.8</v>
      </c>
      <c r="E18" s="101" t="n">
        <v>0.623</v>
      </c>
      <c r="F18" s="102" t="n">
        <v>140</v>
      </c>
      <c r="G18" s="102" t="n">
        <v>150</v>
      </c>
      <c r="H18" s="103" t="n">
        <v>157.5</v>
      </c>
      <c r="I18" s="104"/>
      <c r="J18" s="104" t="n">
        <v>150</v>
      </c>
      <c r="K18" s="101" t="n">
        <f aca="false">E18*J18</f>
        <v>93.45</v>
      </c>
      <c r="L18" s="105"/>
      <c r="M18" s="99" t="n">
        <v>1</v>
      </c>
      <c r="N18" s="106"/>
      <c r="O18" s="99" t="n">
        <v>1</v>
      </c>
      <c r="P18" s="99"/>
      <c r="Q18" s="101"/>
      <c r="R18" s="107"/>
      <c r="S18" s="107"/>
      <c r="T18" s="107"/>
      <c r="U18" s="100"/>
      <c r="V18" s="100"/>
      <c r="W18" s="99"/>
      <c r="X18" s="99"/>
      <c r="Y18" s="99"/>
      <c r="Z18" s="101"/>
      <c r="AA18" s="109"/>
    </row>
    <row r="19" s="125" customFormat="true" ht="12.75" hidden="false" customHeight="false" outlineLevel="0" collapsed="false">
      <c r="A19" s="117" t="n">
        <v>90</v>
      </c>
      <c r="B19" s="118" t="s">
        <v>39</v>
      </c>
      <c r="C19" s="117" t="s">
        <v>21</v>
      </c>
      <c r="D19" s="117" t="n">
        <v>83.4</v>
      </c>
      <c r="E19" s="119" t="n">
        <v>0.6147</v>
      </c>
      <c r="F19" s="120" t="n">
        <v>125</v>
      </c>
      <c r="G19" s="120" t="n">
        <v>130</v>
      </c>
      <c r="H19" s="120" t="n">
        <v>135</v>
      </c>
      <c r="I19" s="121"/>
      <c r="J19" s="121" t="n">
        <v>135</v>
      </c>
      <c r="K19" s="119" t="n">
        <f aca="false">E19*J19</f>
        <v>82.9845</v>
      </c>
      <c r="L19" s="122"/>
      <c r="M19" s="117"/>
      <c r="N19" s="117"/>
      <c r="O19" s="117"/>
      <c r="P19" s="117" t="n">
        <v>3</v>
      </c>
      <c r="Q19" s="119"/>
      <c r="R19" s="123"/>
      <c r="S19" s="123"/>
      <c r="T19" s="123"/>
      <c r="U19" s="118"/>
      <c r="V19" s="118"/>
      <c r="W19" s="117"/>
      <c r="X19" s="117"/>
      <c r="Y19" s="117"/>
      <c r="Z19" s="119"/>
      <c r="AA19" s="124"/>
    </row>
    <row r="20" s="135" customFormat="true" ht="12.75" hidden="false" customHeight="false" outlineLevel="0" collapsed="false">
      <c r="A20" s="126" t="n">
        <v>100</v>
      </c>
      <c r="B20" s="127" t="s">
        <v>40</v>
      </c>
      <c r="C20" s="126" t="s">
        <v>31</v>
      </c>
      <c r="D20" s="126" t="n">
        <v>99.5</v>
      </c>
      <c r="E20" s="128" t="n">
        <v>0.5553</v>
      </c>
      <c r="F20" s="129" t="n">
        <v>150</v>
      </c>
      <c r="G20" s="129" t="n">
        <v>162.5</v>
      </c>
      <c r="H20" s="130" t="n">
        <v>170</v>
      </c>
      <c r="I20" s="131"/>
      <c r="J20" s="131" t="n">
        <v>162.5</v>
      </c>
      <c r="K20" s="128" t="n">
        <f aca="false">E20*J20</f>
        <v>90.23625</v>
      </c>
      <c r="L20" s="132"/>
      <c r="M20" s="126" t="n">
        <v>2</v>
      </c>
      <c r="N20" s="126" t="n">
        <v>1</v>
      </c>
      <c r="O20" s="126"/>
      <c r="P20" s="126"/>
      <c r="Q20" s="128"/>
      <c r="R20" s="133"/>
      <c r="S20" s="133"/>
      <c r="T20" s="133"/>
      <c r="U20" s="127"/>
      <c r="V20" s="127"/>
      <c r="W20" s="126"/>
      <c r="X20" s="126"/>
      <c r="Y20" s="126"/>
      <c r="Z20" s="128"/>
      <c r="AA20" s="134"/>
    </row>
    <row r="21" s="135" customFormat="true" ht="12.75" hidden="false" customHeight="false" outlineLevel="0" collapsed="false">
      <c r="A21" s="126" t="n">
        <v>100</v>
      </c>
      <c r="B21" s="127" t="s">
        <v>41</v>
      </c>
      <c r="C21" s="126" t="s">
        <v>21</v>
      </c>
      <c r="D21" s="136" t="n">
        <v>94.8</v>
      </c>
      <c r="E21" s="128" t="n">
        <v>0.5685</v>
      </c>
      <c r="F21" s="137" t="n">
        <v>170</v>
      </c>
      <c r="G21" s="129" t="n">
        <v>180</v>
      </c>
      <c r="H21" s="130" t="n">
        <v>187.5</v>
      </c>
      <c r="I21" s="131"/>
      <c r="J21" s="131" t="n">
        <v>180</v>
      </c>
      <c r="K21" s="128" t="n">
        <f aca="false">E21*J21</f>
        <v>102.33</v>
      </c>
      <c r="L21" s="128"/>
      <c r="M21" s="138" t="n">
        <v>1</v>
      </c>
      <c r="N21" s="126"/>
      <c r="O21" s="126"/>
      <c r="P21" s="126" t="n">
        <v>2</v>
      </c>
      <c r="Q21" s="128"/>
      <c r="R21" s="133"/>
      <c r="S21" s="133"/>
      <c r="T21" s="133"/>
      <c r="U21" s="127"/>
      <c r="V21" s="127"/>
      <c r="W21" s="126"/>
      <c r="X21" s="126"/>
      <c r="Y21" s="126"/>
      <c r="Z21" s="128"/>
      <c r="AA21" s="139"/>
    </row>
    <row r="22" s="150" customFormat="true" ht="12.75" hidden="false" customHeight="false" outlineLevel="0" collapsed="false">
      <c r="A22" s="140" t="n">
        <v>110</v>
      </c>
      <c r="B22" s="141" t="s">
        <v>42</v>
      </c>
      <c r="C22" s="140" t="s">
        <v>21</v>
      </c>
      <c r="D22" s="142" t="n">
        <v>106.8</v>
      </c>
      <c r="E22" s="143" t="n">
        <v>0.5411</v>
      </c>
      <c r="F22" s="144" t="n">
        <v>167.5</v>
      </c>
      <c r="G22" s="145" t="n">
        <v>175</v>
      </c>
      <c r="H22" s="145" t="n">
        <v>180</v>
      </c>
      <c r="I22" s="146"/>
      <c r="J22" s="146" t="n">
        <v>180</v>
      </c>
      <c r="K22" s="143" t="n">
        <f aca="false">E22*J22</f>
        <v>97.398</v>
      </c>
      <c r="L22" s="143"/>
      <c r="M22" s="147"/>
      <c r="N22" s="140"/>
      <c r="O22" s="140"/>
      <c r="P22" s="140"/>
      <c r="Q22" s="143"/>
      <c r="R22" s="148"/>
      <c r="S22" s="148"/>
      <c r="T22" s="148"/>
      <c r="U22" s="141"/>
      <c r="V22" s="141"/>
      <c r="W22" s="140"/>
      <c r="X22" s="140"/>
      <c r="Y22" s="140"/>
      <c r="Z22" s="143"/>
      <c r="AA22" s="149"/>
    </row>
    <row r="23" s="162" customFormat="true" ht="13.9" hidden="false" customHeight="true" outlineLevel="0" collapsed="false">
      <c r="A23" s="151" t="n">
        <v>125</v>
      </c>
      <c r="B23" s="152" t="s">
        <v>43</v>
      </c>
      <c r="C23" s="151" t="s">
        <v>44</v>
      </c>
      <c r="D23" s="153" t="n">
        <v>119.1</v>
      </c>
      <c r="E23" s="154" t="n">
        <v>0.5278</v>
      </c>
      <c r="F23" s="155" t="n">
        <v>200</v>
      </c>
      <c r="G23" s="156" t="n">
        <v>205</v>
      </c>
      <c r="H23" s="157" t="n">
        <v>210</v>
      </c>
      <c r="I23" s="158"/>
      <c r="J23" s="158" t="n">
        <v>205</v>
      </c>
      <c r="K23" s="154" t="n">
        <f aca="false">E23*J23</f>
        <v>108.199</v>
      </c>
      <c r="L23" s="154"/>
      <c r="M23" s="159" t="n">
        <v>1</v>
      </c>
      <c r="N23" s="151"/>
      <c r="O23" s="151"/>
      <c r="P23" s="151"/>
      <c r="Q23" s="154"/>
      <c r="R23" s="160"/>
      <c r="S23" s="160"/>
      <c r="T23" s="160"/>
      <c r="U23" s="152"/>
      <c r="V23" s="152"/>
      <c r="W23" s="151"/>
      <c r="X23" s="151"/>
      <c r="Y23" s="151"/>
      <c r="Z23" s="154"/>
      <c r="AA23" s="161"/>
    </row>
    <row r="24" s="162" customFormat="true" ht="12.75" hidden="false" customHeight="false" outlineLevel="0" collapsed="false">
      <c r="A24" s="151" t="n">
        <v>125</v>
      </c>
      <c r="B24" s="152" t="s">
        <v>28</v>
      </c>
      <c r="C24" s="151" t="s">
        <v>21</v>
      </c>
      <c r="D24" s="153" t="n">
        <v>121.7</v>
      </c>
      <c r="E24" s="154" t="n">
        <v>0.5253</v>
      </c>
      <c r="F24" s="155" t="n">
        <v>175</v>
      </c>
      <c r="G24" s="156" t="n">
        <v>185</v>
      </c>
      <c r="H24" s="157" t="n">
        <v>187.5</v>
      </c>
      <c r="I24" s="158"/>
      <c r="J24" s="158" t="n">
        <v>185</v>
      </c>
      <c r="K24" s="154" t="n">
        <f aca="false">E24*J24</f>
        <v>97.1805</v>
      </c>
      <c r="L24" s="154"/>
      <c r="M24" s="159" t="n">
        <v>2</v>
      </c>
      <c r="N24" s="151"/>
      <c r="O24" s="151"/>
      <c r="P24" s="151"/>
      <c r="Q24" s="154"/>
      <c r="R24" s="160"/>
      <c r="S24" s="160"/>
      <c r="T24" s="160"/>
      <c r="U24" s="152"/>
      <c r="V24" s="152"/>
      <c r="W24" s="151"/>
      <c r="X24" s="151"/>
      <c r="Y24" s="151"/>
      <c r="Z24" s="154"/>
      <c r="AA24" s="161"/>
    </row>
    <row r="25" s="172" customFormat="true" ht="12.75" hidden="false" customHeight="false" outlineLevel="0" collapsed="false">
      <c r="A25" s="163" t="s">
        <v>45</v>
      </c>
      <c r="B25" s="164" t="s">
        <v>46</v>
      </c>
      <c r="C25" s="163" t="s">
        <v>21</v>
      </c>
      <c r="D25" s="163" t="n">
        <v>139.7</v>
      </c>
      <c r="E25" s="165" t="n">
        <v>0.5037</v>
      </c>
      <c r="F25" s="166" t="n">
        <v>187.5</v>
      </c>
      <c r="G25" s="167" t="n">
        <v>195</v>
      </c>
      <c r="H25" s="166" t="n">
        <v>202.5</v>
      </c>
      <c r="I25" s="168"/>
      <c r="J25" s="168" t="n">
        <v>202.5</v>
      </c>
      <c r="K25" s="165" t="n">
        <f aca="false">E25*J25</f>
        <v>101.99925</v>
      </c>
      <c r="L25" s="165"/>
      <c r="M25" s="163"/>
      <c r="N25" s="169"/>
      <c r="O25" s="163"/>
      <c r="P25" s="163" t="n">
        <v>1</v>
      </c>
      <c r="Q25" s="165"/>
      <c r="R25" s="170"/>
      <c r="S25" s="170"/>
      <c r="T25" s="170"/>
      <c r="U25" s="169"/>
      <c r="V25" s="169"/>
      <c r="W25" s="163"/>
      <c r="X25" s="163"/>
      <c r="Y25" s="163"/>
      <c r="Z25" s="165"/>
      <c r="AA25" s="171"/>
    </row>
    <row r="26" customFormat="false" ht="15" hidden="false" customHeight="false" outlineLevel="0" collapsed="false">
      <c r="A26" s="81"/>
      <c r="B26" s="82" t="s">
        <v>47</v>
      </c>
      <c r="C26" s="81"/>
      <c r="D26" s="83"/>
      <c r="E26" s="84"/>
      <c r="F26" s="173"/>
      <c r="G26" s="173"/>
      <c r="H26" s="173"/>
      <c r="I26" s="173"/>
      <c r="J26" s="173"/>
      <c r="K26" s="84"/>
      <c r="L26" s="90"/>
      <c r="M26" s="81"/>
      <c r="N26" s="174"/>
      <c r="O26" s="81"/>
      <c r="P26" s="81"/>
      <c r="Q26" s="84"/>
      <c r="R26" s="89"/>
      <c r="S26" s="89"/>
      <c r="T26" s="89"/>
      <c r="U26" s="90"/>
      <c r="V26" s="90"/>
      <c r="W26" s="81"/>
      <c r="X26" s="81"/>
      <c r="Y26" s="81"/>
      <c r="Z26" s="84"/>
      <c r="AA26" s="91"/>
    </row>
    <row r="27" s="186" customFormat="true" ht="14.25" hidden="false" customHeight="false" outlineLevel="0" collapsed="false">
      <c r="A27" s="175" t="n">
        <v>82.5</v>
      </c>
      <c r="B27" s="176" t="s">
        <v>48</v>
      </c>
      <c r="C27" s="175" t="s">
        <v>21</v>
      </c>
      <c r="D27" s="177" t="n">
        <v>79.9</v>
      </c>
      <c r="E27" s="178" t="n">
        <v>0.6335</v>
      </c>
      <c r="F27" s="179" t="n">
        <v>165</v>
      </c>
      <c r="G27" s="179" t="n">
        <v>170</v>
      </c>
      <c r="H27" s="180" t="n">
        <v>175</v>
      </c>
      <c r="I27" s="181"/>
      <c r="J27" s="181" t="n">
        <v>170</v>
      </c>
      <c r="K27" s="178" t="n">
        <f aca="false">E27*J27</f>
        <v>107.695</v>
      </c>
      <c r="L27" s="182"/>
      <c r="M27" s="175" t="n">
        <v>1</v>
      </c>
      <c r="N27" s="183"/>
      <c r="O27" s="175"/>
      <c r="P27" s="175" t="n">
        <v>2</v>
      </c>
      <c r="Q27" s="178"/>
      <c r="R27" s="184"/>
      <c r="S27" s="184"/>
      <c r="T27" s="184"/>
      <c r="U27" s="182"/>
      <c r="V27" s="182"/>
      <c r="W27" s="175"/>
      <c r="X27" s="175"/>
      <c r="Y27" s="175"/>
      <c r="Z27" s="178"/>
      <c r="AA27" s="185"/>
    </row>
    <row r="28" s="110" customFormat="true" ht="14.25" hidden="false" customHeight="false" outlineLevel="0" collapsed="false">
      <c r="A28" s="99" t="n">
        <v>100</v>
      </c>
      <c r="B28" s="187" t="s">
        <v>49</v>
      </c>
      <c r="C28" s="99" t="s">
        <v>21</v>
      </c>
      <c r="D28" s="188" t="n">
        <v>96.6</v>
      </c>
      <c r="E28" s="101" t="n">
        <v>0.563</v>
      </c>
      <c r="F28" s="102" t="n">
        <v>160</v>
      </c>
      <c r="G28" s="102" t="n">
        <v>172.5</v>
      </c>
      <c r="H28" s="102" t="n">
        <v>177.5</v>
      </c>
      <c r="I28" s="104"/>
      <c r="J28" s="104" t="n">
        <v>177.5</v>
      </c>
      <c r="K28" s="101" t="n">
        <f aca="false">E28*J28</f>
        <v>99.9325</v>
      </c>
      <c r="L28" s="100"/>
      <c r="M28" s="99" t="n">
        <v>2</v>
      </c>
      <c r="N28" s="108"/>
      <c r="O28" s="99"/>
      <c r="P28" s="99"/>
      <c r="Q28" s="101"/>
      <c r="R28" s="107"/>
      <c r="S28" s="107"/>
      <c r="T28" s="107"/>
      <c r="U28" s="100"/>
      <c r="V28" s="100"/>
      <c r="W28" s="99"/>
      <c r="X28" s="99"/>
      <c r="Y28" s="99"/>
      <c r="Z28" s="101"/>
      <c r="AA28" s="109"/>
    </row>
    <row r="29" s="110" customFormat="true" ht="14.25" hidden="false" customHeight="false" outlineLevel="0" collapsed="false">
      <c r="A29" s="99" t="n">
        <v>100</v>
      </c>
      <c r="B29" s="187" t="s">
        <v>50</v>
      </c>
      <c r="C29" s="99" t="s">
        <v>21</v>
      </c>
      <c r="D29" s="188" t="n">
        <v>97.2</v>
      </c>
      <c r="E29" s="101" t="n">
        <v>0.5612</v>
      </c>
      <c r="F29" s="102" t="n">
        <v>185</v>
      </c>
      <c r="G29" s="102" t="n">
        <v>190</v>
      </c>
      <c r="H29" s="103" t="n">
        <v>192.5</v>
      </c>
      <c r="I29" s="104"/>
      <c r="J29" s="104" t="n">
        <v>190</v>
      </c>
      <c r="K29" s="101" t="n">
        <f aca="false">E29*J29</f>
        <v>106.628</v>
      </c>
      <c r="L29" s="189"/>
      <c r="M29" s="100" t="n">
        <v>1</v>
      </c>
      <c r="N29" s="108"/>
      <c r="O29" s="99"/>
      <c r="P29" s="99"/>
      <c r="Q29" s="101"/>
      <c r="R29" s="107"/>
      <c r="S29" s="107"/>
      <c r="T29" s="107"/>
      <c r="U29" s="100"/>
      <c r="V29" s="100"/>
      <c r="W29" s="99"/>
      <c r="X29" s="99"/>
      <c r="Y29" s="99"/>
      <c r="Z29" s="101"/>
      <c r="AA29" s="109"/>
    </row>
    <row r="30" s="110" customFormat="true" ht="14.25" hidden="false" customHeight="false" outlineLevel="0" collapsed="false">
      <c r="A30" s="99" t="n">
        <v>100</v>
      </c>
      <c r="B30" s="187" t="s">
        <v>51</v>
      </c>
      <c r="C30" s="99" t="s">
        <v>21</v>
      </c>
      <c r="D30" s="188" t="n">
        <v>100</v>
      </c>
      <c r="E30" s="101" t="n">
        <v>0.554</v>
      </c>
      <c r="F30" s="102" t="n">
        <v>130</v>
      </c>
      <c r="G30" s="104" t="n">
        <v>0</v>
      </c>
      <c r="H30" s="104" t="n">
        <v>0</v>
      </c>
      <c r="I30" s="104"/>
      <c r="J30" s="104" t="n">
        <v>130</v>
      </c>
      <c r="K30" s="101" t="n">
        <f aca="false">E30*J30</f>
        <v>72.02</v>
      </c>
      <c r="L30" s="189"/>
      <c r="M30" s="100" t="n">
        <v>3</v>
      </c>
      <c r="N30" s="108"/>
      <c r="O30" s="99"/>
      <c r="P30" s="99"/>
      <c r="Q30" s="101"/>
      <c r="R30" s="107"/>
      <c r="S30" s="107"/>
      <c r="T30" s="107"/>
      <c r="U30" s="100"/>
      <c r="V30" s="100"/>
      <c r="W30" s="99"/>
      <c r="X30" s="99"/>
      <c r="Y30" s="99"/>
      <c r="Z30" s="101"/>
      <c r="AA30" s="109"/>
    </row>
    <row r="31" s="202" customFormat="true" ht="14.25" hidden="false" customHeight="false" outlineLevel="0" collapsed="false">
      <c r="A31" s="190" t="n">
        <v>110</v>
      </c>
      <c r="B31" s="191" t="s">
        <v>52</v>
      </c>
      <c r="C31" s="190" t="s">
        <v>21</v>
      </c>
      <c r="D31" s="192" t="n">
        <v>107.5</v>
      </c>
      <c r="E31" s="193" t="n">
        <v>0.5398</v>
      </c>
      <c r="F31" s="194" t="n">
        <v>135</v>
      </c>
      <c r="G31" s="195" t="n">
        <v>145</v>
      </c>
      <c r="H31" s="195" t="n">
        <v>150</v>
      </c>
      <c r="I31" s="196"/>
      <c r="J31" s="196" t="n">
        <v>135</v>
      </c>
      <c r="K31" s="193" t="n">
        <f aca="false">E31*J31</f>
        <v>72.873</v>
      </c>
      <c r="L31" s="197"/>
      <c r="M31" s="198" t="n">
        <v>1</v>
      </c>
      <c r="N31" s="199"/>
      <c r="O31" s="190"/>
      <c r="P31" s="190"/>
      <c r="Q31" s="193"/>
      <c r="R31" s="200"/>
      <c r="S31" s="200"/>
      <c r="T31" s="200"/>
      <c r="U31" s="198"/>
      <c r="V31" s="198"/>
      <c r="W31" s="190"/>
      <c r="X31" s="190"/>
      <c r="Y31" s="190"/>
      <c r="Z31" s="193"/>
      <c r="AA31" s="201"/>
    </row>
    <row r="32" s="110" customFormat="true" ht="14.25" hidden="false" customHeight="false" outlineLevel="0" collapsed="false">
      <c r="A32" s="99" t="n">
        <v>125</v>
      </c>
      <c r="B32" s="187" t="s">
        <v>53</v>
      </c>
      <c r="C32" s="99" t="s">
        <v>21</v>
      </c>
      <c r="D32" s="188" t="n">
        <v>112.5</v>
      </c>
      <c r="E32" s="101" t="n">
        <v>0.5337</v>
      </c>
      <c r="F32" s="111" t="n">
        <v>190</v>
      </c>
      <c r="G32" s="111" t="n">
        <v>200</v>
      </c>
      <c r="H32" s="103" t="n">
        <v>222.5</v>
      </c>
      <c r="I32" s="104"/>
      <c r="J32" s="104" t="n">
        <v>200</v>
      </c>
      <c r="K32" s="101" t="n">
        <f aca="false">E32*J32</f>
        <v>106.74</v>
      </c>
      <c r="L32" s="100"/>
      <c r="M32" s="99" t="n">
        <v>2</v>
      </c>
      <c r="N32" s="99"/>
      <c r="O32" s="99"/>
      <c r="P32" s="99" t="n">
        <v>3</v>
      </c>
      <c r="Q32" s="101"/>
      <c r="R32" s="107"/>
      <c r="S32" s="107"/>
      <c r="T32" s="107"/>
      <c r="U32" s="100"/>
      <c r="V32" s="100"/>
      <c r="W32" s="99"/>
      <c r="X32" s="99"/>
      <c r="Y32" s="99"/>
      <c r="Z32" s="101"/>
      <c r="AA32" s="109"/>
    </row>
    <row r="33" s="110" customFormat="true" ht="14.25" hidden="false" customHeight="false" outlineLevel="0" collapsed="false">
      <c r="A33" s="99" t="n">
        <v>125</v>
      </c>
      <c r="B33" s="187" t="s">
        <v>54</v>
      </c>
      <c r="C33" s="99" t="s">
        <v>21</v>
      </c>
      <c r="D33" s="188" t="n">
        <v>111.5</v>
      </c>
      <c r="E33" s="101" t="n">
        <v>0.5348</v>
      </c>
      <c r="F33" s="111" t="n">
        <v>210</v>
      </c>
      <c r="G33" s="102" t="n">
        <v>215</v>
      </c>
      <c r="H33" s="102" t="n">
        <v>220</v>
      </c>
      <c r="I33" s="104"/>
      <c r="J33" s="104" t="n">
        <v>220</v>
      </c>
      <c r="K33" s="101" t="n">
        <f aca="false">E33*J33</f>
        <v>117.656</v>
      </c>
      <c r="L33" s="100"/>
      <c r="M33" s="99" t="n">
        <v>1</v>
      </c>
      <c r="N33" s="99"/>
      <c r="O33" s="99"/>
      <c r="P33" s="99" t="n">
        <v>1</v>
      </c>
      <c r="Q33" s="101"/>
      <c r="R33" s="107"/>
      <c r="S33" s="107"/>
      <c r="T33" s="107"/>
      <c r="U33" s="100"/>
      <c r="V33" s="100"/>
      <c r="W33" s="99"/>
      <c r="X33" s="99"/>
      <c r="Y33" s="99"/>
      <c r="Z33" s="101"/>
      <c r="AA33" s="109"/>
    </row>
    <row r="34" customFormat="false" ht="15" hidden="false" customHeight="false" outlineLevel="0" collapsed="false">
      <c r="A34" s="81"/>
      <c r="B34" s="82" t="s">
        <v>55</v>
      </c>
      <c r="C34" s="81"/>
      <c r="D34" s="83"/>
      <c r="E34" s="84"/>
      <c r="F34" s="203"/>
      <c r="G34" s="204"/>
      <c r="H34" s="204"/>
      <c r="I34" s="173"/>
      <c r="J34" s="173"/>
      <c r="K34" s="84"/>
      <c r="L34" s="90"/>
      <c r="M34" s="81"/>
      <c r="N34" s="174"/>
      <c r="O34" s="81"/>
      <c r="P34" s="81"/>
      <c r="Q34" s="84"/>
      <c r="R34" s="81"/>
      <c r="S34" s="81"/>
      <c r="T34" s="81"/>
      <c r="U34" s="90"/>
      <c r="V34" s="90"/>
      <c r="W34" s="81"/>
      <c r="X34" s="81"/>
      <c r="Y34" s="81"/>
      <c r="Z34" s="84"/>
      <c r="AA34" s="91"/>
    </row>
    <row r="35" s="215" customFormat="true" ht="14.25" hidden="false" customHeight="false" outlineLevel="0" collapsed="false">
      <c r="A35" s="205" t="n">
        <v>110</v>
      </c>
      <c r="B35" s="206" t="s">
        <v>56</v>
      </c>
      <c r="C35" s="205" t="s">
        <v>44</v>
      </c>
      <c r="D35" s="207" t="n">
        <v>107.6</v>
      </c>
      <c r="E35" s="208" t="s">
        <v>57</v>
      </c>
      <c r="F35" s="209" t="n">
        <v>240</v>
      </c>
      <c r="G35" s="209" t="n">
        <v>245</v>
      </c>
      <c r="H35" s="209" t="n">
        <v>255</v>
      </c>
      <c r="I35" s="210"/>
      <c r="J35" s="210" t="n">
        <v>0</v>
      </c>
      <c r="K35" s="208" t="n">
        <v>0</v>
      </c>
      <c r="L35" s="211"/>
      <c r="M35" s="205"/>
      <c r="N35" s="212"/>
      <c r="O35" s="205"/>
      <c r="P35" s="205"/>
      <c r="Q35" s="208"/>
      <c r="R35" s="213"/>
      <c r="S35" s="213"/>
      <c r="T35" s="213"/>
      <c r="U35" s="211"/>
      <c r="V35" s="211"/>
      <c r="W35" s="205"/>
      <c r="X35" s="205"/>
      <c r="Y35" s="205"/>
      <c r="Z35" s="208"/>
      <c r="AA35" s="214"/>
    </row>
    <row r="36" customFormat="false" ht="14.25" hidden="false" customHeight="false" outlineLevel="0" collapsed="false">
      <c r="A36" s="81"/>
      <c r="B36" s="216"/>
      <c r="C36" s="81"/>
      <c r="D36" s="83"/>
      <c r="E36" s="84"/>
      <c r="F36" s="204"/>
      <c r="G36" s="204"/>
      <c r="H36" s="204"/>
      <c r="I36" s="173"/>
      <c r="J36" s="173"/>
      <c r="K36" s="84"/>
      <c r="L36" s="174"/>
      <c r="M36" s="81"/>
      <c r="N36" s="174"/>
      <c r="O36" s="81"/>
      <c r="P36" s="81"/>
      <c r="Q36" s="84"/>
      <c r="R36" s="81"/>
      <c r="S36" s="81"/>
      <c r="T36" s="81"/>
      <c r="U36" s="90"/>
      <c r="V36" s="90"/>
      <c r="W36" s="81"/>
      <c r="X36" s="81"/>
      <c r="Y36" s="81"/>
      <c r="Z36" s="84"/>
      <c r="AA36" s="91"/>
    </row>
    <row r="37" customFormat="false" ht="14.25" hidden="false" customHeight="false" outlineLevel="0" collapsed="false">
      <c r="A37" s="81"/>
      <c r="B37" s="216"/>
      <c r="C37" s="81"/>
      <c r="D37" s="83"/>
      <c r="E37" s="84"/>
      <c r="F37" s="173"/>
      <c r="G37" s="173"/>
      <c r="H37" s="204"/>
      <c r="I37" s="173"/>
      <c r="J37" s="173"/>
      <c r="K37" s="84"/>
      <c r="L37" s="90"/>
      <c r="M37" s="81"/>
      <c r="N37" s="174"/>
      <c r="O37" s="81"/>
      <c r="P37" s="81"/>
      <c r="Q37" s="84"/>
      <c r="R37" s="81"/>
      <c r="S37" s="81"/>
      <c r="T37" s="81"/>
      <c r="U37" s="90"/>
      <c r="V37" s="90"/>
      <c r="W37" s="81"/>
      <c r="X37" s="81"/>
      <c r="Y37" s="81"/>
      <c r="Z37" s="84"/>
      <c r="AA37" s="91"/>
    </row>
    <row r="38" customFormat="false" ht="14.25" hidden="false" customHeight="false" outlineLevel="0" collapsed="false">
      <c r="A38" s="81"/>
      <c r="B38" s="216"/>
      <c r="C38" s="81"/>
      <c r="D38" s="83"/>
      <c r="E38" s="84"/>
      <c r="F38" s="173"/>
      <c r="G38" s="173"/>
      <c r="H38" s="204"/>
      <c r="I38" s="173"/>
      <c r="J38" s="173"/>
      <c r="K38" s="84"/>
      <c r="L38" s="81"/>
      <c r="M38" s="174"/>
      <c r="N38" s="81"/>
      <c r="O38" s="81"/>
      <c r="P38" s="81"/>
      <c r="Q38" s="84"/>
      <c r="R38" s="81"/>
      <c r="S38" s="81"/>
      <c r="T38" s="81"/>
      <c r="U38" s="174"/>
      <c r="V38" s="174"/>
      <c r="W38" s="81"/>
      <c r="X38" s="81"/>
      <c r="Y38" s="81"/>
      <c r="Z38" s="84"/>
      <c r="AA38" s="91"/>
    </row>
    <row r="39" customFormat="false" ht="14.25" hidden="false" customHeight="false" outlineLevel="0" collapsed="false">
      <c r="A39" s="81"/>
      <c r="B39" s="216"/>
      <c r="C39" s="81"/>
      <c r="D39" s="83"/>
      <c r="E39" s="84"/>
      <c r="F39" s="173"/>
      <c r="G39" s="204"/>
      <c r="H39" s="204"/>
      <c r="I39" s="173"/>
      <c r="J39" s="173"/>
      <c r="K39" s="84"/>
      <c r="L39" s="81"/>
      <c r="M39" s="81"/>
      <c r="N39" s="81"/>
      <c r="O39" s="81"/>
      <c r="P39" s="81"/>
      <c r="Q39" s="84"/>
      <c r="R39" s="81"/>
      <c r="S39" s="81"/>
      <c r="T39" s="81"/>
      <c r="U39" s="90"/>
      <c r="V39" s="90"/>
      <c r="W39" s="81"/>
      <c r="X39" s="81"/>
      <c r="Y39" s="81"/>
      <c r="Z39" s="84"/>
      <c r="AA39" s="91"/>
    </row>
    <row r="40" customFormat="false" ht="12.75" hidden="false" customHeight="false" outlineLevel="0" collapsed="false">
      <c r="A40" s="81"/>
      <c r="B40" s="81"/>
      <c r="C40" s="81"/>
      <c r="D40" s="83"/>
      <c r="E40" s="84"/>
      <c r="F40" s="85"/>
      <c r="G40" s="90"/>
      <c r="H40" s="85"/>
      <c r="I40" s="81"/>
      <c r="J40" s="81"/>
      <c r="K40" s="84"/>
      <c r="L40" s="90"/>
      <c r="M40" s="81"/>
      <c r="N40" s="174"/>
      <c r="O40" s="81"/>
      <c r="P40" s="81"/>
      <c r="Q40" s="84"/>
      <c r="R40" s="81"/>
      <c r="S40" s="81"/>
      <c r="T40" s="174"/>
      <c r="U40" s="90"/>
      <c r="V40" s="90"/>
      <c r="W40" s="81"/>
      <c r="X40" s="81"/>
      <c r="Y40" s="81"/>
      <c r="Z40" s="84"/>
      <c r="AA40" s="91"/>
    </row>
    <row r="41" customFormat="false" ht="18" hidden="false" customHeight="false" outlineLevel="0" collapsed="false">
      <c r="A41" s="81"/>
      <c r="B41" s="217"/>
      <c r="C41" s="81"/>
      <c r="D41" s="83"/>
      <c r="E41" s="84"/>
      <c r="F41" s="90"/>
      <c r="G41" s="85"/>
      <c r="H41" s="85"/>
      <c r="I41" s="81"/>
      <c r="J41" s="81"/>
      <c r="K41" s="84"/>
      <c r="L41" s="90"/>
      <c r="M41" s="81"/>
      <c r="N41" s="174"/>
      <c r="O41" s="81"/>
      <c r="P41" s="81"/>
      <c r="Q41" s="84"/>
      <c r="R41" s="81"/>
      <c r="S41" s="81"/>
      <c r="T41" s="81"/>
      <c r="U41" s="90"/>
      <c r="V41" s="90"/>
      <c r="W41" s="81"/>
      <c r="X41" s="81"/>
      <c r="Y41" s="81"/>
      <c r="Z41" s="84"/>
      <c r="AA41" s="91"/>
    </row>
    <row r="42" customFormat="false" ht="14.25" hidden="false" customHeight="false" outlineLevel="0" collapsed="false">
      <c r="A42" s="81"/>
      <c r="B42" s="216"/>
      <c r="C42" s="81"/>
      <c r="D42" s="83"/>
      <c r="E42" s="84"/>
      <c r="F42" s="218"/>
      <c r="G42" s="90"/>
      <c r="H42" s="85"/>
      <c r="I42" s="81"/>
      <c r="J42" s="81"/>
      <c r="K42" s="84"/>
      <c r="L42" s="218"/>
      <c r="M42" s="218"/>
      <c r="N42" s="174"/>
      <c r="O42" s="81"/>
      <c r="P42" s="81"/>
      <c r="Q42" s="84"/>
      <c r="R42" s="81"/>
      <c r="S42" s="81"/>
      <c r="T42" s="81"/>
      <c r="U42" s="90"/>
      <c r="V42" s="90"/>
      <c r="W42" s="81"/>
      <c r="X42" s="81"/>
      <c r="Y42" s="81"/>
      <c r="Z42" s="84"/>
      <c r="AA42" s="91"/>
    </row>
    <row r="43" customFormat="false" ht="14.25" hidden="false" customHeight="false" outlineLevel="0" collapsed="false">
      <c r="A43" s="81"/>
      <c r="B43" s="216"/>
      <c r="C43" s="81"/>
      <c r="D43" s="83"/>
      <c r="E43" s="84"/>
      <c r="F43" s="85"/>
      <c r="G43" s="85"/>
      <c r="H43" s="85"/>
      <c r="I43" s="81"/>
      <c r="J43" s="81"/>
      <c r="K43" s="84"/>
      <c r="L43" s="174"/>
      <c r="M43" s="174"/>
      <c r="N43" s="174"/>
      <c r="O43" s="81"/>
      <c r="P43" s="81"/>
      <c r="Q43" s="84"/>
      <c r="R43" s="81"/>
      <c r="S43" s="81"/>
      <c r="T43" s="81"/>
      <c r="U43" s="90"/>
      <c r="V43" s="90"/>
      <c r="W43" s="81"/>
      <c r="X43" s="81"/>
      <c r="Y43" s="81"/>
      <c r="Z43" s="84"/>
      <c r="AA43" s="91"/>
    </row>
    <row r="44" customFormat="false" ht="14.25" hidden="false" customHeight="false" outlineLevel="0" collapsed="false">
      <c r="A44" s="81"/>
      <c r="B44" s="216"/>
      <c r="C44" s="81"/>
      <c r="D44" s="83"/>
      <c r="E44" s="84"/>
      <c r="F44" s="219"/>
      <c r="G44" s="85"/>
      <c r="H44" s="85"/>
      <c r="I44" s="81"/>
      <c r="J44" s="81"/>
      <c r="K44" s="84"/>
      <c r="L44" s="81"/>
      <c r="M44" s="81"/>
      <c r="N44" s="81"/>
      <c r="O44" s="81"/>
      <c r="P44" s="81"/>
      <c r="Q44" s="84"/>
      <c r="R44" s="81"/>
      <c r="S44" s="81"/>
      <c r="T44" s="81"/>
      <c r="U44" s="90"/>
      <c r="V44" s="90"/>
      <c r="W44" s="81"/>
      <c r="X44" s="81"/>
      <c r="Y44" s="81"/>
      <c r="Z44" s="84"/>
      <c r="AA44" s="91"/>
    </row>
    <row r="45" customFormat="false" ht="14.25" hidden="false" customHeight="false" outlineLevel="0" collapsed="false">
      <c r="A45" s="81"/>
      <c r="B45" s="216"/>
      <c r="C45" s="81"/>
      <c r="D45" s="83"/>
      <c r="E45" s="84"/>
      <c r="F45" s="81"/>
      <c r="G45" s="90"/>
      <c r="H45" s="90"/>
      <c r="I45" s="81"/>
      <c r="J45" s="81"/>
      <c r="K45" s="84"/>
      <c r="L45" s="81"/>
      <c r="M45" s="81"/>
      <c r="N45" s="81"/>
      <c r="O45" s="81"/>
      <c r="P45" s="81"/>
      <c r="Q45" s="84"/>
      <c r="R45" s="81"/>
      <c r="S45" s="81"/>
      <c r="T45" s="81"/>
      <c r="U45" s="90"/>
      <c r="V45" s="90"/>
      <c r="W45" s="81"/>
      <c r="X45" s="81"/>
      <c r="Y45" s="81"/>
      <c r="Z45" s="84"/>
      <c r="AA45" s="9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81"/>
      <c r="N46" s="174"/>
      <c r="O46" s="81"/>
      <c r="P46" s="81"/>
      <c r="Q46" s="84"/>
      <c r="R46" s="81"/>
      <c r="S46" s="81"/>
      <c r="T46" s="81"/>
      <c r="U46" s="90"/>
      <c r="V46" s="90"/>
      <c r="W46" s="81"/>
      <c r="X46" s="81"/>
      <c r="Y46" s="81"/>
      <c r="Z46" s="84"/>
      <c r="AA46" s="91"/>
    </row>
    <row r="47" customFormat="false" ht="12.75" hidden="false" customHeight="false" outlineLevel="0" collapsed="false">
      <c r="A47" s="81"/>
      <c r="B47" s="81"/>
      <c r="C47" s="81"/>
      <c r="D47" s="83"/>
      <c r="E47" s="84"/>
      <c r="F47" s="81"/>
      <c r="G47" s="90"/>
      <c r="H47" s="90"/>
      <c r="I47" s="81"/>
      <c r="J47" s="81"/>
      <c r="K47" s="84"/>
      <c r="L47" s="81"/>
      <c r="M47" s="81"/>
      <c r="N47" s="174"/>
      <c r="O47" s="81"/>
      <c r="P47" s="81"/>
      <c r="Q47" s="84"/>
      <c r="R47" s="81"/>
      <c r="S47" s="81"/>
      <c r="T47" s="81"/>
      <c r="U47" s="90"/>
      <c r="V47" s="90"/>
      <c r="W47" s="81"/>
      <c r="X47" s="81"/>
      <c r="Y47" s="81"/>
      <c r="Z47" s="84"/>
      <c r="AA47" s="91"/>
    </row>
    <row r="48" customFormat="false" ht="18" hidden="false" customHeight="false" outlineLevel="0" collapsed="false">
      <c r="A48" s="81"/>
      <c r="B48" s="217"/>
      <c r="C48" s="81"/>
      <c r="D48" s="83"/>
      <c r="E48" s="84"/>
      <c r="F48" s="85"/>
      <c r="G48" s="90"/>
      <c r="H48" s="90"/>
      <c r="I48" s="81"/>
      <c r="J48" s="81"/>
      <c r="K48" s="84"/>
      <c r="L48" s="81"/>
      <c r="M48" s="174"/>
      <c r="N48" s="174"/>
      <c r="O48" s="81"/>
      <c r="P48" s="81"/>
      <c r="Q48" s="84"/>
      <c r="R48" s="81"/>
      <c r="S48" s="81"/>
      <c r="T48" s="81"/>
      <c r="U48" s="174"/>
      <c r="V48" s="174"/>
      <c r="W48" s="81"/>
      <c r="X48" s="81"/>
      <c r="Y48" s="81"/>
      <c r="Z48" s="84"/>
      <c r="AA48" s="91"/>
    </row>
    <row r="49" customFormat="false" ht="14.25" hidden="false" customHeight="false" outlineLevel="0" collapsed="false">
      <c r="A49" s="81"/>
      <c r="B49" s="216"/>
      <c r="C49" s="81"/>
      <c r="D49" s="83"/>
      <c r="E49" s="84"/>
      <c r="F49" s="220"/>
      <c r="G49" s="85"/>
      <c r="H49" s="85"/>
      <c r="I49" s="221"/>
      <c r="J49" s="81"/>
      <c r="K49" s="84"/>
      <c r="L49" s="81"/>
      <c r="M49" s="174"/>
      <c r="N49" s="81"/>
      <c r="O49" s="174"/>
      <c r="P49" s="81"/>
      <c r="Q49" s="84"/>
      <c r="R49" s="81"/>
      <c r="S49" s="81"/>
      <c r="T49" s="174"/>
      <c r="U49" s="90"/>
      <c r="V49" s="90"/>
      <c r="W49" s="81"/>
      <c r="X49" s="81"/>
      <c r="Y49" s="81"/>
      <c r="Z49" s="84"/>
      <c r="AA49" s="91"/>
    </row>
    <row r="50" customFormat="false" ht="12.75" hidden="false" customHeight="false" outlineLevel="0" collapsed="false">
      <c r="A50" s="81"/>
      <c r="B50" s="81"/>
      <c r="C50" s="81"/>
      <c r="D50" s="83"/>
      <c r="E50" s="84"/>
      <c r="F50" s="85"/>
      <c r="G50" s="90"/>
      <c r="H50" s="90"/>
      <c r="I50" s="81"/>
      <c r="J50" s="81"/>
      <c r="K50" s="84"/>
      <c r="L50" s="81"/>
      <c r="M50" s="81"/>
      <c r="N50" s="174"/>
      <c r="O50" s="81"/>
      <c r="P50" s="81"/>
      <c r="Q50" s="84"/>
      <c r="R50" s="81"/>
      <c r="S50" s="81"/>
      <c r="T50" s="81"/>
      <c r="U50" s="90"/>
      <c r="V50" s="90"/>
      <c r="W50" s="81"/>
      <c r="X50" s="81"/>
      <c r="Y50" s="81"/>
      <c r="Z50" s="84"/>
      <c r="AA50" s="91"/>
    </row>
    <row r="51" customFormat="false" ht="12.75" hidden="false" customHeight="false" outlineLevel="0" collapsed="false">
      <c r="A51" s="81"/>
      <c r="B51" s="81"/>
      <c r="C51" s="81"/>
      <c r="D51" s="83"/>
      <c r="E51" s="84"/>
      <c r="F51" s="221"/>
      <c r="G51" s="221"/>
      <c r="H51" s="90"/>
      <c r="I51" s="81"/>
      <c r="J51" s="81"/>
      <c r="K51" s="84"/>
      <c r="L51" s="81"/>
      <c r="M51" s="81"/>
      <c r="N51" s="81"/>
      <c r="O51" s="81"/>
      <c r="P51" s="81"/>
      <c r="Q51" s="84"/>
      <c r="R51" s="81"/>
      <c r="S51" s="81"/>
      <c r="T51" s="81"/>
      <c r="U51" s="90"/>
      <c r="V51" s="90"/>
      <c r="W51" s="81"/>
      <c r="X51" s="81"/>
      <c r="Y51" s="81"/>
      <c r="Z51" s="84"/>
      <c r="AA51" s="91"/>
    </row>
    <row r="52" customFormat="false" ht="12.75" hidden="false" customHeight="false" outlineLevel="0" collapsed="false">
      <c r="A52" s="81"/>
      <c r="B52" s="81"/>
      <c r="C52" s="81"/>
      <c r="D52" s="83"/>
      <c r="E52" s="84"/>
      <c r="F52" s="81"/>
      <c r="G52" s="90"/>
      <c r="H52" s="90"/>
      <c r="I52" s="81"/>
      <c r="J52" s="81"/>
      <c r="K52" s="84"/>
      <c r="L52" s="81"/>
      <c r="M52" s="81"/>
      <c r="N52" s="81"/>
      <c r="O52" s="81"/>
      <c r="P52" s="81"/>
      <c r="Q52" s="84"/>
      <c r="R52" s="81"/>
      <c r="S52" s="81"/>
      <c r="T52" s="81"/>
      <c r="U52" s="90"/>
      <c r="V52" s="90"/>
      <c r="W52" s="81"/>
      <c r="X52" s="81"/>
      <c r="Y52" s="81"/>
      <c r="Z52" s="84"/>
      <c r="AA52" s="91"/>
    </row>
    <row r="53" customFormat="false" ht="12.75" hidden="false" customHeight="false" outlineLevel="0" collapsed="false">
      <c r="A53" s="81"/>
      <c r="B53" s="81"/>
      <c r="C53" s="81"/>
      <c r="D53" s="83"/>
      <c r="E53" s="84"/>
      <c r="F53" s="81"/>
      <c r="G53" s="90"/>
      <c r="H53" s="221"/>
      <c r="I53" s="81"/>
      <c r="J53" s="81"/>
      <c r="K53" s="84"/>
      <c r="L53" s="81"/>
      <c r="M53" s="174"/>
      <c r="N53" s="81"/>
      <c r="O53" s="81"/>
      <c r="P53" s="81"/>
      <c r="Q53" s="84"/>
      <c r="R53" s="81"/>
      <c r="S53" s="81"/>
      <c r="T53" s="81"/>
      <c r="U53" s="90"/>
      <c r="V53" s="90"/>
      <c r="W53" s="81"/>
      <c r="X53" s="81"/>
      <c r="Y53" s="81"/>
      <c r="Z53" s="84"/>
      <c r="AA53" s="91"/>
    </row>
    <row r="54" customFormat="false" ht="12.75" hidden="false" customHeight="false" outlineLevel="0" collapsed="false">
      <c r="A54" s="81"/>
      <c r="B54" s="81"/>
      <c r="C54" s="81"/>
      <c r="D54" s="83"/>
      <c r="E54" s="84"/>
      <c r="F54" s="81"/>
      <c r="G54" s="90"/>
      <c r="H54" s="90"/>
      <c r="I54" s="81"/>
      <c r="J54" s="81"/>
      <c r="K54" s="84"/>
      <c r="L54" s="81"/>
      <c r="M54" s="174"/>
      <c r="N54" s="81"/>
      <c r="O54" s="81"/>
      <c r="P54" s="81"/>
      <c r="Q54" s="84"/>
      <c r="R54" s="81"/>
      <c r="S54" s="81"/>
      <c r="T54" s="81"/>
      <c r="U54" s="90"/>
      <c r="V54" s="90"/>
      <c r="W54" s="81"/>
      <c r="X54" s="81"/>
      <c r="Y54" s="81"/>
      <c r="Z54" s="84"/>
      <c r="AA54" s="91"/>
    </row>
    <row r="55" customFormat="false" ht="12.75" hidden="false" customHeight="false" outlineLevel="0" collapsed="false">
      <c r="A55" s="81"/>
      <c r="B55" s="81"/>
      <c r="C55" s="81"/>
      <c r="D55" s="83"/>
      <c r="E55" s="84"/>
      <c r="F55" s="81"/>
      <c r="G55" s="90"/>
      <c r="H55" s="90"/>
      <c r="I55" s="81"/>
      <c r="J55" s="81"/>
      <c r="K55" s="84"/>
      <c r="L55" s="81"/>
      <c r="M55" s="81"/>
      <c r="N55" s="81"/>
      <c r="O55" s="81"/>
      <c r="P55" s="81"/>
      <c r="Q55" s="84"/>
      <c r="R55" s="81"/>
      <c r="S55" s="81"/>
      <c r="T55" s="81"/>
      <c r="U55" s="90"/>
      <c r="V55" s="90"/>
      <c r="W55" s="81"/>
      <c r="X55" s="81"/>
      <c r="Y55" s="81"/>
      <c r="Z55" s="84"/>
      <c r="AA55" s="91"/>
    </row>
    <row r="56" customFormat="false" ht="12.75" hidden="false" customHeight="false" outlineLevel="0" collapsed="false">
      <c r="A56" s="81"/>
      <c r="B56" s="81"/>
      <c r="C56" s="81"/>
      <c r="D56" s="83"/>
      <c r="E56" s="84"/>
      <c r="F56" s="81"/>
      <c r="G56" s="90"/>
      <c r="H56" s="90"/>
      <c r="I56" s="81"/>
      <c r="J56" s="81"/>
      <c r="K56" s="84"/>
      <c r="L56" s="81"/>
      <c r="M56" s="81"/>
      <c r="N56" s="174"/>
      <c r="O56" s="81"/>
      <c r="P56" s="81"/>
      <c r="Q56" s="84"/>
      <c r="R56" s="81"/>
      <c r="S56" s="81"/>
      <c r="T56" s="81"/>
      <c r="U56" s="90"/>
      <c r="V56" s="90"/>
      <c r="W56" s="81"/>
      <c r="X56" s="81"/>
      <c r="Y56" s="81"/>
      <c r="Z56" s="84"/>
      <c r="AA56" s="91"/>
    </row>
    <row r="57" customFormat="false" ht="12.75" hidden="false" customHeight="false" outlineLevel="0" collapsed="false">
      <c r="A57" s="81"/>
      <c r="B57" s="81"/>
      <c r="C57" s="81"/>
      <c r="D57" s="83"/>
      <c r="E57" s="84"/>
      <c r="F57" s="221"/>
      <c r="G57" s="221"/>
      <c r="H57" s="90"/>
      <c r="I57" s="81"/>
      <c r="J57" s="81"/>
      <c r="K57" s="84"/>
      <c r="L57" s="81"/>
      <c r="M57" s="81"/>
      <c r="N57" s="174"/>
      <c r="O57" s="81"/>
      <c r="P57" s="81"/>
      <c r="Q57" s="84"/>
      <c r="R57" s="81"/>
      <c r="S57" s="81"/>
      <c r="T57" s="81"/>
      <c r="U57" s="90"/>
      <c r="V57" s="90"/>
      <c r="W57" s="81"/>
      <c r="X57" s="81"/>
      <c r="Y57" s="81"/>
      <c r="Z57" s="84"/>
      <c r="AA57" s="91"/>
    </row>
    <row r="58" customFormat="false" ht="12.75" hidden="false" customHeight="false" outlineLevel="0" collapsed="false">
      <c r="A58" s="81"/>
      <c r="B58" s="81"/>
      <c r="C58" s="81"/>
      <c r="D58" s="83"/>
      <c r="E58" s="84"/>
      <c r="F58" s="81"/>
      <c r="G58" s="90"/>
      <c r="H58" s="221"/>
      <c r="I58" s="81"/>
      <c r="J58" s="81"/>
      <c r="K58" s="84"/>
      <c r="L58" s="81"/>
      <c r="M58" s="81"/>
      <c r="N58" s="174"/>
      <c r="O58" s="81"/>
      <c r="P58" s="81"/>
      <c r="Q58" s="84"/>
      <c r="R58" s="81"/>
      <c r="S58" s="81"/>
      <c r="T58" s="81"/>
      <c r="U58" s="90"/>
      <c r="V58" s="90"/>
      <c r="W58" s="81"/>
      <c r="X58" s="81"/>
      <c r="Y58" s="81"/>
      <c r="Z58" s="84"/>
      <c r="AA58" s="91"/>
    </row>
    <row r="59" customFormat="false" ht="12.75" hidden="false" customHeight="false" outlineLevel="0" collapsed="false">
      <c r="A59" s="81"/>
      <c r="B59" s="81"/>
      <c r="C59" s="81"/>
      <c r="D59" s="83"/>
      <c r="E59" s="84"/>
      <c r="F59" s="81"/>
      <c r="G59" s="90"/>
      <c r="H59" s="90"/>
      <c r="I59" s="81"/>
      <c r="J59" s="81"/>
      <c r="K59" s="84"/>
      <c r="L59" s="174"/>
      <c r="M59" s="174"/>
      <c r="N59" s="81"/>
      <c r="O59" s="81"/>
      <c r="P59" s="81"/>
      <c r="Q59" s="84"/>
      <c r="R59" s="81"/>
      <c r="S59" s="81"/>
      <c r="T59" s="81"/>
      <c r="U59" s="90"/>
      <c r="V59" s="90"/>
      <c r="W59" s="81"/>
      <c r="X59" s="81"/>
      <c r="Y59" s="81"/>
      <c r="Z59" s="84"/>
      <c r="AA59" s="91"/>
    </row>
    <row r="60" customFormat="false" ht="12.75" hidden="false" customHeight="false" outlineLevel="0" collapsed="false">
      <c r="A60" s="81"/>
      <c r="B60" s="81"/>
      <c r="C60" s="81"/>
      <c r="D60" s="83"/>
      <c r="E60" s="84"/>
      <c r="F60" s="221"/>
      <c r="G60" s="221"/>
      <c r="H60" s="90"/>
      <c r="I60" s="81"/>
      <c r="J60" s="81"/>
      <c r="K60" s="84"/>
      <c r="L60" s="174"/>
      <c r="M60" s="81"/>
      <c r="N60" s="81"/>
      <c r="O60" s="81"/>
      <c r="P60" s="81"/>
      <c r="Q60" s="84"/>
      <c r="R60" s="81"/>
      <c r="S60" s="81"/>
      <c r="T60" s="81"/>
      <c r="U60" s="90"/>
      <c r="V60" s="90"/>
      <c r="W60" s="81"/>
      <c r="X60" s="81"/>
      <c r="Y60" s="81"/>
      <c r="Z60" s="84"/>
      <c r="AA60" s="91"/>
    </row>
    <row r="61" customFormat="false" ht="12.75" hidden="false" customHeight="false" outlineLevel="0" collapsed="false">
      <c r="A61" s="81"/>
      <c r="B61" s="81"/>
      <c r="C61" s="81"/>
      <c r="D61" s="83"/>
      <c r="E61" s="84"/>
      <c r="F61" s="81"/>
      <c r="G61" s="90"/>
      <c r="H61" s="90"/>
      <c r="I61" s="81"/>
      <c r="J61" s="81"/>
      <c r="K61" s="84"/>
      <c r="L61" s="81"/>
      <c r="M61" s="174"/>
      <c r="N61" s="174"/>
      <c r="O61" s="81"/>
      <c r="P61" s="81"/>
      <c r="Q61" s="84"/>
      <c r="R61" s="81"/>
      <c r="S61" s="81"/>
      <c r="T61" s="81"/>
      <c r="U61" s="90"/>
      <c r="V61" s="90"/>
      <c r="W61" s="81"/>
      <c r="X61" s="81"/>
      <c r="Y61" s="81"/>
      <c r="Z61" s="84"/>
      <c r="AA61" s="91"/>
    </row>
    <row r="62" customFormat="false" ht="12.75" hidden="false" customHeight="false" outlineLevel="0" collapsed="false">
      <c r="A62" s="81"/>
      <c r="B62" s="81"/>
      <c r="C62" s="81"/>
      <c r="D62" s="83"/>
      <c r="E62" s="84"/>
      <c r="F62" s="81"/>
      <c r="G62" s="90"/>
      <c r="H62" s="221"/>
      <c r="I62" s="81"/>
      <c r="J62" s="81"/>
      <c r="K62" s="84"/>
      <c r="L62" s="81"/>
      <c r="M62" s="81"/>
      <c r="N62" s="174"/>
      <c r="O62" s="81"/>
      <c r="P62" s="81"/>
      <c r="Q62" s="84"/>
      <c r="R62" s="81"/>
      <c r="S62" s="81"/>
      <c r="T62" s="81"/>
      <c r="U62" s="90"/>
      <c r="V62" s="90"/>
      <c r="W62" s="81"/>
      <c r="X62" s="81"/>
      <c r="Y62" s="81"/>
      <c r="Z62" s="84"/>
      <c r="AA62" s="91"/>
    </row>
    <row r="63" customFormat="false" ht="12.75" hidden="false" customHeight="false" outlineLevel="0" collapsed="false">
      <c r="A63" s="81"/>
      <c r="B63" s="81"/>
      <c r="C63" s="81"/>
      <c r="D63" s="83"/>
      <c r="E63" s="84"/>
      <c r="F63" s="85"/>
      <c r="G63" s="85"/>
      <c r="H63" s="90"/>
      <c r="I63" s="81"/>
      <c r="J63" s="81"/>
      <c r="K63" s="84"/>
      <c r="L63" s="90"/>
      <c r="M63" s="174"/>
      <c r="N63" s="81"/>
      <c r="O63" s="81"/>
      <c r="P63" s="81"/>
      <c r="Q63" s="84"/>
      <c r="R63" s="81"/>
      <c r="S63" s="81"/>
      <c r="T63" s="81"/>
      <c r="U63" s="90"/>
      <c r="V63" s="90"/>
      <c r="W63" s="81"/>
      <c r="X63" s="81"/>
      <c r="Y63" s="81"/>
      <c r="Z63" s="84"/>
      <c r="AA63" s="91"/>
    </row>
    <row r="64" customFormat="false" ht="12.75" hidden="false" customHeight="false" outlineLevel="0" collapsed="false">
      <c r="A64" s="81"/>
      <c r="B64" s="81"/>
      <c r="C64" s="81"/>
      <c r="D64" s="83"/>
      <c r="E64" s="84"/>
      <c r="F64" s="85"/>
      <c r="G64" s="85"/>
      <c r="H64" s="90"/>
      <c r="I64" s="81"/>
      <c r="J64" s="81"/>
      <c r="K64" s="84"/>
      <c r="L64" s="90"/>
      <c r="M64" s="174"/>
      <c r="N64" s="81"/>
      <c r="O64" s="81"/>
      <c r="P64" s="81"/>
      <c r="Q64" s="84"/>
      <c r="R64" s="81"/>
      <c r="S64" s="81"/>
      <c r="T64" s="81"/>
      <c r="U64" s="90"/>
      <c r="V64" s="90"/>
      <c r="W64" s="81"/>
      <c r="X64" s="81"/>
      <c r="Y64" s="81"/>
      <c r="Z64" s="84"/>
      <c r="AA64" s="91"/>
    </row>
    <row r="65" customFormat="false" ht="13.5" hidden="false" customHeight="false" outlineLevel="0" collapsed="false">
      <c r="A65" s="222"/>
      <c r="B65" s="222"/>
      <c r="C65" s="222"/>
      <c r="D65" s="223"/>
      <c r="E65" s="224"/>
      <c r="F65" s="222"/>
      <c r="G65" s="225"/>
      <c r="H65" s="226"/>
      <c r="I65" s="222"/>
      <c r="J65" s="222"/>
      <c r="K65" s="224"/>
      <c r="L65" s="222"/>
      <c r="M65" s="227"/>
      <c r="N65" s="227"/>
      <c r="O65" s="222"/>
      <c r="P65" s="222"/>
      <c r="Q65" s="224"/>
      <c r="R65" s="222"/>
      <c r="S65" s="222"/>
      <c r="T65" s="222"/>
      <c r="U65" s="227"/>
      <c r="V65" s="227"/>
      <c r="W65" s="222"/>
      <c r="X65" s="222"/>
      <c r="Y65" s="222"/>
      <c r="Z65" s="224"/>
      <c r="AA65" s="228"/>
    </row>
  </sheetData>
  <mergeCells count="12">
    <mergeCell ref="A1:A2"/>
    <mergeCell ref="B1:B2"/>
    <mergeCell ref="C1:C2"/>
    <mergeCell ref="D1:D2"/>
    <mergeCell ref="E1:E2"/>
    <mergeCell ref="F1:K1"/>
    <mergeCell ref="L1:L2"/>
    <mergeCell ref="M1:R1"/>
    <mergeCell ref="S1:T1"/>
    <mergeCell ref="U1:Y1"/>
    <mergeCell ref="Z1:AA1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10-02T08:04:12Z</cp:lastPrinted>
  <dcterms:modified xsi:type="dcterms:W3CDTF">2012-11-28T04:00:37Z</dcterms:modified>
  <cp:revision>0</cp:revision>
  <dc:subject/>
  <dc:title/>
</cp:coreProperties>
</file>