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23.04.11 Жим лёжа И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40">
  <si>
    <t xml:space="preserve">Командный Чемпионат УрФО IPA по жиму лёжа на призы фитнес-клуба "Стимул", 23.04.2011, г. Екатеринбург</t>
  </si>
  <si>
    <t xml:space="preserve">Дивизион СОВ**</t>
  </si>
  <si>
    <t xml:space="preserve">Место</t>
  </si>
  <si>
    <t xml:space="preserve">В/К</t>
  </si>
  <si>
    <t xml:space="preserve">ФИО</t>
  </si>
  <si>
    <t xml:space="preserve">Город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ЖИМ ЛЕЖА</t>
  </si>
  <si>
    <t xml:space="preserve">Командное первенство</t>
  </si>
  <si>
    <t xml:space="preserve">Рез-тат</t>
  </si>
  <si>
    <t xml:space="preserve">СОВ</t>
  </si>
  <si>
    <t xml:space="preserve">Трикин Александр</t>
  </si>
  <si>
    <t xml:space="preserve">Екатеринбург</t>
  </si>
  <si>
    <t xml:space="preserve">Виктория</t>
  </si>
  <si>
    <t xml:space="preserve">open</t>
  </si>
  <si>
    <t xml:space="preserve">Журавлёв Виталий</t>
  </si>
  <si>
    <t xml:space="preserve">teen 18-19</t>
  </si>
  <si>
    <t xml:space="preserve">Здравомыслов Александр</t>
  </si>
  <si>
    <t xml:space="preserve">Сергеев Владимир</t>
  </si>
  <si>
    <t xml:space="preserve">Паркаев Вячеслав</t>
  </si>
  <si>
    <t xml:space="preserve">teen 16-17</t>
  </si>
  <si>
    <t xml:space="preserve">Отев Сергей</t>
  </si>
  <si>
    <t xml:space="preserve">Симоров Никита</t>
  </si>
  <si>
    <t xml:space="preserve">junior</t>
  </si>
  <si>
    <t xml:space="preserve">Перцев Илья</t>
  </si>
  <si>
    <t xml:space="preserve">Князькин Алексей</t>
  </si>
  <si>
    <t xml:space="preserve">Никифоров Павел</t>
  </si>
  <si>
    <t xml:space="preserve">Желев Никита</t>
  </si>
  <si>
    <t xml:space="preserve">Чушкин Павел</t>
  </si>
  <si>
    <t xml:space="preserve">Уймин Алексей</t>
  </si>
  <si>
    <t xml:space="preserve">Салифов Максим</t>
  </si>
  <si>
    <t xml:space="preserve">Федосеев Вэрис</t>
  </si>
  <si>
    <t xml:space="preserve">Зубов Павел</t>
  </si>
  <si>
    <t xml:space="preserve">Мелещенко Сергей</t>
  </si>
  <si>
    <t xml:space="preserve">Гусев Андрей</t>
  </si>
  <si>
    <t xml:space="preserve">Бородинов Петр</t>
  </si>
  <si>
    <t xml:space="preserve">Исаев Кирилл</t>
  </si>
  <si>
    <t xml:space="preserve">Тетеркин Валентин</t>
  </si>
  <si>
    <t xml:space="preserve">Климчук Александр</t>
  </si>
  <si>
    <t xml:space="preserve">Ладейщиков Андрей</t>
  </si>
  <si>
    <t xml:space="preserve">Кукоба Иван</t>
  </si>
  <si>
    <t xml:space="preserve">Безэкипировочный дивизион IPA</t>
  </si>
  <si>
    <t xml:space="preserve">Дивизион</t>
  </si>
  <si>
    <t xml:space="preserve">Женщины</t>
  </si>
  <si>
    <t xml:space="preserve">н/з</t>
  </si>
  <si>
    <t xml:space="preserve">IPA</t>
  </si>
  <si>
    <t xml:space="preserve">Булакова Екатерина</t>
  </si>
  <si>
    <t xml:space="preserve">Факел</t>
  </si>
  <si>
    <t xml:space="preserve">Парваткина Елена</t>
  </si>
  <si>
    <t xml:space="preserve">Макс-Стайл</t>
  </si>
  <si>
    <t xml:space="preserve">Волкова Евгения</t>
  </si>
  <si>
    <t xml:space="preserve">Мужчины</t>
  </si>
  <si>
    <t xml:space="preserve">Миронов Олег</t>
  </si>
  <si>
    <t xml:space="preserve">Три Икс</t>
  </si>
  <si>
    <t xml:space="preserve">masters 40-44</t>
  </si>
  <si>
    <t xml:space="preserve">Ладыжников Сергей</t>
  </si>
  <si>
    <t xml:space="preserve">Кудрявцев Андрей</t>
  </si>
  <si>
    <t xml:space="preserve">Лоскутов Алексей</t>
  </si>
  <si>
    <t xml:space="preserve">Серов</t>
  </si>
  <si>
    <t xml:space="preserve">Здоровье</t>
  </si>
  <si>
    <t xml:space="preserve">Красильников Дмитрий</t>
  </si>
  <si>
    <t xml:space="preserve">Гуров Владимир</t>
  </si>
  <si>
    <t xml:space="preserve">masters 45-49</t>
  </si>
  <si>
    <t xml:space="preserve">Пушилин Максим</t>
  </si>
  <si>
    <t xml:space="preserve">Гурин Артур</t>
  </si>
  <si>
    <t xml:space="preserve">Веденин Дмитрий</t>
  </si>
  <si>
    <t xml:space="preserve">УрГУПС</t>
  </si>
  <si>
    <t xml:space="preserve">Канашевский Константин</t>
  </si>
  <si>
    <t xml:space="preserve">Третьяков Дмитрий</t>
  </si>
  <si>
    <t xml:space="preserve">Яковлев Леонид</t>
  </si>
  <si>
    <t xml:space="preserve">Иванов Денис</t>
  </si>
  <si>
    <t xml:space="preserve">Щукин Андрей</t>
  </si>
  <si>
    <t xml:space="preserve">Завьялов Александр</t>
  </si>
  <si>
    <t xml:space="preserve">Большов Владимир</t>
  </si>
  <si>
    <t xml:space="preserve">masters 60-64</t>
  </si>
  <si>
    <t xml:space="preserve">Талащенко Сергей</t>
  </si>
  <si>
    <t xml:space="preserve">Добронравов Святослав</t>
  </si>
  <si>
    <t xml:space="preserve">Стимул</t>
  </si>
  <si>
    <t xml:space="preserve">Мясников Владислав</t>
  </si>
  <si>
    <t xml:space="preserve">Дрим Тим</t>
  </si>
  <si>
    <t xml:space="preserve">Ожегов Владимир</t>
  </si>
  <si>
    <t xml:space="preserve">Илларионов Евгений</t>
  </si>
  <si>
    <t xml:space="preserve">Безэкипировочный дивизион IPA-A</t>
  </si>
  <si>
    <t xml:space="preserve">IPA-A</t>
  </si>
  <si>
    <t xml:space="preserve">Рамазанов Сейфулла</t>
  </si>
  <si>
    <t xml:space="preserve">Красноуфимск</t>
  </si>
  <si>
    <t xml:space="preserve">Шарафиев Данил</t>
  </si>
  <si>
    <t xml:space="preserve">teen 14-15</t>
  </si>
  <si>
    <t xml:space="preserve">Аюкин Тимур</t>
  </si>
  <si>
    <t xml:space="preserve">Уралец</t>
  </si>
  <si>
    <t xml:space="preserve">Заляев Эльмир</t>
  </si>
  <si>
    <t xml:space="preserve">Морозов Сергей</t>
  </si>
  <si>
    <t xml:space="preserve">Григорьев Александр</t>
  </si>
  <si>
    <t xml:space="preserve">Шершнев Сергей</t>
  </si>
  <si>
    <t xml:space="preserve">Волков Иван</t>
  </si>
  <si>
    <t xml:space="preserve">Кудрявцев Иван</t>
  </si>
  <si>
    <t xml:space="preserve">Ризов Вадим</t>
  </si>
  <si>
    <t xml:space="preserve">Цориев Эльдар</t>
  </si>
  <si>
    <t xml:space="preserve">masters 65-69</t>
  </si>
  <si>
    <t xml:space="preserve">Сосновский Максим</t>
  </si>
  <si>
    <t xml:space="preserve">Хизев Никита</t>
  </si>
  <si>
    <t xml:space="preserve">Козлов Юрий</t>
  </si>
  <si>
    <t xml:space="preserve">Олисов Сергей</t>
  </si>
  <si>
    <t xml:space="preserve">Садиков Мартхан</t>
  </si>
  <si>
    <t xml:space="preserve">Бурков Андрей</t>
  </si>
  <si>
    <t xml:space="preserve">Плюхин Дмитрий</t>
  </si>
  <si>
    <t xml:space="preserve">Бадеев Сергей</t>
  </si>
  <si>
    <t xml:space="preserve">Андриевский Алексей</t>
  </si>
  <si>
    <t xml:space="preserve">Бельтюков Вячеслав</t>
  </si>
  <si>
    <t xml:space="preserve">Кокорин Павел</t>
  </si>
  <si>
    <t xml:space="preserve">Неуймин Андрей</t>
  </si>
  <si>
    <t xml:space="preserve">Ефремов Евгений</t>
  </si>
  <si>
    <t xml:space="preserve">Кириллов Федор</t>
  </si>
  <si>
    <t xml:space="preserve">Хухарев Михаил</t>
  </si>
  <si>
    <t xml:space="preserve">Судай Алексей</t>
  </si>
  <si>
    <t xml:space="preserve">Чернышев Александр</t>
  </si>
  <si>
    <t xml:space="preserve">Верхний Тагил</t>
  </si>
  <si>
    <t xml:space="preserve">masters 50-54</t>
  </si>
  <si>
    <t xml:space="preserve">Решетников Сергей</t>
  </si>
  <si>
    <t xml:space="preserve">Давыдов Василий</t>
  </si>
  <si>
    <t xml:space="preserve">Зайцев Валерий</t>
  </si>
  <si>
    <t xml:space="preserve">Коломицев Максим</t>
  </si>
  <si>
    <t xml:space="preserve">Сайтгалин Александр</t>
  </si>
  <si>
    <t xml:space="preserve">Шумский Алексей</t>
  </si>
  <si>
    <t xml:space="preserve">Экипировочный дивизион IPA</t>
  </si>
  <si>
    <t xml:space="preserve">Романова Екатерина</t>
  </si>
  <si>
    <t xml:space="preserve">Бисеров Александр</t>
  </si>
  <si>
    <t xml:space="preserve">Сапожников Александр</t>
  </si>
  <si>
    <t xml:space="preserve">Экипировочный дивизион IPA-A</t>
  </si>
  <si>
    <t xml:space="preserve">Тахтай Максим</t>
  </si>
  <si>
    <t xml:space="preserve">Шамхалов Салман</t>
  </si>
  <si>
    <t xml:space="preserve">masters 55-59</t>
  </si>
  <si>
    <t xml:space="preserve">Некрасов Михаил</t>
  </si>
  <si>
    <t xml:space="preserve">Дрим Тим*</t>
  </si>
  <si>
    <t xml:space="preserve">* В команду Дрим Тим вошли как одиночные атлеты, так и малочисленные команды: Стимул, Здоровье, Уралец, УрГУПС, Макс-Стайл</t>
  </si>
  <si>
    <t xml:space="preserve">Рекорд России</t>
  </si>
  <si>
    <t xml:space="preserve">** Рекорды устанавливались в безэкипировочном дивизионе I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00"/>
    <numFmt numFmtId="168" formatCode="0.00"/>
    <numFmt numFmtId="169" formatCode="[$-409]m/d/yyyy"/>
    <numFmt numFmtId="170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5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E129" activeCellId="0" sqref="E128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8.85"/>
    <col collapsed="false" customWidth="true" hidden="false" outlineLevel="0" max="4" min="4" style="1" width="25.28"/>
    <col collapsed="false" customWidth="true" hidden="false" outlineLevel="0" max="5" min="5" style="1" width="18.41"/>
    <col collapsed="false" customWidth="true" hidden="false" outlineLevel="0" max="6" min="6" style="1" width="21.42"/>
    <col collapsed="false" customWidth="true" hidden="false" outlineLevel="0" max="7" min="7" style="1" width="12.99"/>
    <col collapsed="false" customWidth="true" hidden="false" outlineLevel="0" max="8" min="8" style="1" width="18.7"/>
    <col collapsed="false" customWidth="true" hidden="false" outlineLevel="0" max="9" min="9" style="1" width="6.85"/>
    <col collapsed="false" customWidth="true" hidden="false" outlineLevel="0" max="10" min="10" style="2" width="6.7"/>
    <col collapsed="false" customWidth="true" hidden="false" outlineLevel="0" max="11" min="11" style="2" width="7.42"/>
    <col collapsed="false" customWidth="true" hidden="false" outlineLevel="0" max="12" min="12" style="2" width="6.99"/>
    <col collapsed="false" customWidth="true" hidden="false" outlineLevel="0" max="13" min="13" style="2" width="5.41"/>
    <col collapsed="false" customWidth="true" hidden="false" outlineLevel="0" max="14" min="14" style="2" width="6.41"/>
    <col collapsed="false" customWidth="true" hidden="false" outlineLevel="0" max="15" min="15" style="2" width="19.7"/>
    <col collapsed="false" customWidth="true" hidden="false" outlineLevel="0" max="16" min="16" style="2" width="2.13"/>
    <col collapsed="false" customWidth="true" hidden="false" outlineLevel="0" max="17" min="17" style="3" width="6.13"/>
    <col collapsed="false" customWidth="true" hidden="false" outlineLevel="0" max="18" min="18" style="4" width="6.13"/>
    <col collapsed="false" customWidth="true" hidden="false" outlineLevel="0" max="19" min="19" style="3" width="6.13"/>
    <col collapsed="false" customWidth="true" hidden="false" outlineLevel="0" max="20" min="20" style="4" width="6.13"/>
    <col collapsed="false" customWidth="true" hidden="false" outlineLevel="0" max="23" min="21" style="2" width="6.13"/>
    <col collapsed="false" customWidth="true" hidden="false" outlineLevel="0" max="24" min="24" style="2" width="2.28"/>
    <col collapsed="false" customWidth="true" hidden="false" outlineLevel="0" max="25" min="25" style="3" width="6.13"/>
    <col collapsed="false" customWidth="true" hidden="false" outlineLevel="0" max="26" min="26" style="4" width="6.13"/>
    <col collapsed="false" customWidth="true" hidden="false" outlineLevel="0" max="27" min="27" style="3" width="6.13"/>
    <col collapsed="false" customWidth="true" hidden="false" outlineLevel="0" max="28" min="28" style="4" width="8.99"/>
    <col collapsed="false" customWidth="false" hidden="false" outlineLevel="0" max="257" min="29" style="1" width="9.14"/>
  </cols>
  <sheetData>
    <row r="1" s="5" customFormat="true" ht="22.5" hidden="false" customHeight="true" outlineLevel="0" collapsed="false">
      <c r="D1" s="6"/>
      <c r="E1" s="6"/>
      <c r="G1" s="7" t="s">
        <v>0</v>
      </c>
      <c r="H1" s="6"/>
      <c r="I1" s="6"/>
      <c r="J1" s="8"/>
      <c r="K1" s="6"/>
      <c r="L1" s="6"/>
      <c r="M1" s="6"/>
      <c r="N1" s="9"/>
      <c r="O1" s="6"/>
      <c r="P1" s="6"/>
      <c r="Q1" s="10"/>
      <c r="R1" s="11"/>
      <c r="S1" s="8"/>
      <c r="T1" s="11"/>
      <c r="U1" s="8"/>
      <c r="V1" s="8"/>
      <c r="W1" s="8"/>
      <c r="X1" s="8"/>
      <c r="Y1" s="8"/>
      <c r="Z1" s="11"/>
      <c r="AA1" s="12"/>
      <c r="AB1" s="13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</row>
    <row r="2" s="14" customFormat="true" ht="22.5" hidden="false" customHeight="true" outlineLevel="0" collapsed="false">
      <c r="D2" s="15"/>
      <c r="E2" s="15"/>
      <c r="G2" s="7"/>
      <c r="H2" s="15"/>
      <c r="I2" s="15"/>
      <c r="J2" s="12"/>
      <c r="K2" s="15"/>
      <c r="L2" s="15"/>
      <c r="M2" s="15"/>
      <c r="N2" s="16"/>
      <c r="O2" s="15"/>
      <c r="P2" s="15"/>
      <c r="Q2" s="17"/>
      <c r="R2" s="13"/>
      <c r="S2" s="12"/>
      <c r="T2" s="13"/>
      <c r="U2" s="12"/>
      <c r="V2" s="12"/>
      <c r="W2" s="12"/>
      <c r="X2" s="12"/>
      <c r="Y2" s="12"/>
      <c r="Z2" s="13"/>
      <c r="AA2" s="12"/>
      <c r="AB2" s="13"/>
    </row>
    <row r="3" s="19" customFormat="true" ht="18.75" hidden="false" customHeight="false" outlineLevel="0" collapsed="false">
      <c r="A3" s="14"/>
      <c r="B3" s="14"/>
      <c r="C3" s="14"/>
      <c r="D3" s="14"/>
      <c r="E3" s="18"/>
      <c r="F3" s="18"/>
      <c r="G3" s="18" t="s">
        <v>1</v>
      </c>
      <c r="H3" s="12"/>
      <c r="J3" s="12"/>
      <c r="K3" s="12"/>
      <c r="L3" s="12"/>
      <c r="M3" s="12"/>
      <c r="N3" s="20"/>
      <c r="O3" s="21"/>
      <c r="P3" s="21"/>
      <c r="Q3" s="17"/>
      <c r="R3" s="13"/>
      <c r="S3" s="12"/>
      <c r="T3" s="13"/>
      <c r="U3" s="12"/>
      <c r="V3" s="12"/>
      <c r="W3" s="12"/>
      <c r="X3" s="12"/>
      <c r="Y3" s="12"/>
      <c r="Z3" s="13"/>
      <c r="AA3" s="12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12.75" hidden="false" customHeight="true" outlineLevel="0" collapsed="false">
      <c r="A4" s="22" t="s">
        <v>2</v>
      </c>
      <c r="B4" s="23" t="s">
        <v>3</v>
      </c>
      <c r="C4" s="24"/>
      <c r="D4" s="24" t="s">
        <v>4</v>
      </c>
      <c r="E4" s="24" t="s">
        <v>5</v>
      </c>
      <c r="F4" s="24" t="s">
        <v>6</v>
      </c>
      <c r="G4" s="24" t="s">
        <v>7</v>
      </c>
      <c r="H4" s="24" t="s">
        <v>8</v>
      </c>
      <c r="I4" s="24" t="s">
        <v>9</v>
      </c>
      <c r="J4" s="25" t="s">
        <v>10</v>
      </c>
      <c r="K4" s="25"/>
      <c r="L4" s="25"/>
      <c r="M4" s="25"/>
      <c r="N4" s="25"/>
      <c r="O4" s="22" t="s">
        <v>11</v>
      </c>
      <c r="P4" s="12"/>
      <c r="Q4" s="26"/>
      <c r="R4" s="27"/>
      <c r="S4" s="26"/>
      <c r="T4" s="27"/>
      <c r="U4" s="12"/>
      <c r="V4" s="12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s="32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8" t="n">
        <v>1</v>
      </c>
      <c r="K5" s="29" t="n">
        <v>2</v>
      </c>
      <c r="L5" s="29" t="n">
        <v>3</v>
      </c>
      <c r="M5" s="29" t="n">
        <v>4</v>
      </c>
      <c r="N5" s="30" t="s">
        <v>12</v>
      </c>
      <c r="O5" s="22"/>
      <c r="P5" s="12"/>
      <c r="Q5" s="26"/>
      <c r="R5" s="27"/>
      <c r="S5" s="26"/>
      <c r="T5" s="27"/>
      <c r="U5" s="12"/>
      <c r="V5" s="12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</row>
    <row r="6" customFormat="false" ht="12.75" hidden="false" customHeight="false" outlineLevel="0" collapsed="false">
      <c r="A6" s="33" t="n">
        <v>1</v>
      </c>
      <c r="B6" s="34" t="n">
        <v>56</v>
      </c>
      <c r="C6" s="35" t="s">
        <v>13</v>
      </c>
      <c r="D6" s="36" t="s">
        <v>14</v>
      </c>
      <c r="E6" s="36" t="s">
        <v>15</v>
      </c>
      <c r="F6" s="36" t="s">
        <v>16</v>
      </c>
      <c r="G6" s="37" t="n">
        <v>30566</v>
      </c>
      <c r="H6" s="36" t="s">
        <v>17</v>
      </c>
      <c r="I6" s="38" t="n">
        <v>54.3</v>
      </c>
      <c r="J6" s="39" t="n">
        <v>65</v>
      </c>
      <c r="K6" s="39" t="n">
        <v>70</v>
      </c>
      <c r="L6" s="35" t="n">
        <v>72.5</v>
      </c>
      <c r="M6" s="35"/>
      <c r="N6" s="40" t="n">
        <f aca="false">L6</f>
        <v>72.5</v>
      </c>
      <c r="O6" s="41" t="n">
        <v>12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3.5" hidden="false" customHeight="false" outlineLevel="0" collapsed="false">
      <c r="A7" s="42" t="n">
        <v>1</v>
      </c>
      <c r="B7" s="43" t="n">
        <v>56</v>
      </c>
      <c r="C7" s="44" t="s">
        <v>13</v>
      </c>
      <c r="D7" s="45" t="s">
        <v>18</v>
      </c>
      <c r="E7" s="45" t="s">
        <v>15</v>
      </c>
      <c r="F7" s="45" t="s">
        <v>16</v>
      </c>
      <c r="G7" s="46" t="n">
        <v>33920</v>
      </c>
      <c r="H7" s="45" t="s">
        <v>19</v>
      </c>
      <c r="I7" s="47" t="n">
        <v>54.4</v>
      </c>
      <c r="J7" s="48" t="n">
        <v>72.5</v>
      </c>
      <c r="K7" s="48" t="n">
        <v>82.5</v>
      </c>
      <c r="L7" s="49" t="n">
        <v>85</v>
      </c>
      <c r="M7" s="44"/>
      <c r="N7" s="50" t="n">
        <f aca="false">K7</f>
        <v>82.5</v>
      </c>
      <c r="O7" s="51" t="n">
        <v>12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s="2" customFormat="true" ht="12.75" hidden="false" customHeight="false" outlineLevel="0" collapsed="false">
      <c r="A8" s="33" t="n">
        <v>1</v>
      </c>
      <c r="B8" s="34" t="n">
        <v>60</v>
      </c>
      <c r="C8" s="35" t="s">
        <v>13</v>
      </c>
      <c r="D8" s="36" t="s">
        <v>20</v>
      </c>
      <c r="E8" s="36" t="s">
        <v>15</v>
      </c>
      <c r="F8" s="36" t="s">
        <v>16</v>
      </c>
      <c r="G8" s="37" t="n">
        <v>29327</v>
      </c>
      <c r="H8" s="36" t="s">
        <v>17</v>
      </c>
      <c r="I8" s="38" t="n">
        <v>57.6</v>
      </c>
      <c r="J8" s="39" t="n">
        <v>60</v>
      </c>
      <c r="K8" s="39" t="n">
        <v>65</v>
      </c>
      <c r="L8" s="52" t="n">
        <v>67.5</v>
      </c>
      <c r="M8" s="35"/>
      <c r="N8" s="53" t="n">
        <f aca="false">K8</f>
        <v>65</v>
      </c>
      <c r="O8" s="41" t="n">
        <v>12</v>
      </c>
      <c r="Q8" s="3"/>
      <c r="R8" s="4"/>
      <c r="S8" s="3"/>
      <c r="T8" s="4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2.75" hidden="false" customHeight="false" outlineLevel="0" collapsed="false">
      <c r="A9" s="54" t="n">
        <v>2</v>
      </c>
      <c r="B9" s="55" t="n">
        <v>60</v>
      </c>
      <c r="C9" s="56" t="s">
        <v>13</v>
      </c>
      <c r="D9" s="57" t="s">
        <v>21</v>
      </c>
      <c r="E9" s="57" t="s">
        <v>15</v>
      </c>
      <c r="F9" s="57" t="s">
        <v>16</v>
      </c>
      <c r="G9" s="58" t="n">
        <v>31335</v>
      </c>
      <c r="H9" s="57" t="s">
        <v>17</v>
      </c>
      <c r="I9" s="59" t="n">
        <v>57.6</v>
      </c>
      <c r="J9" s="60" t="n">
        <v>57.5</v>
      </c>
      <c r="K9" s="60" t="n">
        <v>65</v>
      </c>
      <c r="L9" s="61" t="n">
        <v>67.5</v>
      </c>
      <c r="M9" s="56"/>
      <c r="N9" s="62" t="n">
        <f aca="false">K9</f>
        <v>65</v>
      </c>
      <c r="O9" s="63" t="n">
        <v>5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2.75" hidden="false" customHeight="false" outlineLevel="0" collapsed="false">
      <c r="A10" s="63" t="n">
        <v>1</v>
      </c>
      <c r="B10" s="55" t="n">
        <v>60</v>
      </c>
      <c r="C10" s="56" t="s">
        <v>13</v>
      </c>
      <c r="D10" s="57" t="s">
        <v>22</v>
      </c>
      <c r="E10" s="57" t="s">
        <v>15</v>
      </c>
      <c r="F10" s="57" t="s">
        <v>16</v>
      </c>
      <c r="G10" s="58" t="n">
        <v>34481</v>
      </c>
      <c r="H10" s="57" t="s">
        <v>23</v>
      </c>
      <c r="I10" s="59" t="n">
        <v>58.9</v>
      </c>
      <c r="J10" s="60" t="n">
        <v>70</v>
      </c>
      <c r="K10" s="61" t="n">
        <v>75</v>
      </c>
      <c r="L10" s="60" t="n">
        <v>75</v>
      </c>
      <c r="M10" s="56"/>
      <c r="N10" s="62" t="n">
        <f aca="false">L10</f>
        <v>75</v>
      </c>
      <c r="O10" s="63" t="n">
        <v>12</v>
      </c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3.5" hidden="false" customHeight="false" outlineLevel="0" collapsed="false">
      <c r="A11" s="64" t="n">
        <v>1</v>
      </c>
      <c r="B11" s="65" t="n">
        <v>60</v>
      </c>
      <c r="C11" s="66" t="s">
        <v>13</v>
      </c>
      <c r="D11" s="67" t="s">
        <v>24</v>
      </c>
      <c r="E11" s="67" t="s">
        <v>15</v>
      </c>
      <c r="F11" s="67" t="s">
        <v>16</v>
      </c>
      <c r="G11" s="68" t="n">
        <v>33958</v>
      </c>
      <c r="H11" s="67" t="s">
        <v>19</v>
      </c>
      <c r="I11" s="69" t="n">
        <v>59.1</v>
      </c>
      <c r="J11" s="70" t="n">
        <v>75</v>
      </c>
      <c r="K11" s="70" t="n">
        <v>80</v>
      </c>
      <c r="L11" s="71" t="n">
        <v>82.5</v>
      </c>
      <c r="M11" s="66"/>
      <c r="N11" s="72" t="n">
        <f aca="false">K11</f>
        <v>80</v>
      </c>
      <c r="O11" s="73" t="n">
        <v>12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2.75" hidden="false" customHeight="false" outlineLevel="0" collapsed="false">
      <c r="A12" s="74" t="n">
        <v>1</v>
      </c>
      <c r="B12" s="75" t="n">
        <v>67.5</v>
      </c>
      <c r="C12" s="76" t="s">
        <v>13</v>
      </c>
      <c r="D12" s="77" t="s">
        <v>25</v>
      </c>
      <c r="E12" s="77" t="s">
        <v>15</v>
      </c>
      <c r="F12" s="77" t="s">
        <v>16</v>
      </c>
      <c r="G12" s="78" t="n">
        <v>32638</v>
      </c>
      <c r="H12" s="77" t="s">
        <v>26</v>
      </c>
      <c r="I12" s="79" t="n">
        <v>64.2</v>
      </c>
      <c r="J12" s="80" t="n">
        <v>95</v>
      </c>
      <c r="K12" s="80" t="n">
        <v>100</v>
      </c>
      <c r="L12" s="81" t="n">
        <v>102.5</v>
      </c>
      <c r="M12" s="76"/>
      <c r="N12" s="82" t="n">
        <f aca="false">K12</f>
        <v>100</v>
      </c>
      <c r="O12" s="83" t="n">
        <v>12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2.75" hidden="false" customHeight="false" outlineLevel="0" collapsed="false">
      <c r="A13" s="54" t="n">
        <v>2</v>
      </c>
      <c r="B13" s="55" t="n">
        <v>67.5</v>
      </c>
      <c r="C13" s="56" t="s">
        <v>13</v>
      </c>
      <c r="D13" s="57" t="s">
        <v>27</v>
      </c>
      <c r="E13" s="57" t="s">
        <v>15</v>
      </c>
      <c r="F13" s="57" t="s">
        <v>16</v>
      </c>
      <c r="G13" s="58" t="n">
        <v>32315</v>
      </c>
      <c r="H13" s="57" t="s">
        <v>26</v>
      </c>
      <c r="I13" s="59" t="n">
        <v>64</v>
      </c>
      <c r="J13" s="60" t="n">
        <v>95</v>
      </c>
      <c r="K13" s="84" t="n">
        <v>100</v>
      </c>
      <c r="L13" s="61" t="n">
        <v>100</v>
      </c>
      <c r="M13" s="56"/>
      <c r="N13" s="62" t="n">
        <f aca="false">J13</f>
        <v>95</v>
      </c>
      <c r="O13" s="63" t="n">
        <v>5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2.75" hidden="false" customHeight="false" outlineLevel="0" collapsed="false">
      <c r="A14" s="54" t="n">
        <v>3</v>
      </c>
      <c r="B14" s="55" t="n">
        <v>67.5</v>
      </c>
      <c r="C14" s="56" t="s">
        <v>13</v>
      </c>
      <c r="D14" s="57" t="s">
        <v>28</v>
      </c>
      <c r="E14" s="57" t="s">
        <v>15</v>
      </c>
      <c r="F14" s="57" t="s">
        <v>16</v>
      </c>
      <c r="G14" s="58" t="n">
        <v>31915</v>
      </c>
      <c r="H14" s="57" t="s">
        <v>26</v>
      </c>
      <c r="I14" s="59" t="n">
        <v>66.2</v>
      </c>
      <c r="J14" s="60" t="n">
        <v>80</v>
      </c>
      <c r="K14" s="60" t="n">
        <v>87.5</v>
      </c>
      <c r="L14" s="61" t="n">
        <v>92.5</v>
      </c>
      <c r="M14" s="56"/>
      <c r="N14" s="62" t="n">
        <f aca="false">K14</f>
        <v>87.5</v>
      </c>
      <c r="O14" s="63" t="n">
        <v>3</v>
      </c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2.75" hidden="false" customHeight="false" outlineLevel="0" collapsed="false">
      <c r="A15" s="54" t="n">
        <v>4</v>
      </c>
      <c r="B15" s="55" t="n">
        <v>67.5</v>
      </c>
      <c r="C15" s="56" t="s">
        <v>13</v>
      </c>
      <c r="D15" s="57" t="s">
        <v>29</v>
      </c>
      <c r="E15" s="57" t="s">
        <v>15</v>
      </c>
      <c r="F15" s="57" t="s">
        <v>16</v>
      </c>
      <c r="G15" s="58" t="n">
        <v>32062</v>
      </c>
      <c r="H15" s="57" t="s">
        <v>26</v>
      </c>
      <c r="I15" s="59" t="n">
        <v>63.4</v>
      </c>
      <c r="J15" s="60" t="n">
        <v>75</v>
      </c>
      <c r="K15" s="84" t="n">
        <v>80</v>
      </c>
      <c r="L15" s="56" t="n">
        <v>80</v>
      </c>
      <c r="M15" s="56"/>
      <c r="N15" s="62" t="n">
        <f aca="false">L15</f>
        <v>80</v>
      </c>
      <c r="O15" s="63" t="n">
        <v>2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3.5" hidden="false" customHeight="false" outlineLevel="0" collapsed="false">
      <c r="A16" s="64" t="n">
        <v>1</v>
      </c>
      <c r="B16" s="65" t="n">
        <v>67.5</v>
      </c>
      <c r="C16" s="66" t="s">
        <v>13</v>
      </c>
      <c r="D16" s="67" t="s">
        <v>30</v>
      </c>
      <c r="E16" s="67" t="s">
        <v>15</v>
      </c>
      <c r="F16" s="67" t="s">
        <v>16</v>
      </c>
      <c r="G16" s="68" t="n">
        <v>34576</v>
      </c>
      <c r="H16" s="67" t="s">
        <v>23</v>
      </c>
      <c r="I16" s="69" t="n">
        <v>67.5</v>
      </c>
      <c r="J16" s="70" t="n">
        <v>80</v>
      </c>
      <c r="K16" s="85" t="n">
        <v>87.5</v>
      </c>
      <c r="L16" s="71" t="n">
        <v>87.5</v>
      </c>
      <c r="M16" s="66"/>
      <c r="N16" s="72" t="n">
        <f aca="false">J16</f>
        <v>80</v>
      </c>
      <c r="O16" s="73" t="n">
        <v>1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2.75" hidden="false" customHeight="false" outlineLevel="0" collapsed="false">
      <c r="A17" s="33" t="n">
        <v>1</v>
      </c>
      <c r="B17" s="34" t="n">
        <v>75</v>
      </c>
      <c r="C17" s="35" t="s">
        <v>13</v>
      </c>
      <c r="D17" s="36" t="s">
        <v>31</v>
      </c>
      <c r="E17" s="36" t="s">
        <v>15</v>
      </c>
      <c r="F17" s="36" t="s">
        <v>16</v>
      </c>
      <c r="G17" s="37" t="n">
        <v>31911</v>
      </c>
      <c r="H17" s="36" t="s">
        <v>26</v>
      </c>
      <c r="I17" s="38" t="n">
        <v>74.4</v>
      </c>
      <c r="J17" s="39" t="n">
        <v>90</v>
      </c>
      <c r="K17" s="39" t="n">
        <v>95</v>
      </c>
      <c r="L17" s="52" t="n">
        <v>100</v>
      </c>
      <c r="M17" s="35"/>
      <c r="N17" s="53" t="n">
        <f aca="false">K17</f>
        <v>95</v>
      </c>
      <c r="O17" s="41" t="n">
        <v>12</v>
      </c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12.75" hidden="false" customHeight="false" outlineLevel="0" collapsed="false">
      <c r="A18" s="54" t="n">
        <v>2</v>
      </c>
      <c r="B18" s="55" t="n">
        <v>75</v>
      </c>
      <c r="C18" s="56" t="s">
        <v>13</v>
      </c>
      <c r="D18" s="57" t="s">
        <v>32</v>
      </c>
      <c r="E18" s="57" t="s">
        <v>15</v>
      </c>
      <c r="F18" s="57" t="s">
        <v>16</v>
      </c>
      <c r="G18" s="58" t="n">
        <v>32919</v>
      </c>
      <c r="H18" s="57" t="s">
        <v>26</v>
      </c>
      <c r="I18" s="59" t="n">
        <v>73.5</v>
      </c>
      <c r="J18" s="60" t="n">
        <v>85</v>
      </c>
      <c r="K18" s="60" t="n">
        <v>92.5</v>
      </c>
      <c r="L18" s="61" t="n">
        <v>95</v>
      </c>
      <c r="M18" s="56"/>
      <c r="N18" s="62" t="n">
        <f aca="false">K18</f>
        <v>92.5</v>
      </c>
      <c r="O18" s="63" t="n">
        <v>5</v>
      </c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12.75" hidden="false" customHeight="false" outlineLevel="0" collapsed="false">
      <c r="A19" s="54" t="n">
        <v>3</v>
      </c>
      <c r="B19" s="55" t="n">
        <v>75</v>
      </c>
      <c r="C19" s="56" t="s">
        <v>13</v>
      </c>
      <c r="D19" s="57" t="s">
        <v>33</v>
      </c>
      <c r="E19" s="57" t="s">
        <v>15</v>
      </c>
      <c r="F19" s="57" t="s">
        <v>16</v>
      </c>
      <c r="G19" s="58" t="n">
        <v>32420</v>
      </c>
      <c r="H19" s="57" t="s">
        <v>26</v>
      </c>
      <c r="I19" s="59" t="n">
        <v>73.8</v>
      </c>
      <c r="J19" s="60" t="n">
        <v>72.5</v>
      </c>
      <c r="K19" s="84" t="n">
        <v>75</v>
      </c>
      <c r="L19" s="56" t="n">
        <v>75</v>
      </c>
      <c r="M19" s="56"/>
      <c r="N19" s="62" t="n">
        <f aca="false">L19</f>
        <v>75</v>
      </c>
      <c r="O19" s="63" t="n">
        <v>3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3.5" hidden="false" customHeight="false" outlineLevel="0" collapsed="false">
      <c r="A20" s="64" t="n">
        <v>4</v>
      </c>
      <c r="B20" s="65" t="n">
        <v>75</v>
      </c>
      <c r="C20" s="66" t="s">
        <v>13</v>
      </c>
      <c r="D20" s="67" t="s">
        <v>34</v>
      </c>
      <c r="E20" s="67" t="s">
        <v>15</v>
      </c>
      <c r="F20" s="67" t="s">
        <v>16</v>
      </c>
      <c r="G20" s="68" t="n">
        <v>33297</v>
      </c>
      <c r="H20" s="67" t="s">
        <v>26</v>
      </c>
      <c r="I20" s="69" t="n">
        <v>74.4</v>
      </c>
      <c r="J20" s="70" t="n">
        <v>40</v>
      </c>
      <c r="K20" s="85" t="n">
        <v>45</v>
      </c>
      <c r="L20" s="66" t="n">
        <v>47.5</v>
      </c>
      <c r="M20" s="66"/>
      <c r="N20" s="72" t="n">
        <f aca="false">L20</f>
        <v>47.5</v>
      </c>
      <c r="O20" s="73" t="n">
        <v>2</v>
      </c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customFormat="false" ht="12.75" hidden="false" customHeight="false" outlineLevel="0" collapsed="false">
      <c r="A21" s="33" t="n">
        <v>1</v>
      </c>
      <c r="B21" s="34" t="n">
        <v>82.5</v>
      </c>
      <c r="C21" s="35" t="s">
        <v>13</v>
      </c>
      <c r="D21" s="36" t="s">
        <v>35</v>
      </c>
      <c r="E21" s="36" t="s">
        <v>15</v>
      </c>
      <c r="F21" s="36" t="s">
        <v>16</v>
      </c>
      <c r="G21" s="37" t="n">
        <v>32936</v>
      </c>
      <c r="H21" s="36" t="s">
        <v>26</v>
      </c>
      <c r="I21" s="38" t="n">
        <v>78.8</v>
      </c>
      <c r="J21" s="39" t="n">
        <v>95</v>
      </c>
      <c r="K21" s="39" t="n">
        <v>100</v>
      </c>
      <c r="L21" s="52" t="n">
        <v>102.5</v>
      </c>
      <c r="M21" s="35"/>
      <c r="N21" s="53" t="n">
        <f aca="false">K21</f>
        <v>100</v>
      </c>
      <c r="O21" s="41" t="n">
        <v>12</v>
      </c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customFormat="false" ht="12.75" hidden="false" customHeight="false" outlineLevel="0" collapsed="false">
      <c r="A22" s="54" t="n">
        <v>2</v>
      </c>
      <c r="B22" s="55" t="n">
        <v>82.5</v>
      </c>
      <c r="C22" s="56" t="s">
        <v>13</v>
      </c>
      <c r="D22" s="57" t="s">
        <v>36</v>
      </c>
      <c r="E22" s="57" t="s">
        <v>15</v>
      </c>
      <c r="F22" s="57" t="s">
        <v>16</v>
      </c>
      <c r="G22" s="58" t="n">
        <v>32660</v>
      </c>
      <c r="H22" s="57" t="s">
        <v>26</v>
      </c>
      <c r="I22" s="59" t="n">
        <v>81.8</v>
      </c>
      <c r="J22" s="60" t="n">
        <v>90</v>
      </c>
      <c r="K22" s="60" t="n">
        <v>95</v>
      </c>
      <c r="L22" s="56" t="n">
        <v>100</v>
      </c>
      <c r="M22" s="56"/>
      <c r="N22" s="62" t="n">
        <f aca="false">L22</f>
        <v>100</v>
      </c>
      <c r="O22" s="63" t="n">
        <v>5</v>
      </c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customFormat="false" ht="12.75" hidden="false" customHeight="false" outlineLevel="0" collapsed="false">
      <c r="A23" s="54" t="n">
        <v>3</v>
      </c>
      <c r="B23" s="55" t="n">
        <v>82.5</v>
      </c>
      <c r="C23" s="56" t="s">
        <v>13</v>
      </c>
      <c r="D23" s="57" t="s">
        <v>37</v>
      </c>
      <c r="E23" s="57" t="s">
        <v>15</v>
      </c>
      <c r="F23" s="57" t="s">
        <v>16</v>
      </c>
      <c r="G23" s="58" t="n">
        <v>31906</v>
      </c>
      <c r="H23" s="57" t="s">
        <v>26</v>
      </c>
      <c r="I23" s="59" t="n">
        <v>77.3</v>
      </c>
      <c r="J23" s="60" t="n">
        <v>80</v>
      </c>
      <c r="K23" s="84" t="n">
        <v>85</v>
      </c>
      <c r="L23" s="56" t="n">
        <v>85</v>
      </c>
      <c r="M23" s="56"/>
      <c r="N23" s="62" t="n">
        <f aca="false">L23</f>
        <v>85</v>
      </c>
      <c r="O23" s="63" t="n">
        <v>3</v>
      </c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13.5" hidden="false" customHeight="false" outlineLevel="0" collapsed="false">
      <c r="A24" s="64" t="n">
        <v>1</v>
      </c>
      <c r="B24" s="65" t="n">
        <v>82.5</v>
      </c>
      <c r="C24" s="66" t="s">
        <v>13</v>
      </c>
      <c r="D24" s="67" t="s">
        <v>38</v>
      </c>
      <c r="E24" s="67" t="s">
        <v>15</v>
      </c>
      <c r="F24" s="67" t="s">
        <v>16</v>
      </c>
      <c r="G24" s="68" t="n">
        <v>34580</v>
      </c>
      <c r="H24" s="67" t="s">
        <v>23</v>
      </c>
      <c r="I24" s="69" t="n">
        <v>75.5</v>
      </c>
      <c r="J24" s="70" t="n">
        <v>75</v>
      </c>
      <c r="K24" s="70" t="n">
        <v>80</v>
      </c>
      <c r="L24" s="71" t="n">
        <v>82.5</v>
      </c>
      <c r="M24" s="66"/>
      <c r="N24" s="72" t="n">
        <v>80</v>
      </c>
      <c r="O24" s="73" t="n">
        <v>2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3.5" hidden="false" customHeight="false" outlineLevel="0" collapsed="false">
      <c r="A25" s="86" t="n">
        <v>1</v>
      </c>
      <c r="B25" s="87" t="n">
        <v>90</v>
      </c>
      <c r="C25" s="88" t="s">
        <v>13</v>
      </c>
      <c r="D25" s="89" t="s">
        <v>39</v>
      </c>
      <c r="E25" s="89" t="s">
        <v>15</v>
      </c>
      <c r="F25" s="89" t="s">
        <v>16</v>
      </c>
      <c r="G25" s="90" t="n">
        <v>31929</v>
      </c>
      <c r="H25" s="89" t="s">
        <v>26</v>
      </c>
      <c r="I25" s="91" t="n">
        <v>84.1</v>
      </c>
      <c r="J25" s="92" t="n">
        <v>95</v>
      </c>
      <c r="K25" s="93" t="n">
        <v>100</v>
      </c>
      <c r="L25" s="94" t="n">
        <v>105</v>
      </c>
      <c r="M25" s="88"/>
      <c r="N25" s="95" t="n">
        <f aca="false">J25</f>
        <v>95</v>
      </c>
      <c r="O25" s="96" t="n">
        <v>12</v>
      </c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12.75" hidden="false" customHeight="false" outlineLevel="0" collapsed="false">
      <c r="A26" s="33" t="n">
        <v>1</v>
      </c>
      <c r="B26" s="34" t="n">
        <v>100</v>
      </c>
      <c r="C26" s="35" t="s">
        <v>13</v>
      </c>
      <c r="D26" s="36" t="s">
        <v>40</v>
      </c>
      <c r="E26" s="36" t="s">
        <v>15</v>
      </c>
      <c r="F26" s="36" t="s">
        <v>16</v>
      </c>
      <c r="G26" s="37" t="n">
        <v>32728</v>
      </c>
      <c r="H26" s="36" t="s">
        <v>26</v>
      </c>
      <c r="I26" s="38" t="n">
        <v>99.4</v>
      </c>
      <c r="J26" s="39" t="n">
        <v>107.5</v>
      </c>
      <c r="K26" s="39" t="n">
        <v>115</v>
      </c>
      <c r="L26" s="52" t="n">
        <v>120</v>
      </c>
      <c r="M26" s="35"/>
      <c r="N26" s="53" t="n">
        <f aca="false">K26</f>
        <v>115</v>
      </c>
      <c r="O26" s="41" t="n">
        <v>12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12.75" hidden="false" customHeight="false" outlineLevel="0" collapsed="false">
      <c r="A27" s="54" t="n">
        <v>2</v>
      </c>
      <c r="B27" s="55" t="n">
        <v>100</v>
      </c>
      <c r="C27" s="56" t="s">
        <v>13</v>
      </c>
      <c r="D27" s="57" t="s">
        <v>41</v>
      </c>
      <c r="E27" s="57" t="s">
        <v>15</v>
      </c>
      <c r="F27" s="57" t="s">
        <v>16</v>
      </c>
      <c r="G27" s="58" t="n">
        <v>33051</v>
      </c>
      <c r="H27" s="57" t="s">
        <v>26</v>
      </c>
      <c r="I27" s="59" t="n">
        <v>93.2</v>
      </c>
      <c r="J27" s="60" t="n">
        <v>92.5</v>
      </c>
      <c r="K27" s="60" t="n">
        <v>100</v>
      </c>
      <c r="L27" s="56" t="n">
        <v>105</v>
      </c>
      <c r="M27" s="56"/>
      <c r="N27" s="62" t="n">
        <f aca="false">L27</f>
        <v>105</v>
      </c>
      <c r="O27" s="63" t="n">
        <v>5</v>
      </c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13.5" hidden="false" customHeight="false" outlineLevel="0" collapsed="false">
      <c r="A28" s="54" t="n">
        <v>1</v>
      </c>
      <c r="B28" s="55" t="n">
        <v>100</v>
      </c>
      <c r="C28" s="56" t="s">
        <v>13</v>
      </c>
      <c r="D28" s="57" t="s">
        <v>42</v>
      </c>
      <c r="E28" s="57" t="s">
        <v>15</v>
      </c>
      <c r="F28" s="57" t="s">
        <v>16</v>
      </c>
      <c r="G28" s="58" t="n">
        <v>30982</v>
      </c>
      <c r="H28" s="57" t="s">
        <v>17</v>
      </c>
      <c r="I28" s="59" t="n">
        <v>92.9</v>
      </c>
      <c r="J28" s="60" t="n">
        <v>120</v>
      </c>
      <c r="K28" s="60" t="n">
        <v>125</v>
      </c>
      <c r="L28" s="61" t="n">
        <v>130</v>
      </c>
      <c r="M28" s="56"/>
      <c r="N28" s="62" t="n">
        <v>125</v>
      </c>
      <c r="O28" s="63" t="n">
        <v>12</v>
      </c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12.75" hidden="false" customHeight="false" outlineLevel="0" collapsed="false">
      <c r="A29" s="64" t="n">
        <v>2</v>
      </c>
      <c r="B29" s="65" t="n">
        <v>100</v>
      </c>
      <c r="C29" s="66" t="s">
        <v>13</v>
      </c>
      <c r="D29" s="67" t="s">
        <v>43</v>
      </c>
      <c r="E29" s="67" t="s">
        <v>15</v>
      </c>
      <c r="F29" s="67" t="s">
        <v>16</v>
      </c>
      <c r="G29" s="68" t="n">
        <v>31506</v>
      </c>
      <c r="H29" s="67" t="s">
        <v>17</v>
      </c>
      <c r="I29" s="69" t="n">
        <v>93.3</v>
      </c>
      <c r="J29" s="70" t="n">
        <v>75</v>
      </c>
      <c r="K29" s="70" t="n">
        <v>82.5</v>
      </c>
      <c r="L29" s="71" t="n">
        <v>85</v>
      </c>
      <c r="M29" s="66"/>
      <c r="N29" s="72" t="n">
        <f aca="false">K29</f>
        <v>82.5</v>
      </c>
      <c r="O29" s="73" t="n">
        <v>5</v>
      </c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s="14" customFormat="true" ht="12.75" hidden="false" customHeight="false" outlineLevel="0" collapsed="false">
      <c r="J30" s="97"/>
      <c r="K30" s="12"/>
      <c r="L30" s="12"/>
      <c r="M30" s="12"/>
      <c r="N30" s="98"/>
      <c r="O30" s="98"/>
      <c r="P30" s="98"/>
      <c r="Q30" s="17"/>
      <c r="R30" s="13"/>
      <c r="S30" s="12"/>
      <c r="T30" s="13"/>
      <c r="U30" s="12"/>
      <c r="V30" s="12"/>
      <c r="W30" s="12"/>
      <c r="X30" s="12"/>
      <c r="Y30" s="12"/>
      <c r="Z30" s="13"/>
      <c r="AA30" s="12"/>
      <c r="AB30" s="13"/>
    </row>
    <row r="31" s="19" customFormat="true" ht="18.75" hidden="false" customHeight="false" outlineLevel="0" collapsed="false">
      <c r="A31" s="14"/>
      <c r="B31" s="14"/>
      <c r="C31" s="14"/>
      <c r="D31" s="14"/>
      <c r="E31" s="18"/>
      <c r="F31" s="12"/>
      <c r="G31" s="18" t="s">
        <v>44</v>
      </c>
      <c r="J31" s="12"/>
      <c r="K31" s="12"/>
      <c r="L31" s="12"/>
      <c r="M31" s="12"/>
      <c r="N31" s="20"/>
      <c r="O31" s="21"/>
      <c r="P31" s="21"/>
      <c r="Q31" s="17"/>
      <c r="R31" s="13"/>
      <c r="S31" s="12"/>
      <c r="T31" s="13"/>
      <c r="U31" s="12"/>
      <c r="V31" s="12"/>
      <c r="W31" s="12"/>
      <c r="X31" s="12"/>
      <c r="Y31" s="12"/>
      <c r="Z31" s="13"/>
      <c r="AA31" s="12"/>
      <c r="AB31" s="13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</row>
    <row r="32" customFormat="false" ht="12.75" hidden="false" customHeight="true" outlineLevel="0" collapsed="false">
      <c r="A32" s="22" t="s">
        <v>2</v>
      </c>
      <c r="B32" s="23" t="s">
        <v>3</v>
      </c>
      <c r="C32" s="24" t="s">
        <v>45</v>
      </c>
      <c r="D32" s="24" t="s">
        <v>4</v>
      </c>
      <c r="E32" s="24" t="s">
        <v>5</v>
      </c>
      <c r="F32" s="24" t="s">
        <v>6</v>
      </c>
      <c r="G32" s="24" t="s">
        <v>7</v>
      </c>
      <c r="H32" s="24" t="s">
        <v>8</v>
      </c>
      <c r="I32" s="24" t="s">
        <v>9</v>
      </c>
      <c r="J32" s="25" t="s">
        <v>10</v>
      </c>
      <c r="K32" s="25"/>
      <c r="L32" s="25"/>
      <c r="M32" s="25"/>
      <c r="N32" s="25"/>
      <c r="O32" s="22" t="s">
        <v>11</v>
      </c>
      <c r="P32" s="12"/>
      <c r="Q32" s="26"/>
      <c r="R32" s="27"/>
      <c r="S32" s="26"/>
      <c r="T32" s="27"/>
      <c r="U32" s="12"/>
      <c r="V32" s="12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</row>
    <row r="33" s="32" customFormat="true" ht="13.5" hidden="false" customHeight="false" outlineLevel="0" collapsed="false">
      <c r="A33" s="22"/>
      <c r="B33" s="23"/>
      <c r="C33" s="24"/>
      <c r="D33" s="24"/>
      <c r="E33" s="24"/>
      <c r="F33" s="24"/>
      <c r="G33" s="24"/>
      <c r="H33" s="24"/>
      <c r="I33" s="24"/>
      <c r="J33" s="28" t="n">
        <v>1</v>
      </c>
      <c r="K33" s="29" t="n">
        <v>2</v>
      </c>
      <c r="L33" s="29" t="n">
        <v>3</v>
      </c>
      <c r="M33" s="29" t="n">
        <v>4</v>
      </c>
      <c r="N33" s="30" t="s">
        <v>12</v>
      </c>
      <c r="O33" s="22"/>
      <c r="P33" s="2"/>
      <c r="Q33" s="3"/>
      <c r="R33" s="4"/>
      <c r="S33" s="26"/>
      <c r="T33" s="27"/>
      <c r="U33" s="12"/>
      <c r="V33" s="12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32" customFormat="true" ht="13.5" hidden="false" customHeight="false" outlineLevel="0" collapsed="false">
      <c r="A34" s="99"/>
      <c r="B34" s="100"/>
      <c r="C34" s="101"/>
      <c r="D34" s="102" t="s">
        <v>46</v>
      </c>
      <c r="E34" s="101"/>
      <c r="F34" s="101"/>
      <c r="G34" s="101"/>
      <c r="H34" s="101"/>
      <c r="I34" s="101"/>
      <c r="J34" s="103"/>
      <c r="K34" s="103"/>
      <c r="L34" s="103"/>
      <c r="M34" s="103"/>
      <c r="N34" s="104"/>
      <c r="O34" s="99"/>
      <c r="P34" s="2"/>
      <c r="Q34" s="3"/>
      <c r="R34" s="4"/>
      <c r="S34" s="26"/>
      <c r="T34" s="27"/>
      <c r="U34" s="12"/>
      <c r="V34" s="12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customFormat="false" ht="13.5" hidden="false" customHeight="false" outlineLevel="0" collapsed="false">
      <c r="A35" s="86" t="s">
        <v>47</v>
      </c>
      <c r="B35" s="87" t="n">
        <v>52</v>
      </c>
      <c r="C35" s="88" t="s">
        <v>48</v>
      </c>
      <c r="D35" s="89" t="s">
        <v>49</v>
      </c>
      <c r="E35" s="89" t="s">
        <v>15</v>
      </c>
      <c r="F35" s="89" t="s">
        <v>50</v>
      </c>
      <c r="G35" s="90" t="n">
        <v>34320</v>
      </c>
      <c r="H35" s="89" t="s">
        <v>23</v>
      </c>
      <c r="I35" s="91" t="n">
        <v>52</v>
      </c>
      <c r="J35" s="93" t="n">
        <v>45</v>
      </c>
      <c r="K35" s="93" t="n">
        <v>50</v>
      </c>
      <c r="L35" s="94" t="n">
        <v>50</v>
      </c>
      <c r="M35" s="88"/>
      <c r="N35" s="95" t="n">
        <v>0</v>
      </c>
      <c r="O35" s="96" t="n">
        <v>0</v>
      </c>
      <c r="W35" s="1"/>
      <c r="X35" s="1"/>
      <c r="Y35" s="1"/>
      <c r="Z35" s="1"/>
      <c r="AA35" s="1"/>
      <c r="AB35" s="1"/>
    </row>
    <row r="36" customFormat="false" ht="13.5" hidden="false" customHeight="false" outlineLevel="0" collapsed="false">
      <c r="A36" s="86" t="n">
        <v>1</v>
      </c>
      <c r="B36" s="87" t="n">
        <v>67.5</v>
      </c>
      <c r="C36" s="88" t="s">
        <v>48</v>
      </c>
      <c r="D36" s="89" t="s">
        <v>51</v>
      </c>
      <c r="E36" s="89" t="s">
        <v>15</v>
      </c>
      <c r="F36" s="89" t="s">
        <v>52</v>
      </c>
      <c r="G36" s="90" t="n">
        <v>29785</v>
      </c>
      <c r="H36" s="89" t="s">
        <v>17</v>
      </c>
      <c r="I36" s="91" t="n">
        <v>65.5</v>
      </c>
      <c r="J36" s="92" t="n">
        <v>60</v>
      </c>
      <c r="K36" s="92" t="n">
        <v>62.5</v>
      </c>
      <c r="L36" s="88" t="n">
        <v>65</v>
      </c>
      <c r="M36" s="88"/>
      <c r="N36" s="95" t="n">
        <f aca="false">L36</f>
        <v>65</v>
      </c>
      <c r="O36" s="96" t="n">
        <v>12</v>
      </c>
      <c r="W36" s="1"/>
      <c r="X36" s="1"/>
      <c r="Y36" s="1"/>
      <c r="Z36" s="1"/>
      <c r="AA36" s="1"/>
      <c r="AB36" s="1"/>
    </row>
    <row r="37" customFormat="false" ht="13.5" hidden="false" customHeight="false" outlineLevel="0" collapsed="false">
      <c r="A37" s="86" t="n">
        <v>1</v>
      </c>
      <c r="B37" s="87" t="n">
        <v>75</v>
      </c>
      <c r="C37" s="88" t="s">
        <v>48</v>
      </c>
      <c r="D37" s="89" t="s">
        <v>53</v>
      </c>
      <c r="E37" s="89" t="s">
        <v>15</v>
      </c>
      <c r="F37" s="89" t="s">
        <v>52</v>
      </c>
      <c r="G37" s="90" t="n">
        <v>31912</v>
      </c>
      <c r="H37" s="89" t="s">
        <v>26</v>
      </c>
      <c r="I37" s="91" t="n">
        <v>70.8</v>
      </c>
      <c r="J37" s="92" t="n">
        <v>75</v>
      </c>
      <c r="K37" s="92" t="n">
        <v>80</v>
      </c>
      <c r="L37" s="94" t="n">
        <v>85</v>
      </c>
      <c r="M37" s="88"/>
      <c r="N37" s="105" t="n">
        <f aca="false">K37</f>
        <v>80</v>
      </c>
      <c r="O37" s="96" t="n">
        <v>12</v>
      </c>
      <c r="W37" s="1"/>
      <c r="X37" s="1"/>
      <c r="Y37" s="1"/>
      <c r="Z37" s="1"/>
      <c r="AA37" s="1"/>
      <c r="AB37" s="1"/>
    </row>
    <row r="38" customFormat="false" ht="13.5" hidden="false" customHeight="false" outlineLevel="0" collapsed="false">
      <c r="A38" s="106"/>
      <c r="B38" s="107"/>
      <c r="C38" s="108"/>
      <c r="D38" s="109" t="s">
        <v>54</v>
      </c>
      <c r="E38" s="108"/>
      <c r="F38" s="108"/>
      <c r="G38" s="110"/>
      <c r="H38" s="111"/>
      <c r="I38" s="112"/>
      <c r="J38" s="113"/>
      <c r="K38" s="113"/>
      <c r="L38" s="114"/>
      <c r="M38" s="113"/>
      <c r="N38" s="115"/>
      <c r="O38" s="116"/>
      <c r="Q38" s="2"/>
      <c r="R38" s="2"/>
      <c r="U38" s="3"/>
      <c r="V38" s="4"/>
      <c r="Y38" s="2"/>
      <c r="Z38" s="2"/>
      <c r="AC38" s="3"/>
      <c r="AD38" s="4"/>
    </row>
    <row r="39" customFormat="false" ht="13.5" hidden="false" customHeight="false" outlineLevel="0" collapsed="false">
      <c r="A39" s="86" t="n">
        <v>1</v>
      </c>
      <c r="B39" s="87" t="n">
        <v>60</v>
      </c>
      <c r="C39" s="88" t="s">
        <v>48</v>
      </c>
      <c r="D39" s="89" t="s">
        <v>55</v>
      </c>
      <c r="E39" s="89" t="s">
        <v>15</v>
      </c>
      <c r="F39" s="89" t="s">
        <v>56</v>
      </c>
      <c r="G39" s="90" t="n">
        <v>25869</v>
      </c>
      <c r="H39" s="89" t="s">
        <v>57</v>
      </c>
      <c r="I39" s="91" t="n">
        <v>58.7</v>
      </c>
      <c r="J39" s="92" t="n">
        <v>105</v>
      </c>
      <c r="K39" s="92" t="n">
        <v>112.5</v>
      </c>
      <c r="L39" s="88" t="n">
        <v>115</v>
      </c>
      <c r="M39" s="88"/>
      <c r="N39" s="105" t="n">
        <f aca="false">L39</f>
        <v>115</v>
      </c>
      <c r="O39" s="96" t="n">
        <v>12</v>
      </c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A40" s="33" t="n">
        <v>1</v>
      </c>
      <c r="B40" s="34" t="n">
        <v>67.5</v>
      </c>
      <c r="C40" s="35" t="s">
        <v>48</v>
      </c>
      <c r="D40" s="36" t="s">
        <v>58</v>
      </c>
      <c r="E40" s="36" t="s">
        <v>15</v>
      </c>
      <c r="F40" s="36" t="s">
        <v>56</v>
      </c>
      <c r="G40" s="37" t="n">
        <v>31718</v>
      </c>
      <c r="H40" s="36" t="s">
        <v>17</v>
      </c>
      <c r="I40" s="38" t="n">
        <v>67</v>
      </c>
      <c r="J40" s="39" t="n">
        <v>140</v>
      </c>
      <c r="K40" s="39" t="n">
        <v>150</v>
      </c>
      <c r="L40" s="52" t="n">
        <v>160</v>
      </c>
      <c r="M40" s="35"/>
      <c r="N40" s="53" t="n">
        <f aca="false">K40</f>
        <v>150</v>
      </c>
      <c r="O40" s="41" t="n">
        <v>12</v>
      </c>
      <c r="W40" s="1"/>
      <c r="X40" s="1"/>
      <c r="Y40" s="1"/>
      <c r="Z40" s="1"/>
      <c r="AA40" s="1"/>
      <c r="AB40" s="1"/>
    </row>
    <row r="41" customFormat="false" ht="13.5" hidden="false" customHeight="false" outlineLevel="0" collapsed="false">
      <c r="A41" s="64" t="n">
        <v>2</v>
      </c>
      <c r="B41" s="117" t="n">
        <v>67.5</v>
      </c>
      <c r="C41" s="66" t="s">
        <v>48</v>
      </c>
      <c r="D41" s="67" t="s">
        <v>59</v>
      </c>
      <c r="E41" s="67" t="s">
        <v>15</v>
      </c>
      <c r="F41" s="67" t="s">
        <v>56</v>
      </c>
      <c r="G41" s="68" t="n">
        <v>30573</v>
      </c>
      <c r="H41" s="66" t="s">
        <v>17</v>
      </c>
      <c r="I41" s="69" t="n">
        <v>67.2</v>
      </c>
      <c r="J41" s="118" t="n">
        <v>102.5</v>
      </c>
      <c r="K41" s="66" t="n">
        <v>112.5</v>
      </c>
      <c r="L41" s="118" t="n">
        <v>117.5</v>
      </c>
      <c r="M41" s="66"/>
      <c r="N41" s="72" t="n">
        <f aca="false">L41</f>
        <v>117.5</v>
      </c>
      <c r="O41" s="73" t="n">
        <v>5</v>
      </c>
      <c r="W41" s="1"/>
      <c r="X41" s="1"/>
      <c r="Y41" s="1"/>
      <c r="Z41" s="1"/>
      <c r="AA41" s="1"/>
      <c r="AB41" s="1"/>
    </row>
    <row r="42" customFormat="false" ht="13.5" hidden="false" customHeight="false" outlineLevel="0" collapsed="false">
      <c r="A42" s="86" t="n">
        <v>1</v>
      </c>
      <c r="B42" s="87" t="n">
        <v>75</v>
      </c>
      <c r="C42" s="88" t="s">
        <v>48</v>
      </c>
      <c r="D42" s="89" t="s">
        <v>60</v>
      </c>
      <c r="E42" s="89" t="s">
        <v>61</v>
      </c>
      <c r="F42" s="89" t="s">
        <v>62</v>
      </c>
      <c r="G42" s="90" t="n">
        <v>29459</v>
      </c>
      <c r="H42" s="89" t="s">
        <v>17</v>
      </c>
      <c r="I42" s="91" t="n">
        <v>74.4</v>
      </c>
      <c r="J42" s="92" t="n">
        <v>130</v>
      </c>
      <c r="K42" s="92" t="n">
        <v>135</v>
      </c>
      <c r="L42" s="88" t="n">
        <v>137.5</v>
      </c>
      <c r="M42" s="88"/>
      <c r="N42" s="105" t="n">
        <f aca="false">L42</f>
        <v>137.5</v>
      </c>
      <c r="O42" s="96" t="n">
        <v>12</v>
      </c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A43" s="33" t="n">
        <v>1</v>
      </c>
      <c r="B43" s="34" t="n">
        <v>82.5</v>
      </c>
      <c r="C43" s="35" t="s">
        <v>48</v>
      </c>
      <c r="D43" s="36" t="s">
        <v>63</v>
      </c>
      <c r="E43" s="36" t="s">
        <v>15</v>
      </c>
      <c r="F43" s="36" t="s">
        <v>56</v>
      </c>
      <c r="G43" s="37" t="n">
        <v>32083</v>
      </c>
      <c r="H43" s="36" t="s">
        <v>26</v>
      </c>
      <c r="I43" s="38" t="n">
        <v>80.2</v>
      </c>
      <c r="J43" s="39" t="n">
        <v>120</v>
      </c>
      <c r="K43" s="119" t="n">
        <v>130</v>
      </c>
      <c r="L43" s="52" t="n">
        <v>130</v>
      </c>
      <c r="M43" s="35"/>
      <c r="N43" s="53" t="n">
        <f aca="false">K43</f>
        <v>130</v>
      </c>
      <c r="O43" s="41" t="n">
        <v>12</v>
      </c>
      <c r="W43" s="1"/>
      <c r="X43" s="1"/>
      <c r="Y43" s="1"/>
      <c r="Z43" s="1"/>
      <c r="AA43" s="1"/>
      <c r="AB43" s="1"/>
    </row>
    <row r="44" customFormat="false" ht="12.75" hidden="false" customHeight="false" outlineLevel="0" collapsed="false">
      <c r="A44" s="54" t="n">
        <v>1</v>
      </c>
      <c r="B44" s="55" t="n">
        <v>82.5</v>
      </c>
      <c r="C44" s="56" t="s">
        <v>48</v>
      </c>
      <c r="D44" s="57" t="s">
        <v>64</v>
      </c>
      <c r="E44" s="57" t="s">
        <v>15</v>
      </c>
      <c r="F44" s="57" t="s">
        <v>56</v>
      </c>
      <c r="G44" s="58" t="n">
        <v>23530</v>
      </c>
      <c r="H44" s="57" t="s">
        <v>65</v>
      </c>
      <c r="I44" s="59" t="n">
        <v>76.3</v>
      </c>
      <c r="J44" s="60" t="n">
        <v>110</v>
      </c>
      <c r="K44" s="84" t="n">
        <v>115</v>
      </c>
      <c r="L44" s="61" t="n">
        <v>117.5</v>
      </c>
      <c r="M44" s="56"/>
      <c r="N44" s="62" t="n">
        <f aca="false">J44</f>
        <v>110</v>
      </c>
      <c r="O44" s="63" t="n">
        <v>12</v>
      </c>
      <c r="W44" s="1"/>
      <c r="X44" s="1"/>
      <c r="Y44" s="1"/>
      <c r="Z44" s="1"/>
      <c r="AA44" s="1"/>
      <c r="AB44" s="1"/>
    </row>
    <row r="45" customFormat="false" ht="12.75" hidden="false" customHeight="false" outlineLevel="0" collapsed="false">
      <c r="A45" s="54" t="n">
        <v>1</v>
      </c>
      <c r="B45" s="55" t="n">
        <v>82.5</v>
      </c>
      <c r="C45" s="56" t="s">
        <v>48</v>
      </c>
      <c r="D45" s="57" t="s">
        <v>66</v>
      </c>
      <c r="E45" s="57" t="s">
        <v>15</v>
      </c>
      <c r="F45" s="57" t="s">
        <v>50</v>
      </c>
      <c r="G45" s="58" t="n">
        <v>33571</v>
      </c>
      <c r="H45" s="57" t="s">
        <v>19</v>
      </c>
      <c r="I45" s="59" t="n">
        <v>75.5</v>
      </c>
      <c r="J45" s="60" t="n">
        <v>110</v>
      </c>
      <c r="K45" s="60" t="n">
        <v>115</v>
      </c>
      <c r="L45" s="61" t="n">
        <v>117.5</v>
      </c>
      <c r="M45" s="56"/>
      <c r="N45" s="62" t="n">
        <f aca="false">K45</f>
        <v>115</v>
      </c>
      <c r="O45" s="63" t="n">
        <v>12</v>
      </c>
      <c r="W45" s="1"/>
      <c r="X45" s="1"/>
      <c r="Y45" s="1"/>
      <c r="Z45" s="1"/>
      <c r="AA45" s="1"/>
      <c r="AB45" s="1"/>
    </row>
    <row r="46" customFormat="false" ht="13.5" hidden="false" customHeight="false" outlineLevel="0" collapsed="false">
      <c r="A46" s="64" t="n">
        <v>2</v>
      </c>
      <c r="B46" s="65" t="n">
        <v>82.5</v>
      </c>
      <c r="C46" s="66" t="s">
        <v>48</v>
      </c>
      <c r="D46" s="67" t="s">
        <v>67</v>
      </c>
      <c r="E46" s="67" t="s">
        <v>15</v>
      </c>
      <c r="F46" s="67" t="s">
        <v>50</v>
      </c>
      <c r="G46" s="68" t="n">
        <v>33596</v>
      </c>
      <c r="H46" s="67" t="s">
        <v>19</v>
      </c>
      <c r="I46" s="69" t="n">
        <v>75.7</v>
      </c>
      <c r="J46" s="70" t="n">
        <v>100</v>
      </c>
      <c r="K46" s="70" t="n">
        <v>105</v>
      </c>
      <c r="L46" s="71" t="n">
        <v>110</v>
      </c>
      <c r="M46" s="66"/>
      <c r="N46" s="72" t="n">
        <f aca="false">K46</f>
        <v>105</v>
      </c>
      <c r="O46" s="73" t="n">
        <v>5</v>
      </c>
      <c r="W46" s="1"/>
      <c r="X46" s="1"/>
      <c r="Y46" s="1"/>
      <c r="Z46" s="1"/>
      <c r="AA46" s="1"/>
      <c r="AB46" s="1"/>
    </row>
    <row r="47" customFormat="false" ht="13.5" hidden="false" customHeight="false" outlineLevel="0" collapsed="false">
      <c r="A47" s="33" t="n">
        <v>1</v>
      </c>
      <c r="B47" s="34" t="n">
        <v>90</v>
      </c>
      <c r="C47" s="35" t="s">
        <v>48</v>
      </c>
      <c r="D47" s="36" t="s">
        <v>68</v>
      </c>
      <c r="E47" s="36" t="s">
        <v>15</v>
      </c>
      <c r="F47" s="36" t="s">
        <v>69</v>
      </c>
      <c r="G47" s="37" t="n">
        <v>32626</v>
      </c>
      <c r="H47" s="36" t="s">
        <v>26</v>
      </c>
      <c r="I47" s="38" t="n">
        <v>88.7</v>
      </c>
      <c r="J47" s="39" t="n">
        <v>160</v>
      </c>
      <c r="K47" s="39" t="n">
        <v>170</v>
      </c>
      <c r="L47" s="52" t="n">
        <v>172.5</v>
      </c>
      <c r="M47" s="35"/>
      <c r="N47" s="53" t="n">
        <f aca="false">K47</f>
        <v>170</v>
      </c>
      <c r="O47" s="41" t="n">
        <v>12</v>
      </c>
      <c r="W47" s="1"/>
      <c r="X47" s="1"/>
      <c r="Y47" s="1"/>
      <c r="Z47" s="1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</row>
    <row r="48" customFormat="false" ht="12.75" hidden="false" customHeight="false" outlineLevel="0" collapsed="false">
      <c r="A48" s="54" t="n">
        <v>2</v>
      </c>
      <c r="B48" s="55" t="n">
        <v>90</v>
      </c>
      <c r="C48" s="56" t="s">
        <v>48</v>
      </c>
      <c r="D48" s="57" t="s">
        <v>70</v>
      </c>
      <c r="E48" s="57" t="s">
        <v>15</v>
      </c>
      <c r="F48" s="57" t="s">
        <v>50</v>
      </c>
      <c r="G48" s="58" t="n">
        <v>32124</v>
      </c>
      <c r="H48" s="57" t="s">
        <v>26</v>
      </c>
      <c r="I48" s="59" t="n">
        <v>85.1</v>
      </c>
      <c r="J48" s="60" t="n">
        <v>127.5</v>
      </c>
      <c r="K48" s="60" t="n">
        <v>135</v>
      </c>
      <c r="L48" s="56" t="n">
        <v>140</v>
      </c>
      <c r="M48" s="56"/>
      <c r="N48" s="62" t="n">
        <f aca="false">L48</f>
        <v>140</v>
      </c>
      <c r="O48" s="63" t="n">
        <v>5</v>
      </c>
      <c r="W48" s="1"/>
      <c r="X48" s="1"/>
      <c r="Y48" s="1"/>
      <c r="Z48" s="1"/>
      <c r="AA48" s="1"/>
      <c r="AB48" s="1"/>
    </row>
    <row r="49" customFormat="false" ht="12.75" hidden="false" customHeight="false" outlineLevel="0" collapsed="false">
      <c r="A49" s="54" t="n">
        <v>1</v>
      </c>
      <c r="B49" s="55" t="n">
        <v>90</v>
      </c>
      <c r="C49" s="56" t="s">
        <v>48</v>
      </c>
      <c r="D49" s="57" t="s">
        <v>71</v>
      </c>
      <c r="E49" s="57" t="s">
        <v>15</v>
      </c>
      <c r="F49" s="57" t="s">
        <v>56</v>
      </c>
      <c r="G49" s="58" t="n">
        <v>25873</v>
      </c>
      <c r="H49" s="57" t="s">
        <v>57</v>
      </c>
      <c r="I49" s="59" t="n">
        <v>89.7</v>
      </c>
      <c r="J49" s="60" t="n">
        <v>115</v>
      </c>
      <c r="K49" s="60" t="n">
        <v>120</v>
      </c>
      <c r="L49" s="56" t="n">
        <v>125</v>
      </c>
      <c r="M49" s="56"/>
      <c r="N49" s="120" t="n">
        <f aca="false">L49</f>
        <v>125</v>
      </c>
      <c r="O49" s="63" t="n">
        <v>12</v>
      </c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54" t="n">
        <v>1</v>
      </c>
      <c r="B50" s="55" t="n">
        <v>90</v>
      </c>
      <c r="C50" s="56" t="s">
        <v>48</v>
      </c>
      <c r="D50" s="57" t="s">
        <v>72</v>
      </c>
      <c r="E50" s="57" t="s">
        <v>15</v>
      </c>
      <c r="F50" s="57" t="s">
        <v>50</v>
      </c>
      <c r="G50" s="58" t="n">
        <v>31354</v>
      </c>
      <c r="H50" s="57" t="s">
        <v>17</v>
      </c>
      <c r="I50" s="59" t="n">
        <v>83.1</v>
      </c>
      <c r="J50" s="60" t="n">
        <v>150</v>
      </c>
      <c r="K50" s="60" t="n">
        <v>157.5</v>
      </c>
      <c r="L50" s="61" t="n">
        <v>162.5</v>
      </c>
      <c r="M50" s="56"/>
      <c r="N50" s="62" t="n">
        <f aca="false">K50</f>
        <v>157.5</v>
      </c>
      <c r="O50" s="63" t="n">
        <v>12</v>
      </c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customFormat="false" ht="12.75" hidden="false" customHeight="false" outlineLevel="0" collapsed="false">
      <c r="A51" s="64" t="n">
        <v>1</v>
      </c>
      <c r="B51" s="65" t="n">
        <v>90</v>
      </c>
      <c r="C51" s="66" t="s">
        <v>48</v>
      </c>
      <c r="D51" s="67" t="s">
        <v>73</v>
      </c>
      <c r="E51" s="67" t="s">
        <v>15</v>
      </c>
      <c r="F51" s="67" t="s">
        <v>56</v>
      </c>
      <c r="G51" s="68" t="n">
        <v>34168</v>
      </c>
      <c r="H51" s="67" t="s">
        <v>23</v>
      </c>
      <c r="I51" s="69" t="n">
        <v>88.1</v>
      </c>
      <c r="J51" s="70" t="n">
        <v>90</v>
      </c>
      <c r="K51" s="70" t="n">
        <v>102.5</v>
      </c>
      <c r="L51" s="71" t="n">
        <v>115</v>
      </c>
      <c r="M51" s="66"/>
      <c r="N51" s="72" t="n">
        <f aca="false">K51</f>
        <v>102.5</v>
      </c>
      <c r="O51" s="73" t="n">
        <v>12</v>
      </c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33" t="n">
        <v>1</v>
      </c>
      <c r="B52" s="34" t="n">
        <v>100</v>
      </c>
      <c r="C52" s="35" t="s">
        <v>48</v>
      </c>
      <c r="D52" s="36" t="s">
        <v>74</v>
      </c>
      <c r="E52" s="36" t="s">
        <v>61</v>
      </c>
      <c r="F52" s="36" t="s">
        <v>62</v>
      </c>
      <c r="G52" s="37" t="n">
        <v>32264</v>
      </c>
      <c r="H52" s="36" t="s">
        <v>26</v>
      </c>
      <c r="I52" s="38" t="n">
        <v>96</v>
      </c>
      <c r="J52" s="119" t="n">
        <v>157.5</v>
      </c>
      <c r="K52" s="39" t="n">
        <v>162.5</v>
      </c>
      <c r="L52" s="52" t="n">
        <v>167.5</v>
      </c>
      <c r="M52" s="35"/>
      <c r="N52" s="40" t="n">
        <f aca="false">K52</f>
        <v>162.5</v>
      </c>
      <c r="O52" s="41" t="n">
        <v>12</v>
      </c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54" t="n">
        <v>2</v>
      </c>
      <c r="B53" s="55" t="n">
        <v>100</v>
      </c>
      <c r="C53" s="56" t="s">
        <v>48</v>
      </c>
      <c r="D53" s="57" t="s">
        <v>75</v>
      </c>
      <c r="E53" s="57" t="s">
        <v>15</v>
      </c>
      <c r="F53" s="57" t="s">
        <v>50</v>
      </c>
      <c r="G53" s="58" t="n">
        <v>32114</v>
      </c>
      <c r="H53" s="57" t="s">
        <v>26</v>
      </c>
      <c r="I53" s="59" t="n">
        <v>98.5</v>
      </c>
      <c r="J53" s="60" t="n">
        <v>120</v>
      </c>
      <c r="K53" s="60" t="n">
        <v>130</v>
      </c>
      <c r="L53" s="56" t="n">
        <v>140</v>
      </c>
      <c r="M53" s="56"/>
      <c r="N53" s="62" t="n">
        <f aca="false">L53</f>
        <v>140</v>
      </c>
      <c r="O53" s="63" t="n">
        <v>5</v>
      </c>
      <c r="W53" s="1"/>
      <c r="X53" s="1"/>
      <c r="Y53" s="1"/>
      <c r="Z53" s="1"/>
      <c r="AA53" s="1"/>
      <c r="AB53" s="1"/>
    </row>
    <row r="54" s="2" customFormat="true" ht="12.75" hidden="false" customHeight="false" outlineLevel="0" collapsed="false">
      <c r="A54" s="63" t="n">
        <v>1</v>
      </c>
      <c r="B54" s="55" t="n">
        <v>100</v>
      </c>
      <c r="C54" s="56" t="s">
        <v>48</v>
      </c>
      <c r="D54" s="57" t="s">
        <v>76</v>
      </c>
      <c r="E54" s="57" t="s">
        <v>15</v>
      </c>
      <c r="F54" s="57" t="s">
        <v>50</v>
      </c>
      <c r="G54" s="58" t="n">
        <v>17440</v>
      </c>
      <c r="H54" s="57" t="s">
        <v>77</v>
      </c>
      <c r="I54" s="59" t="n">
        <v>91.8</v>
      </c>
      <c r="J54" s="60" t="n">
        <v>125</v>
      </c>
      <c r="K54" s="56" t="n">
        <v>130</v>
      </c>
      <c r="L54" s="60" t="n">
        <v>135</v>
      </c>
      <c r="M54" s="56"/>
      <c r="N54" s="62" t="n">
        <f aca="false">L54</f>
        <v>135</v>
      </c>
      <c r="O54" s="63" t="n">
        <v>12</v>
      </c>
      <c r="Q54" s="3"/>
      <c r="R54" s="4"/>
      <c r="S54" s="3"/>
      <c r="T54" s="4"/>
    </row>
    <row r="55" customFormat="false" ht="12.75" hidden="false" customHeight="false" outlineLevel="0" collapsed="false">
      <c r="A55" s="54" t="n">
        <v>1</v>
      </c>
      <c r="B55" s="55" t="n">
        <v>100</v>
      </c>
      <c r="C55" s="56" t="s">
        <v>48</v>
      </c>
      <c r="D55" s="57" t="s">
        <v>78</v>
      </c>
      <c r="E55" s="57" t="s">
        <v>61</v>
      </c>
      <c r="F55" s="57" t="s">
        <v>62</v>
      </c>
      <c r="G55" s="58" t="n">
        <v>29522</v>
      </c>
      <c r="H55" s="57" t="s">
        <v>17</v>
      </c>
      <c r="I55" s="59" t="n">
        <v>100</v>
      </c>
      <c r="J55" s="60" t="n">
        <v>145</v>
      </c>
      <c r="K55" s="60" t="n">
        <v>150</v>
      </c>
      <c r="L55" s="56" t="n">
        <v>155</v>
      </c>
      <c r="M55" s="56"/>
      <c r="N55" s="62" t="n">
        <f aca="false">L55</f>
        <v>155</v>
      </c>
      <c r="O55" s="63" t="n">
        <v>12</v>
      </c>
      <c r="W55" s="1"/>
      <c r="X55" s="1"/>
      <c r="Y55" s="1"/>
      <c r="Z55" s="1"/>
      <c r="AA55" s="1"/>
      <c r="AB55" s="1"/>
    </row>
    <row r="56" customFormat="false" ht="12.75" hidden="false" customHeight="false" outlineLevel="0" collapsed="false">
      <c r="A56" s="54" t="n">
        <v>2</v>
      </c>
      <c r="B56" s="55" t="n">
        <v>100</v>
      </c>
      <c r="C56" s="56" t="s">
        <v>48</v>
      </c>
      <c r="D56" s="57" t="s">
        <v>79</v>
      </c>
      <c r="E56" s="57" t="s">
        <v>15</v>
      </c>
      <c r="F56" s="57" t="s">
        <v>80</v>
      </c>
      <c r="G56" s="58" t="n">
        <v>28090</v>
      </c>
      <c r="H56" s="57" t="s">
        <v>17</v>
      </c>
      <c r="I56" s="59" t="n">
        <v>95</v>
      </c>
      <c r="J56" s="60" t="n">
        <v>125</v>
      </c>
      <c r="K56" s="60" t="n">
        <v>130</v>
      </c>
      <c r="L56" s="61" t="n">
        <v>135</v>
      </c>
      <c r="M56" s="56"/>
      <c r="N56" s="62" t="n">
        <f aca="false">K56</f>
        <v>130</v>
      </c>
      <c r="O56" s="63" t="n">
        <v>5</v>
      </c>
      <c r="W56" s="1"/>
      <c r="X56" s="1"/>
      <c r="Y56" s="1"/>
      <c r="Z56" s="1"/>
      <c r="AA56" s="1"/>
      <c r="AB56" s="1"/>
    </row>
    <row r="57" customFormat="false" ht="13.5" hidden="false" customHeight="false" outlineLevel="0" collapsed="false">
      <c r="A57" s="64" t="n">
        <v>3</v>
      </c>
      <c r="B57" s="65" t="n">
        <v>100</v>
      </c>
      <c r="C57" s="66" t="s">
        <v>48</v>
      </c>
      <c r="D57" s="67" t="s">
        <v>81</v>
      </c>
      <c r="E57" s="67" t="s">
        <v>15</v>
      </c>
      <c r="F57" s="67" t="s">
        <v>82</v>
      </c>
      <c r="G57" s="68" t="n">
        <v>30654</v>
      </c>
      <c r="H57" s="67" t="s">
        <v>17</v>
      </c>
      <c r="I57" s="69" t="n">
        <v>98.2</v>
      </c>
      <c r="J57" s="70" t="n">
        <v>130</v>
      </c>
      <c r="K57" s="85" t="n">
        <v>135</v>
      </c>
      <c r="L57" s="71" t="n">
        <v>145</v>
      </c>
      <c r="M57" s="66"/>
      <c r="N57" s="72" t="n">
        <f aca="false">J57</f>
        <v>130</v>
      </c>
      <c r="O57" s="73" t="n">
        <v>3</v>
      </c>
      <c r="W57" s="1"/>
      <c r="X57" s="1"/>
      <c r="Y57" s="1"/>
      <c r="Z57" s="1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</row>
    <row r="58" customFormat="false" ht="13.5" hidden="false" customHeight="false" outlineLevel="0" collapsed="false">
      <c r="A58" s="86" t="n">
        <v>1</v>
      </c>
      <c r="B58" s="87" t="n">
        <v>110</v>
      </c>
      <c r="C58" s="88" t="s">
        <v>48</v>
      </c>
      <c r="D58" s="89" t="s">
        <v>83</v>
      </c>
      <c r="E58" s="89" t="s">
        <v>15</v>
      </c>
      <c r="F58" s="89" t="s">
        <v>80</v>
      </c>
      <c r="G58" s="90" t="n">
        <v>28257</v>
      </c>
      <c r="H58" s="89" t="s">
        <v>17</v>
      </c>
      <c r="I58" s="91" t="n">
        <v>101.6</v>
      </c>
      <c r="J58" s="92" t="n">
        <v>137.5</v>
      </c>
      <c r="K58" s="92" t="n">
        <v>145</v>
      </c>
      <c r="L58" s="94" t="n">
        <v>150</v>
      </c>
      <c r="M58" s="88"/>
      <c r="N58" s="95" t="n">
        <v>145</v>
      </c>
      <c r="O58" s="96" t="n">
        <v>12</v>
      </c>
      <c r="W58" s="1"/>
      <c r="X58" s="1"/>
      <c r="Y58" s="1"/>
      <c r="Z58" s="1"/>
      <c r="AA58" s="1"/>
      <c r="AB58" s="1"/>
    </row>
    <row r="59" customFormat="false" ht="13.5" hidden="false" customHeight="false" outlineLevel="0" collapsed="false">
      <c r="A59" s="121" t="n">
        <v>1</v>
      </c>
      <c r="B59" s="122" t="n">
        <v>125</v>
      </c>
      <c r="C59" s="123" t="s">
        <v>48</v>
      </c>
      <c r="D59" s="124" t="s">
        <v>84</v>
      </c>
      <c r="E59" s="124" t="s">
        <v>15</v>
      </c>
      <c r="F59" s="124" t="s">
        <v>50</v>
      </c>
      <c r="G59" s="125" t="n">
        <v>30099</v>
      </c>
      <c r="H59" s="124" t="s">
        <v>17</v>
      </c>
      <c r="I59" s="126" t="n">
        <v>111.8</v>
      </c>
      <c r="J59" s="127" t="n">
        <v>195</v>
      </c>
      <c r="K59" s="128" t="n">
        <v>205</v>
      </c>
      <c r="L59" s="123" t="n">
        <v>205</v>
      </c>
      <c r="M59" s="123"/>
      <c r="N59" s="129" t="n">
        <f aca="false">L59</f>
        <v>205</v>
      </c>
      <c r="O59" s="130" t="n">
        <v>12</v>
      </c>
      <c r="W59" s="1"/>
      <c r="X59" s="1"/>
      <c r="Y59" s="1"/>
      <c r="Z59" s="1"/>
      <c r="AA59" s="1"/>
      <c r="AB59" s="1"/>
    </row>
    <row r="60" customFormat="false" ht="12.75" hidden="false" customHeight="false" outlineLevel="0" collapsed="false">
      <c r="A60" s="14"/>
      <c r="B60" s="14"/>
      <c r="C60" s="14"/>
      <c r="D60" s="131"/>
      <c r="E60" s="131"/>
      <c r="F60" s="131"/>
      <c r="G60" s="132"/>
      <c r="H60" s="131"/>
      <c r="I60" s="133"/>
      <c r="J60" s="134"/>
      <c r="K60" s="135"/>
      <c r="L60" s="12"/>
      <c r="M60" s="12"/>
      <c r="N60" s="12"/>
      <c r="O60" s="12"/>
      <c r="W60" s="1"/>
      <c r="X60" s="1"/>
      <c r="Y60" s="1"/>
      <c r="Z60" s="1"/>
      <c r="AA60" s="1"/>
      <c r="AB60" s="1"/>
    </row>
    <row r="61" s="19" customFormat="true" ht="18.75" hidden="false" customHeight="false" outlineLevel="0" collapsed="false">
      <c r="A61" s="14"/>
      <c r="B61" s="14"/>
      <c r="C61" s="14"/>
      <c r="D61" s="14"/>
      <c r="E61" s="18"/>
      <c r="F61" s="12"/>
      <c r="G61" s="18" t="s">
        <v>85</v>
      </c>
      <c r="J61" s="12"/>
      <c r="K61" s="12"/>
      <c r="L61" s="12"/>
      <c r="M61" s="12"/>
      <c r="N61" s="20"/>
      <c r="O61" s="21"/>
      <c r="P61" s="21"/>
      <c r="Q61" s="17"/>
      <c r="R61" s="13"/>
      <c r="S61" s="12"/>
      <c r="T61" s="13"/>
      <c r="U61" s="12"/>
      <c r="V61" s="12"/>
      <c r="W61" s="12"/>
      <c r="X61" s="12"/>
      <c r="Y61" s="12"/>
      <c r="Z61" s="13"/>
      <c r="AA61" s="12"/>
      <c r="AB61" s="13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</row>
    <row r="62" customFormat="false" ht="12.75" hidden="false" customHeight="true" outlineLevel="0" collapsed="false">
      <c r="A62" s="22" t="s">
        <v>2</v>
      </c>
      <c r="B62" s="23" t="s">
        <v>3</v>
      </c>
      <c r="C62" s="24" t="s">
        <v>45</v>
      </c>
      <c r="D62" s="24" t="s">
        <v>4</v>
      </c>
      <c r="E62" s="24" t="s">
        <v>5</v>
      </c>
      <c r="F62" s="24" t="s">
        <v>6</v>
      </c>
      <c r="G62" s="24" t="s">
        <v>7</v>
      </c>
      <c r="H62" s="24" t="s">
        <v>8</v>
      </c>
      <c r="I62" s="24" t="s">
        <v>9</v>
      </c>
      <c r="J62" s="25" t="s">
        <v>10</v>
      </c>
      <c r="K62" s="25"/>
      <c r="L62" s="25"/>
      <c r="M62" s="25"/>
      <c r="N62" s="25"/>
      <c r="O62" s="22" t="s">
        <v>11</v>
      </c>
      <c r="P62" s="12"/>
      <c r="Q62" s="26"/>
      <c r="R62" s="27"/>
      <c r="S62" s="26"/>
      <c r="T62" s="27"/>
      <c r="U62" s="12"/>
      <c r="V62" s="12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</row>
    <row r="63" s="32" customFormat="true" ht="13.5" hidden="false" customHeight="false" outlineLevel="0" collapsed="false">
      <c r="A63" s="22"/>
      <c r="B63" s="23"/>
      <c r="C63" s="24"/>
      <c r="D63" s="24"/>
      <c r="E63" s="24"/>
      <c r="F63" s="24"/>
      <c r="G63" s="24"/>
      <c r="H63" s="24"/>
      <c r="I63" s="24"/>
      <c r="J63" s="28" t="n">
        <v>1</v>
      </c>
      <c r="K63" s="29" t="n">
        <v>2</v>
      </c>
      <c r="L63" s="29" t="n">
        <v>3</v>
      </c>
      <c r="M63" s="29" t="n">
        <v>4</v>
      </c>
      <c r="N63" s="30" t="s">
        <v>12</v>
      </c>
      <c r="O63" s="22"/>
      <c r="P63" s="2"/>
      <c r="Q63" s="3"/>
      <c r="R63" s="4"/>
      <c r="S63" s="26"/>
      <c r="T63" s="27"/>
      <c r="U63" s="12"/>
      <c r="V63" s="12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</row>
    <row r="64" customFormat="false" ht="12.75" hidden="false" customHeight="false" outlineLevel="0" collapsed="false">
      <c r="A64" s="33" t="n">
        <v>1</v>
      </c>
      <c r="B64" s="34" t="n">
        <v>52</v>
      </c>
      <c r="C64" s="35" t="s">
        <v>86</v>
      </c>
      <c r="D64" s="35" t="s">
        <v>87</v>
      </c>
      <c r="E64" s="35" t="s">
        <v>88</v>
      </c>
      <c r="F64" s="35" t="s">
        <v>56</v>
      </c>
      <c r="G64" s="136" t="n">
        <v>30188</v>
      </c>
      <c r="H64" s="35" t="s">
        <v>17</v>
      </c>
      <c r="I64" s="38" t="n">
        <v>51.4</v>
      </c>
      <c r="J64" s="35" t="n">
        <v>95</v>
      </c>
      <c r="K64" s="52" t="n">
        <v>102.5</v>
      </c>
      <c r="L64" s="52" t="n">
        <v>102.5</v>
      </c>
      <c r="M64" s="35"/>
      <c r="N64" s="40" t="n">
        <f aca="false">J64</f>
        <v>95</v>
      </c>
      <c r="O64" s="41" t="n">
        <v>12</v>
      </c>
      <c r="Q64" s="2"/>
      <c r="R64" s="2"/>
      <c r="U64" s="3"/>
      <c r="V64" s="4"/>
      <c r="Y64" s="2"/>
      <c r="Z64" s="2"/>
      <c r="AC64" s="3"/>
      <c r="AD64" s="4"/>
    </row>
    <row r="65" customFormat="false" ht="13.5" hidden="false" customHeight="false" outlineLevel="0" collapsed="false">
      <c r="A65" s="64" t="n">
        <v>1</v>
      </c>
      <c r="B65" s="65" t="n">
        <v>52</v>
      </c>
      <c r="C65" s="66" t="s">
        <v>86</v>
      </c>
      <c r="D65" s="67" t="s">
        <v>89</v>
      </c>
      <c r="E65" s="67" t="s">
        <v>15</v>
      </c>
      <c r="F65" s="67" t="s">
        <v>82</v>
      </c>
      <c r="G65" s="68" t="n">
        <v>34874</v>
      </c>
      <c r="H65" s="67" t="s">
        <v>90</v>
      </c>
      <c r="I65" s="69" t="n">
        <v>50.6</v>
      </c>
      <c r="J65" s="70" t="n">
        <v>40</v>
      </c>
      <c r="K65" s="85" t="n">
        <v>52.5</v>
      </c>
      <c r="L65" s="66" t="n">
        <v>55</v>
      </c>
      <c r="M65" s="66"/>
      <c r="N65" s="72" t="n">
        <f aca="false">L65</f>
        <v>55</v>
      </c>
      <c r="O65" s="73" t="n">
        <v>12</v>
      </c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33" t="n">
        <v>1</v>
      </c>
      <c r="B66" s="34" t="n">
        <v>60</v>
      </c>
      <c r="C66" s="35" t="s">
        <v>86</v>
      </c>
      <c r="D66" s="36" t="s">
        <v>91</v>
      </c>
      <c r="E66" s="36" t="s">
        <v>15</v>
      </c>
      <c r="F66" s="36" t="s">
        <v>92</v>
      </c>
      <c r="G66" s="37" t="n">
        <v>34338</v>
      </c>
      <c r="H66" s="36" t="s">
        <v>23</v>
      </c>
      <c r="I66" s="38" t="n">
        <v>57.4</v>
      </c>
      <c r="J66" s="39" t="n">
        <v>77.5</v>
      </c>
      <c r="K66" s="52" t="n">
        <v>87.5</v>
      </c>
      <c r="L66" s="137" t="n">
        <v>87.5</v>
      </c>
      <c r="M66" s="35"/>
      <c r="N66" s="53" t="n">
        <f aca="false">J66</f>
        <v>77.5</v>
      </c>
      <c r="O66" s="41" t="n">
        <v>12</v>
      </c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</row>
    <row r="67" customFormat="false" ht="13.5" hidden="false" customHeight="false" outlineLevel="0" collapsed="false">
      <c r="A67" s="64" t="n">
        <v>2</v>
      </c>
      <c r="B67" s="65" t="n">
        <v>60</v>
      </c>
      <c r="C67" s="66" t="s">
        <v>86</v>
      </c>
      <c r="D67" s="67" t="s">
        <v>93</v>
      </c>
      <c r="E67" s="67" t="s">
        <v>15</v>
      </c>
      <c r="F67" s="67" t="s">
        <v>82</v>
      </c>
      <c r="G67" s="68" t="n">
        <v>34771</v>
      </c>
      <c r="H67" s="67" t="s">
        <v>23</v>
      </c>
      <c r="I67" s="69" t="n">
        <v>58.2</v>
      </c>
      <c r="J67" s="70" t="n">
        <v>75</v>
      </c>
      <c r="K67" s="85" t="n">
        <v>80</v>
      </c>
      <c r="L67" s="71" t="n">
        <v>80</v>
      </c>
      <c r="M67" s="66"/>
      <c r="N67" s="72" t="n">
        <v>75</v>
      </c>
      <c r="O67" s="73" t="n">
        <v>5</v>
      </c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</row>
    <row r="68" customFormat="false" ht="12.75" hidden="false" customHeight="false" outlineLevel="0" collapsed="false">
      <c r="A68" s="33" t="n">
        <v>1</v>
      </c>
      <c r="B68" s="34" t="n">
        <v>67.5</v>
      </c>
      <c r="C68" s="35" t="s">
        <v>86</v>
      </c>
      <c r="D68" s="36" t="s">
        <v>94</v>
      </c>
      <c r="E68" s="36" t="s">
        <v>15</v>
      </c>
      <c r="F68" s="36" t="s">
        <v>80</v>
      </c>
      <c r="G68" s="37" t="n">
        <v>31542</v>
      </c>
      <c r="H68" s="36" t="s">
        <v>17</v>
      </c>
      <c r="I68" s="38" t="n">
        <v>67.5</v>
      </c>
      <c r="J68" s="39" t="n">
        <v>130</v>
      </c>
      <c r="K68" s="35" t="n">
        <v>135</v>
      </c>
      <c r="L68" s="137" t="n">
        <v>142.5</v>
      </c>
      <c r="M68" s="35"/>
      <c r="N68" s="53" t="n">
        <f aca="false">K68</f>
        <v>135</v>
      </c>
      <c r="O68" s="41" t="n">
        <v>12</v>
      </c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customFormat="false" ht="12.75" hidden="false" customHeight="false" outlineLevel="0" collapsed="false">
      <c r="A69" s="54" t="n">
        <v>2</v>
      </c>
      <c r="B69" s="55" t="n">
        <v>67.5</v>
      </c>
      <c r="C69" s="56" t="s">
        <v>86</v>
      </c>
      <c r="D69" s="57" t="s">
        <v>95</v>
      </c>
      <c r="E69" s="57" t="s">
        <v>15</v>
      </c>
      <c r="F69" s="57" t="s">
        <v>56</v>
      </c>
      <c r="G69" s="58" t="n">
        <v>29385</v>
      </c>
      <c r="H69" s="57" t="s">
        <v>17</v>
      </c>
      <c r="I69" s="59" t="n">
        <v>66.7</v>
      </c>
      <c r="J69" s="60" t="n">
        <v>110</v>
      </c>
      <c r="K69" s="60" t="n">
        <v>115</v>
      </c>
      <c r="L69" s="56" t="n">
        <v>120</v>
      </c>
      <c r="M69" s="56"/>
      <c r="N69" s="62" t="n">
        <f aca="false">L69</f>
        <v>120</v>
      </c>
      <c r="O69" s="63" t="n">
        <v>5</v>
      </c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54" t="n">
        <v>1</v>
      </c>
      <c r="B70" s="55" t="n">
        <v>67.5</v>
      </c>
      <c r="C70" s="56" t="s">
        <v>86</v>
      </c>
      <c r="D70" s="56" t="s">
        <v>96</v>
      </c>
      <c r="E70" s="56" t="s">
        <v>15</v>
      </c>
      <c r="F70" s="56" t="s">
        <v>56</v>
      </c>
      <c r="G70" s="138" t="n">
        <v>35552</v>
      </c>
      <c r="H70" s="57" t="s">
        <v>90</v>
      </c>
      <c r="I70" s="59" t="n">
        <v>64.9</v>
      </c>
      <c r="J70" s="56" t="n">
        <v>52.5</v>
      </c>
      <c r="K70" s="56" t="n">
        <v>60</v>
      </c>
      <c r="L70" s="61" t="n">
        <v>62.5</v>
      </c>
      <c r="M70" s="56"/>
      <c r="N70" s="62" t="n">
        <f aca="false">K70</f>
        <v>60</v>
      </c>
      <c r="O70" s="63" t="n">
        <v>12</v>
      </c>
      <c r="Q70" s="2"/>
      <c r="R70" s="2"/>
      <c r="U70" s="3"/>
      <c r="V70" s="4"/>
      <c r="Y70" s="2"/>
      <c r="Z70" s="2"/>
      <c r="AC70" s="3"/>
      <c r="AD70" s="4"/>
    </row>
    <row r="71" customFormat="false" ht="13.5" hidden="false" customHeight="false" outlineLevel="0" collapsed="false">
      <c r="A71" s="64" t="n">
        <v>1</v>
      </c>
      <c r="B71" s="65" t="n">
        <v>67.5</v>
      </c>
      <c r="C71" s="66" t="s">
        <v>86</v>
      </c>
      <c r="D71" s="67" t="s">
        <v>97</v>
      </c>
      <c r="E71" s="67" t="s">
        <v>15</v>
      </c>
      <c r="F71" s="67" t="s">
        <v>82</v>
      </c>
      <c r="G71" s="68" t="n">
        <v>33862</v>
      </c>
      <c r="H71" s="67" t="s">
        <v>19</v>
      </c>
      <c r="I71" s="69" t="n">
        <v>65</v>
      </c>
      <c r="J71" s="70" t="n">
        <v>100</v>
      </c>
      <c r="K71" s="85" t="n">
        <v>110</v>
      </c>
      <c r="L71" s="71" t="n">
        <v>115</v>
      </c>
      <c r="M71" s="66"/>
      <c r="N71" s="72" t="n">
        <f aca="false">J71</f>
        <v>100</v>
      </c>
      <c r="O71" s="73" t="n">
        <v>12</v>
      </c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</row>
    <row r="72" customFormat="false" ht="12.75" hidden="false" customHeight="false" outlineLevel="0" collapsed="false">
      <c r="A72" s="74" t="n">
        <v>1</v>
      </c>
      <c r="B72" s="75" t="n">
        <v>75</v>
      </c>
      <c r="C72" s="76" t="s">
        <v>86</v>
      </c>
      <c r="D72" s="77" t="s">
        <v>98</v>
      </c>
      <c r="E72" s="77" t="s">
        <v>15</v>
      </c>
      <c r="F72" s="77" t="s">
        <v>56</v>
      </c>
      <c r="G72" s="78" t="n">
        <v>32959</v>
      </c>
      <c r="H72" s="77" t="s">
        <v>26</v>
      </c>
      <c r="I72" s="79" t="n">
        <v>72.5</v>
      </c>
      <c r="J72" s="80" t="n">
        <v>115</v>
      </c>
      <c r="K72" s="139" t="n">
        <v>125</v>
      </c>
      <c r="L72" s="81" t="n">
        <v>125</v>
      </c>
      <c r="M72" s="76"/>
      <c r="N72" s="82" t="n">
        <f aca="false">J72</f>
        <v>115</v>
      </c>
      <c r="O72" s="83" t="n">
        <v>12</v>
      </c>
      <c r="W72" s="1"/>
      <c r="X72" s="1"/>
      <c r="Y72" s="1"/>
      <c r="Z72" s="1"/>
      <c r="AA72" s="1"/>
      <c r="AB72" s="1"/>
    </row>
    <row r="73" customFormat="false" ht="13.5" hidden="false" customHeight="false" outlineLevel="0" collapsed="false">
      <c r="A73" s="42" t="n">
        <v>1</v>
      </c>
      <c r="B73" s="43" t="n">
        <v>75</v>
      </c>
      <c r="C73" s="44" t="s">
        <v>86</v>
      </c>
      <c r="D73" s="45" t="s">
        <v>99</v>
      </c>
      <c r="E73" s="45" t="s">
        <v>15</v>
      </c>
      <c r="F73" s="45" t="s">
        <v>56</v>
      </c>
      <c r="G73" s="46" t="n">
        <v>31611</v>
      </c>
      <c r="H73" s="45" t="s">
        <v>17</v>
      </c>
      <c r="I73" s="47" t="n">
        <v>73.9</v>
      </c>
      <c r="J73" s="48" t="n">
        <v>110</v>
      </c>
      <c r="K73" s="48" t="n">
        <v>117.5</v>
      </c>
      <c r="L73" s="49" t="n">
        <v>122.5</v>
      </c>
      <c r="M73" s="44"/>
      <c r="N73" s="140" t="n">
        <f aca="false">K73</f>
        <v>117.5</v>
      </c>
      <c r="O73" s="51" t="n">
        <v>12</v>
      </c>
      <c r="W73" s="1"/>
      <c r="X73" s="1"/>
      <c r="Y73" s="1"/>
      <c r="Z73" s="1"/>
      <c r="AA73" s="1"/>
      <c r="AB73" s="1"/>
    </row>
    <row r="74" customFormat="false" ht="12.75" hidden="false" customHeight="true" outlineLevel="0" collapsed="false">
      <c r="A74" s="33" t="n">
        <v>1</v>
      </c>
      <c r="B74" s="34" t="n">
        <v>82.5</v>
      </c>
      <c r="C74" s="35" t="s">
        <v>86</v>
      </c>
      <c r="D74" s="36" t="s">
        <v>100</v>
      </c>
      <c r="E74" s="36" t="s">
        <v>15</v>
      </c>
      <c r="F74" s="36" t="s">
        <v>50</v>
      </c>
      <c r="G74" s="37" t="n">
        <v>16850</v>
      </c>
      <c r="H74" s="36" t="s">
        <v>101</v>
      </c>
      <c r="I74" s="38" t="n">
        <v>82.1</v>
      </c>
      <c r="J74" s="39" t="n">
        <v>122.5</v>
      </c>
      <c r="K74" s="39" t="n">
        <v>127.5</v>
      </c>
      <c r="L74" s="52" t="n">
        <v>130</v>
      </c>
      <c r="M74" s="35"/>
      <c r="N74" s="40" t="n">
        <f aca="false">K74</f>
        <v>127.5</v>
      </c>
      <c r="O74" s="41" t="n">
        <v>12</v>
      </c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54" t="n">
        <v>1</v>
      </c>
      <c r="B75" s="55" t="n">
        <v>82.5</v>
      </c>
      <c r="C75" s="56" t="s">
        <v>86</v>
      </c>
      <c r="D75" s="57" t="s">
        <v>102</v>
      </c>
      <c r="E75" s="57" t="s">
        <v>15</v>
      </c>
      <c r="F75" s="57" t="s">
        <v>50</v>
      </c>
      <c r="G75" s="58" t="n">
        <v>31171</v>
      </c>
      <c r="H75" s="57" t="s">
        <v>17</v>
      </c>
      <c r="I75" s="59" t="n">
        <v>76.9</v>
      </c>
      <c r="J75" s="84" t="n">
        <v>125</v>
      </c>
      <c r="K75" s="60" t="n">
        <v>130</v>
      </c>
      <c r="L75" s="61" t="n">
        <v>135</v>
      </c>
      <c r="M75" s="56"/>
      <c r="N75" s="62" t="n">
        <f aca="false">K75</f>
        <v>130</v>
      </c>
      <c r="O75" s="63" t="n">
        <v>12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</row>
    <row r="76" customFormat="false" ht="12.75" hidden="false" customHeight="false" outlineLevel="0" collapsed="false">
      <c r="A76" s="54" t="n">
        <v>1</v>
      </c>
      <c r="B76" s="55" t="n">
        <v>82.5</v>
      </c>
      <c r="C76" s="56" t="s">
        <v>86</v>
      </c>
      <c r="D76" s="57" t="s">
        <v>103</v>
      </c>
      <c r="E76" s="57" t="s">
        <v>15</v>
      </c>
      <c r="F76" s="57" t="s">
        <v>56</v>
      </c>
      <c r="G76" s="58" t="n">
        <v>34421</v>
      </c>
      <c r="H76" s="57" t="s">
        <v>23</v>
      </c>
      <c r="I76" s="59" t="n">
        <v>78.2</v>
      </c>
      <c r="J76" s="60" t="n">
        <v>95</v>
      </c>
      <c r="K76" s="60" t="n">
        <v>102.5</v>
      </c>
      <c r="L76" s="61" t="n">
        <v>107.5</v>
      </c>
      <c r="M76" s="56"/>
      <c r="N76" s="62" t="n">
        <f aca="false">K76</f>
        <v>102.5</v>
      </c>
      <c r="O76" s="63" t="n">
        <v>12</v>
      </c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A77" s="54" t="n">
        <v>1</v>
      </c>
      <c r="B77" s="55" t="n">
        <v>82.5</v>
      </c>
      <c r="C77" s="56" t="s">
        <v>86</v>
      </c>
      <c r="D77" s="57" t="s">
        <v>104</v>
      </c>
      <c r="E77" s="57" t="s">
        <v>15</v>
      </c>
      <c r="F77" s="57" t="s">
        <v>56</v>
      </c>
      <c r="G77" s="58" t="n">
        <v>33484</v>
      </c>
      <c r="H77" s="57" t="s">
        <v>19</v>
      </c>
      <c r="I77" s="59" t="n">
        <v>81.3</v>
      </c>
      <c r="J77" s="60" t="n">
        <v>135</v>
      </c>
      <c r="K77" s="60" t="n">
        <v>140</v>
      </c>
      <c r="L77" s="61" t="n">
        <v>145</v>
      </c>
      <c r="M77" s="56"/>
      <c r="N77" s="62" t="n">
        <f aca="false">K77</f>
        <v>140</v>
      </c>
      <c r="O77" s="63" t="n">
        <v>12</v>
      </c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54" t="n">
        <v>2</v>
      </c>
      <c r="B78" s="55" t="n">
        <v>82.5</v>
      </c>
      <c r="C78" s="56" t="s">
        <v>86</v>
      </c>
      <c r="D78" s="57" t="s">
        <v>105</v>
      </c>
      <c r="E78" s="57" t="s">
        <v>15</v>
      </c>
      <c r="F78" s="57" t="s">
        <v>50</v>
      </c>
      <c r="G78" s="58" t="n">
        <v>33765</v>
      </c>
      <c r="H78" s="57" t="s">
        <v>19</v>
      </c>
      <c r="I78" s="59" t="n">
        <v>82.5</v>
      </c>
      <c r="J78" s="60" t="n">
        <v>125</v>
      </c>
      <c r="K78" s="56" t="n">
        <v>130</v>
      </c>
      <c r="L78" s="141" t="n">
        <v>132.5</v>
      </c>
      <c r="M78" s="56"/>
      <c r="N78" s="62" t="n">
        <f aca="false">K78</f>
        <v>130</v>
      </c>
      <c r="O78" s="63" t="n">
        <v>5</v>
      </c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</row>
    <row r="79" customFormat="false" ht="13.5" hidden="false" customHeight="false" outlineLevel="0" collapsed="false">
      <c r="A79" s="64" t="n">
        <v>3</v>
      </c>
      <c r="B79" s="65" t="n">
        <v>82.5</v>
      </c>
      <c r="C79" s="66" t="s">
        <v>86</v>
      </c>
      <c r="D79" s="67" t="s">
        <v>106</v>
      </c>
      <c r="E79" s="67" t="s">
        <v>15</v>
      </c>
      <c r="F79" s="67" t="s">
        <v>92</v>
      </c>
      <c r="G79" s="68" t="n">
        <v>33609</v>
      </c>
      <c r="H79" s="67" t="s">
        <v>19</v>
      </c>
      <c r="I79" s="69" t="n">
        <v>80.5</v>
      </c>
      <c r="J79" s="85" t="n">
        <v>107.5</v>
      </c>
      <c r="K79" s="71" t="n">
        <v>107.5</v>
      </c>
      <c r="L79" s="118" t="n">
        <v>107.5</v>
      </c>
      <c r="M79" s="66"/>
      <c r="N79" s="72" t="n">
        <f aca="false">L79</f>
        <v>107.5</v>
      </c>
      <c r="O79" s="73" t="n">
        <v>3</v>
      </c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</row>
    <row r="80" customFormat="false" ht="12.75" hidden="false" customHeight="false" outlineLevel="0" collapsed="false">
      <c r="A80" s="74" t="n">
        <v>1</v>
      </c>
      <c r="B80" s="75" t="n">
        <v>90</v>
      </c>
      <c r="C80" s="76" t="s">
        <v>86</v>
      </c>
      <c r="D80" s="77" t="s">
        <v>107</v>
      </c>
      <c r="E80" s="77" t="s">
        <v>61</v>
      </c>
      <c r="F80" s="77" t="s">
        <v>62</v>
      </c>
      <c r="G80" s="78" t="n">
        <v>25755</v>
      </c>
      <c r="H80" s="77" t="s">
        <v>57</v>
      </c>
      <c r="I80" s="79" t="n">
        <v>88.5</v>
      </c>
      <c r="J80" s="80" t="n">
        <v>157.5</v>
      </c>
      <c r="K80" s="80" t="n">
        <v>165</v>
      </c>
      <c r="L80" s="81" t="n">
        <v>167.5</v>
      </c>
      <c r="M80" s="76"/>
      <c r="N80" s="82" t="n">
        <f aca="false">K80</f>
        <v>165</v>
      </c>
      <c r="O80" s="83" t="n">
        <v>12</v>
      </c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customFormat="false" ht="12.75" hidden="false" customHeight="false" outlineLevel="0" collapsed="false">
      <c r="A81" s="54" t="n">
        <v>1</v>
      </c>
      <c r="B81" s="55" t="n">
        <v>90</v>
      </c>
      <c r="C81" s="56" t="s">
        <v>86</v>
      </c>
      <c r="D81" s="57" t="s">
        <v>108</v>
      </c>
      <c r="E81" s="57" t="s">
        <v>61</v>
      </c>
      <c r="F81" s="57" t="s">
        <v>62</v>
      </c>
      <c r="G81" s="58" t="n">
        <v>29334</v>
      </c>
      <c r="H81" s="57" t="s">
        <v>17</v>
      </c>
      <c r="I81" s="59" t="n">
        <v>89.3</v>
      </c>
      <c r="J81" s="60" t="n">
        <v>160</v>
      </c>
      <c r="K81" s="60" t="n">
        <v>167.5</v>
      </c>
      <c r="L81" s="61" t="n">
        <v>175</v>
      </c>
      <c r="M81" s="56"/>
      <c r="N81" s="62" t="n">
        <f aca="false">K81</f>
        <v>167.5</v>
      </c>
      <c r="O81" s="63" t="n">
        <v>12</v>
      </c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</row>
    <row r="82" customFormat="false" ht="12.75" hidden="false" customHeight="false" outlineLevel="0" collapsed="false">
      <c r="A82" s="54" t="n">
        <v>2</v>
      </c>
      <c r="B82" s="55" t="n">
        <v>90</v>
      </c>
      <c r="C82" s="56" t="s">
        <v>86</v>
      </c>
      <c r="D82" s="57" t="s">
        <v>109</v>
      </c>
      <c r="E82" s="57" t="s">
        <v>15</v>
      </c>
      <c r="F82" s="57" t="s">
        <v>80</v>
      </c>
      <c r="G82" s="58" t="n">
        <v>28576</v>
      </c>
      <c r="H82" s="57" t="s">
        <v>17</v>
      </c>
      <c r="I82" s="59" t="n">
        <v>89</v>
      </c>
      <c r="J82" s="84" t="n">
        <v>142.5</v>
      </c>
      <c r="K82" s="56" t="n">
        <v>145</v>
      </c>
      <c r="L82" s="141" t="n">
        <v>155</v>
      </c>
      <c r="M82" s="56"/>
      <c r="N82" s="62" t="n">
        <f aca="false">K82</f>
        <v>145</v>
      </c>
      <c r="O82" s="63" t="n">
        <v>5</v>
      </c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</row>
    <row r="83" customFormat="false" ht="13.5" hidden="false" customHeight="false" outlineLevel="0" collapsed="false">
      <c r="A83" s="42" t="n">
        <v>3</v>
      </c>
      <c r="B83" s="43" t="n">
        <v>90</v>
      </c>
      <c r="C83" s="44" t="s">
        <v>86</v>
      </c>
      <c r="D83" s="45" t="s">
        <v>110</v>
      </c>
      <c r="E83" s="45" t="s">
        <v>15</v>
      </c>
      <c r="F83" s="45" t="s">
        <v>50</v>
      </c>
      <c r="G83" s="46" t="n">
        <v>29931</v>
      </c>
      <c r="H83" s="45" t="s">
        <v>17</v>
      </c>
      <c r="I83" s="47" t="n">
        <v>89</v>
      </c>
      <c r="J83" s="48" t="n">
        <v>110</v>
      </c>
      <c r="K83" s="142" t="n">
        <v>115</v>
      </c>
      <c r="L83" s="44" t="n">
        <v>115</v>
      </c>
      <c r="M83" s="44"/>
      <c r="N83" s="140" t="n">
        <f aca="false">L83</f>
        <v>115</v>
      </c>
      <c r="O83" s="51" t="n">
        <v>3</v>
      </c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</row>
    <row r="84" customFormat="false" ht="12.75" hidden="false" customHeight="false" outlineLevel="0" collapsed="false">
      <c r="A84" s="33" t="n">
        <v>1</v>
      </c>
      <c r="B84" s="34" t="n">
        <v>100</v>
      </c>
      <c r="C84" s="35" t="s">
        <v>86</v>
      </c>
      <c r="D84" s="36" t="s">
        <v>111</v>
      </c>
      <c r="E84" s="36" t="s">
        <v>15</v>
      </c>
      <c r="F84" s="36" t="s">
        <v>69</v>
      </c>
      <c r="G84" s="37" t="n">
        <v>32029</v>
      </c>
      <c r="H84" s="36" t="s">
        <v>26</v>
      </c>
      <c r="I84" s="38" t="n">
        <v>90.1</v>
      </c>
      <c r="J84" s="39" t="n">
        <v>150</v>
      </c>
      <c r="K84" s="52" t="n">
        <v>157.5</v>
      </c>
      <c r="L84" s="143" t="n">
        <v>157.5</v>
      </c>
      <c r="M84" s="35"/>
      <c r="N84" s="40" t="n">
        <f aca="false">L84</f>
        <v>157.5</v>
      </c>
      <c r="O84" s="41" t="n">
        <v>12</v>
      </c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</row>
    <row r="85" customFormat="false" ht="12.75" hidden="false" customHeight="false" outlineLevel="0" collapsed="false">
      <c r="A85" s="54" t="n">
        <v>1</v>
      </c>
      <c r="B85" s="55" t="n">
        <v>100</v>
      </c>
      <c r="C85" s="56" t="s">
        <v>86</v>
      </c>
      <c r="D85" s="57" t="s">
        <v>112</v>
      </c>
      <c r="E85" s="57" t="s">
        <v>15</v>
      </c>
      <c r="F85" s="57" t="s">
        <v>50</v>
      </c>
      <c r="G85" s="58" t="n">
        <v>29478</v>
      </c>
      <c r="H85" s="57" t="s">
        <v>17</v>
      </c>
      <c r="I85" s="59" t="n">
        <v>93.5</v>
      </c>
      <c r="J85" s="60" t="n">
        <v>150</v>
      </c>
      <c r="K85" s="56" t="n">
        <v>160</v>
      </c>
      <c r="L85" s="144" t="n">
        <v>165</v>
      </c>
      <c r="M85" s="56"/>
      <c r="N85" s="62" t="n">
        <f aca="false">L85</f>
        <v>165</v>
      </c>
      <c r="O85" s="63" t="n">
        <v>12</v>
      </c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</row>
    <row r="86" customFormat="false" ht="12.75" hidden="false" customHeight="false" outlineLevel="0" collapsed="false">
      <c r="A86" s="54" t="n">
        <v>2</v>
      </c>
      <c r="B86" s="55" t="n">
        <v>100</v>
      </c>
      <c r="C86" s="56" t="s">
        <v>86</v>
      </c>
      <c r="D86" s="57" t="s">
        <v>113</v>
      </c>
      <c r="E86" s="57" t="s">
        <v>15</v>
      </c>
      <c r="F86" s="57" t="s">
        <v>80</v>
      </c>
      <c r="G86" s="58" t="n">
        <v>31362</v>
      </c>
      <c r="H86" s="57" t="s">
        <v>17</v>
      </c>
      <c r="I86" s="59" t="n">
        <v>97.5</v>
      </c>
      <c r="J86" s="60" t="n">
        <v>127.5</v>
      </c>
      <c r="K86" s="56" t="n">
        <v>142.5</v>
      </c>
      <c r="L86" s="144" t="n">
        <v>145</v>
      </c>
      <c r="M86" s="56"/>
      <c r="N86" s="62" t="n">
        <f aca="false">L86</f>
        <v>145</v>
      </c>
      <c r="O86" s="63" t="n">
        <v>5</v>
      </c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</row>
    <row r="87" customFormat="false" ht="12.75" hidden="false" customHeight="false" outlineLevel="0" collapsed="false">
      <c r="A87" s="54" t="n">
        <v>3</v>
      </c>
      <c r="B87" s="55" t="n">
        <v>100</v>
      </c>
      <c r="C87" s="56" t="s">
        <v>86</v>
      </c>
      <c r="D87" s="57" t="s">
        <v>114</v>
      </c>
      <c r="E87" s="57" t="s">
        <v>15</v>
      </c>
      <c r="F87" s="57" t="s">
        <v>80</v>
      </c>
      <c r="G87" s="58" t="n">
        <v>26227</v>
      </c>
      <c r="H87" s="57" t="s">
        <v>17</v>
      </c>
      <c r="I87" s="59" t="n">
        <v>96</v>
      </c>
      <c r="J87" s="60" t="n">
        <v>127.5</v>
      </c>
      <c r="K87" s="56" t="n">
        <v>142.5</v>
      </c>
      <c r="L87" s="141" t="n">
        <v>145</v>
      </c>
      <c r="M87" s="56"/>
      <c r="N87" s="62" t="n">
        <f aca="false">K87</f>
        <v>142.5</v>
      </c>
      <c r="O87" s="63" t="n">
        <v>3</v>
      </c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</row>
    <row r="88" customFormat="false" ht="12.75" hidden="false" customHeight="false" outlineLevel="0" collapsed="false">
      <c r="A88" s="54" t="n">
        <v>4</v>
      </c>
      <c r="B88" s="55" t="n">
        <v>100</v>
      </c>
      <c r="C88" s="56" t="s">
        <v>86</v>
      </c>
      <c r="D88" s="57" t="s">
        <v>115</v>
      </c>
      <c r="E88" s="57" t="s">
        <v>15</v>
      </c>
      <c r="F88" s="57" t="s">
        <v>56</v>
      </c>
      <c r="G88" s="58" t="n">
        <v>26528</v>
      </c>
      <c r="H88" s="57" t="s">
        <v>17</v>
      </c>
      <c r="I88" s="59" t="n">
        <v>94.9</v>
      </c>
      <c r="J88" s="60" t="n">
        <v>130</v>
      </c>
      <c r="K88" s="84" t="n">
        <v>135</v>
      </c>
      <c r="L88" s="61" t="n">
        <v>135</v>
      </c>
      <c r="M88" s="56"/>
      <c r="N88" s="62" t="n">
        <f aca="false">J88</f>
        <v>130</v>
      </c>
      <c r="O88" s="63" t="n">
        <v>2</v>
      </c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A89" s="54" t="n">
        <v>5</v>
      </c>
      <c r="B89" s="55" t="n">
        <v>100</v>
      </c>
      <c r="C89" s="56" t="s">
        <v>86</v>
      </c>
      <c r="D89" s="57" t="s">
        <v>116</v>
      </c>
      <c r="E89" s="57" t="s">
        <v>15</v>
      </c>
      <c r="F89" s="57" t="s">
        <v>92</v>
      </c>
      <c r="G89" s="58" t="n">
        <v>28370</v>
      </c>
      <c r="H89" s="57" t="s">
        <v>17</v>
      </c>
      <c r="I89" s="59" t="n">
        <v>97.4</v>
      </c>
      <c r="J89" s="60" t="n">
        <v>130</v>
      </c>
      <c r="K89" s="61" t="n">
        <v>140</v>
      </c>
      <c r="L89" s="141" t="n">
        <v>140</v>
      </c>
      <c r="M89" s="56"/>
      <c r="N89" s="62" t="n">
        <f aca="false">J89</f>
        <v>130</v>
      </c>
      <c r="O89" s="63" t="n">
        <v>1</v>
      </c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</row>
    <row r="90" customFormat="false" ht="13.5" hidden="false" customHeight="false" outlineLevel="0" collapsed="false">
      <c r="A90" s="64" t="n">
        <v>6</v>
      </c>
      <c r="B90" s="65" t="n">
        <v>100</v>
      </c>
      <c r="C90" s="66" t="s">
        <v>86</v>
      </c>
      <c r="D90" s="67" t="s">
        <v>117</v>
      </c>
      <c r="E90" s="67" t="s">
        <v>15</v>
      </c>
      <c r="F90" s="67" t="s">
        <v>50</v>
      </c>
      <c r="G90" s="68" t="n">
        <v>29133</v>
      </c>
      <c r="H90" s="67" t="s">
        <v>17</v>
      </c>
      <c r="I90" s="69" t="n">
        <v>96.5</v>
      </c>
      <c r="J90" s="85" t="n">
        <v>112.5</v>
      </c>
      <c r="K90" s="66" t="n">
        <v>112.5</v>
      </c>
      <c r="L90" s="118" t="n">
        <v>120</v>
      </c>
      <c r="M90" s="66"/>
      <c r="N90" s="72" t="n">
        <f aca="false">L90</f>
        <v>120</v>
      </c>
      <c r="O90" s="73" t="n">
        <v>0</v>
      </c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</row>
    <row r="91" customFormat="false" ht="12.75" hidden="false" customHeight="false" outlineLevel="0" collapsed="false">
      <c r="A91" s="74" t="n">
        <v>1</v>
      </c>
      <c r="B91" s="75" t="n">
        <v>110</v>
      </c>
      <c r="C91" s="76" t="s">
        <v>86</v>
      </c>
      <c r="D91" s="77" t="s">
        <v>118</v>
      </c>
      <c r="E91" s="77" t="s">
        <v>119</v>
      </c>
      <c r="F91" s="77" t="s">
        <v>82</v>
      </c>
      <c r="G91" s="78" t="n">
        <v>20974</v>
      </c>
      <c r="H91" s="77" t="s">
        <v>120</v>
      </c>
      <c r="I91" s="79" t="n">
        <v>101.9</v>
      </c>
      <c r="J91" s="80" t="n">
        <v>135</v>
      </c>
      <c r="K91" s="80" t="n">
        <v>142.5</v>
      </c>
      <c r="L91" s="81" t="n">
        <v>147.5</v>
      </c>
      <c r="M91" s="76"/>
      <c r="N91" s="145" t="n">
        <v>142.5</v>
      </c>
      <c r="O91" s="83" t="n">
        <v>12</v>
      </c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54" t="n">
        <v>1</v>
      </c>
      <c r="B92" s="55" t="n">
        <v>110</v>
      </c>
      <c r="C92" s="56" t="s">
        <v>86</v>
      </c>
      <c r="D92" s="57" t="s">
        <v>121</v>
      </c>
      <c r="E92" s="57" t="s">
        <v>15</v>
      </c>
      <c r="F92" s="57" t="s">
        <v>56</v>
      </c>
      <c r="G92" s="58" t="n">
        <v>26764</v>
      </c>
      <c r="H92" s="57" t="s">
        <v>17</v>
      </c>
      <c r="I92" s="59" t="n">
        <v>106.9</v>
      </c>
      <c r="J92" s="60" t="n">
        <v>160</v>
      </c>
      <c r="K92" s="60" t="n">
        <v>170</v>
      </c>
      <c r="L92" s="61" t="n">
        <v>180</v>
      </c>
      <c r="M92" s="56"/>
      <c r="N92" s="62" t="n">
        <f aca="false">K92</f>
        <v>170</v>
      </c>
      <c r="O92" s="63" t="n">
        <v>12</v>
      </c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</row>
    <row r="93" customFormat="false" ht="12.75" hidden="false" customHeight="false" outlineLevel="0" collapsed="false">
      <c r="A93" s="54" t="n">
        <v>2</v>
      </c>
      <c r="B93" s="55" t="n">
        <v>110</v>
      </c>
      <c r="C93" s="56" t="s">
        <v>86</v>
      </c>
      <c r="D93" s="57" t="s">
        <v>122</v>
      </c>
      <c r="E93" s="57" t="s">
        <v>15</v>
      </c>
      <c r="F93" s="57" t="s">
        <v>50</v>
      </c>
      <c r="G93" s="58" t="n">
        <v>30118</v>
      </c>
      <c r="H93" s="57" t="s">
        <v>17</v>
      </c>
      <c r="I93" s="59" t="n">
        <v>104.4</v>
      </c>
      <c r="J93" s="60" t="n">
        <v>155</v>
      </c>
      <c r="K93" s="56" t="n">
        <v>162.5</v>
      </c>
      <c r="L93" s="141" t="n">
        <v>167.5</v>
      </c>
      <c r="M93" s="56"/>
      <c r="N93" s="62" t="n">
        <f aca="false">K93</f>
        <v>162.5</v>
      </c>
      <c r="O93" s="63" t="n">
        <v>5</v>
      </c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</row>
    <row r="94" customFormat="false" ht="12.75" hidden="false" customHeight="false" outlineLevel="0" collapsed="false">
      <c r="A94" s="54" t="n">
        <v>3</v>
      </c>
      <c r="B94" s="55" t="n">
        <v>110</v>
      </c>
      <c r="C94" s="56" t="s">
        <v>86</v>
      </c>
      <c r="D94" s="57" t="s">
        <v>123</v>
      </c>
      <c r="E94" s="57" t="s">
        <v>15</v>
      </c>
      <c r="F94" s="57" t="s">
        <v>50</v>
      </c>
      <c r="G94" s="58" t="n">
        <v>27781</v>
      </c>
      <c r="H94" s="57" t="s">
        <v>17</v>
      </c>
      <c r="I94" s="59" t="n">
        <v>103.4</v>
      </c>
      <c r="J94" s="60" t="n">
        <v>135</v>
      </c>
      <c r="K94" s="84" t="n">
        <v>147.5</v>
      </c>
      <c r="L94" s="56" t="n">
        <v>147.5</v>
      </c>
      <c r="M94" s="56"/>
      <c r="N94" s="62" t="n">
        <v>147.5</v>
      </c>
      <c r="O94" s="63" t="n">
        <v>3</v>
      </c>
      <c r="W94" s="1"/>
      <c r="X94" s="1"/>
      <c r="Y94" s="1"/>
      <c r="Z94" s="1"/>
      <c r="AA94" s="1"/>
      <c r="AB94" s="1"/>
    </row>
    <row r="95" customFormat="false" ht="13.5" hidden="false" customHeight="false" outlineLevel="0" collapsed="false">
      <c r="A95" s="42" t="n">
        <v>4</v>
      </c>
      <c r="B95" s="43" t="n">
        <v>110</v>
      </c>
      <c r="C95" s="44" t="s">
        <v>86</v>
      </c>
      <c r="D95" s="45" t="s">
        <v>124</v>
      </c>
      <c r="E95" s="45" t="s">
        <v>15</v>
      </c>
      <c r="F95" s="45" t="s">
        <v>50</v>
      </c>
      <c r="G95" s="46" t="n">
        <v>29206</v>
      </c>
      <c r="H95" s="45" t="s">
        <v>17</v>
      </c>
      <c r="I95" s="47" t="n">
        <v>103</v>
      </c>
      <c r="J95" s="48" t="n">
        <v>137.5</v>
      </c>
      <c r="K95" s="48" t="n">
        <v>145</v>
      </c>
      <c r="L95" s="49" t="n">
        <v>155</v>
      </c>
      <c r="M95" s="44"/>
      <c r="N95" s="140" t="n">
        <v>145</v>
      </c>
      <c r="O95" s="51" t="n">
        <v>2</v>
      </c>
      <c r="W95" s="1"/>
      <c r="X95" s="1"/>
      <c r="Y95" s="1"/>
      <c r="Z95" s="1"/>
      <c r="AA95" s="1"/>
      <c r="AB95" s="1"/>
    </row>
    <row r="96" customFormat="false" ht="12.75" hidden="false" customHeight="false" outlineLevel="0" collapsed="false">
      <c r="A96" s="33" t="n">
        <v>1</v>
      </c>
      <c r="B96" s="34" t="n">
        <v>125</v>
      </c>
      <c r="C96" s="35" t="s">
        <v>86</v>
      </c>
      <c r="D96" s="36" t="s">
        <v>125</v>
      </c>
      <c r="E96" s="36" t="s">
        <v>15</v>
      </c>
      <c r="F96" s="36" t="s">
        <v>80</v>
      </c>
      <c r="G96" s="37" t="n">
        <v>27329</v>
      </c>
      <c r="H96" s="36" t="s">
        <v>17</v>
      </c>
      <c r="I96" s="38" t="n">
        <v>115.1</v>
      </c>
      <c r="J96" s="39" t="n">
        <v>180</v>
      </c>
      <c r="K96" s="35" t="n">
        <v>190</v>
      </c>
      <c r="L96" s="143" t="n">
        <v>200</v>
      </c>
      <c r="M96" s="35"/>
      <c r="N96" s="40" t="n">
        <f aca="false">L96</f>
        <v>200</v>
      </c>
      <c r="O96" s="41" t="n">
        <v>12</v>
      </c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</row>
    <row r="97" customFormat="false" ht="13.5" hidden="false" customHeight="false" outlineLevel="0" collapsed="false">
      <c r="A97" s="64" t="n">
        <v>2</v>
      </c>
      <c r="B97" s="65" t="n">
        <v>125</v>
      </c>
      <c r="C97" s="66" t="s">
        <v>86</v>
      </c>
      <c r="D97" s="67" t="s">
        <v>126</v>
      </c>
      <c r="E97" s="67" t="s">
        <v>15</v>
      </c>
      <c r="F97" s="67" t="s">
        <v>56</v>
      </c>
      <c r="G97" s="68" t="n">
        <v>27980</v>
      </c>
      <c r="H97" s="67" t="s">
        <v>17</v>
      </c>
      <c r="I97" s="69" t="n">
        <v>113.4</v>
      </c>
      <c r="J97" s="70" t="n">
        <v>125</v>
      </c>
      <c r="K97" s="70" t="n">
        <v>135</v>
      </c>
      <c r="L97" s="66" t="n">
        <v>145</v>
      </c>
      <c r="M97" s="66"/>
      <c r="N97" s="72" t="n">
        <v>145</v>
      </c>
      <c r="O97" s="73" t="n">
        <v>5</v>
      </c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4"/>
      <c r="B98" s="14"/>
      <c r="C98" s="14"/>
      <c r="D98" s="131"/>
      <c r="E98" s="131"/>
      <c r="F98" s="131"/>
      <c r="G98" s="132"/>
      <c r="H98" s="131"/>
      <c r="I98" s="133"/>
      <c r="J98" s="134"/>
      <c r="K98" s="134"/>
      <c r="L98" s="12"/>
      <c r="M98" s="12"/>
      <c r="N98" s="12"/>
      <c r="O98" s="12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</row>
    <row r="99" s="19" customFormat="true" ht="18.75" hidden="false" customHeight="false" outlineLevel="0" collapsed="false">
      <c r="A99" s="14"/>
      <c r="B99" s="14"/>
      <c r="C99" s="14"/>
      <c r="D99" s="14"/>
      <c r="E99" s="18"/>
      <c r="F99" s="18"/>
      <c r="G99" s="18" t="s">
        <v>127</v>
      </c>
      <c r="H99" s="12"/>
      <c r="J99" s="12"/>
      <c r="K99" s="12"/>
      <c r="L99" s="12"/>
      <c r="M99" s="12"/>
      <c r="N99" s="20"/>
      <c r="O99" s="21"/>
      <c r="P99" s="21"/>
      <c r="Q99" s="17"/>
      <c r="R99" s="13"/>
      <c r="S99" s="12"/>
      <c r="T99" s="13"/>
      <c r="U99" s="12"/>
      <c r="V99" s="12"/>
      <c r="W99" s="12"/>
      <c r="X99" s="12"/>
      <c r="Y99" s="12"/>
      <c r="Z99" s="13"/>
      <c r="AA99" s="12"/>
      <c r="AB99" s="13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</row>
    <row r="100" customFormat="false" ht="12.75" hidden="false" customHeight="true" outlineLevel="0" collapsed="false">
      <c r="A100" s="22" t="s">
        <v>2</v>
      </c>
      <c r="B100" s="23" t="s">
        <v>3</v>
      </c>
      <c r="C100" s="24"/>
      <c r="D100" s="24" t="s">
        <v>4</v>
      </c>
      <c r="E100" s="24" t="s">
        <v>5</v>
      </c>
      <c r="F100" s="24" t="s">
        <v>6</v>
      </c>
      <c r="G100" s="24" t="s">
        <v>7</v>
      </c>
      <c r="H100" s="24" t="s">
        <v>8</v>
      </c>
      <c r="I100" s="24" t="s">
        <v>9</v>
      </c>
      <c r="J100" s="25" t="s">
        <v>10</v>
      </c>
      <c r="K100" s="25"/>
      <c r="L100" s="25"/>
      <c r="M100" s="25"/>
      <c r="N100" s="25"/>
      <c r="O100" s="22" t="s">
        <v>11</v>
      </c>
      <c r="P100" s="12"/>
      <c r="Q100" s="26"/>
      <c r="R100" s="27"/>
      <c r="S100" s="26"/>
      <c r="T100" s="27"/>
      <c r="U100" s="12"/>
      <c r="V100" s="12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</row>
    <row r="101" s="32" customFormat="true" ht="13.5" hidden="false" customHeight="false" outlineLevel="0" collapsed="false">
      <c r="A101" s="22"/>
      <c r="B101" s="23"/>
      <c r="C101" s="24"/>
      <c r="D101" s="24"/>
      <c r="E101" s="24"/>
      <c r="F101" s="24"/>
      <c r="G101" s="24"/>
      <c r="H101" s="24"/>
      <c r="I101" s="24"/>
      <c r="J101" s="28" t="n">
        <v>1</v>
      </c>
      <c r="K101" s="29" t="n">
        <v>2</v>
      </c>
      <c r="L101" s="29" t="n">
        <v>3</v>
      </c>
      <c r="M101" s="29" t="n">
        <v>4</v>
      </c>
      <c r="N101" s="30" t="s">
        <v>12</v>
      </c>
      <c r="O101" s="22"/>
      <c r="P101" s="12"/>
      <c r="Q101" s="26"/>
      <c r="R101" s="27"/>
      <c r="S101" s="26"/>
      <c r="T101" s="27"/>
      <c r="U101" s="12"/>
      <c r="V101" s="12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</row>
    <row r="102" s="32" customFormat="true" ht="13.5" hidden="false" customHeight="false" outlineLevel="0" collapsed="false">
      <c r="A102" s="22"/>
      <c r="B102" s="23"/>
      <c r="C102" s="24"/>
      <c r="D102" s="146" t="s">
        <v>46</v>
      </c>
      <c r="E102" s="24"/>
      <c r="F102" s="24"/>
      <c r="G102" s="24"/>
      <c r="H102" s="24"/>
      <c r="I102" s="24"/>
      <c r="J102" s="147"/>
      <c r="K102" s="147"/>
      <c r="L102" s="147"/>
      <c r="M102" s="147"/>
      <c r="N102" s="148"/>
      <c r="O102" s="22"/>
      <c r="P102" s="12"/>
      <c r="Q102" s="26"/>
      <c r="R102" s="27"/>
      <c r="S102" s="26"/>
      <c r="T102" s="27"/>
      <c r="U102" s="12"/>
      <c r="V102" s="12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</row>
    <row r="103" customFormat="false" ht="13.5" hidden="false" customHeight="false" outlineLevel="0" collapsed="false">
      <c r="A103" s="86" t="n">
        <v>1</v>
      </c>
      <c r="B103" s="87" t="n">
        <v>44</v>
      </c>
      <c r="C103" s="88" t="s">
        <v>48</v>
      </c>
      <c r="D103" s="89" t="s">
        <v>128</v>
      </c>
      <c r="E103" s="89" t="s">
        <v>15</v>
      </c>
      <c r="F103" s="89" t="s">
        <v>56</v>
      </c>
      <c r="G103" s="90" t="n">
        <v>33113</v>
      </c>
      <c r="H103" s="89" t="s">
        <v>26</v>
      </c>
      <c r="I103" s="91" t="n">
        <v>44</v>
      </c>
      <c r="J103" s="92" t="n">
        <v>65</v>
      </c>
      <c r="K103" s="92" t="n">
        <v>72.5</v>
      </c>
      <c r="L103" s="88" t="n">
        <v>77.5</v>
      </c>
      <c r="M103" s="88"/>
      <c r="N103" s="105" t="n">
        <f aca="false">L103</f>
        <v>77.5</v>
      </c>
      <c r="O103" s="96" t="n">
        <v>12</v>
      </c>
      <c r="W103" s="1"/>
      <c r="X103" s="1"/>
      <c r="Y103" s="1"/>
      <c r="Z103" s="1"/>
      <c r="AA103" s="1"/>
      <c r="AB103" s="1"/>
    </row>
    <row r="104" customFormat="false" ht="13.5" hidden="false" customHeight="false" outlineLevel="0" collapsed="false">
      <c r="A104" s="149"/>
      <c r="B104" s="150"/>
      <c r="C104" s="151"/>
      <c r="D104" s="152" t="s">
        <v>54</v>
      </c>
      <c r="E104" s="153"/>
      <c r="F104" s="153"/>
      <c r="G104" s="154"/>
      <c r="H104" s="153"/>
      <c r="I104" s="155"/>
      <c r="J104" s="156"/>
      <c r="K104" s="156"/>
      <c r="L104" s="157"/>
      <c r="M104" s="157"/>
      <c r="N104" s="158"/>
      <c r="O104" s="159"/>
      <c r="W104" s="1"/>
      <c r="X104" s="1"/>
      <c r="Y104" s="1"/>
      <c r="Z104" s="1"/>
      <c r="AA104" s="1"/>
      <c r="AB104" s="1"/>
    </row>
    <row r="105" customFormat="false" ht="13.5" hidden="false" customHeight="false" outlineLevel="0" collapsed="false">
      <c r="A105" s="86" t="n">
        <v>1</v>
      </c>
      <c r="B105" s="87" t="n">
        <v>82.5</v>
      </c>
      <c r="C105" s="88" t="s">
        <v>48</v>
      </c>
      <c r="D105" s="89" t="s">
        <v>129</v>
      </c>
      <c r="E105" s="89" t="s">
        <v>15</v>
      </c>
      <c r="F105" s="89" t="s">
        <v>50</v>
      </c>
      <c r="G105" s="90" t="n">
        <v>15936</v>
      </c>
      <c r="H105" s="89" t="s">
        <v>101</v>
      </c>
      <c r="I105" s="91" t="n">
        <v>67</v>
      </c>
      <c r="J105" s="92" t="n">
        <v>80</v>
      </c>
      <c r="K105" s="92" t="n">
        <v>90</v>
      </c>
      <c r="L105" s="94" t="n">
        <v>100</v>
      </c>
      <c r="M105" s="88"/>
      <c r="N105" s="105" t="n">
        <v>90</v>
      </c>
      <c r="O105" s="96" t="n">
        <v>12</v>
      </c>
      <c r="W105" s="1"/>
      <c r="X105" s="1"/>
      <c r="Y105" s="1"/>
      <c r="Z105" s="1"/>
      <c r="AA105" s="1"/>
      <c r="AB105" s="1"/>
    </row>
    <row r="106" customFormat="false" ht="13.5" hidden="false" customHeight="false" outlineLevel="0" collapsed="false">
      <c r="A106" s="121" t="n">
        <v>1</v>
      </c>
      <c r="B106" s="122" t="n">
        <v>100</v>
      </c>
      <c r="C106" s="123" t="s">
        <v>48</v>
      </c>
      <c r="D106" s="124" t="s">
        <v>130</v>
      </c>
      <c r="E106" s="124" t="s">
        <v>15</v>
      </c>
      <c r="F106" s="124" t="s">
        <v>56</v>
      </c>
      <c r="G106" s="125" t="n">
        <v>32584</v>
      </c>
      <c r="H106" s="124" t="s">
        <v>26</v>
      </c>
      <c r="I106" s="126" t="n">
        <v>94</v>
      </c>
      <c r="J106" s="127" t="n">
        <v>170</v>
      </c>
      <c r="K106" s="127" t="n">
        <v>180</v>
      </c>
      <c r="L106" s="123" t="n">
        <v>190</v>
      </c>
      <c r="M106" s="123"/>
      <c r="N106" s="160" t="n">
        <v>190</v>
      </c>
      <c r="O106" s="130" t="n">
        <v>12</v>
      </c>
      <c r="W106" s="1"/>
      <c r="X106" s="1"/>
      <c r="Y106" s="1"/>
      <c r="Z106" s="1"/>
      <c r="AA106" s="1"/>
      <c r="AB106" s="1"/>
    </row>
    <row r="107" customFormat="false" ht="12.75" hidden="false" customHeight="false" outlineLevel="0" collapsed="false">
      <c r="A107" s="14"/>
      <c r="B107" s="14"/>
      <c r="C107" s="14"/>
      <c r="D107" s="131"/>
      <c r="E107" s="131"/>
      <c r="F107" s="131"/>
      <c r="G107" s="132"/>
      <c r="H107" s="131"/>
      <c r="I107" s="133"/>
      <c r="J107" s="134"/>
      <c r="K107" s="134"/>
      <c r="L107" s="12"/>
      <c r="M107" s="12"/>
      <c r="N107" s="12"/>
      <c r="O107" s="12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</row>
    <row r="108" s="19" customFormat="true" ht="18.75" hidden="false" customHeight="false" outlineLevel="0" collapsed="false">
      <c r="A108" s="14"/>
      <c r="B108" s="14"/>
      <c r="C108" s="14"/>
      <c r="D108" s="14"/>
      <c r="E108" s="18"/>
      <c r="F108" s="18"/>
      <c r="G108" s="18" t="s">
        <v>131</v>
      </c>
      <c r="H108" s="12"/>
      <c r="J108" s="12"/>
      <c r="K108" s="12"/>
      <c r="L108" s="12"/>
      <c r="M108" s="12"/>
      <c r="N108" s="20"/>
      <c r="O108" s="21"/>
      <c r="P108" s="21"/>
      <c r="Q108" s="17"/>
      <c r="R108" s="13"/>
      <c r="S108" s="12"/>
      <c r="T108" s="13"/>
      <c r="U108" s="12"/>
      <c r="V108" s="12"/>
      <c r="W108" s="12"/>
      <c r="X108" s="12"/>
      <c r="Y108" s="12"/>
      <c r="Z108" s="13"/>
      <c r="AA108" s="12"/>
      <c r="AB108" s="13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</row>
    <row r="109" customFormat="false" ht="12.75" hidden="false" customHeight="true" outlineLevel="0" collapsed="false">
      <c r="A109" s="22" t="s">
        <v>2</v>
      </c>
      <c r="B109" s="23" t="s">
        <v>3</v>
      </c>
      <c r="C109" s="24"/>
      <c r="D109" s="24" t="s">
        <v>4</v>
      </c>
      <c r="E109" s="24" t="s">
        <v>5</v>
      </c>
      <c r="F109" s="24" t="s">
        <v>6</v>
      </c>
      <c r="G109" s="24" t="s">
        <v>7</v>
      </c>
      <c r="H109" s="24" t="s">
        <v>8</v>
      </c>
      <c r="I109" s="24" t="s">
        <v>9</v>
      </c>
      <c r="J109" s="25" t="s">
        <v>10</v>
      </c>
      <c r="K109" s="25"/>
      <c r="L109" s="25"/>
      <c r="M109" s="25"/>
      <c r="N109" s="25"/>
      <c r="O109" s="22" t="s">
        <v>11</v>
      </c>
      <c r="P109" s="12"/>
      <c r="Q109" s="26"/>
      <c r="R109" s="27"/>
      <c r="S109" s="26"/>
      <c r="T109" s="27"/>
      <c r="U109" s="12"/>
      <c r="V109" s="12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</row>
    <row r="110" s="32" customFormat="true" ht="13.5" hidden="false" customHeight="false" outlineLevel="0" collapsed="false">
      <c r="A110" s="22"/>
      <c r="B110" s="23"/>
      <c r="C110" s="24"/>
      <c r="D110" s="24"/>
      <c r="E110" s="24"/>
      <c r="F110" s="24"/>
      <c r="G110" s="24"/>
      <c r="H110" s="24"/>
      <c r="I110" s="24"/>
      <c r="J110" s="28" t="n">
        <v>1</v>
      </c>
      <c r="K110" s="29" t="n">
        <v>2</v>
      </c>
      <c r="L110" s="29" t="n">
        <v>3</v>
      </c>
      <c r="M110" s="29" t="n">
        <v>4</v>
      </c>
      <c r="N110" s="30" t="s">
        <v>12</v>
      </c>
      <c r="O110" s="22"/>
      <c r="P110" s="12"/>
      <c r="Q110" s="26"/>
      <c r="R110" s="27"/>
      <c r="S110" s="26"/>
      <c r="T110" s="27"/>
      <c r="U110" s="12"/>
      <c r="V110" s="12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</row>
    <row r="111" customFormat="false" ht="13.5" hidden="false" customHeight="false" outlineLevel="0" collapsed="false">
      <c r="A111" s="106" t="n">
        <v>1</v>
      </c>
      <c r="B111" s="107" t="n">
        <v>90</v>
      </c>
      <c r="C111" s="108" t="s">
        <v>86</v>
      </c>
      <c r="D111" s="111" t="s">
        <v>132</v>
      </c>
      <c r="E111" s="111" t="s">
        <v>88</v>
      </c>
      <c r="F111" s="111" t="s">
        <v>56</v>
      </c>
      <c r="G111" s="161" t="n">
        <v>29527</v>
      </c>
      <c r="H111" s="111" t="s">
        <v>17</v>
      </c>
      <c r="I111" s="112" t="n">
        <v>89</v>
      </c>
      <c r="J111" s="162" t="n">
        <v>200</v>
      </c>
      <c r="K111" s="162" t="n">
        <v>207.5</v>
      </c>
      <c r="L111" s="114" t="n">
        <v>210</v>
      </c>
      <c r="M111" s="113"/>
      <c r="N111" s="163" t="n">
        <v>207.5</v>
      </c>
      <c r="O111" s="116" t="n">
        <v>12</v>
      </c>
      <c r="W111" s="1"/>
      <c r="X111" s="1"/>
      <c r="Y111" s="1"/>
      <c r="Z111" s="1"/>
      <c r="AA111" s="1"/>
      <c r="AB111" s="1"/>
    </row>
    <row r="112" customFormat="false" ht="13.5" hidden="false" customHeight="false" outlineLevel="0" collapsed="false">
      <c r="A112" s="86" t="n">
        <v>1</v>
      </c>
      <c r="B112" s="87" t="n">
        <v>110</v>
      </c>
      <c r="C112" s="88" t="s">
        <v>86</v>
      </c>
      <c r="D112" s="89" t="s">
        <v>133</v>
      </c>
      <c r="E112" s="89" t="s">
        <v>88</v>
      </c>
      <c r="F112" s="89" t="s">
        <v>56</v>
      </c>
      <c r="G112" s="90" t="n">
        <v>19235</v>
      </c>
      <c r="H112" s="89" t="s">
        <v>134</v>
      </c>
      <c r="I112" s="91" t="n">
        <v>109.3</v>
      </c>
      <c r="J112" s="93" t="n">
        <v>190</v>
      </c>
      <c r="K112" s="92" t="n">
        <v>190</v>
      </c>
      <c r="L112" s="94" t="n">
        <v>202.5</v>
      </c>
      <c r="M112" s="88"/>
      <c r="N112" s="105" t="n">
        <v>190</v>
      </c>
      <c r="O112" s="96" t="n">
        <v>12</v>
      </c>
      <c r="W112" s="1"/>
      <c r="X112" s="1"/>
      <c r="Y112" s="1"/>
      <c r="Z112" s="1"/>
      <c r="AA112" s="1"/>
      <c r="AB112" s="1"/>
    </row>
    <row r="113" customFormat="false" ht="13.5" hidden="false" customHeight="false" outlineLevel="0" collapsed="false">
      <c r="A113" s="121" t="s">
        <v>47</v>
      </c>
      <c r="B113" s="122" t="n">
        <v>140</v>
      </c>
      <c r="C113" s="123" t="s">
        <v>86</v>
      </c>
      <c r="D113" s="124" t="s">
        <v>135</v>
      </c>
      <c r="E113" s="124" t="s">
        <v>88</v>
      </c>
      <c r="F113" s="124" t="s">
        <v>56</v>
      </c>
      <c r="G113" s="125" t="n">
        <v>25526</v>
      </c>
      <c r="H113" s="124" t="s">
        <v>17</v>
      </c>
      <c r="I113" s="126" t="n">
        <v>139.5</v>
      </c>
      <c r="J113" s="128" t="n">
        <v>245</v>
      </c>
      <c r="K113" s="128" t="n">
        <v>250</v>
      </c>
      <c r="L113" s="164" t="n">
        <v>257.5</v>
      </c>
      <c r="M113" s="123"/>
      <c r="N113" s="165" t="n">
        <v>0</v>
      </c>
      <c r="O113" s="130" t="n">
        <v>0</v>
      </c>
      <c r="W113" s="1"/>
      <c r="X113" s="1"/>
      <c r="Y113" s="1"/>
      <c r="Z113" s="1"/>
      <c r="AA113" s="1"/>
      <c r="AB113" s="1"/>
    </row>
    <row r="114" customFormat="false" ht="13.5" hidden="false" customHeight="false" outlineLevel="0" collapsed="false">
      <c r="C114" s="14"/>
    </row>
    <row r="115" customFormat="false" ht="13.5" hidden="false" customHeight="false" outlineLevel="0" collapsed="false">
      <c r="C115" s="166" t="s">
        <v>11</v>
      </c>
      <c r="D115" s="166"/>
      <c r="E115" s="166"/>
    </row>
    <row r="116" customFormat="false" ht="12.75" hidden="false" customHeight="false" outlineLevel="0" collapsed="false">
      <c r="C116" s="167" t="n">
        <v>1</v>
      </c>
      <c r="D116" s="76" t="s">
        <v>136</v>
      </c>
      <c r="E116" s="168" t="n">
        <f aca="false">O96+O91+O89+O87+O86+O84+O82+O81+O80+O79+O71+O68+O67+O66+O65+O58+O57+O56+O55+O52+O47+O42+O37+O36</f>
        <v>222</v>
      </c>
    </row>
    <row r="117" customFormat="false" ht="12.75" hidden="false" customHeight="false" outlineLevel="0" collapsed="false">
      <c r="C117" s="169" t="n">
        <v>2</v>
      </c>
      <c r="D117" s="56" t="s">
        <v>56</v>
      </c>
      <c r="E117" s="170" t="n">
        <f aca="false">O113+O112+O111+O106+O103+O97+O92+O88+O77+O76+O73+O72+O70+O69+O64+O51+O49+O44+O43+O41+O40+O39</f>
        <v>221</v>
      </c>
    </row>
    <row r="118" customFormat="false" ht="12.75" hidden="false" customHeight="false" outlineLevel="0" collapsed="false">
      <c r="C118" s="169" t="n">
        <v>3</v>
      </c>
      <c r="D118" s="56" t="s">
        <v>16</v>
      </c>
      <c r="E118" s="170" t="n">
        <f aca="false">O6+O29+O7+O8+O9+O10+O11+O12+O13+O14+O15+O16+O18+O19+O20+O21+O22+O23+O24+O25+O26+O27+O28</f>
        <v>166</v>
      </c>
    </row>
    <row r="119" customFormat="false" ht="13.5" hidden="false" customHeight="false" outlineLevel="0" collapsed="false">
      <c r="C119" s="171" t="n">
        <v>4</v>
      </c>
      <c r="D119" s="66" t="s">
        <v>50</v>
      </c>
      <c r="E119" s="172" t="n">
        <f aca="false">O35+O45+O46+O48+O50+O53+O54+O59+O74+O75+O78+O83+O85+O90+O93+O94+O95+O105</f>
        <v>129</v>
      </c>
    </row>
    <row r="120" customFormat="false" ht="12.75" hidden="false" customHeight="false" outlineLevel="0" collapsed="false">
      <c r="C120" s="14"/>
    </row>
    <row r="121" customFormat="false" ht="12.75" hidden="false" customHeight="false" outlineLevel="0" collapsed="false">
      <c r="A121" s="173" t="s">
        <v>137</v>
      </c>
    </row>
    <row r="123" customFormat="false" ht="12.75" hidden="false" customHeight="false" outlineLevel="0" collapsed="false">
      <c r="B123" s="174"/>
      <c r="C123" s="173" t="s">
        <v>138</v>
      </c>
    </row>
    <row r="124" customFormat="false" ht="12.75" hidden="false" customHeight="false" outlineLevel="0" collapsed="false">
      <c r="C124" s="1" t="n">
        <v>19</v>
      </c>
    </row>
    <row r="125" customFormat="false" ht="12.75" hidden="false" customHeight="false" outlineLevel="0" collapsed="false">
      <c r="A125" s="173" t="s">
        <v>139</v>
      </c>
    </row>
  </sheetData>
  <mergeCells count="5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N32"/>
    <mergeCell ref="O32:O33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N62"/>
    <mergeCell ref="O62:O63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N100"/>
    <mergeCell ref="O100:O101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N109"/>
    <mergeCell ref="O109:O110"/>
    <mergeCell ref="C115:E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User</cp:lastModifiedBy>
  <dcterms:modified xsi:type="dcterms:W3CDTF">2011-04-23T15:08:57Z</dcterms:modified>
  <cp:revision>0</cp:revision>
  <dc:subject/>
  <dc:title/>
</cp:coreProperties>
</file>