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1"/>
  </bookViews>
  <sheets>
    <sheet name="19.02.12 BP SLP" sheetId="1" state="visible" r:id="rId2"/>
    <sheet name="19.02.12 PL SLP" sheetId="2" state="visible" r:id="rId3"/>
    <sheet name="Судьи" sheetId="3" state="visible" r:id="rId4"/>
  </sheets>
  <definedNames>
    <definedName function="false" hidden="false" localSheetId="0" name="Excel_BuiltIn__FilterDatabase" vbProcedure="false">'19.02.12 BP SLP'!$A$13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1">
  <si>
    <t xml:space="preserve">НАЦИОНАЛЬНАЯ  АССОЦИАЦИЯ  ПАУЭРЛИФТИНГА  IPA - РОССИЯ</t>
  </si>
  <si>
    <t xml:space="preserve">МБОУ  ДОД  ДЮСШ  "Виктория"  г. Екатеринбурга</t>
  </si>
  <si>
    <t xml:space="preserve">Отделение  адаптивной  физической  культуры</t>
  </si>
  <si>
    <t xml:space="preserve">КУБОК  ДЮСШ "ВИКТОРИЯ"  СРЕДИ  СОВ,</t>
  </si>
  <si>
    <t xml:space="preserve">ПОСВЯЩЁННЫЙ  "ДНЮ  ЗАЩИТНИКА  ОТЕЧЕСТВА"</t>
  </si>
  <si>
    <t xml:space="preserve">Правила  IPА</t>
  </si>
  <si>
    <t xml:space="preserve">                      19  февраля  2012 г.           </t>
  </si>
  <si>
    <t xml:space="preserve">г.Екатеринбург / тренажёрный зал УСЗ им.В.Д.Гмызина</t>
  </si>
  <si>
    <t xml:space="preserve">№№</t>
  </si>
  <si>
    <t xml:space="preserve">Место</t>
  </si>
  <si>
    <t xml:space="preserve">В/К</t>
  </si>
  <si>
    <t xml:space="preserve">Дата выступл.</t>
  </si>
  <si>
    <t xml:space="preserve">Ф.И. участника</t>
  </si>
  <si>
    <t xml:space="preserve">Дата рождения</t>
  </si>
  <si>
    <t xml:space="preserve">Возраст</t>
  </si>
  <si>
    <t xml:space="preserve">Возрастная категория</t>
  </si>
  <si>
    <t xml:space="preserve">Нозол. группа</t>
  </si>
  <si>
    <t xml:space="preserve">Вес</t>
  </si>
  <si>
    <t xml:space="preserve">Шварц / Малоун</t>
  </si>
  <si>
    <t xml:space="preserve">Фостер</t>
  </si>
  <si>
    <t xml:space="preserve">Шварц / Малоун / Фостер</t>
  </si>
  <si>
    <t xml:space="preserve">ЖИМ ЛЕЖА</t>
  </si>
  <si>
    <t xml:space="preserve">Абсолютное первенство</t>
  </si>
  <si>
    <t xml:space="preserve">Рез-тат</t>
  </si>
  <si>
    <t xml:space="preserve">Разряд СОВ</t>
  </si>
  <si>
    <t xml:space="preserve">место по Шварцу</t>
  </si>
  <si>
    <t xml:space="preserve">СОВ - безэкипировочный дивизион</t>
  </si>
  <si>
    <t xml:space="preserve">1</t>
  </si>
  <si>
    <t xml:space="preserve">56</t>
  </si>
  <si>
    <t xml:space="preserve">19.02</t>
  </si>
  <si>
    <t xml:space="preserve">Александр Трикин</t>
  </si>
  <si>
    <t xml:space="preserve">07.09.1983</t>
  </si>
  <si>
    <t xml:space="preserve">28</t>
  </si>
  <si>
    <t xml:space="preserve">мужчины</t>
  </si>
  <si>
    <t xml:space="preserve">дцп</t>
  </si>
  <si>
    <t xml:space="preserve">54,30</t>
  </si>
  <si>
    <t xml:space="preserve">72,5</t>
  </si>
  <si>
    <t xml:space="preserve">77,5</t>
  </si>
  <si>
    <t xml:space="preserve">2р</t>
  </si>
  <si>
    <t xml:space="preserve">мужчины-2</t>
  </si>
  <si>
    <t xml:space="preserve">2</t>
  </si>
  <si>
    <t xml:space="preserve">60</t>
  </si>
  <si>
    <t xml:space="preserve">Александр Здравомыслов</t>
  </si>
  <si>
    <t xml:space="preserve">16.04.1980</t>
  </si>
  <si>
    <t xml:space="preserve">31</t>
  </si>
  <si>
    <t xml:space="preserve">58,50</t>
  </si>
  <si>
    <t xml:space="preserve">62,5</t>
  </si>
  <si>
    <t xml:space="preserve">65</t>
  </si>
  <si>
    <t xml:space="preserve">67,5</t>
  </si>
  <si>
    <t xml:space="preserve">б/р</t>
  </si>
  <si>
    <t xml:space="preserve">3</t>
  </si>
  <si>
    <t xml:space="preserve">Руслан Махмутов</t>
  </si>
  <si>
    <t xml:space="preserve">10.07.1992</t>
  </si>
  <si>
    <t xml:space="preserve">19</t>
  </si>
  <si>
    <t xml:space="preserve">юн.18-19</t>
  </si>
  <si>
    <t xml:space="preserve">пода</t>
  </si>
  <si>
    <t xml:space="preserve">67,50</t>
  </si>
  <si>
    <t xml:space="preserve">1,04</t>
  </si>
  <si>
    <t xml:space="preserve">75</t>
  </si>
  <si>
    <t xml:space="preserve">80</t>
  </si>
  <si>
    <t xml:space="preserve">85</t>
  </si>
  <si>
    <t xml:space="preserve">90</t>
  </si>
  <si>
    <t xml:space="preserve">3р</t>
  </si>
  <si>
    <t xml:space="preserve">юноши-2</t>
  </si>
  <si>
    <t xml:space="preserve">4</t>
  </si>
  <si>
    <t xml:space="preserve">Павел Никифоров</t>
  </si>
  <si>
    <t xml:space="preserve">12.10.1987</t>
  </si>
  <si>
    <t xml:space="preserve">24</t>
  </si>
  <si>
    <t xml:space="preserve">со</t>
  </si>
  <si>
    <t xml:space="preserve">67,00</t>
  </si>
  <si>
    <t xml:space="preserve">82,5</t>
  </si>
  <si>
    <t xml:space="preserve">87,5</t>
  </si>
  <si>
    <t xml:space="preserve">мужчины-3</t>
  </si>
  <si>
    <t xml:space="preserve">5</t>
  </si>
  <si>
    <t xml:space="preserve">Антон Половодов</t>
  </si>
  <si>
    <t xml:space="preserve">22.07.1983</t>
  </si>
  <si>
    <t xml:space="preserve">65,90</t>
  </si>
  <si>
    <t xml:space="preserve">6</t>
  </si>
  <si>
    <t xml:space="preserve">Павел Чушкин</t>
  </si>
  <si>
    <t xml:space="preserve">14.05.1987</t>
  </si>
  <si>
    <t xml:space="preserve">овз</t>
  </si>
  <si>
    <t xml:space="preserve">73,70</t>
  </si>
  <si>
    <t xml:space="preserve">92,5</t>
  </si>
  <si>
    <t xml:space="preserve">97,5</t>
  </si>
  <si>
    <t xml:space="preserve">100</t>
  </si>
  <si>
    <t xml:space="preserve">мужчины-1</t>
  </si>
  <si>
    <t xml:space="preserve">7</t>
  </si>
  <si>
    <t xml:space="preserve">Егор Вдовиных</t>
  </si>
  <si>
    <t xml:space="preserve">27.01.1993</t>
  </si>
  <si>
    <t xml:space="preserve">80,40</t>
  </si>
  <si>
    <t xml:space="preserve">107,5</t>
  </si>
  <si>
    <t xml:space="preserve">112,5</t>
  </si>
  <si>
    <t xml:space="preserve">115</t>
  </si>
  <si>
    <t xml:space="preserve">юноши-1</t>
  </si>
  <si>
    <t xml:space="preserve">8</t>
  </si>
  <si>
    <t xml:space="preserve">Александр Климчук</t>
  </si>
  <si>
    <t xml:space="preserve">27.06.1990</t>
  </si>
  <si>
    <t xml:space="preserve">21</t>
  </si>
  <si>
    <t xml:space="preserve">юниоры</t>
  </si>
  <si>
    <t xml:space="preserve">95,00</t>
  </si>
  <si>
    <t xml:space="preserve">1,02</t>
  </si>
  <si>
    <t xml:space="preserve">105</t>
  </si>
  <si>
    <t xml:space="preserve">юниоры-1</t>
  </si>
  <si>
    <t xml:space="preserve">ПРОФЕССИОНАЛЫ - вне конкурса</t>
  </si>
  <si>
    <t xml:space="preserve">Яна Пескарь</t>
  </si>
  <si>
    <t xml:space="preserve">10.02.1984</t>
  </si>
  <si>
    <t xml:space="preserve">женщины</t>
  </si>
  <si>
    <t xml:space="preserve">ПРО</t>
  </si>
  <si>
    <t xml:space="preserve">65,50</t>
  </si>
  <si>
    <t xml:space="preserve">40</t>
  </si>
  <si>
    <t xml:space="preserve">42,5</t>
  </si>
  <si>
    <t xml:space="preserve">45</t>
  </si>
  <si>
    <t xml:space="preserve">Сергей Бекетов</t>
  </si>
  <si>
    <t xml:space="preserve">20.04.1987</t>
  </si>
  <si>
    <t xml:space="preserve">57,70</t>
  </si>
  <si>
    <t xml:space="preserve">Главный судья соревнований  -                                                                                                А.Н.СЕНЬ</t>
  </si>
  <si>
    <t xml:space="preserve">Главный секретарь соревнований -                                                                        А.В.ЗДРАВОМЫСЛОВ</t>
  </si>
  <si>
    <t xml:space="preserve">МБОУ  ДОД  ДЮСШ "ВИКТОРИЯ" (г. ЕКАТЕРИНБУРГ)</t>
  </si>
  <si>
    <t xml:space="preserve">ПО  ПРАВИЛАМ  IPA </t>
  </si>
  <si>
    <t xml:space="preserve">ПАУЭРЛИФТИНГ (ТРОЕБОРЬЕ) / POWERLIFTING</t>
  </si>
  <si>
    <t xml:space="preserve">19 февраля 2012 г.                                                                                                                                           г.ЕКАТЕРИНБУРГ / тренажёрный зал УСЗ им.В.Д.Гмызина</t>
  </si>
  <si>
    <t xml:space="preserve">ФИО</t>
  </si>
  <si>
    <t xml:space="preserve">Возраст. категория</t>
  </si>
  <si>
    <t xml:space="preserve">Собст. вес</t>
  </si>
  <si>
    <t xml:space="preserve">К-т Шварца</t>
  </si>
  <si>
    <t xml:space="preserve">К-т Фостера</t>
  </si>
  <si>
    <t xml:space="preserve">К-т Шварца*Фостера</t>
  </si>
  <si>
    <t xml:space="preserve">ПРИСЕДАНИЕ</t>
  </si>
  <si>
    <t xml:space="preserve">СУММА 2Х ВИДОВ</t>
  </si>
  <si>
    <t xml:space="preserve">СТАНОВАЯ ТЯГА</t>
  </si>
  <si>
    <t xml:space="preserve">ТРОЕБОРЬЕ</t>
  </si>
  <si>
    <t xml:space="preserve">Абсол. перв.</t>
  </si>
  <si>
    <t xml:space="preserve">Шварц</t>
  </si>
  <si>
    <t xml:space="preserve">место</t>
  </si>
  <si>
    <t xml:space="preserve">subtotal</t>
  </si>
  <si>
    <t xml:space="preserve">Сумма</t>
  </si>
  <si>
    <t xml:space="preserve">возр. дивиз.</t>
  </si>
  <si>
    <t xml:space="preserve">общее</t>
  </si>
  <si>
    <t xml:space="preserve">МУЖЧИНЫ.  ДИВИЗИОН  СОВ, БЕЗЭКИПИРОВОЧНЫЙ / IPA-SLP-RAW</t>
  </si>
  <si>
    <t xml:space="preserve">19.02.</t>
  </si>
  <si>
    <t xml:space="preserve">Алексей Дубровкин</t>
  </si>
  <si>
    <t xml:space="preserve">юниоры-2</t>
  </si>
  <si>
    <t xml:space="preserve">Владимир Сергеев</t>
  </si>
  <si>
    <t xml:space="preserve">Вячеслав Паркаев</t>
  </si>
  <si>
    <t xml:space="preserve">юн.16-17</t>
  </si>
  <si>
    <t xml:space="preserve">2 р</t>
  </si>
  <si>
    <t xml:space="preserve">Алексей Князькин</t>
  </si>
  <si>
    <t xml:space="preserve">3 р</t>
  </si>
  <si>
    <t xml:space="preserve">Никита Желев</t>
  </si>
  <si>
    <t xml:space="preserve">юноши-3</t>
  </si>
  <si>
    <t xml:space="preserve">Павел Зубов</t>
  </si>
  <si>
    <t xml:space="preserve">1 р</t>
  </si>
  <si>
    <t xml:space="preserve">Пётр Бородинов</t>
  </si>
  <si>
    <t xml:space="preserve">Андрей Гусев</t>
  </si>
  <si>
    <t xml:space="preserve">Андрей Ладейщиков</t>
  </si>
  <si>
    <t xml:space="preserve">КМС</t>
  </si>
  <si>
    <t xml:space="preserve">Главный  судья                                                                                                                                                                        А.Н.СЕНЬ </t>
  </si>
  <si>
    <t xml:space="preserve">Главный  секретарь                                                                                                                                              А.В.ЗДРАВОМЫСЛОВ</t>
  </si>
  <si>
    <t xml:space="preserve">СУДЬИ  КУБКА "ДЮСШ  "ВИКТОРИЯ"  </t>
  </si>
  <si>
    <t xml:space="preserve">ПОСВЯЩЁННОГО  "ДНЮ ЗАЩИТНИКА ОТЕЧЕСТВА"</t>
  </si>
  <si>
    <t xml:space="preserve">по правилам IPA-Россия</t>
  </si>
  <si>
    <t xml:space="preserve">19 февраля 2012 г.</t>
  </si>
  <si>
    <t xml:space="preserve">1 день. 19.02.2012 г.</t>
  </si>
  <si>
    <t xml:space="preserve">Центральный судья</t>
  </si>
  <si>
    <t xml:space="preserve">Трикин А.С</t>
  </si>
  <si>
    <t xml:space="preserve">ПР,СТ</t>
  </si>
  <si>
    <t xml:space="preserve">Екатеринбург</t>
  </si>
  <si>
    <t xml:space="preserve">Желев Н.И.</t>
  </si>
  <si>
    <t xml:space="preserve">ПР </t>
  </si>
  <si>
    <t xml:space="preserve">Кукоба И.Ю.</t>
  </si>
  <si>
    <t xml:space="preserve">ЖЛ</t>
  </si>
  <si>
    <t xml:space="preserve">Боковой судья</t>
  </si>
  <si>
    <t xml:space="preserve">ПР</t>
  </si>
  <si>
    <t xml:space="preserve">Климчук А.В.</t>
  </si>
  <si>
    <t xml:space="preserve">ПР,ЖЛ,СТ</t>
  </si>
  <si>
    <t xml:space="preserve">ПР,ЖЛ</t>
  </si>
  <si>
    <t xml:space="preserve">Здравомыслов А.В.</t>
  </si>
  <si>
    <t xml:space="preserve">Вдовиных Е.С.</t>
  </si>
  <si>
    <t xml:space="preserve">ЖЛ,СТ</t>
  </si>
  <si>
    <t xml:space="preserve">Главный  судья                                                         Сень А.Н.</t>
  </si>
  <si>
    <t xml:space="preserve">Главный  секретарь                                 Здравомыслов А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@"/>
    <numFmt numFmtId="168" formatCode="0"/>
    <numFmt numFmtId="169" formatCode="[$-409]d\-mmm"/>
    <numFmt numFmtId="170" formatCode="[$-409]m/d/yyyy"/>
    <numFmt numFmtId="171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FF"/>
      <name val="Arial"/>
      <family val="2"/>
      <charset val="204"/>
    </font>
    <font>
      <strike val="true"/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0000FF"/>
      <name val="Arial"/>
      <family val="2"/>
      <charset val="204"/>
    </font>
    <font>
      <strike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2"/>
      <name val="Arial"/>
      <family val="2"/>
      <charset val="204"/>
    </font>
    <font>
      <strike val="true"/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4" zoomScalePageLayoutView="70" workbookViewId="0">
      <selection pane="topLeft" activeCell="D13" activeCellId="0" sqref="D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7.99"/>
    <col collapsed="false" customWidth="true" hidden="false" outlineLevel="0" max="3" min="3" style="2" width="7.14"/>
    <col collapsed="false" customWidth="true" hidden="false" outlineLevel="0" max="4" min="4" style="3" width="9.56"/>
    <col collapsed="false" customWidth="true" hidden="false" outlineLevel="0" max="5" min="5" style="2" width="35.99"/>
    <col collapsed="false" customWidth="true" hidden="false" outlineLevel="0" max="6" min="6" style="0" width="13.56"/>
    <col collapsed="false" customWidth="true" hidden="false" outlineLevel="0" max="7" min="7" style="0" width="8.85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2" min="10" style="2" width="10.28"/>
    <col collapsed="false" customWidth="true" hidden="false" outlineLevel="0" max="13" min="13" style="2" width="12.56"/>
    <col collapsed="false" customWidth="true" hidden="false" outlineLevel="0" max="15" min="14" style="0" width="9.06"/>
    <col collapsed="false" customWidth="false" hidden="false" outlineLevel="0" max="16" min="16" style="4" width="9.14"/>
    <col collapsed="false" customWidth="true" hidden="false" outlineLevel="0" max="17" min="17" style="0" width="9.06"/>
    <col collapsed="false" customWidth="false" hidden="false" outlineLevel="0" max="18" min="18" style="2" width="9.14"/>
    <col collapsed="false" customWidth="true" hidden="false" outlineLevel="0" max="19" min="19" style="5" width="11.56"/>
    <col collapsed="false" customWidth="true" hidden="false" outlineLevel="0" max="20" min="20" style="2" width="8.99"/>
    <col collapsed="false" customWidth="false" hidden="false" outlineLevel="0" max="21" min="21" style="2" width="9.14"/>
    <col collapsed="false" customWidth="true" hidden="false" outlineLevel="0" max="22" min="22" style="6" width="15.56"/>
    <col collapsed="false" customWidth="false" hidden="false" outlineLevel="0" max="257" min="23" style="6" width="9.14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8" customFormat="tru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2" customFormat="true" ht="1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2" customFormat="true" ht="18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2" customFormat="true" ht="18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2" customFormat="true" ht="18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9.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 t="s">
        <v>7</v>
      </c>
      <c r="N7" s="10"/>
      <c r="O7" s="10"/>
      <c r="P7" s="10"/>
      <c r="Q7" s="10"/>
      <c r="R7" s="10"/>
      <c r="S7" s="10"/>
      <c r="T7" s="10"/>
      <c r="U7" s="10"/>
      <c r="V7" s="1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8" customFormat="true" ht="60" hidden="false" customHeight="true" outlineLevel="0" collapsed="false">
      <c r="A8" s="12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4" t="s">
        <v>17</v>
      </c>
      <c r="K8" s="15" t="s">
        <v>18</v>
      </c>
      <c r="L8" s="15" t="s">
        <v>19</v>
      </c>
      <c r="M8" s="15" t="s">
        <v>20</v>
      </c>
      <c r="N8" s="16" t="s">
        <v>21</v>
      </c>
      <c r="O8" s="16"/>
      <c r="P8" s="16"/>
      <c r="Q8" s="16"/>
      <c r="R8" s="16"/>
      <c r="S8" s="16"/>
      <c r="T8" s="16"/>
      <c r="U8" s="16"/>
      <c r="V8" s="17" t="s">
        <v>22</v>
      </c>
    </row>
    <row r="9" s="8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4"/>
      <c r="K9" s="15"/>
      <c r="L9" s="15"/>
      <c r="M9" s="15"/>
      <c r="N9" s="19" t="n">
        <v>1</v>
      </c>
      <c r="O9" s="19" t="n">
        <v>2</v>
      </c>
      <c r="P9" s="19" t="n">
        <v>3</v>
      </c>
      <c r="Q9" s="19" t="n">
        <v>4</v>
      </c>
      <c r="R9" s="19" t="s">
        <v>23</v>
      </c>
      <c r="S9" s="20" t="s">
        <v>24</v>
      </c>
      <c r="T9" s="21" t="s">
        <v>18</v>
      </c>
      <c r="U9" s="22" t="s">
        <v>25</v>
      </c>
      <c r="V9" s="17"/>
    </row>
    <row r="10" s="8" customFormat="true" ht="21.75" hidden="false" customHeight="true" outlineLevel="0" collapsed="false">
      <c r="A10" s="23" t="s">
        <v>2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s="8" customFormat="true" ht="21.75" hidden="false" customHeight="true" outlineLevel="0" collapsed="false">
      <c r="A11" s="24" t="s">
        <v>27</v>
      </c>
      <c r="B11" s="25" t="s">
        <v>27</v>
      </c>
      <c r="C11" s="26" t="s">
        <v>28</v>
      </c>
      <c r="D11" s="26" t="s">
        <v>29</v>
      </c>
      <c r="E11" s="27" t="s">
        <v>30</v>
      </c>
      <c r="F11" s="26" t="s">
        <v>31</v>
      </c>
      <c r="G11" s="26" t="s">
        <v>32</v>
      </c>
      <c r="H11" s="26" t="s">
        <v>33</v>
      </c>
      <c r="I11" s="26" t="s">
        <v>34</v>
      </c>
      <c r="J11" s="28" t="s">
        <v>35</v>
      </c>
      <c r="K11" s="29" t="n">
        <v>0.9054</v>
      </c>
      <c r="L11" s="28"/>
      <c r="M11" s="29" t="n">
        <v>0.9054</v>
      </c>
      <c r="N11" s="30" t="s">
        <v>36</v>
      </c>
      <c r="O11" s="31" t="s">
        <v>37</v>
      </c>
      <c r="P11" s="32"/>
      <c r="Q11" s="33"/>
      <c r="R11" s="34" t="s">
        <v>36</v>
      </c>
      <c r="S11" s="35" t="s">
        <v>38</v>
      </c>
      <c r="T11" s="36" t="e">
        <f aca="false">R11*M11</f>
        <v>#VALUE!</v>
      </c>
      <c r="U11" s="37" t="n">
        <v>3</v>
      </c>
      <c r="V11" s="38" t="s">
        <v>39</v>
      </c>
    </row>
    <row r="12" s="8" customFormat="true" ht="21.75" hidden="false" customHeight="true" outlineLevel="0" collapsed="false">
      <c r="A12" s="24" t="s">
        <v>40</v>
      </c>
      <c r="B12" s="25" t="s">
        <v>27</v>
      </c>
      <c r="C12" s="32" t="s">
        <v>41</v>
      </c>
      <c r="D12" s="32" t="s">
        <v>29</v>
      </c>
      <c r="E12" s="27" t="s">
        <v>42</v>
      </c>
      <c r="F12" s="26" t="s">
        <v>43</v>
      </c>
      <c r="G12" s="26" t="s">
        <v>44</v>
      </c>
      <c r="H12" s="26" t="s">
        <v>33</v>
      </c>
      <c r="I12" s="26" t="s">
        <v>34</v>
      </c>
      <c r="J12" s="28" t="s">
        <v>45</v>
      </c>
      <c r="K12" s="29" t="n">
        <v>0.8345</v>
      </c>
      <c r="L12" s="28"/>
      <c r="M12" s="29" t="n">
        <v>0.8345</v>
      </c>
      <c r="N12" s="30" t="s">
        <v>46</v>
      </c>
      <c r="O12" s="26" t="s">
        <v>47</v>
      </c>
      <c r="P12" s="39" t="s">
        <v>48</v>
      </c>
      <c r="Q12" s="40"/>
      <c r="R12" s="34" t="s">
        <v>47</v>
      </c>
      <c r="S12" s="35" t="s">
        <v>49</v>
      </c>
      <c r="T12" s="36" t="n">
        <f aca="false">R12*M12</f>
        <v>54.2425</v>
      </c>
      <c r="U12" s="37" t="n">
        <v>7</v>
      </c>
      <c r="V12" s="38"/>
    </row>
    <row r="13" s="8" customFormat="true" ht="21.75" hidden="false" customHeight="true" outlineLevel="0" collapsed="false">
      <c r="A13" s="41" t="s">
        <v>50</v>
      </c>
      <c r="B13" s="42" t="s">
        <v>27</v>
      </c>
      <c r="C13" s="43" t="s">
        <v>48</v>
      </c>
      <c r="D13" s="43" t="s">
        <v>29</v>
      </c>
      <c r="E13" s="44" t="s">
        <v>51</v>
      </c>
      <c r="F13" s="43" t="s">
        <v>52</v>
      </c>
      <c r="G13" s="43" t="s">
        <v>53</v>
      </c>
      <c r="H13" s="43" t="s">
        <v>54</v>
      </c>
      <c r="I13" s="43" t="s">
        <v>55</v>
      </c>
      <c r="J13" s="45" t="s">
        <v>56</v>
      </c>
      <c r="K13" s="46" t="n">
        <v>0.7258</v>
      </c>
      <c r="L13" s="45" t="s">
        <v>57</v>
      </c>
      <c r="M13" s="29" t="e">
        <f aca="false">K13*L13</f>
        <v>#VALUE!</v>
      </c>
      <c r="N13" s="47" t="s">
        <v>58</v>
      </c>
      <c r="O13" s="43" t="s">
        <v>59</v>
      </c>
      <c r="P13" s="48" t="s">
        <v>60</v>
      </c>
      <c r="Q13" s="49" t="s">
        <v>61</v>
      </c>
      <c r="R13" s="50" t="s">
        <v>60</v>
      </c>
      <c r="S13" s="51" t="s">
        <v>62</v>
      </c>
      <c r="T13" s="52" t="e">
        <f aca="false">R13*M13</f>
        <v>#VALUE!</v>
      </c>
      <c r="U13" s="53" t="n">
        <v>4</v>
      </c>
      <c r="V13" s="54" t="s">
        <v>63</v>
      </c>
    </row>
    <row r="14" s="8" customFormat="true" ht="21.75" hidden="false" customHeight="true" outlineLevel="0" collapsed="false">
      <c r="A14" s="41" t="s">
        <v>64</v>
      </c>
      <c r="B14" s="42" t="s">
        <v>27</v>
      </c>
      <c r="C14" s="43" t="s">
        <v>48</v>
      </c>
      <c r="D14" s="43" t="s">
        <v>29</v>
      </c>
      <c r="E14" s="44" t="s">
        <v>65</v>
      </c>
      <c r="F14" s="43" t="s">
        <v>66</v>
      </c>
      <c r="G14" s="43" t="s">
        <v>67</v>
      </c>
      <c r="H14" s="43" t="s">
        <v>33</v>
      </c>
      <c r="I14" s="43" t="s">
        <v>68</v>
      </c>
      <c r="J14" s="45" t="s">
        <v>69</v>
      </c>
      <c r="K14" s="46" t="n">
        <v>0.7307</v>
      </c>
      <c r="L14" s="45"/>
      <c r="M14" s="46" t="n">
        <v>0.7307</v>
      </c>
      <c r="N14" s="47" t="s">
        <v>36</v>
      </c>
      <c r="O14" s="43" t="s">
        <v>37</v>
      </c>
      <c r="P14" s="48" t="s">
        <v>70</v>
      </c>
      <c r="Q14" s="49" t="s">
        <v>71</v>
      </c>
      <c r="R14" s="50" t="s">
        <v>70</v>
      </c>
      <c r="S14" s="51" t="s">
        <v>62</v>
      </c>
      <c r="T14" s="52" t="e">
        <f aca="false">R14*M14</f>
        <v>#VALUE!</v>
      </c>
      <c r="U14" s="53" t="n">
        <v>5</v>
      </c>
      <c r="V14" s="54" t="s">
        <v>72</v>
      </c>
    </row>
    <row r="15" s="8" customFormat="true" ht="21.75" hidden="false" customHeight="true" outlineLevel="0" collapsed="false">
      <c r="A15" s="55" t="s">
        <v>73</v>
      </c>
      <c r="B15" s="56" t="s">
        <v>40</v>
      </c>
      <c r="C15" s="57" t="s">
        <v>48</v>
      </c>
      <c r="D15" s="57" t="s">
        <v>29</v>
      </c>
      <c r="E15" s="58" t="s">
        <v>74</v>
      </c>
      <c r="F15" s="57" t="s">
        <v>75</v>
      </c>
      <c r="G15" s="57" t="s">
        <v>32</v>
      </c>
      <c r="H15" s="57" t="s">
        <v>33</v>
      </c>
      <c r="I15" s="57" t="s">
        <v>34</v>
      </c>
      <c r="J15" s="59" t="s">
        <v>76</v>
      </c>
      <c r="K15" s="60" t="n">
        <v>0.7418</v>
      </c>
      <c r="L15" s="59"/>
      <c r="M15" s="60" t="n">
        <v>0.7418</v>
      </c>
      <c r="N15" s="61" t="s">
        <v>46</v>
      </c>
      <c r="O15" s="62" t="s">
        <v>47</v>
      </c>
      <c r="P15" s="62" t="s">
        <v>48</v>
      </c>
      <c r="Q15" s="63"/>
      <c r="R15" s="64" t="s">
        <v>46</v>
      </c>
      <c r="S15" s="65" t="s">
        <v>49</v>
      </c>
      <c r="T15" s="66" t="e">
        <f aca="false">R15*M15</f>
        <v>#VALUE!</v>
      </c>
      <c r="U15" s="67" t="n">
        <v>8</v>
      </c>
      <c r="V15" s="68"/>
    </row>
    <row r="16" s="8" customFormat="true" ht="21.75" hidden="false" customHeight="true" outlineLevel="0" collapsed="false">
      <c r="A16" s="69" t="s">
        <v>77</v>
      </c>
      <c r="B16" s="70" t="s">
        <v>27</v>
      </c>
      <c r="C16" s="71" t="s">
        <v>58</v>
      </c>
      <c r="D16" s="71" t="s">
        <v>29</v>
      </c>
      <c r="E16" s="72" t="s">
        <v>78</v>
      </c>
      <c r="F16" s="71" t="s">
        <v>79</v>
      </c>
      <c r="G16" s="71" t="s">
        <v>67</v>
      </c>
      <c r="H16" s="71" t="s">
        <v>33</v>
      </c>
      <c r="I16" s="71" t="s">
        <v>80</v>
      </c>
      <c r="J16" s="73" t="s">
        <v>81</v>
      </c>
      <c r="K16" s="74" t="n">
        <v>0.6737</v>
      </c>
      <c r="L16" s="73"/>
      <c r="M16" s="74" t="n">
        <v>0.6737</v>
      </c>
      <c r="N16" s="75" t="s">
        <v>82</v>
      </c>
      <c r="O16" s="71" t="s">
        <v>83</v>
      </c>
      <c r="P16" s="76" t="s">
        <v>84</v>
      </c>
      <c r="Q16" s="77"/>
      <c r="R16" s="78" t="s">
        <v>83</v>
      </c>
      <c r="S16" s="79" t="s">
        <v>62</v>
      </c>
      <c r="T16" s="80" t="e">
        <f aca="false">R16*M16</f>
        <v>#VALUE!</v>
      </c>
      <c r="U16" s="81" t="n">
        <v>2</v>
      </c>
      <c r="V16" s="82" t="s">
        <v>85</v>
      </c>
    </row>
    <row r="17" s="8" customFormat="true" ht="21.75" hidden="false" customHeight="true" outlineLevel="0" collapsed="false">
      <c r="A17" s="24" t="s">
        <v>86</v>
      </c>
      <c r="B17" s="25" t="s">
        <v>27</v>
      </c>
      <c r="C17" s="26" t="s">
        <v>70</v>
      </c>
      <c r="D17" s="26" t="s">
        <v>29</v>
      </c>
      <c r="E17" s="27" t="s">
        <v>87</v>
      </c>
      <c r="F17" s="26" t="s">
        <v>88</v>
      </c>
      <c r="G17" s="26" t="s">
        <v>53</v>
      </c>
      <c r="H17" s="26" t="s">
        <v>54</v>
      </c>
      <c r="I17" s="26" t="s">
        <v>80</v>
      </c>
      <c r="J17" s="28" t="s">
        <v>89</v>
      </c>
      <c r="K17" s="29" t="n">
        <v>0.6307</v>
      </c>
      <c r="L17" s="28" t="s">
        <v>57</v>
      </c>
      <c r="M17" s="29" t="e">
        <f aca="false">K17*L17</f>
        <v>#VALUE!</v>
      </c>
      <c r="N17" s="30" t="s">
        <v>90</v>
      </c>
      <c r="O17" s="26" t="s">
        <v>91</v>
      </c>
      <c r="P17" s="32" t="s">
        <v>92</v>
      </c>
      <c r="Q17" s="40"/>
      <c r="R17" s="34" t="s">
        <v>92</v>
      </c>
      <c r="S17" s="35" t="s">
        <v>38</v>
      </c>
      <c r="T17" s="36" t="e">
        <f aca="false">R17*M17</f>
        <v>#VALUE!</v>
      </c>
      <c r="U17" s="83" t="n">
        <v>1</v>
      </c>
      <c r="V17" s="38" t="s">
        <v>93</v>
      </c>
    </row>
    <row r="18" s="8" customFormat="true" ht="23.25" hidden="false" customHeight="true" outlineLevel="0" collapsed="false">
      <c r="A18" s="41" t="s">
        <v>94</v>
      </c>
      <c r="B18" s="84" t="s">
        <v>27</v>
      </c>
      <c r="C18" s="43" t="s">
        <v>84</v>
      </c>
      <c r="D18" s="43" t="s">
        <v>29</v>
      </c>
      <c r="E18" s="85" t="s">
        <v>95</v>
      </c>
      <c r="F18" s="43" t="s">
        <v>96</v>
      </c>
      <c r="G18" s="43" t="s">
        <v>97</v>
      </c>
      <c r="H18" s="43" t="s">
        <v>98</v>
      </c>
      <c r="I18" s="43" t="s">
        <v>80</v>
      </c>
      <c r="J18" s="45" t="s">
        <v>99</v>
      </c>
      <c r="K18" s="46" t="n">
        <v>0.5678</v>
      </c>
      <c r="L18" s="45" t="s">
        <v>100</v>
      </c>
      <c r="M18" s="29" t="e">
        <f aca="false">K18*L18</f>
        <v>#VALUE!</v>
      </c>
      <c r="N18" s="47" t="s">
        <v>84</v>
      </c>
      <c r="O18" s="86" t="s">
        <v>101</v>
      </c>
      <c r="P18" s="86" t="s">
        <v>101</v>
      </c>
      <c r="Q18" s="87"/>
      <c r="R18" s="50" t="s">
        <v>84</v>
      </c>
      <c r="S18" s="51" t="s">
        <v>49</v>
      </c>
      <c r="T18" s="52" t="e">
        <f aca="false">R18*M18</f>
        <v>#VALUE!</v>
      </c>
      <c r="U18" s="53" t="n">
        <v>6</v>
      </c>
      <c r="V18" s="54" t="s">
        <v>102</v>
      </c>
    </row>
    <row r="19" s="8" customFormat="true" ht="21.75" hidden="false" customHeight="true" outlineLevel="0" collapsed="false">
      <c r="A19" s="23" t="s">
        <v>10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s="8" customFormat="true" ht="21.75" hidden="false" customHeight="true" outlineLevel="0" collapsed="false">
      <c r="A20" s="69" t="s">
        <v>27</v>
      </c>
      <c r="B20" s="88"/>
      <c r="C20" s="71" t="s">
        <v>48</v>
      </c>
      <c r="D20" s="71" t="s">
        <v>29</v>
      </c>
      <c r="E20" s="72" t="s">
        <v>104</v>
      </c>
      <c r="F20" s="71" t="s">
        <v>105</v>
      </c>
      <c r="G20" s="71" t="s">
        <v>32</v>
      </c>
      <c r="H20" s="71" t="s">
        <v>106</v>
      </c>
      <c r="I20" s="71" t="s">
        <v>107</v>
      </c>
      <c r="J20" s="73" t="s">
        <v>108</v>
      </c>
      <c r="K20" s="74" t="n">
        <v>0.799</v>
      </c>
      <c r="L20" s="73"/>
      <c r="M20" s="74" t="n">
        <v>0.799</v>
      </c>
      <c r="N20" s="75" t="s">
        <v>109</v>
      </c>
      <c r="O20" s="71" t="s">
        <v>110</v>
      </c>
      <c r="P20" s="76" t="s">
        <v>111</v>
      </c>
      <c r="Q20" s="77"/>
      <c r="R20" s="78" t="s">
        <v>110</v>
      </c>
      <c r="S20" s="79" t="s">
        <v>49</v>
      </c>
      <c r="T20" s="80" t="e">
        <f aca="false">R20*M20</f>
        <v>#VALUE!</v>
      </c>
      <c r="U20" s="81"/>
      <c r="V20" s="82"/>
    </row>
    <row r="21" s="89" customFormat="true" ht="22.5" hidden="false" customHeight="true" outlineLevel="0" collapsed="false">
      <c r="A21" s="24" t="s">
        <v>27</v>
      </c>
      <c r="B21" s="88"/>
      <c r="C21" s="26" t="s">
        <v>41</v>
      </c>
      <c r="D21" s="26" t="s">
        <v>29</v>
      </c>
      <c r="E21" s="27" t="s">
        <v>112</v>
      </c>
      <c r="F21" s="26" t="s">
        <v>113</v>
      </c>
      <c r="G21" s="26" t="s">
        <v>67</v>
      </c>
      <c r="H21" s="26" t="s">
        <v>33</v>
      </c>
      <c r="I21" s="26" t="s">
        <v>107</v>
      </c>
      <c r="J21" s="28" t="s">
        <v>114</v>
      </c>
      <c r="K21" s="29" t="n">
        <v>0.8468</v>
      </c>
      <c r="L21" s="28"/>
      <c r="M21" s="29" t="n">
        <v>0.8468</v>
      </c>
      <c r="N21" s="30" t="s">
        <v>46</v>
      </c>
      <c r="O21" s="26" t="s">
        <v>47</v>
      </c>
      <c r="P21" s="39" t="s">
        <v>48</v>
      </c>
      <c r="Q21" s="40"/>
      <c r="R21" s="34" t="s">
        <v>47</v>
      </c>
      <c r="S21" s="35" t="s">
        <v>49</v>
      </c>
      <c r="T21" s="36" t="n">
        <f aca="false">R21*M21</f>
        <v>55.042</v>
      </c>
      <c r="U21" s="37"/>
      <c r="V21" s="38"/>
    </row>
    <row r="22" customFormat="false" ht="22.5" hidden="false" customHeight="true" outlineLevel="0" collapsed="false">
      <c r="A22" s="90" t="s">
        <v>115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91" t="s">
        <v>116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</row>
    <row r="24" customFormat="false" ht="18" hidden="false" customHeight="false" outlineLevel="0" collapsed="false">
      <c r="D24" s="92"/>
      <c r="E24" s="93"/>
    </row>
    <row r="25" customFormat="false" ht="18" hidden="false" customHeight="false" outlineLevel="0" collapsed="false">
      <c r="D25" s="92"/>
      <c r="E25" s="93"/>
    </row>
    <row r="26" customFormat="false" ht="18" hidden="false" customHeight="false" outlineLevel="0" collapsed="false">
      <c r="D26" s="92"/>
      <c r="E26" s="93"/>
    </row>
    <row r="27" customFormat="false" ht="18" hidden="false" customHeight="false" outlineLevel="0" collapsed="false">
      <c r="D27" s="92"/>
      <c r="E27" s="93"/>
    </row>
  </sheetData>
  <mergeCells count="27">
    <mergeCell ref="A1:V1"/>
    <mergeCell ref="A2:V2"/>
    <mergeCell ref="A3:V3"/>
    <mergeCell ref="A4:V4"/>
    <mergeCell ref="A5:V5"/>
    <mergeCell ref="A6:V6"/>
    <mergeCell ref="A7:J7"/>
    <mergeCell ref="M7:V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U8"/>
    <mergeCell ref="V8:V9"/>
    <mergeCell ref="A10:V10"/>
    <mergeCell ref="A19:V19"/>
    <mergeCell ref="A22:V22"/>
    <mergeCell ref="A23:V23"/>
  </mergeCells>
  <printOptions headings="false" gridLines="false" gridLinesSet="true" horizontalCentered="false" verticalCentered="false"/>
  <pageMargins left="0.309722222222222" right="0.220138888888889" top="0.529861111111111" bottom="0.32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3" zoomScalePageLayoutView="55" workbookViewId="0">
      <selection pane="topLeft" activeCell="A1" activeCellId="0" sqref="A1:AN1"/>
    </sheetView>
  </sheetViews>
  <sheetFormatPr defaultColWidth="9.13671875" defaultRowHeight="18" zeroHeight="false" outlineLevelRow="0" outlineLevelCol="0"/>
  <cols>
    <col collapsed="false" customWidth="true" hidden="false" outlineLevel="0" max="2" min="1" style="6" width="5.99"/>
    <col collapsed="false" customWidth="true" hidden="false" outlineLevel="0" max="3" min="3" style="6" width="9.41"/>
    <col collapsed="false" customWidth="true" hidden="false" outlineLevel="0" max="4" min="4" style="6" width="9.85"/>
    <col collapsed="false" customWidth="true" hidden="false" outlineLevel="0" max="5" min="5" style="94" width="28.99"/>
    <col collapsed="false" customWidth="true" hidden="false" outlineLevel="0" max="6" min="6" style="6" width="16.13"/>
    <col collapsed="false" customWidth="true" hidden="false" outlineLevel="0" max="7" min="7" style="6" width="9.28"/>
    <col collapsed="false" customWidth="true" hidden="false" outlineLevel="0" max="8" min="8" style="6" width="12.14"/>
    <col collapsed="false" customWidth="false" hidden="false" outlineLevel="0" max="9" min="9" style="95" width="9.14"/>
    <col collapsed="false" customWidth="true" hidden="false" outlineLevel="0" max="12" min="10" style="96" width="10.85"/>
    <col collapsed="false" customWidth="true" hidden="false" outlineLevel="0" max="13" min="13" style="6" width="8.41"/>
    <col collapsed="false" customWidth="true" hidden="false" outlineLevel="0" max="15" min="14" style="97" width="8.41"/>
    <col collapsed="false" customWidth="true" hidden="false" outlineLevel="0" max="16" min="16" style="6" width="8.41"/>
    <col collapsed="false" customWidth="true" hidden="false" outlineLevel="0" max="17" min="17" style="98" width="9.85"/>
    <col collapsed="false" customWidth="true" hidden="false" outlineLevel="0" max="18" min="18" style="99" width="9.28"/>
    <col collapsed="false" customWidth="true" hidden="false" outlineLevel="0" max="19" min="19" style="6" width="7.85"/>
    <col collapsed="false" customWidth="true" hidden="false" outlineLevel="0" max="22" min="20" style="6" width="8.56"/>
    <col collapsed="false" customWidth="true" hidden="false" outlineLevel="0" max="23" min="23" style="98" width="9.85"/>
    <col collapsed="false" customWidth="true" hidden="false" outlineLevel="0" max="24" min="24" style="99" width="9.41"/>
    <col collapsed="false" customWidth="true" hidden="false" outlineLevel="0" max="25" min="25" style="98" width="8.85"/>
    <col collapsed="false" customWidth="true" hidden="false" outlineLevel="0" max="26" min="26" style="99" width="9.41"/>
    <col collapsed="false" customWidth="true" hidden="false" outlineLevel="0" max="27" min="27" style="6" width="8.85"/>
    <col collapsed="false" customWidth="true" hidden="false" outlineLevel="0" max="28" min="28" style="97" width="9.99"/>
    <col collapsed="false" customWidth="true" hidden="false" outlineLevel="0" max="30" min="29" style="6" width="8.85"/>
    <col collapsed="false" customWidth="true" hidden="false" outlineLevel="0" max="31" min="31" style="98" width="10.13"/>
    <col collapsed="false" customWidth="true" hidden="false" outlineLevel="0" max="32" min="32" style="99" width="10.71"/>
    <col collapsed="false" customWidth="true" hidden="false" outlineLevel="0" max="33" min="33" style="98" width="12.99"/>
    <col collapsed="false" customWidth="true" hidden="false" outlineLevel="0" max="34" min="34" style="98" width="8.99"/>
    <col collapsed="false" customWidth="true" hidden="false" outlineLevel="0" max="35" min="35" style="99" width="10.99"/>
    <col collapsed="false" customWidth="true" hidden="false" outlineLevel="0" max="36" min="36" style="100" width="14.28"/>
    <col collapsed="false" customWidth="true" hidden="false" outlineLevel="0" max="37" min="37" style="94" width="13.28"/>
    <col collapsed="false" customWidth="true" hidden="false" outlineLevel="0" max="38" min="38" style="6" width="10.28"/>
    <col collapsed="false" customWidth="true" hidden="false" outlineLevel="0" max="39" min="39" style="6" width="14.56"/>
    <col collapsed="false" customWidth="true" hidden="false" outlineLevel="0" max="40" min="40" style="6" width="8.41"/>
    <col collapsed="false" customWidth="false" hidden="false" outlineLevel="0" max="257" min="41" style="6" width="9.14"/>
  </cols>
  <sheetData>
    <row r="1" s="101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s="101" customFormat="true" ht="15.75" hidden="false" customHeight="false" outlineLevel="0" collapsed="false">
      <c r="A2" s="7" t="s">
        <v>1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s="101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106" customFormat="true" ht="12.75" hidden="false" customHeight="true" outlineLevel="0" collapsed="false">
      <c r="A4" s="7"/>
      <c r="B4" s="7"/>
      <c r="C4" s="7"/>
      <c r="D4" s="7"/>
      <c r="E4" s="10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03"/>
      <c r="S4" s="7"/>
      <c r="T4" s="7"/>
      <c r="U4" s="7"/>
      <c r="V4" s="7"/>
      <c r="W4" s="7"/>
      <c r="X4" s="7"/>
      <c r="Y4" s="103"/>
      <c r="Z4" s="7"/>
      <c r="AA4" s="7"/>
      <c r="AB4" s="103"/>
      <c r="AC4" s="7"/>
      <c r="AD4" s="7"/>
      <c r="AE4" s="7"/>
      <c r="AF4" s="7"/>
      <c r="AG4" s="7"/>
      <c r="AH4" s="103"/>
      <c r="AI4" s="7"/>
      <c r="AJ4" s="104"/>
      <c r="AK4" s="7"/>
      <c r="AL4" s="103"/>
      <c r="AM4" s="105"/>
      <c r="AN4" s="7"/>
    </row>
    <row r="5" s="94" customFormat="true" ht="21.75" hidden="false" customHeight="true" outlineLevel="0" collapsed="false">
      <c r="A5" s="102" t="s">
        <v>3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</row>
    <row r="6" s="94" customFormat="true" ht="21.75" hidden="false" customHeight="true" outlineLevel="0" collapsed="false">
      <c r="A6" s="102" t="s">
        <v>4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</row>
    <row r="7" s="107" customFormat="true" ht="18" hidden="false" customHeight="false" outlineLevel="0" collapsed="false">
      <c r="A7" s="102" t="s">
        <v>118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</row>
    <row r="8" s="107" customFormat="true" ht="6.7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Y8" s="108"/>
      <c r="Z8" s="108"/>
      <c r="AB8" s="108"/>
      <c r="AH8" s="108"/>
      <c r="AI8" s="108"/>
      <c r="AL8" s="108"/>
      <c r="AM8" s="109"/>
    </row>
    <row r="9" s="107" customFormat="true" ht="19.5" hidden="false" customHeight="true" outlineLevel="0" collapsed="false">
      <c r="A9" s="102" t="s">
        <v>119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</row>
    <row r="10" s="107" customFormat="true" ht="6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8"/>
      <c r="S10" s="102"/>
      <c r="T10" s="102"/>
      <c r="U10" s="102"/>
      <c r="Y10" s="108"/>
      <c r="Z10" s="102"/>
      <c r="AB10" s="108"/>
      <c r="AH10" s="108"/>
      <c r="AI10" s="102"/>
      <c r="AL10" s="108"/>
      <c r="AM10" s="109"/>
    </row>
    <row r="11" s="94" customFormat="true" ht="19.5" hidden="false" customHeight="true" outlineLevel="0" collapsed="false">
      <c r="A11" s="102" t="s">
        <v>120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</row>
    <row r="12" customFormat="false" ht="4.5" hidden="false" customHeight="true" outlineLevel="0" collapsed="false">
      <c r="A12" s="101"/>
      <c r="B12" s="101"/>
      <c r="C12" s="101"/>
      <c r="D12" s="101"/>
      <c r="E12" s="110"/>
      <c r="F12" s="103"/>
      <c r="G12" s="111"/>
      <c r="H12" s="111"/>
      <c r="I12" s="112"/>
      <c r="J12" s="112"/>
      <c r="K12" s="112"/>
      <c r="L12" s="112"/>
      <c r="M12" s="112"/>
      <c r="N12" s="112"/>
      <c r="O12" s="113"/>
      <c r="P12" s="113"/>
      <c r="Q12" s="114"/>
      <c r="R12" s="115"/>
      <c r="S12" s="101"/>
      <c r="T12" s="101"/>
      <c r="U12" s="112"/>
      <c r="W12" s="6"/>
      <c r="X12" s="6"/>
      <c r="Y12" s="95"/>
      <c r="Z12" s="101"/>
      <c r="AB12" s="95"/>
      <c r="AE12" s="6"/>
      <c r="AF12" s="6"/>
      <c r="AG12" s="6"/>
      <c r="AH12" s="95"/>
      <c r="AI12" s="101"/>
      <c r="AJ12" s="6"/>
      <c r="AK12" s="6"/>
      <c r="AL12" s="95"/>
      <c r="AM12" s="116"/>
    </row>
    <row r="13" s="101" customFormat="true" ht="23.25" hidden="false" customHeight="true" outlineLevel="0" collapsed="false">
      <c r="A13" s="117" t="s">
        <v>8</v>
      </c>
      <c r="B13" s="118" t="s">
        <v>9</v>
      </c>
      <c r="C13" s="118" t="s">
        <v>10</v>
      </c>
      <c r="D13" s="118" t="s">
        <v>11</v>
      </c>
      <c r="E13" s="119" t="s">
        <v>121</v>
      </c>
      <c r="F13" s="118" t="s">
        <v>13</v>
      </c>
      <c r="G13" s="118" t="s">
        <v>14</v>
      </c>
      <c r="H13" s="118" t="s">
        <v>122</v>
      </c>
      <c r="I13" s="120" t="s">
        <v>123</v>
      </c>
      <c r="J13" s="121" t="s">
        <v>124</v>
      </c>
      <c r="K13" s="121" t="s">
        <v>125</v>
      </c>
      <c r="L13" s="121" t="s">
        <v>126</v>
      </c>
      <c r="M13" s="122" t="s">
        <v>127</v>
      </c>
      <c r="N13" s="122"/>
      <c r="O13" s="122"/>
      <c r="P13" s="122"/>
      <c r="Q13" s="122"/>
      <c r="R13" s="122"/>
      <c r="S13" s="122"/>
      <c r="T13" s="122" t="s">
        <v>21</v>
      </c>
      <c r="U13" s="122"/>
      <c r="V13" s="122"/>
      <c r="W13" s="122"/>
      <c r="X13" s="122"/>
      <c r="Y13" s="122"/>
      <c r="Z13" s="122"/>
      <c r="AA13" s="123" t="s">
        <v>128</v>
      </c>
      <c r="AB13" s="123"/>
      <c r="AC13" s="122" t="s">
        <v>129</v>
      </c>
      <c r="AD13" s="122"/>
      <c r="AE13" s="122"/>
      <c r="AF13" s="122"/>
      <c r="AG13" s="122"/>
      <c r="AH13" s="122"/>
      <c r="AI13" s="122"/>
      <c r="AJ13" s="124" t="s">
        <v>130</v>
      </c>
      <c r="AK13" s="124"/>
      <c r="AL13" s="124"/>
      <c r="AM13" s="125" t="s">
        <v>131</v>
      </c>
      <c r="AN13" s="125"/>
    </row>
    <row r="14" s="137" customFormat="true" ht="50.25" hidden="false" customHeight="true" outlineLevel="0" collapsed="false">
      <c r="A14" s="117"/>
      <c r="B14" s="118"/>
      <c r="C14" s="118"/>
      <c r="D14" s="118"/>
      <c r="E14" s="119"/>
      <c r="F14" s="118"/>
      <c r="G14" s="118"/>
      <c r="H14" s="118"/>
      <c r="I14" s="120"/>
      <c r="J14" s="121"/>
      <c r="K14" s="121"/>
      <c r="L14" s="121"/>
      <c r="M14" s="126" t="n">
        <v>1</v>
      </c>
      <c r="N14" s="127" t="n">
        <v>2</v>
      </c>
      <c r="O14" s="127" t="n">
        <v>3</v>
      </c>
      <c r="P14" s="128" t="n">
        <v>4</v>
      </c>
      <c r="Q14" s="128" t="s">
        <v>23</v>
      </c>
      <c r="R14" s="129" t="s">
        <v>132</v>
      </c>
      <c r="S14" s="130" t="s">
        <v>133</v>
      </c>
      <c r="T14" s="126" t="n">
        <v>1</v>
      </c>
      <c r="U14" s="128" t="n">
        <v>2</v>
      </c>
      <c r="V14" s="128" t="n">
        <v>3</v>
      </c>
      <c r="W14" s="128" t="n">
        <v>4</v>
      </c>
      <c r="X14" s="128" t="s">
        <v>23</v>
      </c>
      <c r="Y14" s="129" t="s">
        <v>132</v>
      </c>
      <c r="Z14" s="130" t="s">
        <v>133</v>
      </c>
      <c r="AA14" s="131" t="s">
        <v>134</v>
      </c>
      <c r="AB14" s="132" t="s">
        <v>132</v>
      </c>
      <c r="AC14" s="126" t="n">
        <v>1</v>
      </c>
      <c r="AD14" s="127" t="n">
        <v>2</v>
      </c>
      <c r="AE14" s="128" t="n">
        <v>3</v>
      </c>
      <c r="AF14" s="128" t="n">
        <v>4</v>
      </c>
      <c r="AG14" s="128" t="s">
        <v>23</v>
      </c>
      <c r="AH14" s="129" t="s">
        <v>132</v>
      </c>
      <c r="AI14" s="130" t="s">
        <v>133</v>
      </c>
      <c r="AJ14" s="131" t="s">
        <v>135</v>
      </c>
      <c r="AK14" s="133" t="s">
        <v>24</v>
      </c>
      <c r="AL14" s="134" t="s">
        <v>132</v>
      </c>
      <c r="AM14" s="135" t="s">
        <v>136</v>
      </c>
      <c r="AN14" s="136" t="s">
        <v>137</v>
      </c>
    </row>
    <row r="15" s="101" customFormat="true" ht="24.75" hidden="false" customHeight="true" outlineLevel="0" collapsed="false">
      <c r="A15" s="138" t="s">
        <v>138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</row>
    <row r="16" s="101" customFormat="true" ht="30" hidden="false" customHeight="true" outlineLevel="0" collapsed="false">
      <c r="A16" s="139" t="n">
        <v>1</v>
      </c>
      <c r="B16" s="140" t="n">
        <v>1</v>
      </c>
      <c r="C16" s="140" t="n">
        <v>56</v>
      </c>
      <c r="D16" s="141" t="s">
        <v>139</v>
      </c>
      <c r="E16" s="142" t="s">
        <v>140</v>
      </c>
      <c r="F16" s="143" t="n">
        <v>33200</v>
      </c>
      <c r="G16" s="140" t="n">
        <v>21</v>
      </c>
      <c r="H16" s="140" t="s">
        <v>98</v>
      </c>
      <c r="I16" s="144" t="n">
        <v>54.2</v>
      </c>
      <c r="J16" s="145" t="n">
        <v>0.9073</v>
      </c>
      <c r="K16" s="140" t="n">
        <v>1.02</v>
      </c>
      <c r="L16" s="145" t="n">
        <f aca="false">J16*K16</f>
        <v>0.925446</v>
      </c>
      <c r="M16" s="146" t="n">
        <v>60</v>
      </c>
      <c r="N16" s="147" t="n">
        <v>65</v>
      </c>
      <c r="O16" s="147" t="n">
        <v>70</v>
      </c>
      <c r="P16" s="148" t="n">
        <v>75</v>
      </c>
      <c r="Q16" s="149" t="n">
        <f aca="false">O16</f>
        <v>70</v>
      </c>
      <c r="R16" s="150" t="n">
        <f aca="false">Q16*L16</f>
        <v>64.78122</v>
      </c>
      <c r="S16" s="151" t="n">
        <v>9</v>
      </c>
      <c r="T16" s="146" t="n">
        <v>35</v>
      </c>
      <c r="U16" s="152" t="n">
        <v>40</v>
      </c>
      <c r="V16" s="152" t="n">
        <v>40</v>
      </c>
      <c r="W16" s="140"/>
      <c r="X16" s="149" t="n">
        <v>35</v>
      </c>
      <c r="Y16" s="150" t="n">
        <f aca="false">X16*L16</f>
        <v>32.39061</v>
      </c>
      <c r="Z16" s="151" t="n">
        <v>9</v>
      </c>
      <c r="AA16" s="153" t="n">
        <f aca="false">X16+Q16</f>
        <v>105</v>
      </c>
      <c r="AB16" s="150" t="n">
        <f aca="false">AA16*L16</f>
        <v>97.17183</v>
      </c>
      <c r="AC16" s="146" t="n">
        <v>85</v>
      </c>
      <c r="AD16" s="147" t="n">
        <v>95</v>
      </c>
      <c r="AE16" s="148" t="n">
        <v>100</v>
      </c>
      <c r="AF16" s="148"/>
      <c r="AG16" s="149" t="n">
        <v>95</v>
      </c>
      <c r="AH16" s="150" t="n">
        <f aca="false">AG16*L16</f>
        <v>87.91737</v>
      </c>
      <c r="AI16" s="151" t="n">
        <v>8</v>
      </c>
      <c r="AJ16" s="154" t="n">
        <f aca="false">AG16+AA16</f>
        <v>200</v>
      </c>
      <c r="AK16" s="149" t="s">
        <v>49</v>
      </c>
      <c r="AL16" s="36" t="n">
        <f aca="false">AJ16*L16</f>
        <v>185.0892</v>
      </c>
      <c r="AM16" s="155" t="s">
        <v>141</v>
      </c>
      <c r="AN16" s="156" t="n">
        <v>9</v>
      </c>
    </row>
    <row r="17" s="101" customFormat="true" ht="30" hidden="false" customHeight="true" outlineLevel="0" collapsed="false">
      <c r="A17" s="157" t="n">
        <v>2</v>
      </c>
      <c r="B17" s="158" t="n">
        <v>1</v>
      </c>
      <c r="C17" s="158" t="n">
        <v>60</v>
      </c>
      <c r="D17" s="159" t="s">
        <v>139</v>
      </c>
      <c r="E17" s="160" t="s">
        <v>142</v>
      </c>
      <c r="F17" s="161" t="n">
        <v>31335</v>
      </c>
      <c r="G17" s="158" t="n">
        <v>26</v>
      </c>
      <c r="H17" s="158" t="s">
        <v>33</v>
      </c>
      <c r="I17" s="162" t="n">
        <v>57</v>
      </c>
      <c r="J17" s="163" t="n">
        <v>0.858</v>
      </c>
      <c r="K17" s="158"/>
      <c r="L17" s="163" t="n">
        <v>0.858</v>
      </c>
      <c r="M17" s="164" t="n">
        <v>75</v>
      </c>
      <c r="N17" s="165" t="n">
        <v>80</v>
      </c>
      <c r="O17" s="166" t="n">
        <v>85</v>
      </c>
      <c r="P17" s="158"/>
      <c r="Q17" s="167" t="n">
        <v>80</v>
      </c>
      <c r="R17" s="168" t="n">
        <f aca="false">Q17*L17</f>
        <v>68.64</v>
      </c>
      <c r="S17" s="169" t="n">
        <v>8</v>
      </c>
      <c r="T17" s="164" t="n">
        <v>60</v>
      </c>
      <c r="U17" s="170" t="n">
        <v>65</v>
      </c>
      <c r="V17" s="170" t="n">
        <v>65</v>
      </c>
      <c r="W17" s="158"/>
      <c r="X17" s="167" t="n">
        <v>60</v>
      </c>
      <c r="Y17" s="168" t="n">
        <f aca="false">X17*L17</f>
        <v>51.48</v>
      </c>
      <c r="Z17" s="169" t="n">
        <v>8</v>
      </c>
      <c r="AA17" s="171" t="n">
        <f aca="false">X17+Q17</f>
        <v>140</v>
      </c>
      <c r="AB17" s="168" t="n">
        <f aca="false">AA17*L17</f>
        <v>120.12</v>
      </c>
      <c r="AC17" s="164" t="n">
        <v>125</v>
      </c>
      <c r="AD17" s="166" t="n">
        <v>140</v>
      </c>
      <c r="AE17" s="172"/>
      <c r="AF17" s="158"/>
      <c r="AG17" s="167" t="n">
        <v>125</v>
      </c>
      <c r="AH17" s="168" t="n">
        <f aca="false">AG17*L17</f>
        <v>107.25</v>
      </c>
      <c r="AI17" s="169" t="n">
        <v>6</v>
      </c>
      <c r="AJ17" s="173" t="n">
        <f aca="false">AG17+AA17</f>
        <v>265</v>
      </c>
      <c r="AK17" s="167" t="s">
        <v>49</v>
      </c>
      <c r="AL17" s="174" t="n">
        <f aca="false">AJ17*L17</f>
        <v>227.37</v>
      </c>
      <c r="AM17" s="175" t="s">
        <v>72</v>
      </c>
      <c r="AN17" s="176" t="n">
        <v>7</v>
      </c>
    </row>
    <row r="18" s="101" customFormat="true" ht="30" hidden="false" customHeight="true" outlineLevel="0" collapsed="false">
      <c r="A18" s="177" t="n">
        <v>3</v>
      </c>
      <c r="B18" s="178" t="n">
        <v>1</v>
      </c>
      <c r="C18" s="178" t="n">
        <v>67.5</v>
      </c>
      <c r="D18" s="179" t="s">
        <v>139</v>
      </c>
      <c r="E18" s="180" t="s">
        <v>143</v>
      </c>
      <c r="F18" s="181" t="n">
        <v>34481</v>
      </c>
      <c r="G18" s="178" t="n">
        <v>17</v>
      </c>
      <c r="H18" s="178" t="s">
        <v>144</v>
      </c>
      <c r="I18" s="182" t="n">
        <v>61.1</v>
      </c>
      <c r="J18" s="183" t="n">
        <v>0.7979</v>
      </c>
      <c r="K18" s="178" t="n">
        <v>1.08</v>
      </c>
      <c r="L18" s="145" t="n">
        <f aca="false">J18*K18</f>
        <v>0.861732</v>
      </c>
      <c r="M18" s="184" t="n">
        <v>110</v>
      </c>
      <c r="N18" s="185" t="n">
        <v>122.5</v>
      </c>
      <c r="O18" s="186" t="n">
        <v>127.5</v>
      </c>
      <c r="P18" s="178"/>
      <c r="Q18" s="187" t="n">
        <v>122.5</v>
      </c>
      <c r="R18" s="188" t="n">
        <f aca="false">Q18*L18</f>
        <v>105.56217</v>
      </c>
      <c r="S18" s="189" t="n">
        <v>3</v>
      </c>
      <c r="T18" s="184" t="n">
        <v>72.5</v>
      </c>
      <c r="U18" s="190" t="n">
        <v>77.5</v>
      </c>
      <c r="V18" s="190" t="n">
        <v>80</v>
      </c>
      <c r="W18" s="191" t="n">
        <v>82.5</v>
      </c>
      <c r="X18" s="187" t="n">
        <f aca="false">V18</f>
        <v>80</v>
      </c>
      <c r="Y18" s="188" t="n">
        <f aca="false">X18*L18</f>
        <v>68.93856</v>
      </c>
      <c r="Z18" s="189" t="n">
        <v>3</v>
      </c>
      <c r="AA18" s="192" t="n">
        <f aca="false">X18+Q18</f>
        <v>202.5</v>
      </c>
      <c r="AB18" s="188" t="n">
        <f aca="false">AA18*L18</f>
        <v>174.50073</v>
      </c>
      <c r="AC18" s="184" t="n">
        <v>130</v>
      </c>
      <c r="AD18" s="185" t="n">
        <v>140</v>
      </c>
      <c r="AE18" s="178" t="n">
        <v>147.5</v>
      </c>
      <c r="AF18" s="191" t="n">
        <v>152.5</v>
      </c>
      <c r="AG18" s="187" t="n">
        <f aca="false">AE18</f>
        <v>147.5</v>
      </c>
      <c r="AH18" s="188" t="n">
        <f aca="false">AG18*L18</f>
        <v>127.10547</v>
      </c>
      <c r="AI18" s="189" t="n">
        <v>1</v>
      </c>
      <c r="AJ18" s="193" t="n">
        <f aca="false">AG18+AA18</f>
        <v>350</v>
      </c>
      <c r="AK18" s="187" t="s">
        <v>145</v>
      </c>
      <c r="AL18" s="80" t="n">
        <f aca="false">AJ18*L18</f>
        <v>301.6062</v>
      </c>
      <c r="AM18" s="194" t="s">
        <v>93</v>
      </c>
      <c r="AN18" s="195" t="n">
        <v>3</v>
      </c>
    </row>
    <row r="19" s="101" customFormat="true" ht="30" hidden="false" customHeight="true" outlineLevel="0" collapsed="false">
      <c r="A19" s="177" t="n">
        <v>4</v>
      </c>
      <c r="B19" s="178" t="n">
        <v>1</v>
      </c>
      <c r="C19" s="178" t="n">
        <v>75</v>
      </c>
      <c r="D19" s="179" t="s">
        <v>139</v>
      </c>
      <c r="E19" s="180" t="s">
        <v>146</v>
      </c>
      <c r="F19" s="181" t="n">
        <v>31915</v>
      </c>
      <c r="G19" s="178" t="n">
        <v>24</v>
      </c>
      <c r="H19" s="178" t="s">
        <v>33</v>
      </c>
      <c r="I19" s="182" t="n">
        <v>69.4</v>
      </c>
      <c r="J19" s="183" t="n">
        <v>0.7083</v>
      </c>
      <c r="K19" s="178"/>
      <c r="L19" s="183" t="n">
        <v>0.7083</v>
      </c>
      <c r="M19" s="184" t="n">
        <v>110</v>
      </c>
      <c r="N19" s="185" t="n">
        <v>120</v>
      </c>
      <c r="O19" s="186" t="n">
        <v>127.5</v>
      </c>
      <c r="P19" s="178"/>
      <c r="Q19" s="187" t="n">
        <v>120</v>
      </c>
      <c r="R19" s="188" t="n">
        <f aca="false">Q19*L19</f>
        <v>84.996</v>
      </c>
      <c r="S19" s="189" t="n">
        <v>5</v>
      </c>
      <c r="T19" s="184" t="n">
        <v>82.5</v>
      </c>
      <c r="U19" s="190" t="n">
        <v>90</v>
      </c>
      <c r="V19" s="190" t="n">
        <v>95</v>
      </c>
      <c r="W19" s="191" t="n">
        <v>97.5</v>
      </c>
      <c r="X19" s="187" t="n">
        <v>95</v>
      </c>
      <c r="Y19" s="188" t="n">
        <f aca="false">X19*L19</f>
        <v>67.2885</v>
      </c>
      <c r="Z19" s="189" t="n">
        <v>4</v>
      </c>
      <c r="AA19" s="192" t="n">
        <f aca="false">X19+Q19</f>
        <v>215</v>
      </c>
      <c r="AB19" s="188" t="n">
        <f aca="false">AA19*L19</f>
        <v>152.2845</v>
      </c>
      <c r="AC19" s="184" t="n">
        <v>130</v>
      </c>
      <c r="AD19" s="185" t="n">
        <v>140</v>
      </c>
      <c r="AE19" s="178" t="n">
        <v>145</v>
      </c>
      <c r="AF19" s="178"/>
      <c r="AG19" s="187" t="n">
        <f aca="false">AE19</f>
        <v>145</v>
      </c>
      <c r="AH19" s="188" t="n">
        <f aca="false">AG19*L19</f>
        <v>102.7035</v>
      </c>
      <c r="AI19" s="189" t="n">
        <v>7</v>
      </c>
      <c r="AJ19" s="193" t="n">
        <f aca="false">AG19+AA19</f>
        <v>360</v>
      </c>
      <c r="AK19" s="187" t="s">
        <v>147</v>
      </c>
      <c r="AL19" s="80" t="n">
        <f aca="false">AJ19*L19</f>
        <v>254.988</v>
      </c>
      <c r="AM19" s="194" t="s">
        <v>39</v>
      </c>
      <c r="AN19" s="196" t="n">
        <v>6</v>
      </c>
    </row>
    <row r="20" s="101" customFormat="true" ht="30" hidden="false" customHeight="true" outlineLevel="0" collapsed="false">
      <c r="A20" s="197" t="n">
        <v>5</v>
      </c>
      <c r="B20" s="198" t="n">
        <v>1</v>
      </c>
      <c r="C20" s="198" t="n">
        <v>75</v>
      </c>
      <c r="D20" s="199" t="s">
        <v>139</v>
      </c>
      <c r="E20" s="200" t="s">
        <v>148</v>
      </c>
      <c r="F20" s="201" t="n">
        <v>34576</v>
      </c>
      <c r="G20" s="198" t="n">
        <v>17</v>
      </c>
      <c r="H20" s="198" t="s">
        <v>144</v>
      </c>
      <c r="I20" s="202" t="n">
        <v>69</v>
      </c>
      <c r="J20" s="163" t="n">
        <v>0.7119</v>
      </c>
      <c r="K20" s="158" t="n">
        <v>1.08</v>
      </c>
      <c r="L20" s="163" t="n">
        <f aca="false">J20*K20</f>
        <v>0.768852</v>
      </c>
      <c r="M20" s="164" t="n">
        <v>95</v>
      </c>
      <c r="N20" s="203" t="n">
        <v>102.5</v>
      </c>
      <c r="O20" s="204" t="n">
        <v>107.5</v>
      </c>
      <c r="P20" s="198"/>
      <c r="Q20" s="205" t="n">
        <v>102.5</v>
      </c>
      <c r="R20" s="206" t="n">
        <f aca="false">Q20*L20</f>
        <v>78.80733</v>
      </c>
      <c r="S20" s="207" t="n">
        <v>6</v>
      </c>
      <c r="T20" s="208" t="n">
        <v>80</v>
      </c>
      <c r="U20" s="209" t="n">
        <v>85</v>
      </c>
      <c r="V20" s="209" t="n">
        <v>90</v>
      </c>
      <c r="W20" s="210" t="n">
        <v>92.5</v>
      </c>
      <c r="X20" s="205" t="n">
        <v>90</v>
      </c>
      <c r="Y20" s="206" t="n">
        <f aca="false">X20*L20</f>
        <v>69.19668</v>
      </c>
      <c r="Z20" s="207" t="n">
        <v>2</v>
      </c>
      <c r="AA20" s="211" t="n">
        <f aca="false">X20+Q20</f>
        <v>192.5</v>
      </c>
      <c r="AB20" s="206" t="n">
        <f aca="false">AA20*L20</f>
        <v>148.00401</v>
      </c>
      <c r="AC20" s="208" t="n">
        <v>140</v>
      </c>
      <c r="AD20" s="203" t="n">
        <v>147.5</v>
      </c>
      <c r="AE20" s="198"/>
      <c r="AF20" s="198"/>
      <c r="AG20" s="205" t="n">
        <v>147.5</v>
      </c>
      <c r="AH20" s="206" t="n">
        <f aca="false">AG20*L20</f>
        <v>113.40567</v>
      </c>
      <c r="AI20" s="207" t="n">
        <v>5</v>
      </c>
      <c r="AJ20" s="212" t="n">
        <f aca="false">AG20+AA20</f>
        <v>340</v>
      </c>
      <c r="AK20" s="205" t="s">
        <v>147</v>
      </c>
      <c r="AL20" s="213" t="n">
        <f aca="false">AJ20*L20</f>
        <v>261.40968</v>
      </c>
      <c r="AM20" s="214" t="s">
        <v>149</v>
      </c>
      <c r="AN20" s="215" t="n">
        <v>5</v>
      </c>
    </row>
    <row r="21" s="101" customFormat="true" ht="30" hidden="false" customHeight="true" outlineLevel="0" collapsed="false">
      <c r="A21" s="177" t="n">
        <v>6</v>
      </c>
      <c r="B21" s="178" t="n">
        <v>1</v>
      </c>
      <c r="C21" s="178" t="n">
        <v>82.5</v>
      </c>
      <c r="D21" s="179" t="s">
        <v>139</v>
      </c>
      <c r="E21" s="180" t="s">
        <v>150</v>
      </c>
      <c r="F21" s="181" t="n">
        <v>32936</v>
      </c>
      <c r="G21" s="178" t="n">
        <v>21</v>
      </c>
      <c r="H21" s="178" t="s">
        <v>98</v>
      </c>
      <c r="I21" s="182" t="n">
        <v>81.5</v>
      </c>
      <c r="J21" s="183" t="n">
        <v>0.6245</v>
      </c>
      <c r="K21" s="178" t="n">
        <v>1.02</v>
      </c>
      <c r="L21" s="183" t="n">
        <f aca="false">J21*K21</f>
        <v>0.63699</v>
      </c>
      <c r="M21" s="184" t="n">
        <v>170</v>
      </c>
      <c r="N21" s="185" t="n">
        <v>175</v>
      </c>
      <c r="O21" s="186" t="n">
        <v>177.5</v>
      </c>
      <c r="P21" s="178"/>
      <c r="Q21" s="187" t="n">
        <v>175</v>
      </c>
      <c r="R21" s="188" t="n">
        <f aca="false">Q21*L21</f>
        <v>111.47325</v>
      </c>
      <c r="S21" s="189" t="n">
        <v>2</v>
      </c>
      <c r="T21" s="184" t="n">
        <v>97.5</v>
      </c>
      <c r="U21" s="216" t="n">
        <v>100</v>
      </c>
      <c r="V21" s="190" t="n">
        <v>102.5</v>
      </c>
      <c r="W21" s="178"/>
      <c r="X21" s="187" t="n">
        <v>102.5</v>
      </c>
      <c r="Y21" s="188" t="n">
        <f aca="false">X21*L21</f>
        <v>65.291475</v>
      </c>
      <c r="Z21" s="189" t="n">
        <v>6</v>
      </c>
      <c r="AA21" s="192" t="n">
        <f aca="false">X21+Q21</f>
        <v>277.5</v>
      </c>
      <c r="AB21" s="188" t="n">
        <f aca="false">AA21*L21</f>
        <v>176.764725</v>
      </c>
      <c r="AC21" s="184" t="n">
        <v>185</v>
      </c>
      <c r="AD21" s="185" t="n">
        <v>195</v>
      </c>
      <c r="AE21" s="191" t="n">
        <v>200</v>
      </c>
      <c r="AF21" s="191"/>
      <c r="AG21" s="187" t="n">
        <v>195</v>
      </c>
      <c r="AH21" s="188" t="n">
        <f aca="false">AG21*L21</f>
        <v>124.21305</v>
      </c>
      <c r="AI21" s="189" t="n">
        <v>2</v>
      </c>
      <c r="AJ21" s="193" t="n">
        <f aca="false">AG21+AA21</f>
        <v>472.5</v>
      </c>
      <c r="AK21" s="187" t="s">
        <v>151</v>
      </c>
      <c r="AL21" s="80" t="n">
        <f aca="false">AJ21*L21</f>
        <v>300.977775</v>
      </c>
      <c r="AM21" s="194" t="s">
        <v>102</v>
      </c>
      <c r="AN21" s="195" t="n">
        <v>2</v>
      </c>
    </row>
    <row r="22" s="101" customFormat="true" ht="30" hidden="false" customHeight="true" outlineLevel="0" collapsed="false">
      <c r="A22" s="217" t="n">
        <v>7</v>
      </c>
      <c r="B22" s="218" t="n">
        <v>1</v>
      </c>
      <c r="C22" s="218" t="n">
        <v>82.5</v>
      </c>
      <c r="D22" s="219" t="s">
        <v>139</v>
      </c>
      <c r="E22" s="220" t="s">
        <v>152</v>
      </c>
      <c r="F22" s="221" t="n">
        <v>34580</v>
      </c>
      <c r="G22" s="218" t="n">
        <v>17</v>
      </c>
      <c r="H22" s="218" t="s">
        <v>144</v>
      </c>
      <c r="I22" s="222" t="n">
        <v>78.5</v>
      </c>
      <c r="J22" s="223" t="n">
        <v>0.6418</v>
      </c>
      <c r="K22" s="224" t="n">
        <v>1.08</v>
      </c>
      <c r="L22" s="223" t="n">
        <f aca="false">J22*K22</f>
        <v>0.693144</v>
      </c>
      <c r="M22" s="225" t="n">
        <v>120</v>
      </c>
      <c r="N22" s="226" t="n">
        <v>130</v>
      </c>
      <c r="O22" s="227" t="n">
        <v>135</v>
      </c>
      <c r="P22" s="228"/>
      <c r="Q22" s="229" t="n">
        <v>130</v>
      </c>
      <c r="R22" s="230" t="n">
        <f aca="false">Q22*L22</f>
        <v>90.10872</v>
      </c>
      <c r="S22" s="231" t="n">
        <v>4</v>
      </c>
      <c r="T22" s="232" t="n">
        <v>90</v>
      </c>
      <c r="U22" s="233" t="n">
        <v>95</v>
      </c>
      <c r="V22" s="234" t="n">
        <v>97.5</v>
      </c>
      <c r="W22" s="228"/>
      <c r="X22" s="229" t="n">
        <v>95</v>
      </c>
      <c r="Y22" s="230" t="n">
        <f aca="false">X22*L22</f>
        <v>65.84868</v>
      </c>
      <c r="Z22" s="231" t="n">
        <v>5</v>
      </c>
      <c r="AA22" s="235" t="n">
        <f aca="false">X22+Q22</f>
        <v>225</v>
      </c>
      <c r="AB22" s="230" t="n">
        <f aca="false">AA22*L22</f>
        <v>155.9574</v>
      </c>
      <c r="AC22" s="232" t="n">
        <v>175</v>
      </c>
      <c r="AD22" s="227" t="n">
        <v>185</v>
      </c>
      <c r="AE22" s="228" t="n">
        <v>185</v>
      </c>
      <c r="AF22" s="228"/>
      <c r="AG22" s="229" t="n">
        <v>175</v>
      </c>
      <c r="AH22" s="230" t="n">
        <f aca="false">AG22*L22</f>
        <v>121.3002</v>
      </c>
      <c r="AI22" s="231" t="n">
        <v>3</v>
      </c>
      <c r="AJ22" s="236" t="n">
        <f aca="false">AG22+AA22</f>
        <v>400</v>
      </c>
      <c r="AK22" s="229" t="s">
        <v>145</v>
      </c>
      <c r="AL22" s="237" t="n">
        <f aca="false">AJ22*L22</f>
        <v>277.2576</v>
      </c>
      <c r="AM22" s="238" t="s">
        <v>63</v>
      </c>
      <c r="AN22" s="239" t="n">
        <v>4</v>
      </c>
    </row>
    <row r="23" s="101" customFormat="true" ht="30" hidden="false" customHeight="true" outlineLevel="0" collapsed="false">
      <c r="A23" s="197" t="n">
        <v>8</v>
      </c>
      <c r="B23" s="198" t="n">
        <v>1</v>
      </c>
      <c r="C23" s="198" t="n">
        <v>82.5</v>
      </c>
      <c r="D23" s="199" t="s">
        <v>139</v>
      </c>
      <c r="E23" s="200" t="s">
        <v>153</v>
      </c>
      <c r="F23" s="201" t="n">
        <v>31906</v>
      </c>
      <c r="G23" s="198" t="n">
        <v>24</v>
      </c>
      <c r="H23" s="198" t="s">
        <v>33</v>
      </c>
      <c r="I23" s="202" t="n">
        <v>77.4</v>
      </c>
      <c r="J23" s="163" t="n">
        <v>0.6486</v>
      </c>
      <c r="K23" s="158"/>
      <c r="L23" s="163" t="n">
        <v>0.6486</v>
      </c>
      <c r="M23" s="164" t="n">
        <v>100</v>
      </c>
      <c r="N23" s="165" t="n">
        <v>105</v>
      </c>
      <c r="O23" s="165" t="n">
        <v>107.5</v>
      </c>
      <c r="P23" s="198"/>
      <c r="Q23" s="205" t="n">
        <f aca="false">O23</f>
        <v>107.5</v>
      </c>
      <c r="R23" s="206" t="n">
        <f aca="false">Q23*L23</f>
        <v>69.7245</v>
      </c>
      <c r="S23" s="207" t="n">
        <v>7</v>
      </c>
      <c r="T23" s="208" t="n">
        <v>75</v>
      </c>
      <c r="U23" s="209" t="n">
        <v>80</v>
      </c>
      <c r="V23" s="240" t="n">
        <v>85</v>
      </c>
      <c r="W23" s="210"/>
      <c r="X23" s="205" t="n">
        <v>80</v>
      </c>
      <c r="Y23" s="206" t="n">
        <f aca="false">X23*L23</f>
        <v>51.888</v>
      </c>
      <c r="Z23" s="207" t="n">
        <v>7</v>
      </c>
      <c r="AA23" s="211" t="n">
        <f aca="false">X23+Q23</f>
        <v>187.5</v>
      </c>
      <c r="AB23" s="206" t="n">
        <f aca="false">AA23*L23</f>
        <v>121.6125</v>
      </c>
      <c r="AC23" s="241" t="n">
        <v>120</v>
      </c>
      <c r="AD23" s="203" t="n">
        <v>120</v>
      </c>
      <c r="AE23" s="198" t="n">
        <v>125</v>
      </c>
      <c r="AF23" s="198"/>
      <c r="AG23" s="205" t="n">
        <v>125</v>
      </c>
      <c r="AH23" s="206" t="n">
        <f aca="false">AG23*L23</f>
        <v>81.075</v>
      </c>
      <c r="AI23" s="207" t="n">
        <v>9</v>
      </c>
      <c r="AJ23" s="212" t="n">
        <f aca="false">AG23+AA23</f>
        <v>312.5</v>
      </c>
      <c r="AK23" s="205" t="s">
        <v>49</v>
      </c>
      <c r="AL23" s="213" t="n">
        <f aca="false">AJ23*L23</f>
        <v>202.6875</v>
      </c>
      <c r="AM23" s="214"/>
      <c r="AN23" s="215" t="n">
        <v>8</v>
      </c>
    </row>
    <row r="24" s="101" customFormat="true" ht="30" hidden="false" customHeight="true" outlineLevel="0" collapsed="false">
      <c r="A24" s="139" t="n">
        <v>9</v>
      </c>
      <c r="B24" s="140" t="n">
        <v>1</v>
      </c>
      <c r="C24" s="140" t="n">
        <v>100</v>
      </c>
      <c r="D24" s="141" t="s">
        <v>139</v>
      </c>
      <c r="E24" s="142" t="s">
        <v>154</v>
      </c>
      <c r="F24" s="143" t="n">
        <v>30982</v>
      </c>
      <c r="G24" s="140" t="n">
        <v>27</v>
      </c>
      <c r="H24" s="140" t="s">
        <v>33</v>
      </c>
      <c r="I24" s="144" t="n">
        <v>96.4</v>
      </c>
      <c r="J24" s="145" t="n">
        <v>0.5636</v>
      </c>
      <c r="K24" s="140"/>
      <c r="L24" s="145" t="n">
        <v>0.5636</v>
      </c>
      <c r="M24" s="146" t="n">
        <v>185</v>
      </c>
      <c r="N24" s="147" t="n">
        <v>190</v>
      </c>
      <c r="O24" s="147" t="n">
        <v>200</v>
      </c>
      <c r="P24" s="140"/>
      <c r="Q24" s="149" t="n">
        <f aca="false">O24</f>
        <v>200</v>
      </c>
      <c r="R24" s="150" t="n">
        <f aca="false">Q24*L24</f>
        <v>112.72</v>
      </c>
      <c r="S24" s="151" t="n">
        <v>1</v>
      </c>
      <c r="T24" s="146" t="n">
        <v>122.5</v>
      </c>
      <c r="U24" s="242" t="n">
        <v>127.5</v>
      </c>
      <c r="V24" s="152" t="n">
        <v>132.5</v>
      </c>
      <c r="W24" s="243"/>
      <c r="X24" s="149" t="n">
        <v>127.5</v>
      </c>
      <c r="Y24" s="150" t="n">
        <f aca="false">X24*L24</f>
        <v>71.859</v>
      </c>
      <c r="Z24" s="151" t="n">
        <v>1</v>
      </c>
      <c r="AA24" s="153" t="n">
        <f aca="false">X24+Q24</f>
        <v>327.5</v>
      </c>
      <c r="AB24" s="150" t="n">
        <f aca="false">AA24*L24</f>
        <v>184.579</v>
      </c>
      <c r="AC24" s="146" t="n">
        <v>215</v>
      </c>
      <c r="AD24" s="152" t="n">
        <v>225</v>
      </c>
      <c r="AE24" s="244" t="n">
        <v>225</v>
      </c>
      <c r="AF24" s="140"/>
      <c r="AG24" s="149" t="n">
        <v>215</v>
      </c>
      <c r="AH24" s="150" t="n">
        <f aca="false">AG24*L24</f>
        <v>121.174</v>
      </c>
      <c r="AI24" s="151" t="n">
        <v>4</v>
      </c>
      <c r="AJ24" s="154" t="n">
        <f aca="false">AG24+AA24</f>
        <v>542.5</v>
      </c>
      <c r="AK24" s="149" t="s">
        <v>155</v>
      </c>
      <c r="AL24" s="36" t="n">
        <f aca="false">AJ24*L24</f>
        <v>305.753</v>
      </c>
      <c r="AM24" s="155" t="s">
        <v>85</v>
      </c>
      <c r="AN24" s="245" t="n">
        <v>1</v>
      </c>
    </row>
    <row r="25" s="101" customFormat="true" ht="28.5" hidden="false" customHeight="true" outlineLevel="0" collapsed="false">
      <c r="A25" s="7" t="s">
        <v>15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</row>
    <row r="26" s="101" customFormat="true" ht="28.5" hidden="false" customHeight="true" outlineLevel="0" collapsed="false">
      <c r="A26" s="7" t="s">
        <v>157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</row>
  </sheetData>
  <mergeCells count="30">
    <mergeCell ref="A1:AN1"/>
    <mergeCell ref="A2:AN2"/>
    <mergeCell ref="A3:AN3"/>
    <mergeCell ref="A5:AN5"/>
    <mergeCell ref="A6:AN6"/>
    <mergeCell ref="A7:AN7"/>
    <mergeCell ref="A8:U8"/>
    <mergeCell ref="A9:AN9"/>
    <mergeCell ref="A11:AN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S13"/>
    <mergeCell ref="T13:Z13"/>
    <mergeCell ref="AA13:AB13"/>
    <mergeCell ref="AC13:AI13"/>
    <mergeCell ref="AJ13:AL13"/>
    <mergeCell ref="AM13:AN13"/>
    <mergeCell ref="A15:AN15"/>
    <mergeCell ref="A25:AN25"/>
    <mergeCell ref="A26:AN26"/>
  </mergeCells>
  <printOptions headings="false" gridLines="false" gridLinesSet="true" horizontalCentered="false" verticalCentered="false"/>
  <pageMargins left="0.270138888888889" right="0.196527777777778" top="0.590277777777778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85"/>
    <col collapsed="false" customWidth="true" hidden="false" outlineLevel="0" max="3" min="3" style="0" width="22.14"/>
  </cols>
  <sheetData>
    <row r="1" s="247" customFormat="true" ht="15.75" hidden="false" customHeight="false" outlineLevel="0" collapsed="false">
      <c r="A1" s="246" t="s">
        <v>158</v>
      </c>
      <c r="B1" s="246"/>
      <c r="C1" s="246"/>
      <c r="D1" s="246"/>
      <c r="E1" s="246"/>
      <c r="F1" s="246"/>
      <c r="G1" s="246"/>
      <c r="H1" s="246"/>
    </row>
    <row r="2" s="247" customFormat="true" ht="15.75" hidden="false" customHeight="false" outlineLevel="0" collapsed="false">
      <c r="A2" s="246" t="s">
        <v>159</v>
      </c>
      <c r="B2" s="246"/>
      <c r="C2" s="246"/>
      <c r="D2" s="246"/>
      <c r="E2" s="246"/>
      <c r="F2" s="246"/>
      <c r="G2" s="246"/>
      <c r="H2" s="246"/>
    </row>
    <row r="3" s="247" customFormat="true" ht="15.75" hidden="false" customHeight="false" outlineLevel="0" collapsed="false">
      <c r="A3" s="246" t="s">
        <v>160</v>
      </c>
      <c r="B3" s="246"/>
      <c r="C3" s="246"/>
      <c r="D3" s="246"/>
      <c r="E3" s="246"/>
      <c r="F3" s="246"/>
      <c r="G3" s="246"/>
      <c r="H3" s="246"/>
    </row>
    <row r="4" s="247" customFormat="true" ht="12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</row>
    <row r="5" s="247" customFormat="true" ht="15.75" hidden="false" customHeight="false" outlineLevel="0" collapsed="false">
      <c r="A5" s="246" t="s">
        <v>161</v>
      </c>
      <c r="B5" s="246"/>
      <c r="C5" s="246"/>
      <c r="D5" s="246"/>
      <c r="E5" s="246"/>
      <c r="F5" s="246"/>
      <c r="G5" s="246"/>
      <c r="H5" s="246"/>
    </row>
    <row r="6" s="247" customFormat="true" ht="15.75" hidden="false" customHeight="false" outlineLevel="0" collapsed="false"/>
    <row r="7" customFormat="false" ht="15.75" hidden="false" customHeight="false" outlineLevel="0" collapsed="false">
      <c r="A7" s="246" t="s">
        <v>162</v>
      </c>
      <c r="B7" s="246"/>
      <c r="C7" s="246"/>
      <c r="D7" s="246"/>
      <c r="E7" s="246"/>
      <c r="F7" s="246"/>
      <c r="G7" s="246"/>
      <c r="H7" s="246"/>
    </row>
    <row r="8" customFormat="false" ht="15.75" hidden="false" customHeight="false" outlineLevel="0" collapsed="false">
      <c r="A8" s="247" t="n">
        <v>1</v>
      </c>
      <c r="B8" s="247" t="s">
        <v>163</v>
      </c>
      <c r="C8" s="247" t="s">
        <v>164</v>
      </c>
      <c r="D8" s="247" t="s">
        <v>165</v>
      </c>
      <c r="E8" s="247"/>
      <c r="F8" s="247" t="s">
        <v>166</v>
      </c>
      <c r="G8" s="247"/>
    </row>
    <row r="9" customFormat="false" ht="15.75" hidden="false" customHeight="false" outlineLevel="0" collapsed="false">
      <c r="A9" s="247" t="n">
        <v>2</v>
      </c>
      <c r="B9" s="247" t="s">
        <v>163</v>
      </c>
      <c r="C9" s="247" t="s">
        <v>167</v>
      </c>
      <c r="D9" s="247" t="s">
        <v>168</v>
      </c>
      <c r="E9" s="247"/>
      <c r="F9" s="247" t="s">
        <v>166</v>
      </c>
      <c r="G9" s="247"/>
    </row>
    <row r="10" customFormat="false" ht="15.75" hidden="false" customHeight="false" outlineLevel="0" collapsed="false">
      <c r="A10" s="247" t="n">
        <v>3</v>
      </c>
      <c r="B10" s="247" t="s">
        <v>163</v>
      </c>
      <c r="C10" s="247" t="s">
        <v>169</v>
      </c>
      <c r="D10" s="247" t="s">
        <v>170</v>
      </c>
      <c r="E10" s="247"/>
      <c r="F10" s="247" t="s">
        <v>166</v>
      </c>
      <c r="G10" s="247"/>
    </row>
    <row r="11" customFormat="false" ht="15.75" hidden="false" customHeight="false" outlineLevel="0" collapsed="false">
      <c r="A11" s="247" t="n">
        <v>4</v>
      </c>
      <c r="B11" s="247" t="s">
        <v>171</v>
      </c>
      <c r="C11" s="247" t="s">
        <v>169</v>
      </c>
      <c r="D11" s="247" t="s">
        <v>172</v>
      </c>
      <c r="E11" s="247"/>
      <c r="F11" s="247" t="s">
        <v>166</v>
      </c>
      <c r="G11" s="247"/>
    </row>
    <row r="12" customFormat="false" ht="15.75" hidden="false" customHeight="false" outlineLevel="0" collapsed="false">
      <c r="A12" s="247" t="n">
        <v>5</v>
      </c>
      <c r="B12" s="247" t="s">
        <v>171</v>
      </c>
      <c r="C12" s="247" t="s">
        <v>173</v>
      </c>
      <c r="D12" s="247" t="s">
        <v>174</v>
      </c>
      <c r="E12" s="247"/>
      <c r="F12" s="247" t="s">
        <v>166</v>
      </c>
      <c r="G12" s="247"/>
    </row>
    <row r="13" customFormat="false" ht="15.75" hidden="false" customHeight="false" outlineLevel="0" collapsed="false">
      <c r="A13" s="247" t="n">
        <v>6</v>
      </c>
      <c r="B13" s="247" t="s">
        <v>171</v>
      </c>
      <c r="C13" s="247" t="s">
        <v>167</v>
      </c>
      <c r="D13" s="247" t="s">
        <v>175</v>
      </c>
      <c r="E13" s="247"/>
      <c r="F13" s="247" t="s">
        <v>166</v>
      </c>
      <c r="G13" s="247"/>
    </row>
    <row r="14" customFormat="false" ht="15.75" hidden="false" customHeight="false" outlineLevel="0" collapsed="false">
      <c r="A14" s="247" t="n">
        <v>7</v>
      </c>
      <c r="B14" s="247" t="s">
        <v>171</v>
      </c>
      <c r="C14" s="247" t="s">
        <v>176</v>
      </c>
      <c r="D14" s="247" t="s">
        <v>175</v>
      </c>
      <c r="E14" s="247"/>
      <c r="F14" s="247" t="s">
        <v>166</v>
      </c>
      <c r="G14" s="247"/>
    </row>
    <row r="15" customFormat="false" ht="15.75" hidden="false" customHeight="false" outlineLevel="0" collapsed="false">
      <c r="A15" s="247" t="n">
        <v>8</v>
      </c>
      <c r="B15" s="247" t="s">
        <v>171</v>
      </c>
      <c r="C15" s="247" t="s">
        <v>164</v>
      </c>
      <c r="D15" s="247" t="s">
        <v>170</v>
      </c>
      <c r="E15" s="247"/>
      <c r="F15" s="247" t="s">
        <v>166</v>
      </c>
      <c r="G15" s="247"/>
    </row>
    <row r="16" customFormat="false" ht="15.75" hidden="false" customHeight="false" outlineLevel="0" collapsed="false">
      <c r="A16" s="247" t="n">
        <v>9</v>
      </c>
      <c r="B16" s="247" t="s">
        <v>171</v>
      </c>
      <c r="C16" s="247" t="s">
        <v>177</v>
      </c>
      <c r="D16" s="247" t="s">
        <v>178</v>
      </c>
      <c r="E16" s="247"/>
      <c r="F16" s="247" t="s">
        <v>166</v>
      </c>
      <c r="G16" s="247"/>
    </row>
    <row r="17" customFormat="false" ht="15.75" hidden="false" customHeight="false" outlineLevel="0" collapsed="false">
      <c r="A17" s="247"/>
      <c r="B17" s="247"/>
      <c r="C17" s="247"/>
      <c r="D17" s="247"/>
      <c r="E17" s="247"/>
      <c r="F17" s="247"/>
      <c r="G17" s="247"/>
    </row>
    <row r="18" customFormat="false" ht="15.75" hidden="false" customHeight="false" outlineLevel="0" collapsed="false">
      <c r="A18" s="246" t="s">
        <v>179</v>
      </c>
      <c r="B18" s="246"/>
      <c r="C18" s="246"/>
      <c r="D18" s="246"/>
      <c r="E18" s="246"/>
      <c r="F18" s="246"/>
      <c r="G18" s="247"/>
    </row>
    <row r="19" customFormat="false" ht="15.75" hidden="false" customHeight="true" outlineLevel="0" collapsed="false">
      <c r="A19" s="246" t="s">
        <v>180</v>
      </c>
      <c r="B19" s="246"/>
      <c r="C19" s="246"/>
      <c r="D19" s="246"/>
      <c r="E19" s="246"/>
      <c r="F19" s="246"/>
      <c r="G19" s="247"/>
    </row>
  </sheetData>
  <mergeCells count="7">
    <mergeCell ref="A1:H1"/>
    <mergeCell ref="A2:H2"/>
    <mergeCell ref="A3:H3"/>
    <mergeCell ref="A5:H5"/>
    <mergeCell ref="A7:H7"/>
    <mergeCell ref="A18:F18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3-07-13T07:21:43Z</cp:lastPrinted>
  <dcterms:modified xsi:type="dcterms:W3CDTF">2015-07-07T05:50:22Z</dcterms:modified>
  <cp:revision>0</cp:revision>
  <dc:subject/>
  <dc:title/>
</cp:coreProperties>
</file>