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9" sheetId="1" state="visible" r:id="rId2"/>
    <sheet name="18.09" sheetId="2" state="visible" r:id="rId3"/>
    <sheet name="24.09" sheetId="3" state="visible" r:id="rId4"/>
    <sheet name="25.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19">
  <si>
    <t xml:space="preserve">МБОУ  ДОД  ДЮСШ  "ВИКТОРИЯ"</t>
  </si>
  <si>
    <t xml:space="preserve">Отделение  пауэрлифтинга</t>
  </si>
  <si>
    <t xml:space="preserve">ТРАДИЦИОННЫЕ   СОРЕВНОВАНИЯ  "ПРИЗ  ОТКРЫТИЯ  СЕЗОНА" - ПЕРВЫЙ  ТУР</t>
  </si>
  <si>
    <t xml:space="preserve">Правила  IPA </t>
  </si>
  <si>
    <t xml:space="preserve">17 cентября 2011 г.</t>
  </si>
  <si>
    <t xml:space="preserve">г. Екатеринбург / тренажёрный зал УСЗ им. В.Д.Гмызина</t>
  </si>
  <si>
    <t xml:space="preserve">№№ п/п</t>
  </si>
  <si>
    <t xml:space="preserve">Место</t>
  </si>
  <si>
    <t xml:space="preserve">В/К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</t>
  </si>
  <si>
    <t xml:space="preserve">ПРИСЕДАНИЕ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Шварц</t>
  </si>
  <si>
    <t xml:space="preserve">место абс.</t>
  </si>
  <si>
    <t xml:space="preserve">Разряд IPA-SLP</t>
  </si>
  <si>
    <t xml:space="preserve">subtotal</t>
  </si>
  <si>
    <t xml:space="preserve">Сумма</t>
  </si>
  <si>
    <t xml:space="preserve">общее</t>
  </si>
  <si>
    <t xml:space="preserve">возр.дивиз.</t>
  </si>
  <si>
    <t xml:space="preserve">СОВ.  Безэкипировочный  дивизион  </t>
  </si>
  <si>
    <t xml:space="preserve">1</t>
  </si>
  <si>
    <t xml:space="preserve">56</t>
  </si>
  <si>
    <t xml:space="preserve">Владимир Сергеев</t>
  </si>
  <si>
    <t xml:space="preserve">15.10.1985</t>
  </si>
  <si>
    <t xml:space="preserve">26</t>
  </si>
  <si>
    <t xml:space="preserve">мужчины</t>
  </si>
  <si>
    <t xml:space="preserve">54,10</t>
  </si>
  <si>
    <t xml:space="preserve">70,0</t>
  </si>
  <si>
    <t xml:space="preserve">77,5</t>
  </si>
  <si>
    <t xml:space="preserve">82,5</t>
  </si>
  <si>
    <t xml:space="preserve">4</t>
  </si>
  <si>
    <t xml:space="preserve">50,0</t>
  </si>
  <si>
    <t xml:space="preserve">57,5</t>
  </si>
  <si>
    <t xml:space="preserve">2р</t>
  </si>
  <si>
    <t xml:space="preserve">8</t>
  </si>
  <si>
    <t xml:space="preserve">130,0</t>
  </si>
  <si>
    <t xml:space="preserve">140,0</t>
  </si>
  <si>
    <t xml:space="preserve">3</t>
  </si>
  <si>
    <t xml:space="preserve">б/р</t>
  </si>
  <si>
    <t xml:space="preserve">2</t>
  </si>
  <si>
    <t xml:space="preserve">Александр Трикин</t>
  </si>
  <si>
    <t xml:space="preserve">07.03.1983</t>
  </si>
  <si>
    <t xml:space="preserve">28</t>
  </si>
  <si>
    <t xml:space="preserve">55,60</t>
  </si>
  <si>
    <t xml:space="preserve">75,0</t>
  </si>
  <si>
    <t xml:space="preserve">80,0</t>
  </si>
  <si>
    <t xml:space="preserve">60</t>
  </si>
  <si>
    <t xml:space="preserve">Сергей Отев</t>
  </si>
  <si>
    <t xml:space="preserve">20.12.1992</t>
  </si>
  <si>
    <t xml:space="preserve">18</t>
  </si>
  <si>
    <t xml:space="preserve">юн.18-19</t>
  </si>
  <si>
    <t xml:space="preserve">59,00</t>
  </si>
  <si>
    <t xml:space="preserve">145,0</t>
  </si>
  <si>
    <t xml:space="preserve">155,0</t>
  </si>
  <si>
    <t xml:space="preserve">165,0</t>
  </si>
  <si>
    <t xml:space="preserve">Александр Здравомыслов</t>
  </si>
  <si>
    <t xml:space="preserve">16.04.1980</t>
  </si>
  <si>
    <t xml:space="preserve">31</t>
  </si>
  <si>
    <t xml:space="preserve">58,60</t>
  </si>
  <si>
    <t xml:space="preserve">62,5</t>
  </si>
  <si>
    <t xml:space="preserve">65,0</t>
  </si>
  <si>
    <t xml:space="preserve">67,5</t>
  </si>
  <si>
    <t xml:space="preserve">6</t>
  </si>
  <si>
    <t xml:space="preserve">5</t>
  </si>
  <si>
    <t xml:space="preserve">75</t>
  </si>
  <si>
    <t xml:space="preserve">Максим Исаев</t>
  </si>
  <si>
    <t xml:space="preserve">20.03.1986</t>
  </si>
  <si>
    <t xml:space="preserve">25</t>
  </si>
  <si>
    <t xml:space="preserve">72,80</t>
  </si>
  <si>
    <t xml:space="preserve">87,5</t>
  </si>
  <si>
    <t xml:space="preserve">90,0</t>
  </si>
  <si>
    <t xml:space="preserve">3р</t>
  </si>
  <si>
    <t xml:space="preserve">Никита Желев</t>
  </si>
  <si>
    <t xml:space="preserve">30.08.1994</t>
  </si>
  <si>
    <t xml:space="preserve">17</t>
  </si>
  <si>
    <t xml:space="preserve">юн.16-17</t>
  </si>
  <si>
    <t xml:space="preserve">68,30</t>
  </si>
  <si>
    <t xml:space="preserve">7</t>
  </si>
  <si>
    <t xml:space="preserve">Павел Зубов</t>
  </si>
  <si>
    <t xml:space="preserve">04.03.1990</t>
  </si>
  <si>
    <t xml:space="preserve">21</t>
  </si>
  <si>
    <t xml:space="preserve">юниоры</t>
  </si>
  <si>
    <t xml:space="preserve">80,00</t>
  </si>
  <si>
    <t xml:space="preserve">150,0</t>
  </si>
  <si>
    <t xml:space="preserve">160,0</t>
  </si>
  <si>
    <t xml:space="preserve">85,0</t>
  </si>
  <si>
    <t xml:space="preserve">185,0</t>
  </si>
  <si>
    <t xml:space="preserve">190,0</t>
  </si>
  <si>
    <t xml:space="preserve">Павел Чушкин</t>
  </si>
  <si>
    <t xml:space="preserve">14.05.1987</t>
  </si>
  <si>
    <t xml:space="preserve">24</t>
  </si>
  <si>
    <t xml:space="preserve">75,90</t>
  </si>
  <si>
    <t xml:space="preserve">120,0</t>
  </si>
  <si>
    <t xml:space="preserve">122,5</t>
  </si>
  <si>
    <t xml:space="preserve">125,0</t>
  </si>
  <si>
    <t xml:space="preserve">95,0</t>
  </si>
  <si>
    <t xml:space="preserve">97,5</t>
  </si>
  <si>
    <t xml:space="preserve">100,0</t>
  </si>
  <si>
    <t xml:space="preserve">170,0</t>
  </si>
  <si>
    <t xml:space="preserve">172,5</t>
  </si>
  <si>
    <t xml:space="preserve">9</t>
  </si>
  <si>
    <t xml:space="preserve">Кирилл Исаев</t>
  </si>
  <si>
    <t xml:space="preserve">01.06.1987</t>
  </si>
  <si>
    <t xml:space="preserve">115,0</t>
  </si>
  <si>
    <t xml:space="preserve">175,0</t>
  </si>
  <si>
    <t xml:space="preserve">10</t>
  </si>
  <si>
    <t xml:space="preserve">Алексей Безкулов</t>
  </si>
  <si>
    <t xml:space="preserve">18.02.1982</t>
  </si>
  <si>
    <t xml:space="preserve">29</t>
  </si>
  <si>
    <t xml:space="preserve">77,50</t>
  </si>
  <si>
    <t xml:space="preserve">47,5</t>
  </si>
  <si>
    <t xml:space="preserve">55,0</t>
  </si>
  <si>
    <t xml:space="preserve">60,0</t>
  </si>
  <si>
    <t xml:space="preserve">Главный  судья  соревнований -                                                                                                                                                     А.Н.СЕНЬ</t>
  </si>
  <si>
    <t xml:space="preserve">Главный  секретарь  соревнований -                                                                                                                            А.В.ЗДРАВОМЫСЛОВ</t>
  </si>
  <si>
    <t xml:space="preserve">МБОУ  ДОД  ДЮСШ  "Виктория"  г. Екатеринбурга</t>
  </si>
  <si>
    <t xml:space="preserve">Отделения  пауэрлифтинга  и  адаптивной  физической  культуры</t>
  </si>
  <si>
    <t xml:space="preserve">ТРАДИЦИОННЫЕ  СОРЕВНОВАНИЯ  "ПРИЗ   ОТКРЫТИЯ   СЕЗОНА"  -  ВТОРОЙ  ТУР</t>
  </si>
  <si>
    <t xml:space="preserve">По  правилам  IPA</t>
  </si>
  <si>
    <t xml:space="preserve">                            18  сентября 2011 г.           </t>
  </si>
  <si>
    <t xml:space="preserve">№</t>
  </si>
  <si>
    <t xml:space="preserve">Вес.</t>
  </si>
  <si>
    <t xml:space="preserve">Ф.И. участника</t>
  </si>
  <si>
    <t xml:space="preserve">Дата</t>
  </si>
  <si>
    <t xml:space="preserve">Возрастн.</t>
  </si>
  <si>
    <t xml:space="preserve">Нозол.</t>
  </si>
  <si>
    <t xml:space="preserve">Вес</t>
  </si>
  <si>
    <t xml:space="preserve">ЖИМ  ЛЁЖА</t>
  </si>
  <si>
    <t xml:space="preserve">п/п</t>
  </si>
  <si>
    <t xml:space="preserve">категор.</t>
  </si>
  <si>
    <t xml:space="preserve">рождения</t>
  </si>
  <si>
    <t xml:space="preserve">дивизион</t>
  </si>
  <si>
    <t xml:space="preserve">группа</t>
  </si>
  <si>
    <t xml:space="preserve">участн.</t>
  </si>
  <si>
    <t xml:space="preserve">рез-т</t>
  </si>
  <si>
    <t xml:space="preserve">Разряд НАП</t>
  </si>
  <si>
    <t xml:space="preserve">Общее место</t>
  </si>
  <si>
    <t xml:space="preserve"> СОВ.   Безэкипировочный  дивизион.  </t>
  </si>
  <si>
    <t xml:space="preserve">ДЦП</t>
  </si>
  <si>
    <t xml:space="preserve">55,90</t>
  </si>
  <si>
    <t xml:space="preserve">59,60</t>
  </si>
  <si>
    <t xml:space="preserve">Никита Симонов</t>
  </si>
  <si>
    <t xml:space="preserve">10.05.1989</t>
  </si>
  <si>
    <t xml:space="preserve">22</t>
  </si>
  <si>
    <t xml:space="preserve">65,00</t>
  </si>
  <si>
    <t xml:space="preserve">92,5</t>
  </si>
  <si>
    <t xml:space="preserve">Дмитрий Иванов</t>
  </si>
  <si>
    <t xml:space="preserve">14.08.1989</t>
  </si>
  <si>
    <t xml:space="preserve">СОИ</t>
  </si>
  <si>
    <t xml:space="preserve">66,00</t>
  </si>
  <si>
    <t xml:space="preserve">72,5</t>
  </si>
  <si>
    <t xml:space="preserve">72,40</t>
  </si>
  <si>
    <t xml:space="preserve">ОВЗ</t>
  </si>
  <si>
    <t xml:space="preserve">76,50</t>
  </si>
  <si>
    <t xml:space="preserve">102,5</t>
  </si>
  <si>
    <t xml:space="preserve">100</t>
  </si>
  <si>
    <t xml:space="preserve">Александр Климчук</t>
  </si>
  <si>
    <t xml:space="preserve">27.06.1990</t>
  </si>
  <si>
    <t xml:space="preserve">95,60</t>
  </si>
  <si>
    <t xml:space="preserve">105,0</t>
  </si>
  <si>
    <t xml:space="preserve">110</t>
  </si>
  <si>
    <t xml:space="preserve">Валентин Тетеркин</t>
  </si>
  <si>
    <t xml:space="preserve">08.08.1989</t>
  </si>
  <si>
    <t xml:space="preserve">100,60</t>
  </si>
  <si>
    <t xml:space="preserve">110,0</t>
  </si>
  <si>
    <t xml:space="preserve">Главный судья соревнований  -                                                                                           А.Н.СЕНЬ</t>
  </si>
  <si>
    <t xml:space="preserve">Главный секретарь соревнований -                                                                А.В.ЗДРАВОМЫСЛОВ</t>
  </si>
  <si>
    <t xml:space="preserve">ТРАДИЦИОННЫЕ   СОРЕВНОВАНИЯ  "ПРИЗ  ОТКРЫТИЯ  СЕЗОНА" - ТРЕТИЙ  ТУР</t>
  </si>
  <si>
    <t xml:space="preserve">24 cентября 2011 г.</t>
  </si>
  <si>
    <t xml:space="preserve">Виталий Журавлёв</t>
  </si>
  <si>
    <t xml:space="preserve">12.11.1992</t>
  </si>
  <si>
    <t xml:space="preserve">55,20</t>
  </si>
  <si>
    <t xml:space="preserve">56,40</t>
  </si>
  <si>
    <t xml:space="preserve">Антон Мамонтов</t>
  </si>
  <si>
    <t xml:space="preserve">30.09.1986</t>
  </si>
  <si>
    <t xml:space="preserve">60,90</t>
  </si>
  <si>
    <t xml:space="preserve">112,5</t>
  </si>
  <si>
    <t xml:space="preserve">1р</t>
  </si>
  <si>
    <t xml:space="preserve">66,80</t>
  </si>
  <si>
    <t xml:space="preserve">66,40</t>
  </si>
  <si>
    <t xml:space="preserve">135,0</t>
  </si>
  <si>
    <t xml:space="preserve">61,00</t>
  </si>
  <si>
    <t xml:space="preserve">74,70</t>
  </si>
  <si>
    <t xml:space="preserve">180,0</t>
  </si>
  <si>
    <t xml:space="preserve">182,5</t>
  </si>
  <si>
    <t xml:space="preserve">78,60</t>
  </si>
  <si>
    <t xml:space="preserve">Главный  секретарь  соревнований -                                                                                                                           А.В.ЗДРАВОМЫСЛОВ</t>
  </si>
  <si>
    <t xml:space="preserve">ТРАДИЦИОННЫЕ   СОРЕВНОВАНИЯ  "ПРИЗ  ОТКРЫТИЯ  СЕЗОНА" - ЧЕТВЁРТЫЙ  ТУР</t>
  </si>
  <si>
    <t xml:space="preserve">25 cентября 2011 г.</t>
  </si>
  <si>
    <t xml:space="preserve">60,60</t>
  </si>
  <si>
    <t xml:space="preserve">Алексей Князькин</t>
  </si>
  <si>
    <t xml:space="preserve">18.05.1987</t>
  </si>
  <si>
    <t xml:space="preserve">67,40</t>
  </si>
  <si>
    <t xml:space="preserve">Егор Вдовиных</t>
  </si>
  <si>
    <t xml:space="preserve">27.01.1993</t>
  </si>
  <si>
    <t xml:space="preserve">74,00</t>
  </si>
  <si>
    <t xml:space="preserve">107,5</t>
  </si>
  <si>
    <t xml:space="preserve">Пётр Бородинов</t>
  </si>
  <si>
    <t xml:space="preserve">03.09.1994</t>
  </si>
  <si>
    <t xml:space="preserve">162,5</t>
  </si>
  <si>
    <t xml:space="preserve">Алексей Уймин</t>
  </si>
  <si>
    <t xml:space="preserve">15.02.1990</t>
  </si>
  <si>
    <t xml:space="preserve">75,40</t>
  </si>
  <si>
    <t xml:space="preserve">85</t>
  </si>
  <si>
    <t xml:space="preserve">152,5</t>
  </si>
  <si>
    <t xml:space="preserve">98,30</t>
  </si>
  <si>
    <t xml:space="preserve">120</t>
  </si>
  <si>
    <t xml:space="preserve">94,00</t>
  </si>
  <si>
    <t xml:space="preserve">Главный  секретарь  соревнований -                                                                                                                         А.В.ЗДРАВОМЫС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@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trike val="true"/>
      <sz val="12"/>
      <color rgb="FFFF0000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trike val="true"/>
      <sz val="12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29.85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10" min="10" style="0" width="9.14"/>
    <col collapsed="false" customWidth="true" hidden="false" outlineLevel="0" max="13" min="13" style="0" width="8.56"/>
    <col collapsed="false" customWidth="true" hidden="false" outlineLevel="0" max="16" min="16" style="0" width="6.99"/>
    <col collapsed="false" customWidth="true" hidden="false" outlineLevel="0" max="20" min="20" style="0" width="6.99"/>
    <col collapsed="false" customWidth="true" hidden="false" outlineLevel="0" max="25" min="25" style="0" width="6.7"/>
    <col collapsed="false" customWidth="true" hidden="false" outlineLevel="0" max="26" min="26" style="0" width="7.99"/>
    <col collapsed="false" customWidth="true" hidden="false" outlineLevel="0" max="30" min="30" style="0" width="4.7"/>
    <col collapsed="false" customWidth="true" hidden="false" outlineLevel="0" max="35" min="35" style="0" width="9.85"/>
    <col collapsed="false" customWidth="true" hidden="false" outlineLevel="0" max="36" min="36" style="0" width="7.28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</row>
    <row r="2" s="3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  <c r="AM2" s="2"/>
      <c r="AN2" s="2"/>
      <c r="AO2" s="2"/>
      <c r="AP2" s="2"/>
      <c r="AQ2" s="2"/>
      <c r="AR2" s="2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  <c r="AP3" s="2"/>
      <c r="AQ3" s="2"/>
      <c r="AR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2"/>
      <c r="AM4" s="2"/>
      <c r="AN4" s="2"/>
      <c r="AO4" s="2"/>
      <c r="AP4" s="2"/>
      <c r="AQ4" s="2"/>
      <c r="AR4" s="2"/>
    </row>
    <row r="5" s="8" customFormat="tru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</row>
    <row r="6" s="10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9"/>
      <c r="AM6" s="9"/>
      <c r="AN6" s="9"/>
      <c r="AO6" s="9"/>
      <c r="AP6" s="9"/>
      <c r="AQ6" s="9"/>
      <c r="AR6" s="9"/>
    </row>
    <row r="7" s="20" customFormat="true" ht="24.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6" t="s">
        <v>14</v>
      </c>
      <c r="J7" s="17" t="s">
        <v>15</v>
      </c>
      <c r="K7" s="17"/>
      <c r="L7" s="17"/>
      <c r="M7" s="17"/>
      <c r="N7" s="17"/>
      <c r="O7" s="17"/>
      <c r="P7" s="17"/>
      <c r="Q7" s="18" t="s">
        <v>16</v>
      </c>
      <c r="R7" s="18"/>
      <c r="S7" s="18"/>
      <c r="T7" s="18"/>
      <c r="U7" s="18"/>
      <c r="V7" s="18"/>
      <c r="W7" s="18"/>
      <c r="X7" s="18"/>
      <c r="Y7" s="17" t="s">
        <v>17</v>
      </c>
      <c r="Z7" s="17"/>
      <c r="AA7" s="17" t="s">
        <v>18</v>
      </c>
      <c r="AB7" s="17"/>
      <c r="AC7" s="17"/>
      <c r="AD7" s="17"/>
      <c r="AE7" s="17"/>
      <c r="AF7" s="17"/>
      <c r="AG7" s="17"/>
      <c r="AH7" s="17" t="s">
        <v>19</v>
      </c>
      <c r="AI7" s="17"/>
      <c r="AJ7" s="17"/>
      <c r="AK7" s="17" t="s">
        <v>20</v>
      </c>
      <c r="AL7" s="17"/>
      <c r="AM7" s="19"/>
      <c r="AN7" s="19"/>
      <c r="AO7" s="19"/>
      <c r="AP7" s="19"/>
      <c r="AQ7" s="19"/>
      <c r="AR7" s="19"/>
    </row>
    <row r="8" s="20" customFormat="true" ht="39" hidden="false" customHeight="false" outlineLevel="0" collapsed="false">
      <c r="A8" s="11"/>
      <c r="B8" s="12"/>
      <c r="C8" s="13"/>
      <c r="D8" s="14"/>
      <c r="E8" s="14"/>
      <c r="F8" s="14"/>
      <c r="G8" s="14"/>
      <c r="H8" s="15"/>
      <c r="I8" s="16"/>
      <c r="J8" s="21" t="n">
        <v>1</v>
      </c>
      <c r="K8" s="22" t="n">
        <v>2</v>
      </c>
      <c r="L8" s="22" t="n">
        <v>3</v>
      </c>
      <c r="M8" s="23" t="n">
        <v>4</v>
      </c>
      <c r="N8" s="24" t="s">
        <v>21</v>
      </c>
      <c r="O8" s="25" t="s">
        <v>22</v>
      </c>
      <c r="P8" s="26" t="s">
        <v>23</v>
      </c>
      <c r="Q8" s="27" t="n">
        <v>1</v>
      </c>
      <c r="R8" s="23" t="n">
        <v>2</v>
      </c>
      <c r="S8" s="23" t="n">
        <v>3</v>
      </c>
      <c r="T8" s="23" t="n">
        <v>4</v>
      </c>
      <c r="U8" s="24" t="s">
        <v>21</v>
      </c>
      <c r="V8" s="25" t="s">
        <v>22</v>
      </c>
      <c r="W8" s="28" t="s">
        <v>24</v>
      </c>
      <c r="X8" s="29" t="s">
        <v>23</v>
      </c>
      <c r="Y8" s="21" t="s">
        <v>25</v>
      </c>
      <c r="Z8" s="30" t="s">
        <v>22</v>
      </c>
      <c r="AA8" s="21" t="n">
        <v>1</v>
      </c>
      <c r="AB8" s="22" t="n">
        <v>2</v>
      </c>
      <c r="AC8" s="23" t="n">
        <v>3</v>
      </c>
      <c r="AD8" s="23" t="n">
        <v>4</v>
      </c>
      <c r="AE8" s="24" t="s">
        <v>21</v>
      </c>
      <c r="AF8" s="25" t="s">
        <v>22</v>
      </c>
      <c r="AG8" s="26" t="s">
        <v>23</v>
      </c>
      <c r="AH8" s="31" t="s">
        <v>26</v>
      </c>
      <c r="AI8" s="32" t="s">
        <v>22</v>
      </c>
      <c r="AJ8" s="28" t="s">
        <v>24</v>
      </c>
      <c r="AK8" s="33" t="s">
        <v>27</v>
      </c>
      <c r="AL8" s="34" t="s">
        <v>28</v>
      </c>
      <c r="AM8" s="19"/>
      <c r="AN8" s="19"/>
      <c r="AO8" s="19"/>
      <c r="AP8" s="19"/>
      <c r="AQ8" s="19"/>
      <c r="AR8" s="19"/>
    </row>
    <row r="9" s="5" customFormat="true" ht="21" hidden="false" customHeight="true" outlineLevel="0" collapsed="false">
      <c r="A9" s="35" t="s">
        <v>29</v>
      </c>
      <c r="B9" s="35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Z9" s="38"/>
      <c r="AA9" s="37"/>
      <c r="AB9" s="36"/>
      <c r="AC9" s="36"/>
      <c r="AD9" s="36"/>
      <c r="AE9" s="36"/>
      <c r="AF9" s="36"/>
      <c r="AG9" s="38"/>
      <c r="AH9" s="37"/>
      <c r="AI9" s="36"/>
      <c r="AJ9" s="38"/>
      <c r="AK9" s="37"/>
      <c r="AL9" s="39"/>
      <c r="AM9" s="2"/>
      <c r="AN9" s="2"/>
      <c r="AO9" s="2"/>
      <c r="AP9" s="2"/>
      <c r="AQ9" s="2"/>
      <c r="AR9" s="2"/>
    </row>
    <row r="10" s="10" customFormat="true" ht="27" hidden="false" customHeight="true" outlineLevel="0" collapsed="false">
      <c r="A10" s="40" t="s">
        <v>30</v>
      </c>
      <c r="B10" s="41"/>
      <c r="C10" s="42" t="s">
        <v>31</v>
      </c>
      <c r="D10" s="43" t="s">
        <v>32</v>
      </c>
      <c r="E10" s="44" t="s">
        <v>33</v>
      </c>
      <c r="F10" s="44" t="s">
        <v>34</v>
      </c>
      <c r="G10" s="44" t="s">
        <v>35</v>
      </c>
      <c r="H10" s="44" t="s">
        <v>36</v>
      </c>
      <c r="I10" s="45" t="n">
        <v>0.9092</v>
      </c>
      <c r="J10" s="46" t="s">
        <v>37</v>
      </c>
      <c r="K10" s="44" t="s">
        <v>38</v>
      </c>
      <c r="L10" s="47" t="s">
        <v>39</v>
      </c>
      <c r="M10" s="48"/>
      <c r="N10" s="49" t="n">
        <v>77.5</v>
      </c>
      <c r="O10" s="50" t="n">
        <f aca="false">N10*I10</f>
        <v>70.463</v>
      </c>
      <c r="P10" s="51" t="s">
        <v>40</v>
      </c>
      <c r="Q10" s="46" t="s">
        <v>41</v>
      </c>
      <c r="R10" s="47" t="s">
        <v>42</v>
      </c>
      <c r="S10" s="47" t="s">
        <v>42</v>
      </c>
      <c r="T10" s="52"/>
      <c r="U10" s="49" t="n">
        <v>50</v>
      </c>
      <c r="V10" s="53" t="n">
        <f aca="false">U10*I10</f>
        <v>45.46</v>
      </c>
      <c r="W10" s="54" t="s">
        <v>43</v>
      </c>
      <c r="X10" s="55" t="s">
        <v>44</v>
      </c>
      <c r="Y10" s="56" t="n">
        <f aca="false">N10+U10</f>
        <v>127.5</v>
      </c>
      <c r="Z10" s="57" t="n">
        <f aca="false">Y10*I10</f>
        <v>115.923</v>
      </c>
      <c r="AA10" s="46" t="s">
        <v>45</v>
      </c>
      <c r="AB10" s="47" t="s">
        <v>46</v>
      </c>
      <c r="AC10" s="47" t="s">
        <v>46</v>
      </c>
      <c r="AD10" s="48"/>
      <c r="AE10" s="58" t="s">
        <v>45</v>
      </c>
      <c r="AF10" s="50" t="e">
        <f aca="false">AE10*I10</f>
        <v>#VALUE!</v>
      </c>
      <c r="AG10" s="51" t="s">
        <v>47</v>
      </c>
      <c r="AH10" s="59" t="e">
        <f aca="false">AE10+Y10</f>
        <v>#VALUE!</v>
      </c>
      <c r="AI10" s="53" t="e">
        <f aca="false">AH10*I10</f>
        <v>#VALUE!</v>
      </c>
      <c r="AJ10" s="60" t="s">
        <v>48</v>
      </c>
      <c r="AK10" s="40" t="s">
        <v>40</v>
      </c>
      <c r="AL10" s="51"/>
      <c r="AM10" s="61"/>
      <c r="AN10" s="61"/>
      <c r="AO10" s="61"/>
      <c r="AP10" s="61"/>
      <c r="AQ10" s="61"/>
      <c r="AR10" s="61"/>
    </row>
    <row r="11" s="10" customFormat="true" ht="27" hidden="false" customHeight="true" outlineLevel="0" collapsed="false">
      <c r="A11" s="62" t="s">
        <v>49</v>
      </c>
      <c r="B11" s="63"/>
      <c r="C11" s="64" t="s">
        <v>31</v>
      </c>
      <c r="D11" s="65" t="s">
        <v>50</v>
      </c>
      <c r="E11" s="66" t="s">
        <v>51</v>
      </c>
      <c r="F11" s="66" t="s">
        <v>52</v>
      </c>
      <c r="G11" s="66" t="s">
        <v>35</v>
      </c>
      <c r="H11" s="66" t="s">
        <v>53</v>
      </c>
      <c r="I11" s="67" t="n">
        <v>0.8817</v>
      </c>
      <c r="J11" s="68"/>
      <c r="K11" s="69"/>
      <c r="L11" s="70"/>
      <c r="M11" s="71"/>
      <c r="N11" s="72"/>
      <c r="O11" s="73"/>
      <c r="P11" s="74"/>
      <c r="Q11" s="62" t="s">
        <v>54</v>
      </c>
      <c r="R11" s="75" t="s">
        <v>38</v>
      </c>
      <c r="S11" s="76" t="s">
        <v>55</v>
      </c>
      <c r="T11" s="77"/>
      <c r="U11" s="78" t="n">
        <v>77.5</v>
      </c>
      <c r="V11" s="79" t="n">
        <f aca="false">U11*I11</f>
        <v>68.33175</v>
      </c>
      <c r="W11" s="80" t="s">
        <v>43</v>
      </c>
      <c r="X11" s="81" t="s">
        <v>30</v>
      </c>
      <c r="Y11" s="82"/>
      <c r="Z11" s="83"/>
      <c r="AA11" s="68"/>
      <c r="AB11" s="70"/>
      <c r="AC11" s="70"/>
      <c r="AD11" s="71"/>
      <c r="AE11" s="84"/>
      <c r="AF11" s="73"/>
      <c r="AG11" s="74"/>
      <c r="AH11" s="85"/>
      <c r="AI11" s="86"/>
      <c r="AJ11" s="87"/>
      <c r="AK11" s="88"/>
      <c r="AL11" s="74"/>
      <c r="AM11" s="61"/>
      <c r="AN11" s="61"/>
      <c r="AO11" s="61"/>
      <c r="AP11" s="61"/>
      <c r="AQ11" s="61"/>
      <c r="AR11" s="61"/>
    </row>
    <row r="12" s="10" customFormat="true" ht="27" hidden="false" customHeight="true" outlineLevel="0" collapsed="false">
      <c r="A12" s="40" t="s">
        <v>47</v>
      </c>
      <c r="B12" s="41"/>
      <c r="C12" s="42" t="s">
        <v>56</v>
      </c>
      <c r="D12" s="43" t="s">
        <v>57</v>
      </c>
      <c r="E12" s="44" t="s">
        <v>58</v>
      </c>
      <c r="F12" s="44" t="s">
        <v>59</v>
      </c>
      <c r="G12" s="44" t="s">
        <v>60</v>
      </c>
      <c r="H12" s="44" t="s">
        <v>61</v>
      </c>
      <c r="I12" s="45" t="n">
        <v>0.8767</v>
      </c>
      <c r="J12" s="46"/>
      <c r="K12" s="44"/>
      <c r="L12" s="44"/>
      <c r="M12" s="44"/>
      <c r="N12" s="49"/>
      <c r="O12" s="50"/>
      <c r="P12" s="51"/>
      <c r="Q12" s="46"/>
      <c r="R12" s="44"/>
      <c r="S12" s="44"/>
      <c r="T12" s="89"/>
      <c r="U12" s="49"/>
      <c r="V12" s="53"/>
      <c r="W12" s="90"/>
      <c r="X12" s="55"/>
      <c r="Y12" s="56"/>
      <c r="Z12" s="57"/>
      <c r="AA12" s="46" t="s">
        <v>62</v>
      </c>
      <c r="AB12" s="44" t="s">
        <v>63</v>
      </c>
      <c r="AC12" s="47" t="s">
        <v>64</v>
      </c>
      <c r="AD12" s="48"/>
      <c r="AE12" s="58" t="s">
        <v>63</v>
      </c>
      <c r="AF12" s="50" t="e">
        <f aca="false">AE12*I12</f>
        <v>#VALUE!</v>
      </c>
      <c r="AG12" s="51" t="s">
        <v>30</v>
      </c>
      <c r="AH12" s="59"/>
      <c r="AI12" s="53"/>
      <c r="AJ12" s="60"/>
      <c r="AK12" s="40"/>
      <c r="AL12" s="51"/>
      <c r="AM12" s="61"/>
      <c r="AN12" s="61"/>
      <c r="AO12" s="61"/>
      <c r="AP12" s="61"/>
      <c r="AQ12" s="61"/>
      <c r="AR12" s="61"/>
    </row>
    <row r="13" s="10" customFormat="true" ht="27" hidden="false" customHeight="true" outlineLevel="0" collapsed="false">
      <c r="A13" s="62" t="s">
        <v>40</v>
      </c>
      <c r="B13" s="63"/>
      <c r="C13" s="91" t="s">
        <v>56</v>
      </c>
      <c r="D13" s="92" t="s">
        <v>65</v>
      </c>
      <c r="E13" s="66" t="s">
        <v>66</v>
      </c>
      <c r="F13" s="66" t="s">
        <v>67</v>
      </c>
      <c r="G13" s="66" t="s">
        <v>35</v>
      </c>
      <c r="H13" s="66" t="s">
        <v>68</v>
      </c>
      <c r="I13" s="67" t="n">
        <v>0.833</v>
      </c>
      <c r="J13" s="93"/>
      <c r="K13" s="94"/>
      <c r="L13" s="94"/>
      <c r="M13" s="94"/>
      <c r="N13" s="72"/>
      <c r="O13" s="73"/>
      <c r="P13" s="95"/>
      <c r="Q13" s="96" t="s">
        <v>69</v>
      </c>
      <c r="R13" s="66" t="s">
        <v>70</v>
      </c>
      <c r="S13" s="76" t="s">
        <v>71</v>
      </c>
      <c r="T13" s="77"/>
      <c r="U13" s="78" t="n">
        <v>65</v>
      </c>
      <c r="V13" s="79" t="n">
        <f aca="false">U13*I13</f>
        <v>54.145</v>
      </c>
      <c r="W13" s="97" t="s">
        <v>48</v>
      </c>
      <c r="X13" s="98" t="s">
        <v>72</v>
      </c>
      <c r="Y13" s="82"/>
      <c r="Z13" s="83"/>
      <c r="AA13" s="93"/>
      <c r="AB13" s="94"/>
      <c r="AC13" s="99"/>
      <c r="AD13" s="100"/>
      <c r="AE13" s="101"/>
      <c r="AF13" s="73"/>
      <c r="AG13" s="95"/>
      <c r="AH13" s="85"/>
      <c r="AI13" s="86"/>
      <c r="AJ13" s="102"/>
      <c r="AK13" s="103"/>
      <c r="AL13" s="95"/>
      <c r="AM13" s="61"/>
      <c r="AN13" s="61"/>
      <c r="AO13" s="61"/>
      <c r="AP13" s="61"/>
      <c r="AQ13" s="61"/>
      <c r="AR13" s="61"/>
    </row>
    <row r="14" s="10" customFormat="true" ht="27" hidden="false" customHeight="true" outlineLevel="0" collapsed="false">
      <c r="A14" s="104" t="s">
        <v>73</v>
      </c>
      <c r="B14" s="105"/>
      <c r="C14" s="106" t="s">
        <v>74</v>
      </c>
      <c r="D14" s="107" t="s">
        <v>75</v>
      </c>
      <c r="E14" s="108" t="s">
        <v>76</v>
      </c>
      <c r="F14" s="108" t="s">
        <v>77</v>
      </c>
      <c r="G14" s="108" t="s">
        <v>35</v>
      </c>
      <c r="H14" s="108" t="s">
        <v>78</v>
      </c>
      <c r="I14" s="109" t="n">
        <v>0.6805</v>
      </c>
      <c r="J14" s="46"/>
      <c r="K14" s="44"/>
      <c r="L14" s="44"/>
      <c r="M14" s="44"/>
      <c r="N14" s="49"/>
      <c r="O14" s="50"/>
      <c r="P14" s="51"/>
      <c r="Q14" s="110" t="s">
        <v>39</v>
      </c>
      <c r="R14" s="108" t="s">
        <v>79</v>
      </c>
      <c r="S14" s="111" t="s">
        <v>80</v>
      </c>
      <c r="T14" s="111"/>
      <c r="U14" s="112" t="n">
        <v>90</v>
      </c>
      <c r="V14" s="113" t="n">
        <f aca="false">U14*I14</f>
        <v>61.245</v>
      </c>
      <c r="W14" s="54" t="s">
        <v>81</v>
      </c>
      <c r="X14" s="55" t="s">
        <v>47</v>
      </c>
      <c r="Y14" s="56"/>
      <c r="Z14" s="57"/>
      <c r="AA14" s="46"/>
      <c r="AB14" s="44"/>
      <c r="AC14" s="47"/>
      <c r="AD14" s="48"/>
      <c r="AE14" s="58"/>
      <c r="AF14" s="50"/>
      <c r="AG14" s="51"/>
      <c r="AH14" s="59"/>
      <c r="AI14" s="53"/>
      <c r="AJ14" s="60"/>
      <c r="AK14" s="40"/>
      <c r="AL14" s="51"/>
      <c r="AM14" s="61"/>
      <c r="AN14" s="61"/>
      <c r="AO14" s="61"/>
      <c r="AP14" s="61"/>
      <c r="AQ14" s="61"/>
      <c r="AR14" s="61"/>
    </row>
    <row r="15" s="10" customFormat="true" ht="27" hidden="false" customHeight="true" outlineLevel="0" collapsed="false">
      <c r="A15" s="62" t="s">
        <v>72</v>
      </c>
      <c r="B15" s="63"/>
      <c r="C15" s="64" t="s">
        <v>74</v>
      </c>
      <c r="D15" s="65" t="s">
        <v>82</v>
      </c>
      <c r="E15" s="66" t="s">
        <v>83</v>
      </c>
      <c r="F15" s="66" t="s">
        <v>84</v>
      </c>
      <c r="G15" s="66" t="s">
        <v>85</v>
      </c>
      <c r="H15" s="66" t="s">
        <v>86</v>
      </c>
      <c r="I15" s="67" t="n">
        <v>0.7758</v>
      </c>
      <c r="J15" s="93"/>
      <c r="K15" s="94"/>
      <c r="L15" s="94"/>
      <c r="M15" s="94"/>
      <c r="N15" s="72"/>
      <c r="O15" s="73"/>
      <c r="P15" s="95"/>
      <c r="Q15" s="62" t="s">
        <v>54</v>
      </c>
      <c r="R15" s="76" t="s">
        <v>55</v>
      </c>
      <c r="S15" s="76" t="s">
        <v>55</v>
      </c>
      <c r="T15" s="77"/>
      <c r="U15" s="78" t="n">
        <v>75</v>
      </c>
      <c r="V15" s="79" t="n">
        <f aca="false">U15*I15</f>
        <v>58.185</v>
      </c>
      <c r="W15" s="97" t="s">
        <v>48</v>
      </c>
      <c r="X15" s="98" t="s">
        <v>40</v>
      </c>
      <c r="Y15" s="82"/>
      <c r="Z15" s="83"/>
      <c r="AA15" s="93"/>
      <c r="AB15" s="94"/>
      <c r="AC15" s="99"/>
      <c r="AD15" s="100"/>
      <c r="AE15" s="101"/>
      <c r="AF15" s="73"/>
      <c r="AG15" s="95"/>
      <c r="AH15" s="85"/>
      <c r="AI15" s="86"/>
      <c r="AJ15" s="102"/>
      <c r="AK15" s="103"/>
      <c r="AL15" s="95"/>
      <c r="AM15" s="61"/>
      <c r="AN15" s="61"/>
      <c r="AO15" s="61"/>
      <c r="AP15" s="61"/>
      <c r="AQ15" s="61"/>
      <c r="AR15" s="61"/>
    </row>
    <row r="16" s="10" customFormat="true" ht="27" hidden="false" customHeight="true" outlineLevel="0" collapsed="false">
      <c r="A16" s="40" t="s">
        <v>87</v>
      </c>
      <c r="B16" s="41"/>
      <c r="C16" s="42" t="s">
        <v>39</v>
      </c>
      <c r="D16" s="43" t="s">
        <v>88</v>
      </c>
      <c r="E16" s="44" t="s">
        <v>89</v>
      </c>
      <c r="F16" s="44" t="s">
        <v>90</v>
      </c>
      <c r="G16" s="44" t="s">
        <v>91</v>
      </c>
      <c r="H16" s="44" t="s">
        <v>92</v>
      </c>
      <c r="I16" s="45" t="n">
        <v>0.6456</v>
      </c>
      <c r="J16" s="46" t="s">
        <v>93</v>
      </c>
      <c r="K16" s="44" t="s">
        <v>94</v>
      </c>
      <c r="L16" s="44" t="s">
        <v>64</v>
      </c>
      <c r="M16" s="44"/>
      <c r="N16" s="49" t="str">
        <f aca="false">L16</f>
        <v>165,0</v>
      </c>
      <c r="O16" s="50" t="e">
        <f aca="false">N16*I16</f>
        <v>#VALUE!</v>
      </c>
      <c r="P16" s="51" t="s">
        <v>30</v>
      </c>
      <c r="Q16" s="46" t="s">
        <v>95</v>
      </c>
      <c r="R16" s="47" t="s">
        <v>80</v>
      </c>
      <c r="S16" s="47" t="s">
        <v>80</v>
      </c>
      <c r="T16" s="52"/>
      <c r="U16" s="49" t="n">
        <v>85</v>
      </c>
      <c r="V16" s="53" t="n">
        <f aca="false">U16*I16</f>
        <v>54.876</v>
      </c>
      <c r="W16" s="54" t="s">
        <v>48</v>
      </c>
      <c r="X16" s="55" t="s">
        <v>73</v>
      </c>
      <c r="Y16" s="56" t="e">
        <f aca="false">N16+U16</f>
        <v>#VALUE!</v>
      </c>
      <c r="Z16" s="57" t="e">
        <f aca="false">Y16*I16</f>
        <v>#VALUE!</v>
      </c>
      <c r="AA16" s="46" t="s">
        <v>96</v>
      </c>
      <c r="AB16" s="47" t="s">
        <v>97</v>
      </c>
      <c r="AC16" s="47" t="s">
        <v>97</v>
      </c>
      <c r="AD16" s="48"/>
      <c r="AE16" s="58" t="s">
        <v>96</v>
      </c>
      <c r="AF16" s="50" t="e">
        <f aca="false">AE16*I16</f>
        <v>#VALUE!</v>
      </c>
      <c r="AG16" s="51" t="s">
        <v>49</v>
      </c>
      <c r="AH16" s="59" t="e">
        <f aca="false">AE16+Y16</f>
        <v>#VALUE!</v>
      </c>
      <c r="AI16" s="53" t="e">
        <f aca="false">AH16*I16</f>
        <v>#VALUE!</v>
      </c>
      <c r="AJ16" s="60" t="s">
        <v>43</v>
      </c>
      <c r="AK16" s="40" t="s">
        <v>30</v>
      </c>
      <c r="AL16" s="51"/>
      <c r="AM16" s="61"/>
      <c r="AN16" s="61"/>
      <c r="AO16" s="61"/>
      <c r="AP16" s="61"/>
      <c r="AQ16" s="61"/>
      <c r="AR16" s="61"/>
    </row>
    <row r="17" s="10" customFormat="true" ht="27" hidden="false" customHeight="true" outlineLevel="0" collapsed="false">
      <c r="A17" s="114" t="s">
        <v>44</v>
      </c>
      <c r="B17" s="115"/>
      <c r="C17" s="116" t="s">
        <v>39</v>
      </c>
      <c r="D17" s="117" t="s">
        <v>98</v>
      </c>
      <c r="E17" s="118" t="s">
        <v>99</v>
      </c>
      <c r="F17" s="118" t="s">
        <v>100</v>
      </c>
      <c r="G17" s="118" t="s">
        <v>35</v>
      </c>
      <c r="H17" s="118" t="s">
        <v>101</v>
      </c>
      <c r="I17" s="119" t="n">
        <v>0.6583</v>
      </c>
      <c r="J17" s="120" t="s">
        <v>102</v>
      </c>
      <c r="K17" s="118" t="s">
        <v>103</v>
      </c>
      <c r="L17" s="121" t="s">
        <v>104</v>
      </c>
      <c r="M17" s="122"/>
      <c r="N17" s="72" t="n">
        <v>122.5</v>
      </c>
      <c r="O17" s="73" t="n">
        <f aca="false">N17*I17</f>
        <v>80.64175</v>
      </c>
      <c r="P17" s="123" t="s">
        <v>49</v>
      </c>
      <c r="Q17" s="120" t="s">
        <v>105</v>
      </c>
      <c r="R17" s="118" t="s">
        <v>106</v>
      </c>
      <c r="S17" s="118" t="s">
        <v>107</v>
      </c>
      <c r="T17" s="124"/>
      <c r="U17" s="72" t="n">
        <v>100</v>
      </c>
      <c r="V17" s="86" t="n">
        <f aca="false">U17*I17</f>
        <v>65.83</v>
      </c>
      <c r="W17" s="125" t="s">
        <v>81</v>
      </c>
      <c r="X17" s="126" t="s">
        <v>49</v>
      </c>
      <c r="Y17" s="82" t="n">
        <f aca="false">N17+U17</f>
        <v>222.5</v>
      </c>
      <c r="Z17" s="83" t="n">
        <f aca="false">Y17*I17</f>
        <v>146.47175</v>
      </c>
      <c r="AA17" s="120" t="s">
        <v>64</v>
      </c>
      <c r="AB17" s="118" t="s">
        <v>108</v>
      </c>
      <c r="AC17" s="118" t="s">
        <v>109</v>
      </c>
      <c r="AD17" s="118"/>
      <c r="AE17" s="127" t="s">
        <v>109</v>
      </c>
      <c r="AF17" s="73" t="e">
        <f aca="false">AE17*I17</f>
        <v>#VALUE!</v>
      </c>
      <c r="AG17" s="123" t="s">
        <v>40</v>
      </c>
      <c r="AH17" s="85" t="e">
        <f aca="false">AE17+Y17</f>
        <v>#VALUE!</v>
      </c>
      <c r="AI17" s="86" t="e">
        <f aca="false">AH17*I17</f>
        <v>#VALUE!</v>
      </c>
      <c r="AJ17" s="128" t="s">
        <v>43</v>
      </c>
      <c r="AK17" s="114" t="s">
        <v>49</v>
      </c>
      <c r="AL17" s="123"/>
      <c r="AM17" s="61"/>
      <c r="AN17" s="61"/>
      <c r="AO17" s="61"/>
      <c r="AP17" s="61"/>
      <c r="AQ17" s="61"/>
      <c r="AR17" s="61"/>
    </row>
    <row r="18" s="10" customFormat="true" ht="27" hidden="false" customHeight="true" outlineLevel="0" collapsed="false">
      <c r="A18" s="129" t="s">
        <v>110</v>
      </c>
      <c r="B18" s="130"/>
      <c r="C18" s="131" t="s">
        <v>39</v>
      </c>
      <c r="D18" s="132" t="s">
        <v>111</v>
      </c>
      <c r="E18" s="133" t="s">
        <v>112</v>
      </c>
      <c r="F18" s="133" t="s">
        <v>100</v>
      </c>
      <c r="G18" s="133" t="s">
        <v>35</v>
      </c>
      <c r="H18" s="133" t="s">
        <v>92</v>
      </c>
      <c r="I18" s="134" t="n">
        <v>0.6329</v>
      </c>
      <c r="J18" s="135" t="s">
        <v>113</v>
      </c>
      <c r="K18" s="133" t="s">
        <v>102</v>
      </c>
      <c r="L18" s="133" t="s">
        <v>104</v>
      </c>
      <c r="M18" s="133"/>
      <c r="N18" s="136" t="str">
        <f aca="false">L18</f>
        <v>125,0</v>
      </c>
      <c r="O18" s="137" t="e">
        <f aca="false">N18*I18</f>
        <v>#VALUE!</v>
      </c>
      <c r="P18" s="138" t="s">
        <v>47</v>
      </c>
      <c r="Q18" s="135" t="s">
        <v>39</v>
      </c>
      <c r="R18" s="139" t="s">
        <v>79</v>
      </c>
      <c r="S18" s="139" t="s">
        <v>79</v>
      </c>
      <c r="T18" s="140"/>
      <c r="U18" s="136" t="n">
        <v>82.5</v>
      </c>
      <c r="V18" s="141" t="n">
        <f aca="false">U18*I18</f>
        <v>52.21425</v>
      </c>
      <c r="W18" s="80" t="s">
        <v>48</v>
      </c>
      <c r="X18" s="142" t="s">
        <v>87</v>
      </c>
      <c r="Y18" s="143" t="e">
        <f aca="false">N18+U18</f>
        <v>#VALUE!</v>
      </c>
      <c r="Z18" s="144" t="e">
        <f aca="false">Y18*I18</f>
        <v>#VALUE!</v>
      </c>
      <c r="AA18" s="135" t="s">
        <v>63</v>
      </c>
      <c r="AB18" s="133" t="s">
        <v>64</v>
      </c>
      <c r="AC18" s="139" t="s">
        <v>114</v>
      </c>
      <c r="AD18" s="145"/>
      <c r="AE18" s="146" t="s">
        <v>64</v>
      </c>
      <c r="AF18" s="137" t="e">
        <f aca="false">AE18*I18</f>
        <v>#VALUE!</v>
      </c>
      <c r="AG18" s="138" t="s">
        <v>73</v>
      </c>
      <c r="AH18" s="147" t="e">
        <f aca="false">AE18+Y18</f>
        <v>#VALUE!</v>
      </c>
      <c r="AI18" s="141" t="e">
        <f aca="false">AH18*I18</f>
        <v>#VALUE!</v>
      </c>
      <c r="AJ18" s="148" t="s">
        <v>81</v>
      </c>
      <c r="AK18" s="129" t="s">
        <v>47</v>
      </c>
      <c r="AL18" s="138"/>
      <c r="AM18" s="61"/>
      <c r="AN18" s="61"/>
      <c r="AO18" s="61"/>
      <c r="AP18" s="61"/>
      <c r="AQ18" s="61"/>
      <c r="AR18" s="61"/>
    </row>
    <row r="19" s="10" customFormat="true" ht="27" hidden="false" customHeight="true" outlineLevel="0" collapsed="false">
      <c r="A19" s="62" t="s">
        <v>115</v>
      </c>
      <c r="B19" s="63"/>
      <c r="C19" s="91" t="s">
        <v>39</v>
      </c>
      <c r="D19" s="65" t="s">
        <v>116</v>
      </c>
      <c r="E19" s="66" t="s">
        <v>117</v>
      </c>
      <c r="F19" s="66" t="s">
        <v>118</v>
      </c>
      <c r="G19" s="66" t="s">
        <v>35</v>
      </c>
      <c r="H19" s="66" t="s">
        <v>119</v>
      </c>
      <c r="I19" s="67" t="n">
        <v>0.6479</v>
      </c>
      <c r="J19" s="68"/>
      <c r="K19" s="69"/>
      <c r="L19" s="69"/>
      <c r="M19" s="69"/>
      <c r="N19" s="149"/>
      <c r="O19" s="150"/>
      <c r="P19" s="74"/>
      <c r="Q19" s="96" t="s">
        <v>120</v>
      </c>
      <c r="R19" s="66" t="s">
        <v>121</v>
      </c>
      <c r="S19" s="66" t="s">
        <v>122</v>
      </c>
      <c r="T19" s="75"/>
      <c r="U19" s="78" t="n">
        <v>60</v>
      </c>
      <c r="V19" s="79" t="n">
        <f aca="false">U19*I19</f>
        <v>38.874</v>
      </c>
      <c r="W19" s="97" t="s">
        <v>48</v>
      </c>
      <c r="X19" s="81" t="s">
        <v>110</v>
      </c>
      <c r="Y19" s="151"/>
      <c r="Z19" s="152"/>
      <c r="AA19" s="68"/>
      <c r="AB19" s="69"/>
      <c r="AC19" s="70"/>
      <c r="AD19" s="71"/>
      <c r="AE19" s="84"/>
      <c r="AF19" s="150"/>
      <c r="AG19" s="74"/>
      <c r="AH19" s="153"/>
      <c r="AI19" s="150"/>
      <c r="AJ19" s="87"/>
      <c r="AK19" s="68"/>
      <c r="AL19" s="74"/>
      <c r="AM19" s="61"/>
      <c r="AN19" s="61"/>
      <c r="AO19" s="61"/>
      <c r="AP19" s="61"/>
      <c r="AQ19" s="61"/>
      <c r="AR19" s="61"/>
    </row>
    <row r="20" s="10" customFormat="true" ht="19.5" hidden="false" customHeight="true" outlineLevel="0" collapsed="false">
      <c r="A20" s="154" t="s">
        <v>12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61"/>
      <c r="AM20" s="61"/>
      <c r="AN20" s="61"/>
      <c r="AO20" s="61"/>
      <c r="AP20" s="61"/>
      <c r="AQ20" s="61"/>
      <c r="AR20" s="61"/>
    </row>
    <row r="21" s="10" customFormat="true" ht="19.5" hidden="false" customHeight="true" outlineLevel="0" collapsed="false">
      <c r="A21" s="154" t="s">
        <v>124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61"/>
      <c r="AM21" s="61"/>
      <c r="AN21" s="61"/>
      <c r="AO21" s="61"/>
      <c r="AP21" s="61"/>
      <c r="AQ21" s="61"/>
      <c r="AR21" s="61"/>
    </row>
  </sheetData>
  <mergeCells count="24">
    <mergeCell ref="A1:AK1"/>
    <mergeCell ref="A2:AK2"/>
    <mergeCell ref="A3:AK3"/>
    <mergeCell ref="A4:AK4"/>
    <mergeCell ref="A5:P5"/>
    <mergeCell ref="Q5:A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X7"/>
    <mergeCell ref="Y7:Z7"/>
    <mergeCell ref="AA7:AG7"/>
    <mergeCell ref="AH7:AJ7"/>
    <mergeCell ref="AK7:AL7"/>
    <mergeCell ref="A9:H9"/>
    <mergeCell ref="A20:AK20"/>
    <mergeCell ref="A21:AK21"/>
  </mergeCells>
  <printOptions headings="false" gridLines="false" gridLinesSet="true" horizontalCentered="false" verticalCentered="false"/>
  <pageMargins left="0.220138888888889" right="0.290277777777778" top="0.570138888888889" bottom="0.5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5" width="5.28"/>
    <col collapsed="false" customWidth="true" hidden="false" outlineLevel="0" max="3" min="3" style="0" width="7.85"/>
    <col collapsed="false" customWidth="true" hidden="false" outlineLevel="0" max="4" min="4" style="0" width="33.7"/>
    <col collapsed="false" customWidth="true" hidden="false" outlineLevel="0" max="5" min="5" style="0" width="15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10" min="10" style="0" width="10.41"/>
    <col collapsed="false" customWidth="true" hidden="false" outlineLevel="0" max="17" min="17" style="0" width="13.41"/>
    <col collapsed="false" customWidth="true" hidden="false" outlineLevel="0" max="18" min="18" style="0" width="9.56"/>
  </cols>
  <sheetData>
    <row r="1" customFormat="false" ht="15.75" hidden="false" customHeight="true" outlineLevel="0" collapsed="false">
      <c r="A1" s="156" t="s">
        <v>1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customFormat="false" ht="15.75" hidden="false" customHeight="true" outlineLevel="0" collapsed="false">
      <c r="A2" s="156" t="s">
        <v>12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18" hidden="false" customHeight="false" outlineLevel="0" collapsed="false">
      <c r="A3" s="157"/>
      <c r="B3" s="158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s="160" customFormat="true" ht="18" hidden="false" customHeight="true" outlineLevel="0" collapsed="false">
      <c r="A4" s="159" t="s">
        <v>12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18" hidden="false" customHeight="true" outlineLevel="0" collapsed="false">
      <c r="A5" s="161" t="s">
        <v>12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8" hidden="false" customHeight="false" outlineLevel="0" collapsed="false">
      <c r="A6" s="161"/>
      <c r="B6" s="162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6.5" hidden="false" customHeight="true" outlineLevel="0" collapsed="false">
      <c r="A7" s="163" t="s">
        <v>12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</row>
    <row r="8" customFormat="false" ht="12.75" hidden="false" customHeight="true" outlineLevel="0" collapsed="false">
      <c r="A8" s="164" t="s">
        <v>130</v>
      </c>
      <c r="B8" s="165" t="s">
        <v>7</v>
      </c>
      <c r="C8" s="166" t="s">
        <v>131</v>
      </c>
      <c r="D8" s="167" t="s">
        <v>132</v>
      </c>
      <c r="E8" s="167" t="s">
        <v>133</v>
      </c>
      <c r="F8" s="168" t="s">
        <v>11</v>
      </c>
      <c r="G8" s="166" t="s">
        <v>134</v>
      </c>
      <c r="H8" s="166" t="s">
        <v>135</v>
      </c>
      <c r="I8" s="166" t="s">
        <v>136</v>
      </c>
      <c r="J8" s="169" t="s">
        <v>22</v>
      </c>
      <c r="K8" s="170" t="s">
        <v>137</v>
      </c>
      <c r="L8" s="170"/>
      <c r="M8" s="170"/>
      <c r="N8" s="170"/>
      <c r="O8" s="170" t="s">
        <v>19</v>
      </c>
      <c r="P8" s="170"/>
      <c r="Q8" s="170"/>
      <c r="R8" s="170"/>
    </row>
    <row r="9" customFormat="false" ht="26.25" hidden="false" customHeight="false" outlineLevel="0" collapsed="false">
      <c r="A9" s="171" t="s">
        <v>138</v>
      </c>
      <c r="B9" s="165"/>
      <c r="C9" s="172" t="s">
        <v>139</v>
      </c>
      <c r="D9" s="173"/>
      <c r="E9" s="173" t="s">
        <v>140</v>
      </c>
      <c r="F9" s="168"/>
      <c r="G9" s="172" t="s">
        <v>141</v>
      </c>
      <c r="H9" s="172" t="s">
        <v>142</v>
      </c>
      <c r="I9" s="172" t="s">
        <v>143</v>
      </c>
      <c r="J9" s="169"/>
      <c r="K9" s="171" t="s">
        <v>30</v>
      </c>
      <c r="L9" s="173" t="s">
        <v>49</v>
      </c>
      <c r="M9" s="172" t="s">
        <v>47</v>
      </c>
      <c r="N9" s="174" t="s">
        <v>40</v>
      </c>
      <c r="O9" s="175" t="s">
        <v>144</v>
      </c>
      <c r="P9" s="176" t="s">
        <v>145</v>
      </c>
      <c r="Q9" s="177" t="s">
        <v>22</v>
      </c>
      <c r="R9" s="174" t="s">
        <v>146</v>
      </c>
    </row>
    <row r="10" customFormat="false" ht="18.75" hidden="false" customHeight="true" outlineLevel="0" collapsed="false">
      <c r="A10" s="161" t="s">
        <v>147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21" hidden="false" customHeight="true" outlineLevel="0" collapsed="false">
      <c r="A11" s="178" t="s">
        <v>30</v>
      </c>
      <c r="B11" s="179" t="s">
        <v>30</v>
      </c>
      <c r="C11" s="180" t="s">
        <v>31</v>
      </c>
      <c r="D11" s="181" t="s">
        <v>50</v>
      </c>
      <c r="E11" s="182" t="s">
        <v>51</v>
      </c>
      <c r="F11" s="182" t="s">
        <v>52</v>
      </c>
      <c r="G11" s="182" t="s">
        <v>35</v>
      </c>
      <c r="H11" s="182" t="s">
        <v>148</v>
      </c>
      <c r="I11" s="182" t="s">
        <v>149</v>
      </c>
      <c r="J11" s="183" t="n">
        <v>0.8765</v>
      </c>
      <c r="K11" s="184" t="s">
        <v>54</v>
      </c>
      <c r="L11" s="185" t="s">
        <v>38</v>
      </c>
      <c r="M11" s="185" t="s">
        <v>38</v>
      </c>
      <c r="N11" s="186"/>
      <c r="O11" s="187" t="n">
        <v>75</v>
      </c>
      <c r="P11" s="188" t="s">
        <v>43</v>
      </c>
      <c r="Q11" s="189" t="n">
        <f aca="false">O11*J11</f>
        <v>65.7375</v>
      </c>
      <c r="R11" s="190" t="s">
        <v>47</v>
      </c>
    </row>
    <row r="12" customFormat="false" ht="21" hidden="false" customHeight="true" outlineLevel="0" collapsed="false">
      <c r="A12" s="178" t="s">
        <v>49</v>
      </c>
      <c r="B12" s="179" t="s">
        <v>30</v>
      </c>
      <c r="C12" s="182" t="s">
        <v>56</v>
      </c>
      <c r="D12" s="191" t="s">
        <v>65</v>
      </c>
      <c r="E12" s="182" t="s">
        <v>66</v>
      </c>
      <c r="F12" s="182" t="s">
        <v>67</v>
      </c>
      <c r="G12" s="182" t="s">
        <v>35</v>
      </c>
      <c r="H12" s="182" t="s">
        <v>148</v>
      </c>
      <c r="I12" s="182" t="s">
        <v>150</v>
      </c>
      <c r="J12" s="183" t="n">
        <v>0.8185</v>
      </c>
      <c r="K12" s="178" t="s">
        <v>69</v>
      </c>
      <c r="L12" s="192" t="s">
        <v>70</v>
      </c>
      <c r="M12" s="185" t="s">
        <v>70</v>
      </c>
      <c r="N12" s="186"/>
      <c r="O12" s="187" t="n">
        <v>62.5</v>
      </c>
      <c r="P12" s="188" t="s">
        <v>48</v>
      </c>
      <c r="Q12" s="189" t="n">
        <f aca="false">O12*J12</f>
        <v>51.15625</v>
      </c>
      <c r="R12" s="190" t="s">
        <v>44</v>
      </c>
    </row>
    <row r="13" customFormat="false" ht="21" hidden="false" customHeight="true" outlineLevel="0" collapsed="false">
      <c r="A13" s="110" t="s">
        <v>47</v>
      </c>
      <c r="B13" s="193" t="s">
        <v>30</v>
      </c>
      <c r="C13" s="108" t="s">
        <v>71</v>
      </c>
      <c r="D13" s="107" t="s">
        <v>151</v>
      </c>
      <c r="E13" s="108" t="s">
        <v>152</v>
      </c>
      <c r="F13" s="108" t="s">
        <v>153</v>
      </c>
      <c r="G13" s="108" t="s">
        <v>91</v>
      </c>
      <c r="H13" s="108" t="s">
        <v>148</v>
      </c>
      <c r="I13" s="108" t="s">
        <v>154</v>
      </c>
      <c r="J13" s="109" t="n">
        <v>0.7589</v>
      </c>
      <c r="K13" s="110" t="s">
        <v>79</v>
      </c>
      <c r="L13" s="108" t="s">
        <v>155</v>
      </c>
      <c r="M13" s="111" t="s">
        <v>105</v>
      </c>
      <c r="N13" s="194"/>
      <c r="O13" s="195" t="n">
        <v>95</v>
      </c>
      <c r="P13" s="196" t="s">
        <v>43</v>
      </c>
      <c r="Q13" s="197" t="n">
        <f aca="false">O13*J13</f>
        <v>72.0955</v>
      </c>
      <c r="R13" s="198" t="s">
        <v>30</v>
      </c>
    </row>
    <row r="14" customFormat="false" ht="21" hidden="false" customHeight="true" outlineLevel="0" collapsed="false">
      <c r="A14" s="96" t="s">
        <v>40</v>
      </c>
      <c r="B14" s="199" t="s">
        <v>49</v>
      </c>
      <c r="C14" s="75" t="s">
        <v>71</v>
      </c>
      <c r="D14" s="65" t="s">
        <v>156</v>
      </c>
      <c r="E14" s="66" t="s">
        <v>157</v>
      </c>
      <c r="F14" s="66" t="s">
        <v>153</v>
      </c>
      <c r="G14" s="66" t="s">
        <v>91</v>
      </c>
      <c r="H14" s="66" t="s">
        <v>158</v>
      </c>
      <c r="I14" s="66" t="s">
        <v>159</v>
      </c>
      <c r="J14" s="67" t="n">
        <v>0.7482</v>
      </c>
      <c r="K14" s="62" t="s">
        <v>121</v>
      </c>
      <c r="L14" s="75" t="s">
        <v>70</v>
      </c>
      <c r="M14" s="75" t="s">
        <v>160</v>
      </c>
      <c r="N14" s="200"/>
      <c r="O14" s="201" t="n">
        <v>72.5</v>
      </c>
      <c r="P14" s="202" t="s">
        <v>48</v>
      </c>
      <c r="Q14" s="203" t="n">
        <f aca="false">O14*J14</f>
        <v>54.2445</v>
      </c>
      <c r="R14" s="204" t="s">
        <v>87</v>
      </c>
    </row>
    <row r="15" customFormat="false" ht="21" hidden="false" customHeight="true" outlineLevel="0" collapsed="false">
      <c r="A15" s="96" t="s">
        <v>73</v>
      </c>
      <c r="B15" s="199" t="s">
        <v>30</v>
      </c>
      <c r="C15" s="75" t="s">
        <v>74</v>
      </c>
      <c r="D15" s="65" t="s">
        <v>75</v>
      </c>
      <c r="E15" s="66" t="s">
        <v>76</v>
      </c>
      <c r="F15" s="66" t="s">
        <v>77</v>
      </c>
      <c r="G15" s="66" t="s">
        <v>35</v>
      </c>
      <c r="H15" s="66" t="s">
        <v>148</v>
      </c>
      <c r="I15" s="66" t="s">
        <v>161</v>
      </c>
      <c r="J15" s="183" t="n">
        <v>0.6835</v>
      </c>
      <c r="K15" s="62" t="s">
        <v>55</v>
      </c>
      <c r="L15" s="75" t="s">
        <v>39</v>
      </c>
      <c r="M15" s="75" t="s">
        <v>79</v>
      </c>
      <c r="N15" s="200"/>
      <c r="O15" s="187" t="n">
        <v>87.5</v>
      </c>
      <c r="P15" s="202" t="s">
        <v>81</v>
      </c>
      <c r="Q15" s="189" t="n">
        <f aca="false">O15*J15</f>
        <v>59.80625</v>
      </c>
      <c r="R15" s="204" t="s">
        <v>73</v>
      </c>
    </row>
    <row r="16" customFormat="false" ht="21" hidden="false" customHeight="true" outlineLevel="0" collapsed="false">
      <c r="A16" s="96" t="s">
        <v>72</v>
      </c>
      <c r="B16" s="199" t="s">
        <v>30</v>
      </c>
      <c r="C16" s="75" t="s">
        <v>39</v>
      </c>
      <c r="D16" s="65" t="s">
        <v>98</v>
      </c>
      <c r="E16" s="66" t="s">
        <v>99</v>
      </c>
      <c r="F16" s="66" t="s">
        <v>100</v>
      </c>
      <c r="G16" s="66" t="s">
        <v>35</v>
      </c>
      <c r="H16" s="66" t="s">
        <v>162</v>
      </c>
      <c r="I16" s="66" t="s">
        <v>163</v>
      </c>
      <c r="J16" s="183" t="n">
        <v>0.6543</v>
      </c>
      <c r="K16" s="62" t="s">
        <v>105</v>
      </c>
      <c r="L16" s="75" t="s">
        <v>106</v>
      </c>
      <c r="M16" s="76" t="s">
        <v>164</v>
      </c>
      <c r="N16" s="205"/>
      <c r="O16" s="187" t="n">
        <v>97.5</v>
      </c>
      <c r="P16" s="202" t="s">
        <v>81</v>
      </c>
      <c r="Q16" s="189" t="n">
        <f aca="false">O16*J16</f>
        <v>63.79425</v>
      </c>
      <c r="R16" s="204" t="s">
        <v>40</v>
      </c>
    </row>
    <row r="17" customFormat="false" ht="21" hidden="false" customHeight="true" outlineLevel="0" collapsed="false">
      <c r="A17" s="178" t="s">
        <v>87</v>
      </c>
      <c r="B17" s="179" t="s">
        <v>30</v>
      </c>
      <c r="C17" s="182" t="s">
        <v>165</v>
      </c>
      <c r="D17" s="181" t="s">
        <v>166</v>
      </c>
      <c r="E17" s="182" t="s">
        <v>167</v>
      </c>
      <c r="F17" s="182" t="s">
        <v>90</v>
      </c>
      <c r="G17" s="182" t="s">
        <v>91</v>
      </c>
      <c r="H17" s="182" t="s">
        <v>162</v>
      </c>
      <c r="I17" s="182" t="s">
        <v>168</v>
      </c>
      <c r="J17" s="183" t="n">
        <v>0.5773</v>
      </c>
      <c r="K17" s="178" t="s">
        <v>105</v>
      </c>
      <c r="L17" s="192" t="s">
        <v>107</v>
      </c>
      <c r="M17" s="185" t="s">
        <v>169</v>
      </c>
      <c r="N17" s="186"/>
      <c r="O17" s="187" t="n">
        <v>95</v>
      </c>
      <c r="P17" s="188" t="s">
        <v>48</v>
      </c>
      <c r="Q17" s="189" t="n">
        <f aca="false">O17*J17</f>
        <v>54.8435</v>
      </c>
      <c r="R17" s="190" t="s">
        <v>72</v>
      </c>
    </row>
    <row r="18" customFormat="false" ht="21" hidden="false" customHeight="true" outlineLevel="0" collapsed="false">
      <c r="A18" s="96" t="s">
        <v>44</v>
      </c>
      <c r="B18" s="199" t="s">
        <v>30</v>
      </c>
      <c r="C18" s="66" t="s">
        <v>170</v>
      </c>
      <c r="D18" s="92" t="s">
        <v>171</v>
      </c>
      <c r="E18" s="66" t="s">
        <v>172</v>
      </c>
      <c r="F18" s="66" t="s">
        <v>153</v>
      </c>
      <c r="G18" s="66" t="s">
        <v>91</v>
      </c>
      <c r="H18" s="66" t="s">
        <v>148</v>
      </c>
      <c r="I18" s="66" t="s">
        <v>173</v>
      </c>
      <c r="J18" s="183" t="n">
        <v>0.5583</v>
      </c>
      <c r="K18" s="96" t="s">
        <v>174</v>
      </c>
      <c r="L18" s="66" t="s">
        <v>113</v>
      </c>
      <c r="M18" s="75" t="s">
        <v>103</v>
      </c>
      <c r="N18" s="200"/>
      <c r="O18" s="187" t="n">
        <v>122.5</v>
      </c>
      <c r="P18" s="202" t="s">
        <v>81</v>
      </c>
      <c r="Q18" s="189" t="n">
        <f aca="false">O18*J18</f>
        <v>68.39175</v>
      </c>
      <c r="R18" s="204" t="s">
        <v>49</v>
      </c>
    </row>
    <row r="19" customFormat="false" ht="15.75" hidden="false" customHeight="false" outlineLevel="0" collapsed="false">
      <c r="A19" s="206" t="s">
        <v>175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15.75" hidden="false" customHeight="true" outlineLevel="0" collapsed="false">
      <c r="A20" s="207" t="s">
        <v>176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</sheetData>
  <mergeCells count="14">
    <mergeCell ref="A1:R1"/>
    <mergeCell ref="A2:R2"/>
    <mergeCell ref="A4:R4"/>
    <mergeCell ref="A5:R5"/>
    <mergeCell ref="A7:I7"/>
    <mergeCell ref="K7:R7"/>
    <mergeCell ref="B8:B9"/>
    <mergeCell ref="F8:F9"/>
    <mergeCell ref="J8:J9"/>
    <mergeCell ref="K8:N8"/>
    <mergeCell ref="O8:R8"/>
    <mergeCell ref="A10:R10"/>
    <mergeCell ref="A19:R19"/>
    <mergeCell ref="A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25.56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10" min="9" style="208" width="9.14"/>
    <col collapsed="false" customWidth="true" hidden="false" outlineLevel="0" max="11" min="11" style="208" width="10.28"/>
    <col collapsed="false" customWidth="true" hidden="false" outlineLevel="0" max="13" min="13" style="0" width="8.7"/>
    <col collapsed="false" customWidth="true" hidden="false" outlineLevel="0" max="15" min="15" style="0" width="11.13"/>
    <col collapsed="false" customWidth="true" hidden="false" outlineLevel="0" max="17" min="17" style="208" width="10.56"/>
    <col collapsed="false" customWidth="true" hidden="false" outlineLevel="0" max="20" min="20" style="0" width="10.13"/>
    <col collapsed="false" customWidth="true" hidden="false" outlineLevel="0" max="23" min="23" style="208" width="9.14"/>
    <col collapsed="false" customWidth="true" hidden="false" outlineLevel="0" max="25" min="25" style="0" width="11.28"/>
    <col collapsed="false" customWidth="true" hidden="false" outlineLevel="0" max="26" min="26" style="0" width="7.99"/>
    <col collapsed="false" customWidth="true" hidden="false" outlineLevel="0" max="30" min="30" style="0" width="10.71"/>
    <col collapsed="false" customWidth="true" hidden="false" outlineLevel="0" max="32" min="32" style="208" width="9.14"/>
    <col collapsed="false" customWidth="true" hidden="false" outlineLevel="0" max="35" min="35" style="208" width="9.85"/>
    <col collapsed="false" customWidth="true" hidden="false" outlineLevel="0" max="36" min="36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</row>
    <row r="3" s="5" customFormat="true" ht="18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  <c r="AP3" s="2"/>
      <c r="AQ3" s="2"/>
      <c r="AR3" s="2"/>
    </row>
    <row r="4" s="210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209"/>
    </row>
    <row r="5" customFormat="false" ht="21" hidden="false" customHeight="true" outlineLevel="0" collapsed="false">
      <c r="A5" s="6" t="s">
        <v>1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</row>
    <row r="6" s="155" customFormat="true" ht="12.75" hidden="false" customHeight="true" outlineLevel="0" collapsed="false">
      <c r="A6" s="211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9" t="s">
        <v>22</v>
      </c>
      <c r="J6" s="17" t="s">
        <v>15</v>
      </c>
      <c r="K6" s="17"/>
      <c r="L6" s="17"/>
      <c r="M6" s="17"/>
      <c r="N6" s="17"/>
      <c r="O6" s="17"/>
      <c r="P6" s="17"/>
      <c r="Q6" s="212" t="s">
        <v>16</v>
      </c>
      <c r="R6" s="212"/>
      <c r="S6" s="212"/>
      <c r="T6" s="212"/>
      <c r="U6" s="212"/>
      <c r="V6" s="212"/>
      <c r="W6" s="212"/>
      <c r="X6" s="212"/>
      <c r="Y6" s="17" t="s">
        <v>17</v>
      </c>
      <c r="Z6" s="17"/>
      <c r="AA6" s="17" t="s">
        <v>18</v>
      </c>
      <c r="AB6" s="17"/>
      <c r="AC6" s="17"/>
      <c r="AD6" s="17"/>
      <c r="AE6" s="17"/>
      <c r="AF6" s="17"/>
      <c r="AG6" s="17"/>
      <c r="AH6" s="17" t="s">
        <v>19</v>
      </c>
      <c r="AI6" s="17"/>
      <c r="AJ6" s="17"/>
      <c r="AK6" s="213" t="s">
        <v>20</v>
      </c>
      <c r="AL6" s="213"/>
    </row>
    <row r="7" s="155" customFormat="true" ht="39" hidden="false" customHeight="false" outlineLevel="0" collapsed="false">
      <c r="A7" s="211"/>
      <c r="B7" s="14"/>
      <c r="C7" s="14"/>
      <c r="D7" s="14"/>
      <c r="E7" s="14"/>
      <c r="F7" s="14"/>
      <c r="G7" s="14"/>
      <c r="H7" s="15"/>
      <c r="I7" s="169"/>
      <c r="J7" s="21" t="n">
        <v>1</v>
      </c>
      <c r="K7" s="22" t="n">
        <v>2</v>
      </c>
      <c r="L7" s="22" t="n">
        <v>3</v>
      </c>
      <c r="M7" s="23" t="n">
        <v>4</v>
      </c>
      <c r="N7" s="24" t="s">
        <v>21</v>
      </c>
      <c r="O7" s="25" t="s">
        <v>22</v>
      </c>
      <c r="P7" s="26" t="s">
        <v>23</v>
      </c>
      <c r="Q7" s="214" t="n">
        <v>1</v>
      </c>
      <c r="R7" s="215" t="n">
        <v>2</v>
      </c>
      <c r="S7" s="215" t="n">
        <v>3</v>
      </c>
      <c r="T7" s="215" t="n">
        <v>4</v>
      </c>
      <c r="U7" s="216" t="s">
        <v>21</v>
      </c>
      <c r="V7" s="217" t="s">
        <v>24</v>
      </c>
      <c r="W7" s="218" t="s">
        <v>22</v>
      </c>
      <c r="X7" s="219" t="s">
        <v>23</v>
      </c>
      <c r="Y7" s="21" t="s">
        <v>25</v>
      </c>
      <c r="Z7" s="30" t="s">
        <v>22</v>
      </c>
      <c r="AA7" s="21" t="n">
        <v>1</v>
      </c>
      <c r="AB7" s="22" t="n">
        <v>2</v>
      </c>
      <c r="AC7" s="23" t="n">
        <v>3</v>
      </c>
      <c r="AD7" s="23" t="n">
        <v>4</v>
      </c>
      <c r="AE7" s="24" t="s">
        <v>21</v>
      </c>
      <c r="AF7" s="25" t="s">
        <v>22</v>
      </c>
      <c r="AG7" s="26" t="s">
        <v>23</v>
      </c>
      <c r="AH7" s="31" t="s">
        <v>26</v>
      </c>
      <c r="AI7" s="32" t="s">
        <v>22</v>
      </c>
      <c r="AJ7" s="28" t="s">
        <v>24</v>
      </c>
      <c r="AK7" s="220" t="s">
        <v>27</v>
      </c>
      <c r="AL7" s="217" t="s">
        <v>28</v>
      </c>
    </row>
    <row r="8" customFormat="false" ht="21" hidden="false" customHeight="true" outlineLevel="0" collapsed="false">
      <c r="A8" s="35" t="s">
        <v>29</v>
      </c>
      <c r="B8" s="35"/>
      <c r="C8" s="35"/>
      <c r="D8" s="35"/>
      <c r="E8" s="35"/>
      <c r="F8" s="35"/>
      <c r="G8" s="35"/>
      <c r="H8" s="36"/>
      <c r="I8" s="36"/>
      <c r="J8" s="37"/>
      <c r="K8" s="36"/>
      <c r="L8" s="36"/>
      <c r="M8" s="36"/>
      <c r="N8" s="36"/>
      <c r="O8" s="36"/>
      <c r="P8" s="38"/>
      <c r="Q8" s="37"/>
      <c r="R8" s="36"/>
      <c r="S8" s="36"/>
      <c r="T8" s="36"/>
      <c r="U8" s="36"/>
      <c r="V8" s="36"/>
      <c r="W8" s="36"/>
      <c r="X8" s="38"/>
      <c r="Y8" s="37"/>
      <c r="Z8" s="38"/>
      <c r="AA8" s="37"/>
      <c r="AB8" s="36"/>
      <c r="AC8" s="36"/>
      <c r="AD8" s="36"/>
      <c r="AE8" s="36"/>
      <c r="AF8" s="36"/>
      <c r="AG8" s="38"/>
      <c r="AH8" s="37"/>
      <c r="AI8" s="36"/>
      <c r="AJ8" s="38"/>
      <c r="AK8" s="37"/>
      <c r="AL8" s="39"/>
    </row>
    <row r="9" customFormat="false" ht="21.75" hidden="false" customHeight="true" outlineLevel="0" collapsed="false">
      <c r="A9" s="221" t="s">
        <v>30</v>
      </c>
      <c r="B9" s="222"/>
      <c r="C9" s="222" t="s">
        <v>31</v>
      </c>
      <c r="D9" s="223" t="s">
        <v>179</v>
      </c>
      <c r="E9" s="222" t="s">
        <v>180</v>
      </c>
      <c r="F9" s="222" t="s">
        <v>59</v>
      </c>
      <c r="G9" s="222" t="s">
        <v>60</v>
      </c>
      <c r="H9" s="222" t="s">
        <v>181</v>
      </c>
      <c r="I9" s="224" t="n">
        <v>0.9421</v>
      </c>
      <c r="J9" s="225" t="s">
        <v>55</v>
      </c>
      <c r="K9" s="226" t="s">
        <v>80</v>
      </c>
      <c r="L9" s="226" t="s">
        <v>107</v>
      </c>
      <c r="M9" s="227"/>
      <c r="N9" s="228" t="s">
        <v>107</v>
      </c>
      <c r="O9" s="229" t="e">
        <f aca="false">N9*I9</f>
        <v>#VALUE!</v>
      </c>
      <c r="P9" s="230" t="s">
        <v>30</v>
      </c>
      <c r="Q9" s="225" t="s">
        <v>54</v>
      </c>
      <c r="R9" s="226" t="s">
        <v>38</v>
      </c>
      <c r="S9" s="231" t="s">
        <v>55</v>
      </c>
      <c r="T9" s="232"/>
      <c r="U9" s="233" t="s">
        <v>38</v>
      </c>
      <c r="V9" s="227" t="s">
        <v>43</v>
      </c>
      <c r="W9" s="234" t="e">
        <f aca="false">U9*I9</f>
        <v>#VALUE!</v>
      </c>
      <c r="X9" s="230" t="s">
        <v>30</v>
      </c>
      <c r="Y9" s="235" t="e">
        <f aca="false">N9+U9</f>
        <v>#VALUE!</v>
      </c>
      <c r="Z9" s="236" t="e">
        <f aca="false">Y9*I9</f>
        <v>#VALUE!</v>
      </c>
      <c r="AA9" s="225" t="s">
        <v>46</v>
      </c>
      <c r="AB9" s="226" t="s">
        <v>93</v>
      </c>
      <c r="AC9" s="226"/>
      <c r="AD9" s="227"/>
      <c r="AE9" s="228" t="s">
        <v>93</v>
      </c>
      <c r="AF9" s="229" t="e">
        <f aca="false">AE9*I9</f>
        <v>#VALUE!</v>
      </c>
      <c r="AG9" s="230" t="s">
        <v>30</v>
      </c>
      <c r="AH9" s="237" t="e">
        <f aca="false">AE9+Y9</f>
        <v>#VALUE!</v>
      </c>
      <c r="AI9" s="234" t="e">
        <f aca="false">AH9*I9</f>
        <v>#VALUE!</v>
      </c>
      <c r="AJ9" s="238" t="s">
        <v>43</v>
      </c>
      <c r="AK9" s="239" t="s">
        <v>30</v>
      </c>
      <c r="AL9" s="240"/>
    </row>
    <row r="10" s="256" customFormat="true" ht="23.25" hidden="false" customHeight="true" outlineLevel="0" collapsed="false">
      <c r="A10" s="241" t="s">
        <v>49</v>
      </c>
      <c r="B10" s="242"/>
      <c r="C10" s="243" t="s">
        <v>56</v>
      </c>
      <c r="D10" s="191" t="s">
        <v>50</v>
      </c>
      <c r="E10" s="244" t="s">
        <v>51</v>
      </c>
      <c r="F10" s="244" t="s">
        <v>52</v>
      </c>
      <c r="G10" s="244" t="s">
        <v>35</v>
      </c>
      <c r="H10" s="244" t="s">
        <v>182</v>
      </c>
      <c r="I10" s="224" t="n">
        <v>0.868</v>
      </c>
      <c r="J10" s="245"/>
      <c r="K10" s="246"/>
      <c r="L10" s="246"/>
      <c r="M10" s="246"/>
      <c r="N10" s="247"/>
      <c r="O10" s="246"/>
      <c r="P10" s="248"/>
      <c r="Q10" s="249" t="s">
        <v>54</v>
      </c>
      <c r="R10" s="243" t="s">
        <v>38</v>
      </c>
      <c r="S10" s="243" t="s">
        <v>55</v>
      </c>
      <c r="T10" s="243"/>
      <c r="U10" s="250" t="n">
        <v>80</v>
      </c>
      <c r="V10" s="251" t="s">
        <v>43</v>
      </c>
      <c r="W10" s="252" t="n">
        <f aca="false">U10*I10</f>
        <v>69.44</v>
      </c>
      <c r="X10" s="253" t="s">
        <v>49</v>
      </c>
      <c r="Y10" s="254"/>
      <c r="Z10" s="248"/>
      <c r="AA10" s="254"/>
      <c r="AB10" s="246"/>
      <c r="AC10" s="246"/>
      <c r="AD10" s="246"/>
      <c r="AE10" s="247"/>
      <c r="AF10" s="246"/>
      <c r="AG10" s="248"/>
      <c r="AH10" s="255"/>
      <c r="AI10" s="246"/>
      <c r="AJ10" s="248"/>
      <c r="AK10" s="254"/>
      <c r="AL10" s="248"/>
    </row>
    <row r="11" s="256" customFormat="true" ht="23.25" hidden="false" customHeight="true" outlineLevel="0" collapsed="false">
      <c r="A11" s="257" t="s">
        <v>47</v>
      </c>
      <c r="B11" s="258"/>
      <c r="C11" s="259" t="s">
        <v>71</v>
      </c>
      <c r="D11" s="260" t="s">
        <v>183</v>
      </c>
      <c r="E11" s="259" t="s">
        <v>184</v>
      </c>
      <c r="F11" s="259" t="s">
        <v>100</v>
      </c>
      <c r="G11" s="259" t="s">
        <v>35</v>
      </c>
      <c r="H11" s="259" t="s">
        <v>185</v>
      </c>
      <c r="I11" s="45" t="n">
        <v>0.8006</v>
      </c>
      <c r="J11" s="261"/>
      <c r="K11" s="262"/>
      <c r="L11" s="262"/>
      <c r="M11" s="262"/>
      <c r="N11" s="263"/>
      <c r="O11" s="262"/>
      <c r="P11" s="264"/>
      <c r="Q11" s="265" t="s">
        <v>186</v>
      </c>
      <c r="R11" s="266" t="s">
        <v>113</v>
      </c>
      <c r="S11" s="267" t="s">
        <v>113</v>
      </c>
      <c r="T11" s="268"/>
      <c r="U11" s="269" t="n">
        <v>112.5</v>
      </c>
      <c r="V11" s="270" t="s">
        <v>187</v>
      </c>
      <c r="W11" s="86" t="n">
        <f aca="false">U11*I11</f>
        <v>90.0675</v>
      </c>
      <c r="X11" s="271" t="s">
        <v>30</v>
      </c>
      <c r="Y11" s="272"/>
      <c r="Z11" s="264"/>
      <c r="AA11" s="272"/>
      <c r="AB11" s="262"/>
      <c r="AC11" s="262"/>
      <c r="AD11" s="262"/>
      <c r="AE11" s="263"/>
      <c r="AF11" s="262"/>
      <c r="AG11" s="264"/>
      <c r="AH11" s="273"/>
      <c r="AI11" s="262"/>
      <c r="AJ11" s="264"/>
      <c r="AK11" s="274"/>
      <c r="AL11" s="264"/>
    </row>
    <row r="12" customFormat="false" ht="21.75" hidden="false" customHeight="true" outlineLevel="0" collapsed="false">
      <c r="A12" s="275" t="s">
        <v>40</v>
      </c>
      <c r="B12" s="276"/>
      <c r="C12" s="276" t="s">
        <v>71</v>
      </c>
      <c r="D12" s="277" t="s">
        <v>82</v>
      </c>
      <c r="E12" s="276" t="s">
        <v>83</v>
      </c>
      <c r="F12" s="276" t="s">
        <v>84</v>
      </c>
      <c r="G12" s="276" t="s">
        <v>85</v>
      </c>
      <c r="H12" s="276" t="s">
        <v>188</v>
      </c>
      <c r="I12" s="119" t="n">
        <v>0.7913</v>
      </c>
      <c r="J12" s="275" t="s">
        <v>95</v>
      </c>
      <c r="K12" s="276" t="s">
        <v>155</v>
      </c>
      <c r="L12" s="278" t="s">
        <v>107</v>
      </c>
      <c r="M12" s="279"/>
      <c r="N12" s="280" t="s">
        <v>155</v>
      </c>
      <c r="O12" s="73" t="e">
        <f aca="false">N12*I12</f>
        <v>#VALUE!</v>
      </c>
      <c r="P12" s="281" t="s">
        <v>47</v>
      </c>
      <c r="Q12" s="275" t="s">
        <v>37</v>
      </c>
      <c r="R12" s="278" t="s">
        <v>38</v>
      </c>
      <c r="S12" s="276" t="s">
        <v>38</v>
      </c>
      <c r="T12" s="270"/>
      <c r="U12" s="282" t="s">
        <v>38</v>
      </c>
      <c r="V12" s="279" t="s">
        <v>81</v>
      </c>
      <c r="W12" s="137" t="e">
        <f aca="false">U12*I12</f>
        <v>#VALUE!</v>
      </c>
      <c r="X12" s="281" t="s">
        <v>47</v>
      </c>
      <c r="Y12" s="82" t="e">
        <f aca="false">N12+U12</f>
        <v>#VALUE!</v>
      </c>
      <c r="Z12" s="83" t="e">
        <f aca="false">Y12*I12</f>
        <v>#VALUE!</v>
      </c>
      <c r="AA12" s="275" t="s">
        <v>45</v>
      </c>
      <c r="AB12" s="276" t="s">
        <v>46</v>
      </c>
      <c r="AC12" s="276" t="s">
        <v>62</v>
      </c>
      <c r="AD12" s="279"/>
      <c r="AE12" s="282" t="s">
        <v>62</v>
      </c>
      <c r="AF12" s="73" t="e">
        <f aca="false">AE12*I12</f>
        <v>#VALUE!</v>
      </c>
      <c r="AG12" s="281" t="s">
        <v>40</v>
      </c>
      <c r="AH12" s="283" t="e">
        <f aca="false">AE12+Y12</f>
        <v>#VALUE!</v>
      </c>
      <c r="AI12" s="73" t="e">
        <f aca="false">AH12*I12</f>
        <v>#VALUE!</v>
      </c>
      <c r="AJ12" s="271" t="s">
        <v>81</v>
      </c>
      <c r="AK12" s="284" t="s">
        <v>47</v>
      </c>
      <c r="AL12" s="285"/>
    </row>
    <row r="13" customFormat="false" ht="21.75" hidden="false" customHeight="true" outlineLevel="0" collapsed="false">
      <c r="A13" s="286" t="s">
        <v>73</v>
      </c>
      <c r="B13" s="287"/>
      <c r="C13" s="287" t="s">
        <v>71</v>
      </c>
      <c r="D13" s="288" t="s">
        <v>156</v>
      </c>
      <c r="E13" s="287" t="s">
        <v>157</v>
      </c>
      <c r="F13" s="287" t="s">
        <v>153</v>
      </c>
      <c r="G13" s="287" t="s">
        <v>91</v>
      </c>
      <c r="H13" s="287" t="s">
        <v>189</v>
      </c>
      <c r="I13" s="134" t="n">
        <v>0.7441</v>
      </c>
      <c r="J13" s="286" t="s">
        <v>54</v>
      </c>
      <c r="K13" s="287" t="s">
        <v>55</v>
      </c>
      <c r="L13" s="287" t="s">
        <v>95</v>
      </c>
      <c r="M13" s="289"/>
      <c r="N13" s="290" t="s">
        <v>95</v>
      </c>
      <c r="O13" s="137" t="e">
        <f aca="false">N13*I13</f>
        <v>#VALUE!</v>
      </c>
      <c r="P13" s="291" t="s">
        <v>40</v>
      </c>
      <c r="Q13" s="286" t="s">
        <v>70</v>
      </c>
      <c r="R13" s="287" t="s">
        <v>37</v>
      </c>
      <c r="S13" s="278" t="s">
        <v>54</v>
      </c>
      <c r="T13" s="292"/>
      <c r="U13" s="293" t="s">
        <v>37</v>
      </c>
      <c r="V13" s="289" t="s">
        <v>48</v>
      </c>
      <c r="W13" s="137" t="e">
        <f aca="false">U13*I13</f>
        <v>#VALUE!</v>
      </c>
      <c r="X13" s="291" t="s">
        <v>73</v>
      </c>
      <c r="Y13" s="143" t="e">
        <f aca="false">N13+U13</f>
        <v>#VALUE!</v>
      </c>
      <c r="Z13" s="144" t="e">
        <f aca="false">Y13*I13</f>
        <v>#VALUE!</v>
      </c>
      <c r="AA13" s="286" t="s">
        <v>104</v>
      </c>
      <c r="AB13" s="287" t="s">
        <v>45</v>
      </c>
      <c r="AC13" s="287" t="s">
        <v>190</v>
      </c>
      <c r="AD13" s="289"/>
      <c r="AE13" s="293" t="s">
        <v>190</v>
      </c>
      <c r="AF13" s="137" t="e">
        <f aca="false">AE13*I13</f>
        <v>#VALUE!</v>
      </c>
      <c r="AG13" s="291" t="s">
        <v>73</v>
      </c>
      <c r="AH13" s="294" t="e">
        <f aca="false">AE13+Y13</f>
        <v>#VALUE!</v>
      </c>
      <c r="AI13" s="137" t="e">
        <f aca="false">AH13*I13</f>
        <v>#VALUE!</v>
      </c>
      <c r="AJ13" s="295" t="s">
        <v>48</v>
      </c>
      <c r="AK13" s="296" t="s">
        <v>40</v>
      </c>
      <c r="AL13" s="297"/>
    </row>
    <row r="14" customFormat="false" ht="21.75" hidden="false" customHeight="true" outlineLevel="0" collapsed="false">
      <c r="A14" s="298" t="s">
        <v>72</v>
      </c>
      <c r="B14" s="299"/>
      <c r="C14" s="299" t="s">
        <v>71</v>
      </c>
      <c r="D14" s="300" t="s">
        <v>57</v>
      </c>
      <c r="E14" s="299" t="s">
        <v>58</v>
      </c>
      <c r="F14" s="299" t="s">
        <v>59</v>
      </c>
      <c r="G14" s="299" t="s">
        <v>60</v>
      </c>
      <c r="H14" s="299" t="s">
        <v>191</v>
      </c>
      <c r="I14" s="301" t="n">
        <v>0.8473</v>
      </c>
      <c r="J14" s="298"/>
      <c r="K14" s="299"/>
      <c r="L14" s="299"/>
      <c r="M14" s="302"/>
      <c r="N14" s="303"/>
      <c r="O14" s="150"/>
      <c r="P14" s="304"/>
      <c r="Q14" s="298" t="s">
        <v>70</v>
      </c>
      <c r="R14" s="299" t="s">
        <v>71</v>
      </c>
      <c r="S14" s="305" t="s">
        <v>37</v>
      </c>
      <c r="T14" s="306"/>
      <c r="U14" s="307" t="s">
        <v>71</v>
      </c>
      <c r="V14" s="302" t="s">
        <v>48</v>
      </c>
      <c r="W14" s="308" t="e">
        <f aca="false">U14*I14</f>
        <v>#VALUE!</v>
      </c>
      <c r="X14" s="304" t="s">
        <v>40</v>
      </c>
      <c r="Y14" s="151"/>
      <c r="Z14" s="152"/>
      <c r="AA14" s="298" t="s">
        <v>62</v>
      </c>
      <c r="AB14" s="299" t="s">
        <v>63</v>
      </c>
      <c r="AC14" s="305" t="s">
        <v>94</v>
      </c>
      <c r="AD14" s="302"/>
      <c r="AE14" s="307" t="s">
        <v>63</v>
      </c>
      <c r="AF14" s="150" t="e">
        <f aca="false">AE14*I14</f>
        <v>#VALUE!</v>
      </c>
      <c r="AG14" s="304" t="s">
        <v>49</v>
      </c>
      <c r="AH14" s="283"/>
      <c r="AI14" s="86" t="n">
        <f aca="false">AH14*I14</f>
        <v>0</v>
      </c>
      <c r="AJ14" s="309"/>
      <c r="AK14" s="310"/>
      <c r="AL14" s="311"/>
    </row>
    <row r="15" customFormat="false" ht="21.75" hidden="false" customHeight="true" outlineLevel="0" collapsed="false">
      <c r="A15" s="225" t="s">
        <v>87</v>
      </c>
      <c r="B15" s="226"/>
      <c r="C15" s="226" t="s">
        <v>74</v>
      </c>
      <c r="D15" s="312" t="s">
        <v>98</v>
      </c>
      <c r="E15" s="226" t="s">
        <v>99</v>
      </c>
      <c r="F15" s="226" t="s">
        <v>100</v>
      </c>
      <c r="G15" s="226" t="s">
        <v>35</v>
      </c>
      <c r="H15" s="226" t="s">
        <v>192</v>
      </c>
      <c r="I15" s="313" t="n">
        <v>0.6666</v>
      </c>
      <c r="J15" s="225" t="s">
        <v>102</v>
      </c>
      <c r="K15" s="226" t="s">
        <v>103</v>
      </c>
      <c r="L15" s="226" t="s">
        <v>104</v>
      </c>
      <c r="M15" s="227"/>
      <c r="N15" s="228" t="s">
        <v>104</v>
      </c>
      <c r="O15" s="229" t="e">
        <f aca="false">N15*I15</f>
        <v>#VALUE!</v>
      </c>
      <c r="P15" s="230" t="s">
        <v>49</v>
      </c>
      <c r="Q15" s="225" t="s">
        <v>106</v>
      </c>
      <c r="R15" s="226" t="s">
        <v>107</v>
      </c>
      <c r="S15" s="231" t="s">
        <v>164</v>
      </c>
      <c r="T15" s="232"/>
      <c r="U15" s="233" t="s">
        <v>107</v>
      </c>
      <c r="V15" s="227" t="s">
        <v>43</v>
      </c>
      <c r="W15" s="234" t="e">
        <f aca="false">U15*I15</f>
        <v>#VALUE!</v>
      </c>
      <c r="X15" s="230" t="s">
        <v>49</v>
      </c>
      <c r="Y15" s="235" t="e">
        <f aca="false">N15+U15</f>
        <v>#VALUE!</v>
      </c>
      <c r="Z15" s="236" t="e">
        <f aca="false">Y15*I15</f>
        <v>#VALUE!</v>
      </c>
      <c r="AA15" s="225" t="s">
        <v>114</v>
      </c>
      <c r="AB15" s="226" t="s">
        <v>193</v>
      </c>
      <c r="AC15" s="226" t="s">
        <v>194</v>
      </c>
      <c r="AD15" s="227"/>
      <c r="AE15" s="233" t="s">
        <v>194</v>
      </c>
      <c r="AF15" s="229" t="e">
        <f aca="false">AE15*I15</f>
        <v>#VALUE!</v>
      </c>
      <c r="AG15" s="230" t="s">
        <v>47</v>
      </c>
      <c r="AH15" s="237" t="e">
        <f aca="false">AE15+Y15</f>
        <v>#VALUE!</v>
      </c>
      <c r="AI15" s="234" t="e">
        <f aca="false">AH15*I15</f>
        <v>#VALUE!</v>
      </c>
      <c r="AJ15" s="238" t="s">
        <v>43</v>
      </c>
      <c r="AK15" s="239" t="s">
        <v>49</v>
      </c>
      <c r="AL15" s="240"/>
    </row>
    <row r="16" s="256" customFormat="true" ht="23.25" hidden="false" customHeight="true" outlineLevel="0" collapsed="false">
      <c r="A16" s="241" t="s">
        <v>44</v>
      </c>
      <c r="B16" s="222"/>
      <c r="C16" s="244" t="s">
        <v>39</v>
      </c>
      <c r="D16" s="191" t="s">
        <v>116</v>
      </c>
      <c r="E16" s="244" t="s">
        <v>117</v>
      </c>
      <c r="F16" s="244" t="s">
        <v>118</v>
      </c>
      <c r="G16" s="244" t="s">
        <v>35</v>
      </c>
      <c r="H16" s="244" t="s">
        <v>195</v>
      </c>
      <c r="I16" s="224" t="n">
        <v>0.6412</v>
      </c>
      <c r="J16" s="254"/>
      <c r="K16" s="246"/>
      <c r="L16" s="246"/>
      <c r="M16" s="246"/>
      <c r="N16" s="247"/>
      <c r="O16" s="246"/>
      <c r="P16" s="248"/>
      <c r="Q16" s="241" t="s">
        <v>41</v>
      </c>
      <c r="R16" s="244" t="s">
        <v>121</v>
      </c>
      <c r="S16" s="314" t="s">
        <v>122</v>
      </c>
      <c r="T16" s="315"/>
      <c r="U16" s="250" t="n">
        <v>50</v>
      </c>
      <c r="V16" s="316" t="s">
        <v>48</v>
      </c>
      <c r="W16" s="317" t="n">
        <f aca="false">U16*I16</f>
        <v>32.06</v>
      </c>
      <c r="X16" s="253" t="s">
        <v>47</v>
      </c>
      <c r="Y16" s="254"/>
      <c r="Z16" s="248"/>
      <c r="AA16" s="254"/>
      <c r="AB16" s="246"/>
      <c r="AC16" s="246"/>
      <c r="AD16" s="246"/>
      <c r="AE16" s="247"/>
      <c r="AF16" s="246"/>
      <c r="AG16" s="248"/>
      <c r="AH16" s="255"/>
      <c r="AI16" s="246"/>
      <c r="AJ16" s="248"/>
      <c r="AK16" s="254"/>
      <c r="AL16" s="248"/>
    </row>
    <row r="17" s="10" customFormat="true" ht="19.5" hidden="false" customHeight="true" outlineLevel="0" collapsed="false">
      <c r="A17" s="154" t="s">
        <v>123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61"/>
      <c r="AM17" s="61"/>
      <c r="AN17" s="61"/>
      <c r="AO17" s="61"/>
      <c r="AP17" s="61"/>
      <c r="AQ17" s="61"/>
      <c r="AR17" s="61"/>
    </row>
    <row r="18" s="10" customFormat="true" ht="19.5" hidden="false" customHeight="true" outlineLevel="0" collapsed="false">
      <c r="A18" s="154" t="s">
        <v>19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61"/>
      <c r="AM18" s="61"/>
      <c r="AN18" s="61"/>
      <c r="AO18" s="61"/>
      <c r="AP18" s="61"/>
      <c r="AQ18" s="61"/>
      <c r="AR18" s="61"/>
    </row>
  </sheetData>
  <mergeCells count="24">
    <mergeCell ref="A1:AK1"/>
    <mergeCell ref="A2:AK2"/>
    <mergeCell ref="A3:AK3"/>
    <mergeCell ref="A4:AK4"/>
    <mergeCell ref="A5:R5"/>
    <mergeCell ref="S5:A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P6"/>
    <mergeCell ref="Q6:X6"/>
    <mergeCell ref="Y6:Z6"/>
    <mergeCell ref="AA6:AG6"/>
    <mergeCell ref="AH6:AJ6"/>
    <mergeCell ref="AK6:AL6"/>
    <mergeCell ref="A8:G8"/>
    <mergeCell ref="A17:AK17"/>
    <mergeCell ref="A18:A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4" min="4" style="0" width="32.7"/>
    <col collapsed="false" customWidth="true" hidden="false" outlineLevel="0" max="5" min="5" style="0" width="15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10" min="10" style="0" width="10.41"/>
    <col collapsed="false" customWidth="true" hidden="false" outlineLevel="0" max="18" min="18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</row>
    <row r="3" s="5" customFormat="true" ht="18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2"/>
      <c r="AN3" s="2"/>
      <c r="AO3" s="2"/>
      <c r="AP3" s="2"/>
      <c r="AQ3" s="2"/>
      <c r="AR3" s="2"/>
    </row>
    <row r="4" s="210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209"/>
    </row>
    <row r="5" s="210" customFormat="true" ht="18.75" hidden="false" customHeight="true" outlineLevel="0" collapsed="false">
      <c r="A5" s="318" t="s">
        <v>198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 t="s">
        <v>5</v>
      </c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9"/>
    </row>
    <row r="6" s="155" customFormat="true" ht="12.75" hidden="false" customHeight="true" outlineLevel="0" collapsed="false">
      <c r="A6" s="211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9" t="s">
        <v>22</v>
      </c>
      <c r="J6" s="17" t="s">
        <v>15</v>
      </c>
      <c r="K6" s="17"/>
      <c r="L6" s="17"/>
      <c r="M6" s="17"/>
      <c r="N6" s="17"/>
      <c r="O6" s="17"/>
      <c r="P6" s="17"/>
      <c r="Q6" s="17" t="s">
        <v>16</v>
      </c>
      <c r="R6" s="17"/>
      <c r="S6" s="17"/>
      <c r="T6" s="17"/>
      <c r="U6" s="17"/>
      <c r="V6" s="17"/>
      <c r="W6" s="17"/>
      <c r="X6" s="17"/>
      <c r="Y6" s="17" t="s">
        <v>17</v>
      </c>
      <c r="Z6" s="17"/>
      <c r="AA6" s="213" t="s">
        <v>18</v>
      </c>
      <c r="AB6" s="213"/>
      <c r="AC6" s="213"/>
      <c r="AD6" s="213"/>
      <c r="AE6" s="213"/>
      <c r="AF6" s="213"/>
      <c r="AG6" s="213"/>
      <c r="AH6" s="17" t="s">
        <v>19</v>
      </c>
      <c r="AI6" s="17"/>
      <c r="AJ6" s="17"/>
      <c r="AK6" s="17" t="s">
        <v>20</v>
      </c>
      <c r="AL6" s="17"/>
    </row>
    <row r="7" s="155" customFormat="true" ht="26.25" hidden="false" customHeight="false" outlineLevel="0" collapsed="false">
      <c r="A7" s="211"/>
      <c r="B7" s="14"/>
      <c r="C7" s="14"/>
      <c r="D7" s="14"/>
      <c r="E7" s="14"/>
      <c r="F7" s="14"/>
      <c r="G7" s="14"/>
      <c r="H7" s="15"/>
      <c r="I7" s="169"/>
      <c r="J7" s="21" t="n">
        <v>1</v>
      </c>
      <c r="K7" s="22" t="n">
        <v>2</v>
      </c>
      <c r="L7" s="22" t="n">
        <v>3</v>
      </c>
      <c r="M7" s="23" t="n">
        <v>4</v>
      </c>
      <c r="N7" s="24" t="s">
        <v>21</v>
      </c>
      <c r="O7" s="25" t="s">
        <v>22</v>
      </c>
      <c r="P7" s="26" t="s">
        <v>23</v>
      </c>
      <c r="Q7" s="27" t="n">
        <v>1</v>
      </c>
      <c r="R7" s="23" t="n">
        <v>2</v>
      </c>
      <c r="S7" s="23" t="n">
        <v>3</v>
      </c>
      <c r="T7" s="23" t="n">
        <v>4</v>
      </c>
      <c r="U7" s="24" t="s">
        <v>21</v>
      </c>
      <c r="V7" s="320" t="s">
        <v>24</v>
      </c>
      <c r="W7" s="25" t="s">
        <v>22</v>
      </c>
      <c r="X7" s="29" t="s">
        <v>23</v>
      </c>
      <c r="Y7" s="21" t="s">
        <v>25</v>
      </c>
      <c r="Z7" s="32" t="s">
        <v>22</v>
      </c>
      <c r="AA7" s="214" t="n">
        <v>1</v>
      </c>
      <c r="AB7" s="321" t="n">
        <v>2</v>
      </c>
      <c r="AC7" s="215" t="n">
        <v>3</v>
      </c>
      <c r="AD7" s="215" t="n">
        <v>4</v>
      </c>
      <c r="AE7" s="216" t="s">
        <v>21</v>
      </c>
      <c r="AF7" s="218" t="s">
        <v>22</v>
      </c>
      <c r="AG7" s="219" t="s">
        <v>23</v>
      </c>
      <c r="AH7" s="322" t="s">
        <v>26</v>
      </c>
      <c r="AI7" s="32" t="s">
        <v>22</v>
      </c>
      <c r="AJ7" s="320" t="s">
        <v>24</v>
      </c>
      <c r="AK7" s="323" t="s">
        <v>27</v>
      </c>
      <c r="AL7" s="28" t="s">
        <v>28</v>
      </c>
    </row>
    <row r="8" customFormat="false" ht="21" hidden="false" customHeight="true" outlineLevel="0" collapsed="false">
      <c r="A8" s="35" t="s">
        <v>29</v>
      </c>
      <c r="B8" s="35"/>
      <c r="C8" s="35"/>
      <c r="D8" s="35"/>
      <c r="E8" s="35"/>
      <c r="F8" s="35"/>
      <c r="G8" s="35"/>
      <c r="H8" s="35"/>
      <c r="I8" s="36"/>
      <c r="J8" s="324"/>
      <c r="K8" s="324"/>
      <c r="L8" s="324"/>
      <c r="M8" s="324"/>
      <c r="N8" s="324"/>
      <c r="O8" s="324"/>
      <c r="P8" s="324"/>
      <c r="Q8" s="36"/>
      <c r="R8" s="36"/>
      <c r="S8" s="36"/>
      <c r="T8" s="36"/>
      <c r="U8" s="36"/>
      <c r="V8" s="36"/>
      <c r="W8" s="36"/>
      <c r="X8" s="36"/>
      <c r="Y8" s="36"/>
      <c r="Z8" s="36"/>
      <c r="AA8" s="325"/>
      <c r="AB8" s="324"/>
      <c r="AC8" s="324"/>
      <c r="AD8" s="324"/>
      <c r="AE8" s="324"/>
      <c r="AF8" s="324"/>
      <c r="AG8" s="326"/>
      <c r="AH8" s="324"/>
      <c r="AI8" s="324"/>
      <c r="AJ8" s="324"/>
      <c r="AK8" s="324"/>
      <c r="AL8" s="2"/>
    </row>
    <row r="9" customFormat="false" ht="21.75" hidden="false" customHeight="true" outlineLevel="0" collapsed="false">
      <c r="A9" s="241" t="s">
        <v>30</v>
      </c>
      <c r="B9" s="327" t="s">
        <v>30</v>
      </c>
      <c r="C9" s="328" t="s">
        <v>56</v>
      </c>
      <c r="D9" s="329" t="s">
        <v>65</v>
      </c>
      <c r="E9" s="328" t="s">
        <v>66</v>
      </c>
      <c r="F9" s="328" t="s">
        <v>67</v>
      </c>
      <c r="G9" s="328" t="s">
        <v>35</v>
      </c>
      <c r="H9" s="328" t="s">
        <v>61</v>
      </c>
      <c r="I9" s="313" t="n">
        <v>0.8271</v>
      </c>
      <c r="J9" s="330"/>
      <c r="K9" s="331"/>
      <c r="L9" s="331"/>
      <c r="M9" s="331"/>
      <c r="N9" s="332"/>
      <c r="O9" s="331"/>
      <c r="P9" s="333"/>
      <c r="Q9" s="334" t="s">
        <v>122</v>
      </c>
      <c r="R9" s="335" t="s">
        <v>70</v>
      </c>
      <c r="S9" s="336" t="s">
        <v>70</v>
      </c>
      <c r="T9" s="337"/>
      <c r="U9" s="338" t="s">
        <v>56</v>
      </c>
      <c r="V9" s="327" t="s">
        <v>48</v>
      </c>
      <c r="W9" s="339" t="n">
        <f aca="false">U9*I9</f>
        <v>49.626</v>
      </c>
      <c r="X9" s="230" t="s">
        <v>73</v>
      </c>
      <c r="AA9" s="330"/>
      <c r="AB9" s="331"/>
      <c r="AC9" s="331"/>
      <c r="AD9" s="331"/>
      <c r="AE9" s="332"/>
      <c r="AF9" s="331"/>
      <c r="AG9" s="340"/>
      <c r="AH9" s="341"/>
      <c r="AI9" s="331"/>
      <c r="AJ9" s="340"/>
      <c r="AK9" s="330"/>
      <c r="AL9" s="333"/>
    </row>
    <row r="10" customFormat="false" ht="21" hidden="false" customHeight="true" outlineLevel="0" collapsed="false">
      <c r="A10" s="342" t="s">
        <v>30</v>
      </c>
      <c r="B10" s="343" t="s">
        <v>49</v>
      </c>
      <c r="C10" s="344" t="s">
        <v>71</v>
      </c>
      <c r="D10" s="345" t="s">
        <v>57</v>
      </c>
      <c r="E10" s="344" t="s">
        <v>58</v>
      </c>
      <c r="F10" s="344" t="s">
        <v>59</v>
      </c>
      <c r="G10" s="344" t="s">
        <v>60</v>
      </c>
      <c r="H10" s="344" t="s">
        <v>199</v>
      </c>
      <c r="I10" s="45" t="n">
        <v>0.8529</v>
      </c>
      <c r="J10" s="275" t="s">
        <v>107</v>
      </c>
      <c r="K10" s="276" t="s">
        <v>169</v>
      </c>
      <c r="L10" s="276" t="s">
        <v>174</v>
      </c>
      <c r="M10" s="346"/>
      <c r="N10" s="282" t="s">
        <v>170</v>
      </c>
      <c r="O10" s="73" t="n">
        <f aca="false">N10*I10</f>
        <v>93.819</v>
      </c>
      <c r="P10" s="347" t="s">
        <v>30</v>
      </c>
      <c r="Q10" s="343"/>
      <c r="R10" s="344"/>
      <c r="S10" s="348"/>
      <c r="T10" s="349"/>
      <c r="U10" s="350"/>
      <c r="V10" s="351"/>
      <c r="W10" s="351"/>
      <c r="X10" s="352"/>
      <c r="Y10" s="353"/>
      <c r="Z10" s="354"/>
      <c r="AA10" s="275"/>
      <c r="AB10" s="276"/>
      <c r="AC10" s="355"/>
      <c r="AD10" s="279"/>
      <c r="AE10" s="282"/>
      <c r="AF10" s="279"/>
      <c r="AG10" s="281"/>
      <c r="AH10" s="356"/>
      <c r="AI10" s="279"/>
      <c r="AJ10" s="270"/>
      <c r="AK10" s="357"/>
      <c r="AL10" s="281"/>
    </row>
    <row r="11" customFormat="false" ht="21.75" hidden="false" customHeight="true" outlineLevel="0" collapsed="false">
      <c r="A11" s="249" t="s">
        <v>49</v>
      </c>
      <c r="B11" s="358" t="s">
        <v>47</v>
      </c>
      <c r="C11" s="359" t="s">
        <v>71</v>
      </c>
      <c r="D11" s="360" t="s">
        <v>200</v>
      </c>
      <c r="E11" s="359" t="s">
        <v>201</v>
      </c>
      <c r="F11" s="359" t="s">
        <v>100</v>
      </c>
      <c r="G11" s="359" t="s">
        <v>35</v>
      </c>
      <c r="H11" s="359" t="s">
        <v>202</v>
      </c>
      <c r="I11" s="361" t="n">
        <v>0.7268</v>
      </c>
      <c r="J11" s="362"/>
      <c r="K11" s="363"/>
      <c r="L11" s="363"/>
      <c r="M11" s="363"/>
      <c r="N11" s="364"/>
      <c r="O11" s="363"/>
      <c r="P11" s="365"/>
      <c r="Q11" s="366" t="s">
        <v>55</v>
      </c>
      <c r="R11" s="359" t="s">
        <v>95</v>
      </c>
      <c r="S11" s="359" t="s">
        <v>79</v>
      </c>
      <c r="T11" s="367"/>
      <c r="U11" s="368" t="s">
        <v>79</v>
      </c>
      <c r="V11" s="369" t="s">
        <v>81</v>
      </c>
      <c r="W11" s="370" t="e">
        <f aca="false">U11*I11</f>
        <v>#VALUE!</v>
      </c>
      <c r="X11" s="371" t="s">
        <v>47</v>
      </c>
      <c r="Y11" s="372"/>
      <c r="Z11" s="373"/>
      <c r="AA11" s="362"/>
      <c r="AB11" s="363"/>
      <c r="AC11" s="363"/>
      <c r="AD11" s="363"/>
      <c r="AE11" s="364"/>
      <c r="AF11" s="363"/>
      <c r="AG11" s="365"/>
      <c r="AH11" s="374"/>
      <c r="AI11" s="363"/>
      <c r="AJ11" s="373"/>
      <c r="AK11" s="362"/>
      <c r="AL11" s="365"/>
    </row>
    <row r="12" customFormat="false" ht="21" hidden="false" customHeight="true" outlineLevel="0" collapsed="false">
      <c r="A12" s="257" t="s">
        <v>47</v>
      </c>
      <c r="B12" s="258" t="s">
        <v>40</v>
      </c>
      <c r="C12" s="375" t="s">
        <v>74</v>
      </c>
      <c r="D12" s="260" t="s">
        <v>203</v>
      </c>
      <c r="E12" s="259" t="s">
        <v>204</v>
      </c>
      <c r="F12" s="259" t="s">
        <v>59</v>
      </c>
      <c r="G12" s="259" t="s">
        <v>60</v>
      </c>
      <c r="H12" s="259" t="s">
        <v>205</v>
      </c>
      <c r="I12" s="45" t="n">
        <v>0.7119</v>
      </c>
      <c r="J12" s="343"/>
      <c r="K12" s="344"/>
      <c r="L12" s="344"/>
      <c r="M12" s="376"/>
      <c r="N12" s="350"/>
      <c r="O12" s="50"/>
      <c r="P12" s="377"/>
      <c r="Q12" s="378" t="s">
        <v>164</v>
      </c>
      <c r="R12" s="379" t="s">
        <v>169</v>
      </c>
      <c r="S12" s="379" t="s">
        <v>206</v>
      </c>
      <c r="T12" s="380"/>
      <c r="U12" s="381" t="s">
        <v>164</v>
      </c>
      <c r="V12" s="349" t="s">
        <v>43</v>
      </c>
      <c r="W12" s="382" t="e">
        <f aca="false">U12*I12</f>
        <v>#VALUE!</v>
      </c>
      <c r="X12" s="352" t="s">
        <v>30</v>
      </c>
      <c r="Y12" s="353"/>
      <c r="Z12" s="354"/>
      <c r="AA12" s="343"/>
      <c r="AB12" s="344"/>
      <c r="AC12" s="348"/>
      <c r="AD12" s="351"/>
      <c r="AE12" s="350"/>
      <c r="AF12" s="351"/>
      <c r="AG12" s="352"/>
      <c r="AH12" s="383"/>
      <c r="AI12" s="384"/>
      <c r="AJ12" s="349"/>
      <c r="AK12" s="385"/>
      <c r="AL12" s="352"/>
    </row>
    <row r="13" customFormat="false" ht="21" hidden="false" customHeight="true" outlineLevel="0" collapsed="false">
      <c r="A13" s="298" t="s">
        <v>49</v>
      </c>
      <c r="B13" s="386" t="s">
        <v>73</v>
      </c>
      <c r="C13" s="299" t="s">
        <v>74</v>
      </c>
      <c r="D13" s="300" t="s">
        <v>207</v>
      </c>
      <c r="E13" s="299" t="s">
        <v>208</v>
      </c>
      <c r="F13" s="299" t="s">
        <v>84</v>
      </c>
      <c r="G13" s="299" t="s">
        <v>85</v>
      </c>
      <c r="H13" s="299" t="s">
        <v>205</v>
      </c>
      <c r="I13" s="301" t="n">
        <v>0.7253</v>
      </c>
      <c r="J13" s="298"/>
      <c r="K13" s="299"/>
      <c r="L13" s="299"/>
      <c r="M13" s="387"/>
      <c r="N13" s="388"/>
      <c r="O13" s="302"/>
      <c r="P13" s="389"/>
      <c r="Q13" s="298"/>
      <c r="R13" s="299"/>
      <c r="S13" s="390"/>
      <c r="T13" s="306"/>
      <c r="U13" s="307"/>
      <c r="V13" s="302"/>
      <c r="W13" s="302"/>
      <c r="X13" s="304"/>
      <c r="Y13" s="391"/>
      <c r="Z13" s="392"/>
      <c r="AA13" s="298" t="s">
        <v>94</v>
      </c>
      <c r="AB13" s="299" t="s">
        <v>209</v>
      </c>
      <c r="AC13" s="299" t="s">
        <v>64</v>
      </c>
      <c r="AD13" s="302"/>
      <c r="AE13" s="307" t="s">
        <v>64</v>
      </c>
      <c r="AF13" s="150" t="e">
        <f aca="false">AE13*I13</f>
        <v>#VALUE!</v>
      </c>
      <c r="AG13" s="304" t="s">
        <v>30</v>
      </c>
      <c r="AH13" s="393"/>
      <c r="AI13" s="394"/>
      <c r="AJ13" s="306"/>
      <c r="AK13" s="395"/>
      <c r="AL13" s="304"/>
    </row>
    <row r="14" customFormat="false" ht="21" hidden="false" customHeight="true" outlineLevel="0" collapsed="false">
      <c r="A14" s="343" t="s">
        <v>47</v>
      </c>
      <c r="B14" s="396" t="s">
        <v>72</v>
      </c>
      <c r="C14" s="344" t="s">
        <v>39</v>
      </c>
      <c r="D14" s="345" t="s">
        <v>111</v>
      </c>
      <c r="E14" s="344" t="s">
        <v>112</v>
      </c>
      <c r="F14" s="344" t="s">
        <v>100</v>
      </c>
      <c r="G14" s="344" t="s">
        <v>35</v>
      </c>
      <c r="H14" s="344" t="s">
        <v>92</v>
      </c>
      <c r="I14" s="45" t="n">
        <v>0.6329</v>
      </c>
      <c r="J14" s="343"/>
      <c r="K14" s="344"/>
      <c r="L14" s="344"/>
      <c r="M14" s="376"/>
      <c r="N14" s="397"/>
      <c r="O14" s="351"/>
      <c r="P14" s="377"/>
      <c r="Q14" s="343" t="s">
        <v>95</v>
      </c>
      <c r="R14" s="344" t="s">
        <v>79</v>
      </c>
      <c r="S14" s="398" t="s">
        <v>80</v>
      </c>
      <c r="T14" s="349"/>
      <c r="U14" s="350" t="s">
        <v>79</v>
      </c>
      <c r="V14" s="344" t="s">
        <v>48</v>
      </c>
      <c r="W14" s="50" t="e">
        <f aca="false">U14*I14</f>
        <v>#VALUE!</v>
      </c>
      <c r="X14" s="352" t="s">
        <v>49</v>
      </c>
      <c r="Y14" s="353"/>
      <c r="Z14" s="354"/>
      <c r="AA14" s="343" t="s">
        <v>94</v>
      </c>
      <c r="AB14" s="344" t="s">
        <v>108</v>
      </c>
      <c r="AC14" s="398" t="s">
        <v>194</v>
      </c>
      <c r="AD14" s="351"/>
      <c r="AE14" s="350" t="s">
        <v>108</v>
      </c>
      <c r="AF14" s="50" t="e">
        <f aca="false">AE14*I14</f>
        <v>#VALUE!</v>
      </c>
      <c r="AG14" s="352" t="s">
        <v>49</v>
      </c>
      <c r="AH14" s="383"/>
      <c r="AI14" s="384"/>
      <c r="AJ14" s="349"/>
      <c r="AK14" s="385"/>
      <c r="AL14" s="352"/>
    </row>
    <row r="15" customFormat="false" ht="21" hidden="false" customHeight="true" outlineLevel="0" collapsed="false">
      <c r="A15" s="298" t="s">
        <v>40</v>
      </c>
      <c r="B15" s="399" t="s">
        <v>87</v>
      </c>
      <c r="C15" s="400" t="s">
        <v>39</v>
      </c>
      <c r="D15" s="401" t="s">
        <v>210</v>
      </c>
      <c r="E15" s="400" t="s">
        <v>211</v>
      </c>
      <c r="F15" s="400" t="s">
        <v>90</v>
      </c>
      <c r="G15" s="400" t="s">
        <v>91</v>
      </c>
      <c r="H15" s="400" t="s">
        <v>212</v>
      </c>
      <c r="I15" s="402" t="n">
        <v>0.6749</v>
      </c>
      <c r="J15" s="403"/>
      <c r="K15" s="400"/>
      <c r="L15" s="400"/>
      <c r="M15" s="404"/>
      <c r="N15" s="405"/>
      <c r="O15" s="406"/>
      <c r="P15" s="407"/>
      <c r="Q15" s="403" t="s">
        <v>54</v>
      </c>
      <c r="R15" s="400" t="s">
        <v>95</v>
      </c>
      <c r="S15" s="408" t="s">
        <v>80</v>
      </c>
      <c r="T15" s="409"/>
      <c r="U15" s="410" t="s">
        <v>213</v>
      </c>
      <c r="V15" s="400" t="s">
        <v>48</v>
      </c>
      <c r="W15" s="411" t="n">
        <f aca="false">U15*I15</f>
        <v>57.3665</v>
      </c>
      <c r="X15" s="412" t="s">
        <v>30</v>
      </c>
      <c r="Y15" s="413"/>
      <c r="Z15" s="414"/>
      <c r="AA15" s="403" t="s">
        <v>62</v>
      </c>
      <c r="AB15" s="400" t="s">
        <v>93</v>
      </c>
      <c r="AC15" s="400" t="s">
        <v>214</v>
      </c>
      <c r="AD15" s="406"/>
      <c r="AE15" s="410" t="s">
        <v>214</v>
      </c>
      <c r="AF15" s="411" t="e">
        <f aca="false">AE15*I15</f>
        <v>#VALUE!</v>
      </c>
      <c r="AG15" s="412" t="s">
        <v>47</v>
      </c>
      <c r="AH15" s="415"/>
      <c r="AI15" s="416"/>
      <c r="AJ15" s="409"/>
      <c r="AK15" s="417"/>
      <c r="AL15" s="412"/>
    </row>
    <row r="16" customFormat="false" ht="21.75" hidden="false" customHeight="true" outlineLevel="0" collapsed="false">
      <c r="A16" s="378" t="s">
        <v>40</v>
      </c>
      <c r="B16" s="344" t="s">
        <v>44</v>
      </c>
      <c r="C16" s="259" t="s">
        <v>165</v>
      </c>
      <c r="D16" s="260" t="s">
        <v>171</v>
      </c>
      <c r="E16" s="259" t="s">
        <v>172</v>
      </c>
      <c r="F16" s="259" t="s">
        <v>153</v>
      </c>
      <c r="G16" s="259" t="s">
        <v>91</v>
      </c>
      <c r="H16" s="259" t="s">
        <v>215</v>
      </c>
      <c r="I16" s="45" t="n">
        <v>0.5639</v>
      </c>
      <c r="J16" s="418"/>
      <c r="K16" s="419"/>
      <c r="L16" s="419"/>
      <c r="M16" s="419"/>
      <c r="N16" s="420"/>
      <c r="O16" s="419"/>
      <c r="P16" s="421"/>
      <c r="Q16" s="257" t="s">
        <v>113</v>
      </c>
      <c r="R16" s="259" t="s">
        <v>102</v>
      </c>
      <c r="S16" s="422" t="s">
        <v>103</v>
      </c>
      <c r="T16" s="380"/>
      <c r="U16" s="381" t="s">
        <v>216</v>
      </c>
      <c r="V16" s="351" t="s">
        <v>81</v>
      </c>
      <c r="W16" s="423" t="n">
        <f aca="false">U16*I16</f>
        <v>67.668</v>
      </c>
      <c r="X16" s="352" t="s">
        <v>49</v>
      </c>
      <c r="Y16" s="424"/>
      <c r="Z16" s="425"/>
      <c r="AA16" s="418"/>
      <c r="AB16" s="419"/>
      <c r="AC16" s="419"/>
      <c r="AD16" s="419"/>
      <c r="AE16" s="420"/>
      <c r="AF16" s="419"/>
      <c r="AG16" s="421"/>
      <c r="AH16" s="426"/>
      <c r="AI16" s="419"/>
      <c r="AJ16" s="425"/>
      <c r="AK16" s="418"/>
      <c r="AL16" s="421"/>
    </row>
    <row r="17" customFormat="false" ht="21.75" hidden="false" customHeight="true" outlineLevel="0" collapsed="false">
      <c r="A17" s="427" t="s">
        <v>73</v>
      </c>
      <c r="B17" s="428" t="s">
        <v>110</v>
      </c>
      <c r="C17" s="359" t="s">
        <v>165</v>
      </c>
      <c r="D17" s="360" t="s">
        <v>166</v>
      </c>
      <c r="E17" s="359" t="s">
        <v>167</v>
      </c>
      <c r="F17" s="359" t="s">
        <v>90</v>
      </c>
      <c r="G17" s="359" t="s">
        <v>91</v>
      </c>
      <c r="H17" s="359" t="s">
        <v>217</v>
      </c>
      <c r="I17" s="361" t="n">
        <v>0.5824</v>
      </c>
      <c r="J17" s="362"/>
      <c r="K17" s="363"/>
      <c r="L17" s="363"/>
      <c r="M17" s="363"/>
      <c r="N17" s="364"/>
      <c r="O17" s="363"/>
      <c r="P17" s="365"/>
      <c r="Q17" s="366" t="s">
        <v>105</v>
      </c>
      <c r="R17" s="359" t="s">
        <v>107</v>
      </c>
      <c r="S17" s="429" t="s">
        <v>169</v>
      </c>
      <c r="T17" s="430"/>
      <c r="U17" s="368" t="s">
        <v>165</v>
      </c>
      <c r="V17" s="428" t="s">
        <v>48</v>
      </c>
      <c r="W17" s="370" t="n">
        <f aca="false">U17*I17</f>
        <v>58.24</v>
      </c>
      <c r="X17" s="371" t="s">
        <v>40</v>
      </c>
      <c r="Y17" s="372"/>
      <c r="Z17" s="373"/>
      <c r="AA17" s="362"/>
      <c r="AB17" s="363"/>
      <c r="AC17" s="363"/>
      <c r="AD17" s="363"/>
      <c r="AE17" s="364"/>
      <c r="AF17" s="363"/>
      <c r="AG17" s="365"/>
      <c r="AH17" s="374"/>
      <c r="AI17" s="363"/>
      <c r="AJ17" s="373"/>
      <c r="AK17" s="362"/>
      <c r="AL17" s="365"/>
    </row>
    <row r="18" s="10" customFormat="true" ht="19.5" hidden="false" customHeight="true" outlineLevel="0" collapsed="false">
      <c r="A18" s="154" t="s">
        <v>123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61"/>
      <c r="AM18" s="61"/>
      <c r="AN18" s="61"/>
      <c r="AO18" s="61"/>
      <c r="AP18" s="61"/>
      <c r="AQ18" s="61"/>
    </row>
    <row r="19" s="10" customFormat="true" ht="19.5" hidden="false" customHeight="true" outlineLevel="0" collapsed="false">
      <c r="A19" s="154" t="s">
        <v>218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61"/>
      <c r="AM19" s="61"/>
      <c r="AN19" s="61"/>
      <c r="AO19" s="61"/>
      <c r="AP19" s="61"/>
      <c r="AQ19" s="61"/>
    </row>
  </sheetData>
  <mergeCells count="24">
    <mergeCell ref="A1:AL1"/>
    <mergeCell ref="A2:AL2"/>
    <mergeCell ref="A3:AL3"/>
    <mergeCell ref="A4:AL4"/>
    <mergeCell ref="A5:S5"/>
    <mergeCell ref="T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P6"/>
    <mergeCell ref="Q6:X6"/>
    <mergeCell ref="Y6:Z6"/>
    <mergeCell ref="AA6:AG6"/>
    <mergeCell ref="AH6:AJ6"/>
    <mergeCell ref="AK6:AL6"/>
    <mergeCell ref="A8:H8"/>
    <mergeCell ref="A18:AK18"/>
    <mergeCell ref="A19:AK19"/>
  </mergeCells>
  <printOptions headings="false" gridLines="false" gridLinesSet="true" horizontalCentered="false" verticalCentered="false"/>
  <pageMargins left="0.379861111111111" right="0.45" top="0.34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3:04:58Z</dcterms:created>
  <dc:creator>admin</dc:creator>
  <dc:description/>
  <dc:language>en-US</dc:language>
  <cp:lastModifiedBy>Админ</cp:lastModifiedBy>
  <cp:lastPrinted>2012-06-24T19:13:51Z</cp:lastPrinted>
  <dcterms:modified xsi:type="dcterms:W3CDTF">2015-07-07T05:55:36Z</dcterms:modified>
  <cp:revision>0</cp:revision>
  <dc:subject/>
  <dc:title/>
</cp:coreProperties>
</file>