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ПР" sheetId="1" state="visible" r:id="rId2"/>
    <sheet name="ЖЛ" sheetId="2" state="visible" r:id="rId3"/>
    <sheet name="СТ" sheetId="3" state="visible" r:id="rId4"/>
    <sheet name="ТР" sheetId="4" state="visible" r:id="rId5"/>
    <sheet name="ВСЁ" sheetId="5" state="visible" r:id="rId6"/>
    <sheet name="Судьи" sheetId="6" state="visible" r:id="rId7"/>
  </sheets>
  <definedNames>
    <definedName function="false" hidden="false" localSheetId="4" name="_xlnm.Print_Area" vbProcedure="false">ВСЁ!$A$1:$A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29">
  <si>
    <t xml:space="preserve">НАЦИОНАЛЬНАЯ  АССОЦИАЦИЯ  ПАУЭРЛИФТИНГА  </t>
  </si>
  <si>
    <t xml:space="preserve">МБОУ  ДОД  ДЮСШ "ВИКТОРИЯ" (г. ЕКАТЕРИНБУРГ)</t>
  </si>
  <si>
    <t xml:space="preserve">Отделение  адаптивной  физической  культуры. Отделение  пауэрлифтинга.</t>
  </si>
  <si>
    <t xml:space="preserve">"ПРИЗ  ОТКРЫТИЯ  СЕЗОНА  ДЮСШ  "ВИКТОРИЯ"  ПО  ПАУЭРЛИФТИНГУ - ОТДЕЛЬНЫМ  ДВИЖЕНИЯМ</t>
  </si>
  <si>
    <t xml:space="preserve">ПО  ПРАВИЛАМ  IPA-РОССИЯ.  ДИВИЗИОН  СОВ </t>
  </si>
  <si>
    <t xml:space="preserve">22-23 сентября 2012 г.                                                        г.ЕКАТЕРИНБУРГ / тренажёрный зал УСЗ им.В.Д.Гмызина</t>
  </si>
  <si>
    <t xml:space="preserve">№№ п/п</t>
  </si>
  <si>
    <t xml:space="preserve">Место</t>
  </si>
  <si>
    <t xml:space="preserve">В/К</t>
  </si>
  <si>
    <t xml:space="preserve">Дата выст.</t>
  </si>
  <si>
    <t xml:space="preserve">ФИО</t>
  </si>
  <si>
    <t xml:space="preserve">Дата рождения</t>
  </si>
  <si>
    <t xml:space="preserve">Возраст</t>
  </si>
  <si>
    <t xml:space="preserve">Возраст. категория</t>
  </si>
  <si>
    <t xml:space="preserve">Собст. вес</t>
  </si>
  <si>
    <t xml:space="preserve">К-т Шварца</t>
  </si>
  <si>
    <t xml:space="preserve">К-т Фостера</t>
  </si>
  <si>
    <t xml:space="preserve">К ты Шварца-Фостера</t>
  </si>
  <si>
    <t xml:space="preserve">ПРИСЕДАНИЕ</t>
  </si>
  <si>
    <t xml:space="preserve">Рез-тат</t>
  </si>
  <si>
    <t xml:space="preserve">Разряд СОВ</t>
  </si>
  <si>
    <t xml:space="preserve">Шварц</t>
  </si>
  <si>
    <t xml:space="preserve">общее</t>
  </si>
  <si>
    <t xml:space="preserve">дивизион</t>
  </si>
  <si>
    <t xml:space="preserve">ПРИСЕДАНИЕ / SQUAT</t>
  </si>
  <si>
    <t xml:space="preserve">МУЖЧИНЫ, ЮНИОРЫ, ЮНОШИ.  БЕЗЭКИПИРОВОЧНЫЙ  ДИВИЗИОН  / IPA-SLP-RAW</t>
  </si>
  <si>
    <t xml:space="preserve">22.09</t>
  </si>
  <si>
    <t xml:space="preserve">Дмитрий Кочиев</t>
  </si>
  <si>
    <t xml:space="preserve">junior</t>
  </si>
  <si>
    <t xml:space="preserve">3р</t>
  </si>
  <si>
    <t xml:space="preserve">Владимир Сергеев</t>
  </si>
  <si>
    <t xml:space="preserve">26</t>
  </si>
  <si>
    <t xml:space="preserve">open</t>
  </si>
  <si>
    <t xml:space="preserve">б/р</t>
  </si>
  <si>
    <t xml:space="preserve">Виктор Инамов</t>
  </si>
  <si>
    <t xml:space="preserve">15</t>
  </si>
  <si>
    <t xml:space="preserve">teen 14-15</t>
  </si>
  <si>
    <t xml:space="preserve">RAW-3</t>
  </si>
  <si>
    <t xml:space="preserve">Дмитрий Иванов</t>
  </si>
  <si>
    <t xml:space="preserve">23</t>
  </si>
  <si>
    <t xml:space="preserve">23.09</t>
  </si>
  <si>
    <t xml:space="preserve">Никита Желев</t>
  </si>
  <si>
    <t xml:space="preserve">18</t>
  </si>
  <si>
    <t xml:space="preserve">teen 18-19</t>
  </si>
  <si>
    <t xml:space="preserve">Алексей Уймин</t>
  </si>
  <si>
    <t xml:space="preserve">22</t>
  </si>
  <si>
    <t xml:space="preserve">Алексей Князькин</t>
  </si>
  <si>
    <t xml:space="preserve">25</t>
  </si>
  <si>
    <t xml:space="preserve">2р</t>
  </si>
  <si>
    <t xml:space="preserve">Пётр Бородинов</t>
  </si>
  <si>
    <t xml:space="preserve">Павел Зубов</t>
  </si>
  <si>
    <t xml:space="preserve">КМС</t>
  </si>
  <si>
    <t xml:space="preserve">RAW-1</t>
  </si>
  <si>
    <t xml:space="preserve">Андрей Гусев</t>
  </si>
  <si>
    <t xml:space="preserve">Кирилл Исаев</t>
  </si>
  <si>
    <t xml:space="preserve">Евгений Тамбовцев</t>
  </si>
  <si>
    <t xml:space="preserve">27</t>
  </si>
  <si>
    <t xml:space="preserve">Андрей Ладейщиков</t>
  </si>
  <si>
    <t xml:space="preserve">RAW-2</t>
  </si>
  <si>
    <t xml:space="preserve">Виктор Ананьин</t>
  </si>
  <si>
    <t xml:space="preserve">24</t>
  </si>
  <si>
    <t xml:space="preserve">Сергей Микушин</t>
  </si>
  <si>
    <t xml:space="preserve">28</t>
  </si>
  <si>
    <t xml:space="preserve">МУЖЧИНЫ, ЮНИОРЫ, ЮНОШИ. ЭКИПИРОВОЧНЫЙ  ДИВИЗИОН   / IPA-SLP-EQU</t>
  </si>
  <si>
    <t xml:space="preserve">EQU-2</t>
  </si>
  <si>
    <t xml:space="preserve">Павел Чушкин</t>
  </si>
  <si>
    <t xml:space="preserve">EQU-3</t>
  </si>
  <si>
    <t xml:space="preserve">EQU-1</t>
  </si>
  <si>
    <t xml:space="preserve">Главный  судья                                                                                                                                                                           А.Н.СЕНЬ </t>
  </si>
  <si>
    <t xml:space="preserve">Главный  секретарь                                                                                                                                              А.В.ЗДРАВОМЫСЛОВ</t>
  </si>
  <si>
    <t xml:space="preserve">"ПРИЗ  ОТКРЫТИЯ  СЕЗОНА   ДЮСШ  "ВИКТОРИЯ"  ПО  ПАУЭРЛИФТИНГУ - ОТДЕЛЬНЫМ  ДВИЖЕНИЯМ</t>
  </si>
  <si>
    <t xml:space="preserve">22-23 сентября 2012 г.                                                                       г.ЕКАТЕРИНБУРГ / тренажёрный зал УСЗ им.В.Д.Гмызина</t>
  </si>
  <si>
    <t xml:space="preserve">№№</t>
  </si>
  <si>
    <t xml:space="preserve">ЖИМ ЛЕЖА</t>
  </si>
  <si>
    <t xml:space="preserve">ЖИМ  ЛЁЖА / BENCH  PRESS</t>
  </si>
  <si>
    <t xml:space="preserve">Виталий Журавлёв</t>
  </si>
  <si>
    <t xml:space="preserve">19</t>
  </si>
  <si>
    <t xml:space="preserve">1р</t>
  </si>
  <si>
    <t xml:space="preserve">Вячеслав Паркаев</t>
  </si>
  <si>
    <t xml:space="preserve">Александр Здравомыслов</t>
  </si>
  <si>
    <t xml:space="preserve">32</t>
  </si>
  <si>
    <t xml:space="preserve">Никита Симонов</t>
  </si>
  <si>
    <t xml:space="preserve">Антон Мамонтов</t>
  </si>
  <si>
    <t xml:space="preserve">Илья Колмогоров</t>
  </si>
  <si>
    <t xml:space="preserve">29</t>
  </si>
  <si>
    <t xml:space="preserve">Александр Климчук</t>
  </si>
  <si>
    <t xml:space="preserve">Главный  секретарь                                                                                                                                                 А.В.ЗДРАВОМЫСЛОВ</t>
  </si>
  <si>
    <t xml:space="preserve">СТАНОВАЯ ТЯГА</t>
  </si>
  <si>
    <t xml:space="preserve">СТАНОВАЯ  ТЯГА / DEADLIFT</t>
  </si>
  <si>
    <t xml:space="preserve">НАЦИОНАЛЬНАЯ  АССОЦИАЦИЯ  ПАУЭРЛИФТИНГА  IPA - РОССИЯ</t>
  </si>
  <si>
    <t xml:space="preserve">22-23 сентября 2012 г.                                                                                                                                           г.ЕКАТЕРИНБУРГ / тренажёрный зал УСЗ им.В.Д.Гмызина</t>
  </si>
  <si>
    <t xml:space="preserve">Место ТР</t>
  </si>
  <si>
    <t xml:space="preserve">СУММА 2Х ВИДОВ</t>
  </si>
  <si>
    <t xml:space="preserve">СУММА  ТРОЕБОРЬЯ</t>
  </si>
  <si>
    <t xml:space="preserve">Дивиз.</t>
  </si>
  <si>
    <t xml:space="preserve">Общее</t>
  </si>
  <si>
    <t xml:space="preserve">Пром.с.</t>
  </si>
  <si>
    <t xml:space="preserve">Сумма</t>
  </si>
  <si>
    <t xml:space="preserve">СВОДНЫЙ   ПРОТОКОЛ  /  SUMMARY  PROTOCOL </t>
  </si>
  <si>
    <t xml:space="preserve">Главный  судья                                                                                                                                                                              А.Н.СЕНЬ </t>
  </si>
  <si>
    <t xml:space="preserve">Главный  секретарь                                                                                                                                                   А.В.ЗДРАВОМЫСЛОВ</t>
  </si>
  <si>
    <t xml:space="preserve">Отделение  адаптивной  физической  культуры</t>
  </si>
  <si>
    <t xml:space="preserve">Место ПЛ</t>
  </si>
  <si>
    <t xml:space="preserve">СУДЬИ  "ПРИЗА  ОТКРЫТИЯ  СЕЗОНА  ДЮСШ  "ВИКТОРИЯ"</t>
  </si>
  <si>
    <t xml:space="preserve">ПО  ПАУЭРЛИФТИНГУ - ОТДЕЛЬНЫМ  ВИДАМ</t>
  </si>
  <si>
    <t xml:space="preserve">по правилам НАП IPA-Россия</t>
  </si>
  <si>
    <t xml:space="preserve">22-23.09.2012 г.                     г.Екатеринбург / ТЗ УСЗ им. В.Д.Гмызина</t>
  </si>
  <si>
    <t xml:space="preserve">1 день. 22.09.2012 г.</t>
  </si>
  <si>
    <t xml:space="preserve">Старший судья на помосте</t>
  </si>
  <si>
    <t xml:space="preserve">Мамонтов А.С.</t>
  </si>
  <si>
    <t xml:space="preserve">ПР,ЖЛ,СТ</t>
  </si>
  <si>
    <t xml:space="preserve">Екатеринбург</t>
  </si>
  <si>
    <t xml:space="preserve">Желев Н.И.</t>
  </si>
  <si>
    <t xml:space="preserve">ЖЛ</t>
  </si>
  <si>
    <t xml:space="preserve">Судья на помосте</t>
  </si>
  <si>
    <t xml:space="preserve">Тетеркин В.В.</t>
  </si>
  <si>
    <t xml:space="preserve">Чушкин П.С.</t>
  </si>
  <si>
    <t xml:space="preserve">СТ</t>
  </si>
  <si>
    <t xml:space="preserve">Здравомыслов А.В.</t>
  </si>
  <si>
    <t xml:space="preserve">ПР,СТ</t>
  </si>
  <si>
    <t xml:space="preserve">Журавлёв В.Г.</t>
  </si>
  <si>
    <t xml:space="preserve">Климчук А.В.</t>
  </si>
  <si>
    <t xml:space="preserve">2 день. 23.09.2012 г.</t>
  </si>
  <si>
    <t xml:space="preserve">ПР, СТ</t>
  </si>
  <si>
    <t xml:space="preserve">Сергеев В.А.</t>
  </si>
  <si>
    <t xml:space="preserve">Иванов Д.В.</t>
  </si>
  <si>
    <t xml:space="preserve">Паркаев В.А.</t>
  </si>
  <si>
    <t xml:space="preserve">Главный  судья                                                         Сень А.Н.</t>
  </si>
  <si>
    <t xml:space="preserve">Главный  секретарь                                 Здравомыслов А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[$-409]m/d/yyyy"/>
    <numFmt numFmtId="169" formatCode="0"/>
    <numFmt numFmtId="170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4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4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trike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23" activeCellId="0" sqref="H23"/>
    </sheetView>
  </sheetViews>
  <sheetFormatPr defaultColWidth="9.0546875" defaultRowHeight="20.2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7.14"/>
    <col collapsed="false" customWidth="true" hidden="false" outlineLevel="0" max="4" min="4" style="2" width="10.28"/>
    <col collapsed="false" customWidth="true" hidden="false" outlineLevel="0" max="5" min="5" style="3" width="23.14"/>
    <col collapsed="false" customWidth="true" hidden="false" outlineLevel="0" max="6" min="6" style="1" width="13.56"/>
    <col collapsed="false" customWidth="true" hidden="false" outlineLevel="0" max="7" min="7" style="4" width="6.41"/>
    <col collapsed="false" customWidth="true" hidden="false" outlineLevel="0" max="8" min="8" style="1" width="12.42"/>
    <col collapsed="false" customWidth="true" hidden="false" outlineLevel="0" max="9" min="9" style="5" width="10.85"/>
    <col collapsed="false" customWidth="true" hidden="false" outlineLevel="0" max="10" min="10" style="6" width="10.28"/>
    <col collapsed="false" customWidth="true" hidden="false" outlineLevel="0" max="11" min="11" style="7" width="6.85"/>
    <col collapsed="false" customWidth="true" hidden="false" outlineLevel="0" max="12" min="12" style="6" width="11.7"/>
    <col collapsed="false" customWidth="true" hidden="false" outlineLevel="0" max="13" min="13" style="1" width="8.7"/>
    <col collapsed="false" customWidth="true" hidden="false" outlineLevel="0" max="15" min="14" style="8" width="8.7"/>
    <col collapsed="false" customWidth="true" hidden="false" outlineLevel="0" max="16" min="16" style="1" width="8.7"/>
    <col collapsed="false" customWidth="true" hidden="false" outlineLevel="0" max="17" min="17" style="9" width="11.85"/>
    <col collapsed="false" customWidth="true" hidden="false" outlineLevel="0" max="18" min="18" style="10" width="10.71"/>
    <col collapsed="false" customWidth="true" hidden="false" outlineLevel="0" max="19" min="19" style="11" width="12.7"/>
    <col collapsed="false" customWidth="true" hidden="false" outlineLevel="0" max="20" min="20" style="12" width="5.71"/>
    <col collapsed="false" customWidth="true" hidden="false" outlineLevel="0" max="21" min="21" style="3" width="12.7"/>
  </cols>
  <sheetData>
    <row r="1" s="14" customFormat="tru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s="14" customFormat="tru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4" customFormat="true" ht="15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4" customFormat="true" ht="10.5" hidden="false" customHeight="true" outlineLevel="0" collapsed="false">
      <c r="A4" s="15"/>
      <c r="B4" s="15"/>
      <c r="C4" s="15"/>
      <c r="D4" s="15"/>
      <c r="E4" s="15"/>
      <c r="F4" s="15"/>
      <c r="G4" s="16"/>
      <c r="H4" s="15"/>
      <c r="I4" s="15"/>
      <c r="J4" s="17"/>
      <c r="K4" s="15"/>
      <c r="L4" s="15"/>
      <c r="M4" s="15"/>
      <c r="N4" s="15"/>
      <c r="O4" s="15"/>
      <c r="P4" s="15"/>
      <c r="Q4" s="15"/>
      <c r="R4" s="15"/>
      <c r="S4" s="18"/>
      <c r="T4" s="15"/>
      <c r="U4" s="15"/>
    </row>
    <row r="5" s="14" customFormat="true" ht="18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4" customFormat="true" ht="18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4" customFormat="tru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4" customFormat="true" ht="18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4" customFormat="true" ht="11.25" hidden="false" customHeight="true" outlineLevel="0" collapsed="false">
      <c r="A9" s="19"/>
      <c r="B9" s="19"/>
      <c r="C9" s="19"/>
      <c r="D9" s="19"/>
      <c r="E9" s="20"/>
      <c r="F9" s="21"/>
      <c r="G9" s="22"/>
      <c r="H9" s="23"/>
      <c r="I9" s="22"/>
      <c r="J9" s="23"/>
      <c r="K9" s="22"/>
      <c r="L9" s="22"/>
      <c r="M9" s="22"/>
      <c r="N9" s="22"/>
      <c r="O9" s="24"/>
      <c r="P9" s="24"/>
      <c r="Q9" s="25"/>
      <c r="R9" s="26"/>
      <c r="S9" s="27"/>
      <c r="T9" s="28"/>
      <c r="U9" s="19"/>
    </row>
    <row r="10" s="36" customFormat="true" ht="15.75" hidden="false" customHeight="true" outlineLevel="0" collapsed="false">
      <c r="A10" s="29" t="s">
        <v>6</v>
      </c>
      <c r="B10" s="30" t="s">
        <v>7</v>
      </c>
      <c r="C10" s="30" t="s">
        <v>8</v>
      </c>
      <c r="D10" s="30" t="s">
        <v>9</v>
      </c>
      <c r="E10" s="30" t="s">
        <v>10</v>
      </c>
      <c r="F10" s="30" t="s">
        <v>11</v>
      </c>
      <c r="G10" s="31" t="s">
        <v>12</v>
      </c>
      <c r="H10" s="30" t="s">
        <v>13</v>
      </c>
      <c r="I10" s="32" t="s">
        <v>14</v>
      </c>
      <c r="J10" s="33" t="s">
        <v>15</v>
      </c>
      <c r="K10" s="33" t="s">
        <v>16</v>
      </c>
      <c r="L10" s="33" t="s">
        <v>17</v>
      </c>
      <c r="M10" s="34" t="s">
        <v>18</v>
      </c>
      <c r="N10" s="34"/>
      <c r="O10" s="34"/>
      <c r="P10" s="34"/>
      <c r="Q10" s="34"/>
      <c r="R10" s="34"/>
      <c r="S10" s="34"/>
      <c r="T10" s="35" t="s">
        <v>7</v>
      </c>
      <c r="U10" s="35"/>
    </row>
    <row r="11" s="36" customFormat="true" ht="26.25" hidden="false" customHeight="false" outlineLevel="0" collapsed="false">
      <c r="A11" s="29"/>
      <c r="B11" s="30"/>
      <c r="C11" s="30"/>
      <c r="D11" s="30"/>
      <c r="E11" s="30"/>
      <c r="F11" s="30"/>
      <c r="G11" s="31"/>
      <c r="H11" s="30"/>
      <c r="I11" s="32"/>
      <c r="J11" s="33"/>
      <c r="K11" s="33"/>
      <c r="L11" s="33"/>
      <c r="M11" s="37" t="n">
        <v>1</v>
      </c>
      <c r="N11" s="38" t="n">
        <v>2</v>
      </c>
      <c r="O11" s="38" t="n">
        <v>3</v>
      </c>
      <c r="P11" s="39" t="n">
        <v>4</v>
      </c>
      <c r="Q11" s="39" t="s">
        <v>19</v>
      </c>
      <c r="R11" s="40" t="s">
        <v>20</v>
      </c>
      <c r="S11" s="41" t="s">
        <v>21</v>
      </c>
      <c r="T11" s="42" t="s">
        <v>22</v>
      </c>
      <c r="U11" s="43" t="s">
        <v>23</v>
      </c>
    </row>
    <row r="12" s="14" customFormat="true" ht="21.75" hidden="false" customHeight="true" outlineLevel="0" collapsed="false">
      <c r="A12" s="13" t="s">
        <v>2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4" customFormat="true" ht="21.75" hidden="false" customHeight="true" outlineLevel="0" collapsed="false">
      <c r="A13" s="13" t="s">
        <v>2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4" customFormat="true" ht="21.75" hidden="false" customHeight="true" outlineLevel="0" collapsed="false">
      <c r="A14" s="44" t="n">
        <v>1</v>
      </c>
      <c r="B14" s="45" t="n">
        <v>1</v>
      </c>
      <c r="C14" s="45" t="n">
        <v>52</v>
      </c>
      <c r="D14" s="46" t="s">
        <v>26</v>
      </c>
      <c r="E14" s="47" t="s">
        <v>27</v>
      </c>
      <c r="F14" s="48" t="n">
        <v>33747</v>
      </c>
      <c r="G14" s="46" t="n">
        <v>20</v>
      </c>
      <c r="H14" s="45" t="s">
        <v>28</v>
      </c>
      <c r="I14" s="49" t="n">
        <v>50.8</v>
      </c>
      <c r="J14" s="50" t="n">
        <v>0.978</v>
      </c>
      <c r="K14" s="49" t="n">
        <v>1.03</v>
      </c>
      <c r="L14" s="51" t="n">
        <f aca="false">(J14*K14)</f>
        <v>1.00734</v>
      </c>
      <c r="M14" s="52" t="n">
        <v>60</v>
      </c>
      <c r="N14" s="53" t="n">
        <v>70</v>
      </c>
      <c r="O14" s="53" t="n">
        <v>80</v>
      </c>
      <c r="P14" s="54" t="n">
        <v>85</v>
      </c>
      <c r="Q14" s="55" t="n">
        <v>80</v>
      </c>
      <c r="R14" s="56" t="s">
        <v>29</v>
      </c>
      <c r="S14" s="57" t="n">
        <f aca="false">Q14*L14</f>
        <v>80.5872</v>
      </c>
      <c r="T14" s="58" t="n">
        <v>6</v>
      </c>
      <c r="U14" s="59"/>
    </row>
    <row r="15" s="14" customFormat="true" ht="21.75" hidden="false" customHeight="true" outlineLevel="0" collapsed="false">
      <c r="A15" s="60" t="n">
        <v>2</v>
      </c>
      <c r="B15" s="61" t="n">
        <v>1</v>
      </c>
      <c r="C15" s="61" t="n">
        <v>60</v>
      </c>
      <c r="D15" s="62" t="s">
        <v>26</v>
      </c>
      <c r="E15" s="63" t="s">
        <v>30</v>
      </c>
      <c r="F15" s="64" t="n">
        <v>31335</v>
      </c>
      <c r="G15" s="62" t="s">
        <v>31</v>
      </c>
      <c r="H15" s="61" t="s">
        <v>32</v>
      </c>
      <c r="I15" s="65" t="n">
        <v>57</v>
      </c>
      <c r="J15" s="66" t="n">
        <v>0.858</v>
      </c>
      <c r="K15" s="65" t="n">
        <v>1</v>
      </c>
      <c r="L15" s="67" t="n">
        <f aca="false">(J15*K15)</f>
        <v>0.858</v>
      </c>
      <c r="M15" s="68" t="n">
        <v>70</v>
      </c>
      <c r="N15" s="69" t="n">
        <v>80</v>
      </c>
      <c r="O15" s="70" t="n">
        <v>90</v>
      </c>
      <c r="P15" s="61"/>
      <c r="Q15" s="71" t="n">
        <v>80</v>
      </c>
      <c r="R15" s="72" t="s">
        <v>33</v>
      </c>
      <c r="S15" s="73" t="n">
        <f aca="false">Q15*L15</f>
        <v>68.64</v>
      </c>
      <c r="T15" s="74" t="n">
        <v>13</v>
      </c>
      <c r="U15" s="75"/>
    </row>
    <row r="16" s="14" customFormat="true" ht="21.75" hidden="false" customHeight="true" outlineLevel="0" collapsed="false">
      <c r="A16" s="76" t="n">
        <v>3</v>
      </c>
      <c r="B16" s="77" t="n">
        <v>1</v>
      </c>
      <c r="C16" s="77" t="n">
        <v>67.5</v>
      </c>
      <c r="D16" s="78" t="s">
        <v>26</v>
      </c>
      <c r="E16" s="79" t="s">
        <v>34</v>
      </c>
      <c r="F16" s="80" t="n">
        <v>35410</v>
      </c>
      <c r="G16" s="78" t="s">
        <v>35</v>
      </c>
      <c r="H16" s="77" t="s">
        <v>36</v>
      </c>
      <c r="I16" s="81" t="n">
        <v>61</v>
      </c>
      <c r="J16" s="82" t="n">
        <v>0.7993</v>
      </c>
      <c r="K16" s="81" t="n">
        <v>1.18</v>
      </c>
      <c r="L16" s="83" t="n">
        <f aca="false">(J16*K16)</f>
        <v>0.943174</v>
      </c>
      <c r="M16" s="84" t="n">
        <v>85</v>
      </c>
      <c r="N16" s="85" t="n">
        <v>90</v>
      </c>
      <c r="O16" s="85" t="n">
        <v>100</v>
      </c>
      <c r="P16" s="86" t="n">
        <v>105</v>
      </c>
      <c r="Q16" s="87" t="n">
        <v>100</v>
      </c>
      <c r="R16" s="88" t="s">
        <v>29</v>
      </c>
      <c r="S16" s="89" t="n">
        <f aca="false">Q16*L16</f>
        <v>94.3174</v>
      </c>
      <c r="T16" s="90" t="n">
        <v>3</v>
      </c>
      <c r="U16" s="91" t="s">
        <v>37</v>
      </c>
    </row>
    <row r="17" s="14" customFormat="true" ht="21.75" hidden="false" customHeight="true" outlineLevel="0" collapsed="false">
      <c r="A17" s="60" t="n">
        <v>4</v>
      </c>
      <c r="B17" s="61" t="n">
        <v>1</v>
      </c>
      <c r="C17" s="61" t="n">
        <v>67.5</v>
      </c>
      <c r="D17" s="62" t="s">
        <v>26</v>
      </c>
      <c r="E17" s="63" t="s">
        <v>38</v>
      </c>
      <c r="F17" s="64" t="n">
        <v>32734</v>
      </c>
      <c r="G17" s="62" t="s">
        <v>39</v>
      </c>
      <c r="H17" s="61" t="s">
        <v>28</v>
      </c>
      <c r="I17" s="65" t="n">
        <v>67.1</v>
      </c>
      <c r="J17" s="66" t="n">
        <v>0.7297</v>
      </c>
      <c r="K17" s="65" t="n">
        <v>1</v>
      </c>
      <c r="L17" s="67" t="n">
        <f aca="false">(J17*K17)</f>
        <v>0.7297</v>
      </c>
      <c r="M17" s="68" t="n">
        <v>95</v>
      </c>
      <c r="N17" s="69" t="n">
        <v>100</v>
      </c>
      <c r="O17" s="92" t="n">
        <v>105</v>
      </c>
      <c r="P17" s="61"/>
      <c r="Q17" s="71" t="n">
        <v>100</v>
      </c>
      <c r="R17" s="72" t="s">
        <v>29</v>
      </c>
      <c r="S17" s="73" t="n">
        <f aca="false">Q17*L17</f>
        <v>72.97</v>
      </c>
      <c r="T17" s="74" t="n">
        <v>9</v>
      </c>
      <c r="U17" s="75"/>
    </row>
    <row r="18" s="14" customFormat="true" ht="21.75" hidden="false" customHeight="true" outlineLevel="0" collapsed="false">
      <c r="A18" s="76" t="n">
        <v>5</v>
      </c>
      <c r="B18" s="77" t="n">
        <v>1</v>
      </c>
      <c r="C18" s="77" t="n">
        <v>75</v>
      </c>
      <c r="D18" s="78" t="s">
        <v>40</v>
      </c>
      <c r="E18" s="79" t="s">
        <v>41</v>
      </c>
      <c r="F18" s="80" t="n">
        <v>34576</v>
      </c>
      <c r="G18" s="78" t="s">
        <v>42</v>
      </c>
      <c r="H18" s="77" t="s">
        <v>43</v>
      </c>
      <c r="I18" s="93" t="n">
        <v>71.4</v>
      </c>
      <c r="J18" s="94" t="n">
        <v>0.6914</v>
      </c>
      <c r="K18" s="95" t="n">
        <v>1.06</v>
      </c>
      <c r="L18" s="96" t="n">
        <f aca="false">(J18*K18)</f>
        <v>0.732884</v>
      </c>
      <c r="M18" s="97" t="n">
        <v>97.5</v>
      </c>
      <c r="N18" s="98" t="n">
        <v>107.5</v>
      </c>
      <c r="O18" s="99" t="n">
        <v>112.5</v>
      </c>
      <c r="P18" s="77"/>
      <c r="Q18" s="87" t="n">
        <v>107.5</v>
      </c>
      <c r="R18" s="88" t="s">
        <v>29</v>
      </c>
      <c r="S18" s="89" t="n">
        <f aca="false">Q18*L18</f>
        <v>78.78503</v>
      </c>
      <c r="T18" s="90" t="n">
        <v>8</v>
      </c>
      <c r="U18" s="100"/>
    </row>
    <row r="19" s="14" customFormat="true" ht="21.75" hidden="false" customHeight="true" outlineLevel="0" collapsed="false">
      <c r="A19" s="101" t="n">
        <v>6</v>
      </c>
      <c r="B19" s="102" t="n">
        <v>1</v>
      </c>
      <c r="C19" s="102" t="n">
        <v>75</v>
      </c>
      <c r="D19" s="103" t="s">
        <v>40</v>
      </c>
      <c r="E19" s="104" t="s">
        <v>44</v>
      </c>
      <c r="F19" s="105" t="n">
        <v>32919</v>
      </c>
      <c r="G19" s="103" t="s">
        <v>45</v>
      </c>
      <c r="H19" s="102" t="s">
        <v>28</v>
      </c>
      <c r="I19" s="81" t="n">
        <v>74.2</v>
      </c>
      <c r="J19" s="82" t="n">
        <v>0.6701</v>
      </c>
      <c r="K19" s="81" t="n">
        <v>1.01</v>
      </c>
      <c r="L19" s="83" t="n">
        <f aca="false">(J19*K19)</f>
        <v>0.676801</v>
      </c>
      <c r="M19" s="97" t="n">
        <v>95</v>
      </c>
      <c r="N19" s="98" t="n">
        <v>105</v>
      </c>
      <c r="O19" s="99" t="n">
        <v>110</v>
      </c>
      <c r="P19" s="102"/>
      <c r="Q19" s="106" t="n">
        <v>105</v>
      </c>
      <c r="R19" s="107" t="s">
        <v>29</v>
      </c>
      <c r="S19" s="108" t="n">
        <f aca="false">Q19*L19</f>
        <v>71.064105</v>
      </c>
      <c r="T19" s="109" t="n">
        <v>12</v>
      </c>
      <c r="U19" s="91"/>
    </row>
    <row r="20" s="14" customFormat="true" ht="21.75" hidden="false" customHeight="true" outlineLevel="0" collapsed="false">
      <c r="A20" s="60" t="n">
        <v>7</v>
      </c>
      <c r="B20" s="61" t="n">
        <v>1</v>
      </c>
      <c r="C20" s="61" t="n">
        <v>75</v>
      </c>
      <c r="D20" s="62" t="s">
        <v>26</v>
      </c>
      <c r="E20" s="63" t="s">
        <v>46</v>
      </c>
      <c r="F20" s="64" t="n">
        <v>31915</v>
      </c>
      <c r="G20" s="62" t="s">
        <v>47</v>
      </c>
      <c r="H20" s="61" t="s">
        <v>32</v>
      </c>
      <c r="I20" s="65" t="n">
        <v>72</v>
      </c>
      <c r="J20" s="66" t="n">
        <v>0.6867</v>
      </c>
      <c r="K20" s="65" t="n">
        <v>1</v>
      </c>
      <c r="L20" s="67" t="n">
        <f aca="false">(J20*K20)</f>
        <v>0.6867</v>
      </c>
      <c r="M20" s="68" t="n">
        <v>115</v>
      </c>
      <c r="N20" s="69" t="n">
        <v>120</v>
      </c>
      <c r="O20" s="69" t="n">
        <v>127.5</v>
      </c>
      <c r="P20" s="70"/>
      <c r="Q20" s="71" t="n">
        <v>127.5</v>
      </c>
      <c r="R20" s="72" t="s">
        <v>48</v>
      </c>
      <c r="S20" s="73" t="n">
        <f aca="false">Q20*L20</f>
        <v>87.55425</v>
      </c>
      <c r="T20" s="74" t="n">
        <v>4</v>
      </c>
      <c r="U20" s="91"/>
    </row>
    <row r="21" s="14" customFormat="true" ht="21.75" hidden="false" customHeight="true" outlineLevel="0" collapsed="false">
      <c r="A21" s="76" t="n">
        <v>8</v>
      </c>
      <c r="B21" s="77" t="n">
        <v>1</v>
      </c>
      <c r="C21" s="77" t="n">
        <v>82.5</v>
      </c>
      <c r="D21" s="78" t="s">
        <v>40</v>
      </c>
      <c r="E21" s="79" t="s">
        <v>49</v>
      </c>
      <c r="F21" s="80" t="n">
        <v>34580</v>
      </c>
      <c r="G21" s="78" t="s">
        <v>42</v>
      </c>
      <c r="H21" s="77" t="s">
        <v>43</v>
      </c>
      <c r="I21" s="93" t="n">
        <v>78.1</v>
      </c>
      <c r="J21" s="94" t="n">
        <v>0.657</v>
      </c>
      <c r="K21" s="93" t="n">
        <v>1.06</v>
      </c>
      <c r="L21" s="96" t="n">
        <f aca="false">(J21*K21)</f>
        <v>0.69642</v>
      </c>
      <c r="M21" s="84" t="n">
        <v>110</v>
      </c>
      <c r="N21" s="85" t="n">
        <v>120</v>
      </c>
      <c r="O21" s="110" t="n">
        <v>130</v>
      </c>
      <c r="P21" s="86"/>
      <c r="Q21" s="87" t="n">
        <v>120</v>
      </c>
      <c r="R21" s="88" t="s">
        <v>29</v>
      </c>
      <c r="S21" s="89" t="n">
        <f aca="false">Q21*L21</f>
        <v>83.5704</v>
      </c>
      <c r="T21" s="90" t="n">
        <v>5</v>
      </c>
      <c r="U21" s="100"/>
    </row>
    <row r="22" s="14" customFormat="true" ht="21.75" hidden="false" customHeight="true" outlineLevel="0" collapsed="false">
      <c r="A22" s="111" t="n">
        <v>9</v>
      </c>
      <c r="B22" s="112" t="n">
        <v>1</v>
      </c>
      <c r="C22" s="112" t="n">
        <v>82.5</v>
      </c>
      <c r="D22" s="113" t="s">
        <v>40</v>
      </c>
      <c r="E22" s="114" t="s">
        <v>50</v>
      </c>
      <c r="F22" s="115" t="n">
        <v>32936</v>
      </c>
      <c r="G22" s="113" t="s">
        <v>45</v>
      </c>
      <c r="H22" s="112" t="s">
        <v>28</v>
      </c>
      <c r="I22" s="116" t="n">
        <v>78.4</v>
      </c>
      <c r="J22" s="117" t="n">
        <v>0.6424</v>
      </c>
      <c r="K22" s="118" t="n">
        <v>1.01</v>
      </c>
      <c r="L22" s="83" t="n">
        <f aca="false">(J22*K22)</f>
        <v>0.648824</v>
      </c>
      <c r="M22" s="119" t="n">
        <v>162.5</v>
      </c>
      <c r="N22" s="120" t="n">
        <v>170</v>
      </c>
      <c r="O22" s="120" t="n">
        <v>175</v>
      </c>
      <c r="P22" s="121"/>
      <c r="Q22" s="122" t="n">
        <v>175</v>
      </c>
      <c r="R22" s="123" t="s">
        <v>51</v>
      </c>
      <c r="S22" s="124" t="n">
        <f aca="false">Q22*L22</f>
        <v>113.5442</v>
      </c>
      <c r="T22" s="125" t="n">
        <v>1</v>
      </c>
      <c r="U22" s="91" t="s">
        <v>52</v>
      </c>
    </row>
    <row r="23" s="14" customFormat="true" ht="21.75" hidden="false" customHeight="true" outlineLevel="0" collapsed="false">
      <c r="A23" s="60" t="n">
        <v>10</v>
      </c>
      <c r="B23" s="61" t="n">
        <v>1</v>
      </c>
      <c r="C23" s="61" t="n">
        <v>82.5</v>
      </c>
      <c r="D23" s="62" t="s">
        <v>40</v>
      </c>
      <c r="E23" s="63" t="s">
        <v>53</v>
      </c>
      <c r="F23" s="64" t="n">
        <v>31906</v>
      </c>
      <c r="G23" s="62" t="s">
        <v>47</v>
      </c>
      <c r="H23" s="61" t="s">
        <v>32</v>
      </c>
      <c r="I23" s="65" t="n">
        <v>77.9</v>
      </c>
      <c r="J23" s="66" t="n">
        <v>0.6454</v>
      </c>
      <c r="K23" s="65" t="n">
        <v>1</v>
      </c>
      <c r="L23" s="67" t="n">
        <f aca="false">(J23*K23)</f>
        <v>0.6454</v>
      </c>
      <c r="M23" s="68" t="n">
        <v>85</v>
      </c>
      <c r="N23" s="69" t="n">
        <v>95</v>
      </c>
      <c r="O23" s="92" t="n">
        <v>105</v>
      </c>
      <c r="P23" s="70"/>
      <c r="Q23" s="71" t="n">
        <v>95</v>
      </c>
      <c r="R23" s="72" t="s">
        <v>33</v>
      </c>
      <c r="S23" s="73" t="n">
        <f aca="false">Q23*L23</f>
        <v>61.313</v>
      </c>
      <c r="T23" s="74" t="n">
        <v>14</v>
      </c>
      <c r="U23" s="75"/>
    </row>
    <row r="24" s="14" customFormat="true" ht="21.75" hidden="false" customHeight="true" outlineLevel="0" collapsed="false">
      <c r="A24" s="76" t="n">
        <v>11</v>
      </c>
      <c r="B24" s="77" t="n">
        <v>1</v>
      </c>
      <c r="C24" s="77" t="n">
        <v>90</v>
      </c>
      <c r="D24" s="78" t="s">
        <v>26</v>
      </c>
      <c r="E24" s="79" t="s">
        <v>54</v>
      </c>
      <c r="F24" s="80" t="n">
        <v>31929</v>
      </c>
      <c r="G24" s="78" t="s">
        <v>47</v>
      </c>
      <c r="H24" s="77" t="s">
        <v>32</v>
      </c>
      <c r="I24" s="93" t="n">
        <v>82.7</v>
      </c>
      <c r="J24" s="94" t="n">
        <v>0.6183</v>
      </c>
      <c r="K24" s="93" t="n">
        <v>1</v>
      </c>
      <c r="L24" s="96" t="n">
        <f aca="false">(J24*K24)</f>
        <v>0.6183</v>
      </c>
      <c r="M24" s="84" t="n">
        <v>120</v>
      </c>
      <c r="N24" s="85" t="n">
        <v>130</v>
      </c>
      <c r="O24" s="110" t="n">
        <v>140</v>
      </c>
      <c r="P24" s="86"/>
      <c r="Q24" s="87" t="n">
        <v>130</v>
      </c>
      <c r="R24" s="88" t="s">
        <v>29</v>
      </c>
      <c r="S24" s="89" t="n">
        <f aca="false">Q24*L24</f>
        <v>80.379</v>
      </c>
      <c r="T24" s="90" t="n">
        <v>7</v>
      </c>
      <c r="U24" s="100"/>
    </row>
    <row r="25" s="14" customFormat="true" ht="21.75" hidden="false" customHeight="true" outlineLevel="0" collapsed="false">
      <c r="A25" s="60" t="n">
        <v>12</v>
      </c>
      <c r="B25" s="61" t="n">
        <v>2</v>
      </c>
      <c r="C25" s="61" t="n">
        <v>90</v>
      </c>
      <c r="D25" s="62" t="s">
        <v>26</v>
      </c>
      <c r="E25" s="63" t="s">
        <v>55</v>
      </c>
      <c r="F25" s="64" t="n">
        <v>30994</v>
      </c>
      <c r="G25" s="62" t="s">
        <v>56</v>
      </c>
      <c r="H25" s="61" t="s">
        <v>32</v>
      </c>
      <c r="I25" s="65" t="n">
        <v>83.9</v>
      </c>
      <c r="J25" s="66" t="n">
        <v>0.6122</v>
      </c>
      <c r="K25" s="65" t="n">
        <v>1</v>
      </c>
      <c r="L25" s="67" t="n">
        <f aca="false">(J25*K25)</f>
        <v>0.6122</v>
      </c>
      <c r="M25" s="68" t="n">
        <v>65</v>
      </c>
      <c r="N25" s="69" t="n">
        <v>72.5</v>
      </c>
      <c r="O25" s="69" t="n">
        <v>77.5</v>
      </c>
      <c r="P25" s="70"/>
      <c r="Q25" s="71" t="n">
        <v>77.5</v>
      </c>
      <c r="R25" s="72" t="s">
        <v>33</v>
      </c>
      <c r="S25" s="73" t="n">
        <f aca="false">Q25*L25</f>
        <v>47.4455</v>
      </c>
      <c r="T25" s="74" t="n">
        <v>15</v>
      </c>
      <c r="U25" s="75"/>
    </row>
    <row r="26" s="14" customFormat="true" ht="21.75" hidden="false" customHeight="true" outlineLevel="0" collapsed="false">
      <c r="A26" s="76" t="n">
        <v>13</v>
      </c>
      <c r="B26" s="77" t="n">
        <v>1</v>
      </c>
      <c r="C26" s="77" t="n">
        <v>100</v>
      </c>
      <c r="D26" s="78" t="s">
        <v>26</v>
      </c>
      <c r="E26" s="79" t="s">
        <v>57</v>
      </c>
      <c r="F26" s="80" t="n">
        <v>30982</v>
      </c>
      <c r="G26" s="78" t="s">
        <v>56</v>
      </c>
      <c r="H26" s="77" t="s">
        <v>32</v>
      </c>
      <c r="I26" s="93" t="n">
        <v>94.3</v>
      </c>
      <c r="J26" s="94" t="n">
        <v>0.5701</v>
      </c>
      <c r="K26" s="93" t="n">
        <v>1</v>
      </c>
      <c r="L26" s="96" t="n">
        <f aca="false">(J26*K26)</f>
        <v>0.5701</v>
      </c>
      <c r="M26" s="84" t="n">
        <v>165</v>
      </c>
      <c r="N26" s="85" t="n">
        <v>180</v>
      </c>
      <c r="O26" s="110" t="n">
        <v>190</v>
      </c>
      <c r="P26" s="86"/>
      <c r="Q26" s="87" t="n">
        <v>180</v>
      </c>
      <c r="R26" s="88" t="s">
        <v>51</v>
      </c>
      <c r="S26" s="89" t="n">
        <f aca="false">Q26*L26</f>
        <v>102.618</v>
      </c>
      <c r="T26" s="90" t="n">
        <v>2</v>
      </c>
      <c r="U26" s="100" t="s">
        <v>58</v>
      </c>
    </row>
    <row r="27" s="14" customFormat="true" ht="21.75" hidden="false" customHeight="true" outlineLevel="0" collapsed="false">
      <c r="A27" s="60" t="n">
        <v>14</v>
      </c>
      <c r="B27" s="61" t="n">
        <v>2</v>
      </c>
      <c r="C27" s="61" t="n">
        <v>100</v>
      </c>
      <c r="D27" s="62" t="s">
        <v>40</v>
      </c>
      <c r="E27" s="63" t="s">
        <v>59</v>
      </c>
      <c r="F27" s="64" t="n">
        <v>32382</v>
      </c>
      <c r="G27" s="62" t="s">
        <v>60</v>
      </c>
      <c r="H27" s="61" t="s">
        <v>32</v>
      </c>
      <c r="I27" s="65" t="n">
        <v>91.4</v>
      </c>
      <c r="J27" s="66" t="n">
        <v>0.5801</v>
      </c>
      <c r="K27" s="65" t="n">
        <v>1</v>
      </c>
      <c r="L27" s="67" t="n">
        <f aca="false">(J27*K27)</f>
        <v>0.5801</v>
      </c>
      <c r="M27" s="68" t="n">
        <v>105</v>
      </c>
      <c r="N27" s="69" t="n">
        <v>115</v>
      </c>
      <c r="O27" s="69" t="n">
        <v>125</v>
      </c>
      <c r="P27" s="70"/>
      <c r="Q27" s="71" t="n">
        <v>125</v>
      </c>
      <c r="R27" s="72" t="s">
        <v>29</v>
      </c>
      <c r="S27" s="73" t="n">
        <f aca="false">Q27*L27</f>
        <v>72.5125</v>
      </c>
      <c r="T27" s="74" t="n">
        <v>10</v>
      </c>
      <c r="U27" s="75"/>
    </row>
    <row r="28" s="14" customFormat="true" ht="21.75" hidden="false" customHeight="true" outlineLevel="0" collapsed="false">
      <c r="A28" s="44" t="n">
        <v>15</v>
      </c>
      <c r="B28" s="45" t="n">
        <v>1</v>
      </c>
      <c r="C28" s="45" t="n">
        <v>110</v>
      </c>
      <c r="D28" s="46" t="s">
        <v>40</v>
      </c>
      <c r="E28" s="47" t="s">
        <v>61</v>
      </c>
      <c r="F28" s="48" t="n">
        <v>30701</v>
      </c>
      <c r="G28" s="46" t="s">
        <v>62</v>
      </c>
      <c r="H28" s="45" t="s">
        <v>32</v>
      </c>
      <c r="I28" s="49" t="n">
        <v>104.7</v>
      </c>
      <c r="J28" s="50" t="n">
        <v>0.5443</v>
      </c>
      <c r="K28" s="49" t="n">
        <v>1</v>
      </c>
      <c r="L28" s="51" t="n">
        <f aca="false">(J28*K28)</f>
        <v>0.5443</v>
      </c>
      <c r="M28" s="52" t="n">
        <v>110</v>
      </c>
      <c r="N28" s="53" t="n">
        <v>120</v>
      </c>
      <c r="O28" s="53" t="n">
        <v>132.5</v>
      </c>
      <c r="P28" s="126"/>
      <c r="Q28" s="55" t="n">
        <v>132.5</v>
      </c>
      <c r="R28" s="56" t="s">
        <v>29</v>
      </c>
      <c r="S28" s="57" t="n">
        <f aca="false">Q28*L28</f>
        <v>72.11975</v>
      </c>
      <c r="T28" s="58" t="n">
        <v>11</v>
      </c>
      <c r="U28" s="59"/>
    </row>
    <row r="29" s="14" customFormat="true" ht="21.75" hidden="false" customHeight="true" outlineLevel="0" collapsed="false">
      <c r="A29" s="13" t="s">
        <v>6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s="14" customFormat="true" ht="21.75" hidden="false" customHeight="true" outlineLevel="0" collapsed="false">
      <c r="A30" s="76"/>
      <c r="B30" s="77" t="n">
        <v>1</v>
      </c>
      <c r="C30" s="77" t="n">
        <v>75</v>
      </c>
      <c r="D30" s="78" t="s">
        <v>26</v>
      </c>
      <c r="E30" s="79" t="s">
        <v>41</v>
      </c>
      <c r="F30" s="80" t="n">
        <v>34576</v>
      </c>
      <c r="G30" s="78" t="s">
        <v>42</v>
      </c>
      <c r="H30" s="77" t="s">
        <v>43</v>
      </c>
      <c r="I30" s="93" t="n">
        <v>71.4</v>
      </c>
      <c r="J30" s="94" t="n">
        <v>0.6914</v>
      </c>
      <c r="K30" s="95" t="n">
        <v>1.06</v>
      </c>
      <c r="L30" s="96" t="n">
        <f aca="false">(J30*K30)</f>
        <v>0.732884</v>
      </c>
      <c r="M30" s="84" t="n">
        <v>170</v>
      </c>
      <c r="N30" s="110" t="n">
        <v>180</v>
      </c>
      <c r="O30" s="86"/>
      <c r="P30" s="77"/>
      <c r="Q30" s="87" t="n">
        <v>170</v>
      </c>
      <c r="R30" s="88" t="s">
        <v>48</v>
      </c>
      <c r="S30" s="89" t="n">
        <f aca="false">Q30*L30</f>
        <v>124.59028</v>
      </c>
      <c r="T30" s="90" t="n">
        <v>2</v>
      </c>
      <c r="U30" s="100" t="s">
        <v>64</v>
      </c>
    </row>
    <row r="31" customFormat="false" ht="20.25" hidden="false" customHeight="true" outlineLevel="0" collapsed="false">
      <c r="A31" s="60"/>
      <c r="B31" s="127" t="n">
        <v>1</v>
      </c>
      <c r="C31" s="61" t="n">
        <v>75</v>
      </c>
      <c r="D31" s="62" t="s">
        <v>26</v>
      </c>
      <c r="E31" s="63" t="s">
        <v>65</v>
      </c>
      <c r="F31" s="64" t="n">
        <v>31911</v>
      </c>
      <c r="G31" s="62" t="s">
        <v>47</v>
      </c>
      <c r="H31" s="61" t="s">
        <v>32</v>
      </c>
      <c r="I31" s="65" t="n">
        <v>73.6</v>
      </c>
      <c r="J31" s="66" t="n">
        <v>0.6745</v>
      </c>
      <c r="K31" s="128" t="n">
        <v>1</v>
      </c>
      <c r="L31" s="67" t="n">
        <f aca="false">(J31*K31)</f>
        <v>0.6745</v>
      </c>
      <c r="M31" s="68" t="n">
        <v>145</v>
      </c>
      <c r="N31" s="129" t="n">
        <v>160</v>
      </c>
      <c r="O31" s="130" t="n">
        <v>170</v>
      </c>
      <c r="P31" s="70"/>
      <c r="Q31" s="71" t="n">
        <v>160</v>
      </c>
      <c r="R31" s="72" t="s">
        <v>48</v>
      </c>
      <c r="S31" s="73" t="n">
        <f aca="false">Q31*L31</f>
        <v>107.92</v>
      </c>
      <c r="T31" s="131" t="n">
        <v>3</v>
      </c>
      <c r="U31" s="75" t="s">
        <v>66</v>
      </c>
    </row>
    <row r="32" s="14" customFormat="true" ht="21.75" hidden="false" customHeight="true" outlineLevel="0" collapsed="false">
      <c r="A32" s="132"/>
      <c r="B32" s="133" t="n">
        <v>1</v>
      </c>
      <c r="C32" s="133" t="n">
        <v>82.5</v>
      </c>
      <c r="D32" s="134" t="s">
        <v>26</v>
      </c>
      <c r="E32" s="135" t="s">
        <v>50</v>
      </c>
      <c r="F32" s="136" t="n">
        <v>32936</v>
      </c>
      <c r="G32" s="134" t="s">
        <v>45</v>
      </c>
      <c r="H32" s="133" t="s">
        <v>28</v>
      </c>
      <c r="I32" s="137" t="n">
        <v>78.4</v>
      </c>
      <c r="J32" s="138" t="n">
        <v>0.6424</v>
      </c>
      <c r="K32" s="139" t="n">
        <v>1.01</v>
      </c>
      <c r="L32" s="51" t="n">
        <f aca="false">(J32*K32)</f>
        <v>0.648824</v>
      </c>
      <c r="M32" s="140" t="n">
        <v>200</v>
      </c>
      <c r="N32" s="141" t="n">
        <v>215</v>
      </c>
      <c r="O32" s="141" t="n">
        <v>225</v>
      </c>
      <c r="P32" s="142"/>
      <c r="Q32" s="143" t="n">
        <v>225</v>
      </c>
      <c r="R32" s="144" t="s">
        <v>51</v>
      </c>
      <c r="S32" s="145" t="n">
        <f aca="false">Q32*L32</f>
        <v>145.9854</v>
      </c>
      <c r="T32" s="146" t="n">
        <v>1</v>
      </c>
      <c r="U32" s="147" t="s">
        <v>67</v>
      </c>
    </row>
    <row r="33" s="14" customFormat="true" ht="17.25" hidden="false" customHeight="true" outlineLevel="0" collapsed="false">
      <c r="A33" s="13" t="s">
        <v>6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14" customFormat="true" ht="17.25" hidden="false" customHeight="true" outlineLevel="0" collapsed="false">
      <c r="A34" s="13" t="s">
        <v>6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</sheetData>
  <mergeCells count="26">
    <mergeCell ref="A1:U1"/>
    <mergeCell ref="A2:U2"/>
    <mergeCell ref="A3:U3"/>
    <mergeCell ref="A5:U5"/>
    <mergeCell ref="A6:U6"/>
    <mergeCell ref="A7:U7"/>
    <mergeCell ref="A8:U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S10"/>
    <mergeCell ref="T10:U10"/>
    <mergeCell ref="A12:U12"/>
    <mergeCell ref="A13:U13"/>
    <mergeCell ref="A29:U29"/>
    <mergeCell ref="A33:U33"/>
    <mergeCell ref="A34:U34"/>
  </mergeCells>
  <printOptions headings="false" gridLines="false" gridLinesSet="true" horizontalCentered="false" verticalCentered="false"/>
  <pageMargins left="0.409722222222222" right="0.25" top="0.4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100" zoomScalePageLayoutView="55" workbookViewId="0">
      <selection pane="topLeft" activeCell="K22" activeCellId="0" sqref="K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2" width="5.13"/>
    <col collapsed="false" customWidth="true" hidden="false" outlineLevel="0" max="3" min="3" style="19" width="8.56"/>
    <col collapsed="false" customWidth="true" hidden="false" outlineLevel="0" max="4" min="4" style="19" width="10.28"/>
    <col collapsed="false" customWidth="true" hidden="false" outlineLevel="0" max="5" min="5" style="19" width="30.13"/>
    <col collapsed="false" customWidth="true" hidden="false" outlineLevel="0" max="6" min="6" style="19" width="14.28"/>
    <col collapsed="false" customWidth="true" hidden="false" outlineLevel="0" max="7" min="7" style="148" width="6.41"/>
    <col collapsed="false" customWidth="true" hidden="false" outlineLevel="0" max="8" min="8" style="19" width="12.42"/>
    <col collapsed="false" customWidth="true" hidden="false" outlineLevel="0" max="9" min="9" style="27" width="10.85"/>
    <col collapsed="false" customWidth="true" hidden="false" outlineLevel="0" max="10" min="10" style="26" width="10.28"/>
    <col collapsed="false" customWidth="true" hidden="false" outlineLevel="0" max="11" min="11" style="27" width="8.28"/>
    <col collapsed="false" customWidth="true" hidden="false" outlineLevel="0" max="12" min="12" style="26" width="11.7"/>
    <col collapsed="false" customWidth="true" hidden="false" outlineLevel="0" max="16" min="13" style="19" width="8.56"/>
    <col collapsed="false" customWidth="true" hidden="false" outlineLevel="0" max="17" min="17" style="149" width="12.7"/>
    <col collapsed="false" customWidth="true" hidden="false" outlineLevel="0" max="18" min="18" style="149" width="10.71"/>
    <col collapsed="false" customWidth="true" hidden="false" outlineLevel="0" max="19" min="19" style="150" width="10.13"/>
    <col collapsed="false" customWidth="true" hidden="false" outlineLevel="0" max="20" min="20" style="12" width="7.42"/>
    <col collapsed="false" customWidth="true" hidden="false" outlineLevel="0" max="21" min="21" style="19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5.25" hidden="false" customHeight="true" outlineLevel="0" collapsed="false">
      <c r="A4" s="15"/>
      <c r="B4" s="15"/>
      <c r="C4" s="15"/>
      <c r="D4" s="15"/>
      <c r="E4" s="15"/>
      <c r="F4" s="15"/>
      <c r="G4" s="16"/>
      <c r="H4" s="15"/>
      <c r="I4" s="15"/>
      <c r="J4" s="17"/>
      <c r="K4" s="15"/>
      <c r="L4" s="15"/>
      <c r="M4" s="15"/>
      <c r="N4" s="15"/>
      <c r="O4" s="15"/>
      <c r="P4" s="15"/>
      <c r="Q4" s="15"/>
      <c r="R4" s="15"/>
      <c r="S4" s="18"/>
      <c r="T4" s="15"/>
      <c r="U4" s="15"/>
    </row>
    <row r="5" customFormat="false" ht="18" hidden="false" customHeight="false" outlineLevel="0" collapsed="false">
      <c r="A5" s="15" t="s">
        <v>7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8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9"/>
      <c r="P7" s="9"/>
      <c r="Q7" s="9"/>
      <c r="R7" s="9"/>
      <c r="S7" s="18"/>
      <c r="T7" s="151"/>
      <c r="U7" s="9"/>
    </row>
    <row r="8" customFormat="false" ht="18" hidden="false" customHeight="false" outlineLevel="0" collapsed="false">
      <c r="A8" s="15" t="s">
        <v>7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4.5" hidden="false" customHeight="true" outlineLevel="0" collapsed="false">
      <c r="B9" s="28"/>
      <c r="E9" s="20"/>
      <c r="F9" s="21"/>
      <c r="G9" s="22"/>
      <c r="H9" s="23"/>
      <c r="I9" s="22"/>
      <c r="J9" s="23"/>
      <c r="K9" s="22"/>
      <c r="L9" s="22"/>
      <c r="N9" s="22"/>
      <c r="Q9" s="19"/>
      <c r="R9" s="19"/>
      <c r="S9" s="27"/>
      <c r="T9" s="28"/>
    </row>
    <row r="10" s="36" customFormat="true" ht="15.75" hidden="false" customHeight="true" outlineLevel="0" collapsed="false">
      <c r="A10" s="52" t="s">
        <v>72</v>
      </c>
      <c r="B10" s="30" t="s">
        <v>7</v>
      </c>
      <c r="C10" s="152" t="s">
        <v>8</v>
      </c>
      <c r="D10" s="152" t="s">
        <v>9</v>
      </c>
      <c r="E10" s="152" t="s">
        <v>10</v>
      </c>
      <c r="F10" s="152" t="s">
        <v>11</v>
      </c>
      <c r="G10" s="153" t="s">
        <v>12</v>
      </c>
      <c r="H10" s="152" t="s">
        <v>13</v>
      </c>
      <c r="I10" s="154" t="s">
        <v>14</v>
      </c>
      <c r="J10" s="155" t="s">
        <v>15</v>
      </c>
      <c r="K10" s="155" t="s">
        <v>16</v>
      </c>
      <c r="L10" s="155" t="s">
        <v>17</v>
      </c>
      <c r="M10" s="156" t="s">
        <v>73</v>
      </c>
      <c r="N10" s="156"/>
      <c r="O10" s="156"/>
      <c r="P10" s="156"/>
      <c r="Q10" s="156"/>
      <c r="R10" s="156"/>
      <c r="S10" s="156"/>
      <c r="T10" s="35" t="s">
        <v>7</v>
      </c>
      <c r="U10" s="35"/>
    </row>
    <row r="11" s="36" customFormat="true" ht="30.75" hidden="false" customHeight="false" outlineLevel="0" collapsed="false">
      <c r="A11" s="52"/>
      <c r="B11" s="30"/>
      <c r="C11" s="152"/>
      <c r="D11" s="152"/>
      <c r="E11" s="152"/>
      <c r="F11" s="152"/>
      <c r="G11" s="153"/>
      <c r="H11" s="152"/>
      <c r="I11" s="154"/>
      <c r="J11" s="155"/>
      <c r="K11" s="155"/>
      <c r="L11" s="155"/>
      <c r="M11" s="157" t="n">
        <v>1</v>
      </c>
      <c r="N11" s="133" t="n">
        <v>2</v>
      </c>
      <c r="O11" s="133" t="n">
        <v>3</v>
      </c>
      <c r="P11" s="133" t="n">
        <v>4</v>
      </c>
      <c r="Q11" s="133" t="s">
        <v>19</v>
      </c>
      <c r="R11" s="158" t="s">
        <v>20</v>
      </c>
      <c r="S11" s="159" t="s">
        <v>21</v>
      </c>
      <c r="T11" s="42" t="s">
        <v>22</v>
      </c>
      <c r="U11" s="43" t="s">
        <v>23</v>
      </c>
    </row>
    <row r="12" customFormat="false" ht="20.25" hidden="false" customHeight="true" outlineLevel="0" collapsed="false">
      <c r="A12" s="13" t="s">
        <v>7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0.25" hidden="false" customHeight="true" outlineLevel="0" collapsed="false">
      <c r="A13" s="13" t="s">
        <v>2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20.25" hidden="false" customHeight="true" outlineLevel="0" collapsed="false">
      <c r="A14" s="44" t="n">
        <v>1</v>
      </c>
      <c r="B14" s="45" t="n">
        <v>1</v>
      </c>
      <c r="C14" s="45" t="n">
        <v>52</v>
      </c>
      <c r="D14" s="46" t="s">
        <v>26</v>
      </c>
      <c r="E14" s="47" t="s">
        <v>27</v>
      </c>
      <c r="F14" s="48" t="n">
        <v>33747</v>
      </c>
      <c r="G14" s="46" t="n">
        <v>20</v>
      </c>
      <c r="H14" s="45" t="s">
        <v>28</v>
      </c>
      <c r="I14" s="49" t="n">
        <v>50.8</v>
      </c>
      <c r="J14" s="50" t="n">
        <v>0.978</v>
      </c>
      <c r="K14" s="49" t="n">
        <v>1.03</v>
      </c>
      <c r="L14" s="51" t="n">
        <f aca="false">(J14*K14)</f>
        <v>1.00734</v>
      </c>
      <c r="M14" s="52" t="n">
        <v>50</v>
      </c>
      <c r="N14" s="152" t="n">
        <v>52.5</v>
      </c>
      <c r="O14" s="160" t="n">
        <v>55</v>
      </c>
      <c r="P14" s="45"/>
      <c r="Q14" s="55" t="n">
        <v>52.5</v>
      </c>
      <c r="R14" s="56" t="s">
        <v>29</v>
      </c>
      <c r="S14" s="57" t="n">
        <f aca="false">Q14*L14</f>
        <v>52.88535</v>
      </c>
      <c r="T14" s="58" t="n">
        <v>18</v>
      </c>
      <c r="U14" s="59"/>
    </row>
    <row r="15" customFormat="false" ht="20.25" hidden="false" customHeight="true" outlineLevel="0" collapsed="false">
      <c r="A15" s="76" t="n">
        <v>2</v>
      </c>
      <c r="B15" s="77" t="n">
        <v>1</v>
      </c>
      <c r="C15" s="77" t="n">
        <v>60</v>
      </c>
      <c r="D15" s="78" t="s">
        <v>26</v>
      </c>
      <c r="E15" s="79" t="s">
        <v>75</v>
      </c>
      <c r="F15" s="80" t="n">
        <v>33920</v>
      </c>
      <c r="G15" s="78" t="s">
        <v>76</v>
      </c>
      <c r="H15" s="77" t="s">
        <v>43</v>
      </c>
      <c r="I15" s="93" t="n">
        <v>57.2</v>
      </c>
      <c r="J15" s="94" t="n">
        <v>0.8548</v>
      </c>
      <c r="K15" s="93" t="n">
        <v>1.04</v>
      </c>
      <c r="L15" s="96" t="n">
        <f aca="false">(J15*K15)</f>
        <v>0.888992</v>
      </c>
      <c r="M15" s="84" t="n">
        <v>80</v>
      </c>
      <c r="N15" s="161" t="n">
        <v>85</v>
      </c>
      <c r="O15" s="162" t="n">
        <v>87.5</v>
      </c>
      <c r="P15" s="77"/>
      <c r="Q15" s="87" t="n">
        <v>85</v>
      </c>
      <c r="R15" s="88" t="s">
        <v>77</v>
      </c>
      <c r="S15" s="89" t="n">
        <f aca="false">Q15*L15</f>
        <v>75.56432</v>
      </c>
      <c r="T15" s="90" t="n">
        <v>2</v>
      </c>
      <c r="U15" s="91" t="s">
        <v>58</v>
      </c>
    </row>
    <row r="16" customFormat="false" ht="20.25" hidden="false" customHeight="true" outlineLevel="0" collapsed="false">
      <c r="A16" s="101" t="n">
        <v>3</v>
      </c>
      <c r="B16" s="102" t="n">
        <v>2</v>
      </c>
      <c r="C16" s="102" t="n">
        <v>60</v>
      </c>
      <c r="D16" s="103" t="s">
        <v>26</v>
      </c>
      <c r="E16" s="104" t="s">
        <v>78</v>
      </c>
      <c r="F16" s="105" t="n">
        <v>34481</v>
      </c>
      <c r="G16" s="103" t="s">
        <v>42</v>
      </c>
      <c r="H16" s="102" t="s">
        <v>43</v>
      </c>
      <c r="I16" s="81" t="n">
        <v>59.1</v>
      </c>
      <c r="J16" s="82" t="n">
        <v>0.8257</v>
      </c>
      <c r="K16" s="81" t="n">
        <v>1.06</v>
      </c>
      <c r="L16" s="163" t="n">
        <f aca="false">(J16*K16)</f>
        <v>0.875242</v>
      </c>
      <c r="M16" s="97" t="n">
        <v>60</v>
      </c>
      <c r="N16" s="164" t="n">
        <v>65</v>
      </c>
      <c r="O16" s="165" t="n">
        <v>70</v>
      </c>
      <c r="P16" s="102"/>
      <c r="Q16" s="106" t="n">
        <v>65</v>
      </c>
      <c r="R16" s="107" t="s">
        <v>29</v>
      </c>
      <c r="S16" s="108" t="n">
        <f aca="false">Q16*L16</f>
        <v>56.89073</v>
      </c>
      <c r="T16" s="109" t="n">
        <v>17</v>
      </c>
      <c r="U16" s="91"/>
    </row>
    <row r="17" customFormat="false" ht="20.25" hidden="false" customHeight="true" outlineLevel="0" collapsed="false">
      <c r="A17" s="101" t="n">
        <v>4</v>
      </c>
      <c r="B17" s="102" t="n">
        <v>1</v>
      </c>
      <c r="C17" s="102" t="n">
        <v>60</v>
      </c>
      <c r="D17" s="103" t="s">
        <v>26</v>
      </c>
      <c r="E17" s="104" t="s">
        <v>30</v>
      </c>
      <c r="F17" s="105" t="n">
        <v>31335</v>
      </c>
      <c r="G17" s="103" t="s">
        <v>31</v>
      </c>
      <c r="H17" s="102" t="s">
        <v>32</v>
      </c>
      <c r="I17" s="81" t="n">
        <v>57</v>
      </c>
      <c r="J17" s="82" t="n">
        <v>0.858</v>
      </c>
      <c r="K17" s="81" t="n">
        <v>1</v>
      </c>
      <c r="L17" s="83" t="n">
        <f aca="false">(J17*K17)</f>
        <v>0.858</v>
      </c>
      <c r="M17" s="97" t="n">
        <v>55</v>
      </c>
      <c r="N17" s="164" t="n">
        <v>60</v>
      </c>
      <c r="O17" s="165" t="n">
        <v>70</v>
      </c>
      <c r="P17" s="102"/>
      <c r="Q17" s="106" t="n">
        <v>60</v>
      </c>
      <c r="R17" s="107" t="s">
        <v>33</v>
      </c>
      <c r="S17" s="108" t="n">
        <f aca="false">Q17*L17</f>
        <v>51.48</v>
      </c>
      <c r="T17" s="109" t="n">
        <v>19</v>
      </c>
      <c r="U17" s="91"/>
    </row>
    <row r="18" customFormat="false" ht="20.25" hidden="false" customHeight="true" outlineLevel="0" collapsed="false">
      <c r="A18" s="60" t="n">
        <v>5</v>
      </c>
      <c r="B18" s="61" t="n">
        <v>2</v>
      </c>
      <c r="C18" s="61" t="n">
        <v>60</v>
      </c>
      <c r="D18" s="62" t="s">
        <v>26</v>
      </c>
      <c r="E18" s="63" t="s">
        <v>79</v>
      </c>
      <c r="F18" s="64" t="n">
        <v>29327</v>
      </c>
      <c r="G18" s="62" t="s">
        <v>80</v>
      </c>
      <c r="H18" s="61" t="s">
        <v>32</v>
      </c>
      <c r="I18" s="65" t="n">
        <v>58</v>
      </c>
      <c r="J18" s="66" t="n">
        <v>0.8422</v>
      </c>
      <c r="K18" s="65" t="n">
        <v>1</v>
      </c>
      <c r="L18" s="67" t="n">
        <f aca="false">(J18*K18)</f>
        <v>0.8422</v>
      </c>
      <c r="M18" s="68" t="n">
        <v>60</v>
      </c>
      <c r="N18" s="130" t="n">
        <v>65</v>
      </c>
      <c r="O18" s="130"/>
      <c r="P18" s="61"/>
      <c r="Q18" s="71" t="n">
        <v>60</v>
      </c>
      <c r="R18" s="72" t="s">
        <v>29</v>
      </c>
      <c r="S18" s="73" t="n">
        <f aca="false">Q18*L18</f>
        <v>50.532</v>
      </c>
      <c r="T18" s="74" t="n">
        <v>20</v>
      </c>
      <c r="U18" s="75"/>
    </row>
    <row r="19" customFormat="false" ht="20.25" hidden="false" customHeight="true" outlineLevel="0" collapsed="false">
      <c r="A19" s="101" t="n">
        <v>6</v>
      </c>
      <c r="B19" s="102" t="n">
        <v>1</v>
      </c>
      <c r="C19" s="102" t="n">
        <v>67.5</v>
      </c>
      <c r="D19" s="103" t="s">
        <v>40</v>
      </c>
      <c r="E19" s="104" t="s">
        <v>34</v>
      </c>
      <c r="F19" s="105" t="n">
        <v>35410</v>
      </c>
      <c r="G19" s="103" t="s">
        <v>35</v>
      </c>
      <c r="H19" s="102" t="s">
        <v>36</v>
      </c>
      <c r="I19" s="81" t="n">
        <v>61</v>
      </c>
      <c r="J19" s="82" t="n">
        <v>0.7993</v>
      </c>
      <c r="K19" s="81" t="n">
        <v>1.18</v>
      </c>
      <c r="L19" s="83" t="n">
        <f aca="false">(J19*K19)</f>
        <v>0.943174</v>
      </c>
      <c r="M19" s="97" t="n">
        <v>55</v>
      </c>
      <c r="N19" s="164" t="n">
        <v>60</v>
      </c>
      <c r="O19" s="164" t="n">
        <v>62.5</v>
      </c>
      <c r="P19" s="166"/>
      <c r="Q19" s="106" t="n">
        <v>62.5</v>
      </c>
      <c r="R19" s="107" t="s">
        <v>33</v>
      </c>
      <c r="S19" s="108" t="n">
        <f aca="false">Q19*L19</f>
        <v>58.948375</v>
      </c>
      <c r="T19" s="109" t="n">
        <v>11</v>
      </c>
      <c r="U19" s="91"/>
    </row>
    <row r="20" customFormat="false" ht="20.25" hidden="false" customHeight="true" outlineLevel="0" collapsed="false">
      <c r="A20" s="101" t="n">
        <v>7</v>
      </c>
      <c r="B20" s="102" t="n">
        <v>1</v>
      </c>
      <c r="C20" s="102" t="n">
        <v>67.5</v>
      </c>
      <c r="D20" s="103" t="s">
        <v>26</v>
      </c>
      <c r="E20" s="104" t="s">
        <v>81</v>
      </c>
      <c r="F20" s="105" t="n">
        <v>32638</v>
      </c>
      <c r="G20" s="103" t="s">
        <v>39</v>
      </c>
      <c r="H20" s="112" t="s">
        <v>28</v>
      </c>
      <c r="I20" s="116" t="n">
        <v>63.8</v>
      </c>
      <c r="J20" s="117" t="n">
        <v>0.7647</v>
      </c>
      <c r="K20" s="116" t="n">
        <v>1</v>
      </c>
      <c r="L20" s="163" t="n">
        <f aca="false">(J20*K20)</f>
        <v>0.7647</v>
      </c>
      <c r="M20" s="97" t="n">
        <v>90</v>
      </c>
      <c r="N20" s="165" t="n">
        <v>95</v>
      </c>
      <c r="O20" s="164"/>
      <c r="P20" s="166"/>
      <c r="Q20" s="106" t="n">
        <v>90</v>
      </c>
      <c r="R20" s="107" t="s">
        <v>77</v>
      </c>
      <c r="S20" s="108" t="n">
        <f aca="false">Q20*L20</f>
        <v>68.823</v>
      </c>
      <c r="T20" s="109" t="n">
        <v>5</v>
      </c>
      <c r="U20" s="91"/>
    </row>
    <row r="21" customFormat="false" ht="20.25" hidden="false" customHeight="true" outlineLevel="0" collapsed="false">
      <c r="A21" s="111" t="n">
        <v>8</v>
      </c>
      <c r="B21" s="112" t="n">
        <v>2</v>
      </c>
      <c r="C21" s="112" t="n">
        <v>67.5</v>
      </c>
      <c r="D21" s="113" t="s">
        <v>26</v>
      </c>
      <c r="E21" s="114" t="s">
        <v>38</v>
      </c>
      <c r="F21" s="115" t="n">
        <v>32734</v>
      </c>
      <c r="G21" s="113" t="s">
        <v>39</v>
      </c>
      <c r="H21" s="112" t="s">
        <v>28</v>
      </c>
      <c r="I21" s="116" t="n">
        <v>67.1</v>
      </c>
      <c r="J21" s="117" t="n">
        <v>0.7297</v>
      </c>
      <c r="K21" s="116" t="n">
        <v>1</v>
      </c>
      <c r="L21" s="163" t="n">
        <f aca="false">(J21*K21)</f>
        <v>0.7297</v>
      </c>
      <c r="M21" s="119" t="n">
        <v>70</v>
      </c>
      <c r="N21" s="167" t="n">
        <v>75</v>
      </c>
      <c r="O21" s="167" t="n">
        <v>80</v>
      </c>
      <c r="P21" s="121" t="n">
        <v>82.5</v>
      </c>
      <c r="Q21" s="122" t="n">
        <v>80</v>
      </c>
      <c r="R21" s="123" t="s">
        <v>48</v>
      </c>
      <c r="S21" s="124" t="n">
        <f aca="false">Q21*L21</f>
        <v>58.376</v>
      </c>
      <c r="T21" s="125" t="n">
        <v>13</v>
      </c>
      <c r="U21" s="168"/>
    </row>
    <row r="22" customFormat="false" ht="20.25" hidden="false" customHeight="true" outlineLevel="0" collapsed="false">
      <c r="A22" s="111" t="n">
        <v>9</v>
      </c>
      <c r="B22" s="112" t="n">
        <v>1</v>
      </c>
      <c r="C22" s="112" t="n">
        <v>67.5</v>
      </c>
      <c r="D22" s="113" t="s">
        <v>26</v>
      </c>
      <c r="E22" s="114" t="s">
        <v>82</v>
      </c>
      <c r="F22" s="115" t="n">
        <v>31685</v>
      </c>
      <c r="G22" s="113" t="s">
        <v>47</v>
      </c>
      <c r="H22" s="112" t="s">
        <v>32</v>
      </c>
      <c r="I22" s="116" t="n">
        <v>61.3</v>
      </c>
      <c r="J22" s="117" t="n">
        <v>0.7953</v>
      </c>
      <c r="K22" s="116" t="n">
        <v>1</v>
      </c>
      <c r="L22" s="163" t="n">
        <f aca="false">(J22*K22)</f>
        <v>0.7953</v>
      </c>
      <c r="M22" s="119" t="n">
        <v>100</v>
      </c>
      <c r="N22" s="167" t="n">
        <v>110</v>
      </c>
      <c r="O22" s="167" t="n">
        <v>115</v>
      </c>
      <c r="P22" s="112"/>
      <c r="Q22" s="122" t="n">
        <v>115</v>
      </c>
      <c r="R22" s="123" t="s">
        <v>51</v>
      </c>
      <c r="S22" s="124" t="n">
        <f aca="false">Q22*L22</f>
        <v>91.4595</v>
      </c>
      <c r="T22" s="125" t="n">
        <v>1</v>
      </c>
      <c r="U22" s="168" t="s">
        <v>52</v>
      </c>
    </row>
    <row r="23" customFormat="false" ht="20.25" hidden="false" customHeight="true" outlineLevel="0" collapsed="false">
      <c r="A23" s="60" t="n">
        <v>10</v>
      </c>
      <c r="B23" s="61" t="n">
        <v>2</v>
      </c>
      <c r="C23" s="61" t="n">
        <v>67.5</v>
      </c>
      <c r="D23" s="62" t="s">
        <v>26</v>
      </c>
      <c r="E23" s="63" t="s">
        <v>83</v>
      </c>
      <c r="F23" s="64" t="n">
        <v>30547</v>
      </c>
      <c r="G23" s="62" t="s">
        <v>84</v>
      </c>
      <c r="H23" s="61" t="s">
        <v>32</v>
      </c>
      <c r="I23" s="65" t="n">
        <v>62</v>
      </c>
      <c r="J23" s="66" t="n">
        <v>0.7864</v>
      </c>
      <c r="K23" s="65" t="n">
        <v>1</v>
      </c>
      <c r="L23" s="67" t="n">
        <f aca="false">(J23*K23)</f>
        <v>0.7864</v>
      </c>
      <c r="M23" s="169" t="n">
        <v>75</v>
      </c>
      <c r="N23" s="129" t="n">
        <v>77.5</v>
      </c>
      <c r="O23" s="130" t="n">
        <v>80</v>
      </c>
      <c r="P23" s="61"/>
      <c r="Q23" s="71" t="n">
        <v>77.5</v>
      </c>
      <c r="R23" s="72" t="s">
        <v>48</v>
      </c>
      <c r="S23" s="73" t="n">
        <f aca="false">Q23*L23</f>
        <v>60.946</v>
      </c>
      <c r="T23" s="74" t="n">
        <v>9</v>
      </c>
      <c r="U23" s="91"/>
    </row>
    <row r="24" customFormat="false" ht="20.25" hidden="false" customHeight="true" outlineLevel="0" collapsed="false">
      <c r="A24" s="76" t="n">
        <v>11</v>
      </c>
      <c r="B24" s="77" t="n">
        <v>1</v>
      </c>
      <c r="C24" s="77" t="n">
        <v>75</v>
      </c>
      <c r="D24" s="78" t="s">
        <v>40</v>
      </c>
      <c r="E24" s="79" t="s">
        <v>41</v>
      </c>
      <c r="F24" s="80" t="n">
        <v>34576</v>
      </c>
      <c r="G24" s="78" t="s">
        <v>42</v>
      </c>
      <c r="H24" s="77" t="s">
        <v>43</v>
      </c>
      <c r="I24" s="93" t="n">
        <v>71.4</v>
      </c>
      <c r="J24" s="94" t="n">
        <v>0.6914</v>
      </c>
      <c r="K24" s="93" t="n">
        <v>1.06</v>
      </c>
      <c r="L24" s="96" t="n">
        <f aca="false">(J24*K24)</f>
        <v>0.732884</v>
      </c>
      <c r="M24" s="84" t="n">
        <v>75</v>
      </c>
      <c r="N24" s="161" t="n">
        <v>82.5</v>
      </c>
      <c r="O24" s="162" t="n">
        <v>87.5</v>
      </c>
      <c r="P24" s="77"/>
      <c r="Q24" s="87" t="n">
        <v>82.5</v>
      </c>
      <c r="R24" s="88" t="s">
        <v>29</v>
      </c>
      <c r="S24" s="89" t="n">
        <f aca="false">Q24*L24</f>
        <v>60.46293</v>
      </c>
      <c r="T24" s="90" t="n">
        <v>10</v>
      </c>
      <c r="U24" s="100"/>
    </row>
    <row r="25" customFormat="false" ht="20.25" hidden="false" customHeight="true" outlineLevel="0" collapsed="false">
      <c r="A25" s="170" t="n">
        <v>12</v>
      </c>
      <c r="B25" s="112" t="n">
        <v>1</v>
      </c>
      <c r="C25" s="112" t="n">
        <v>75</v>
      </c>
      <c r="D25" s="113" t="s">
        <v>40</v>
      </c>
      <c r="E25" s="114" t="s">
        <v>44</v>
      </c>
      <c r="F25" s="115" t="n">
        <v>32919</v>
      </c>
      <c r="G25" s="113" t="s">
        <v>45</v>
      </c>
      <c r="H25" s="112" t="s">
        <v>28</v>
      </c>
      <c r="I25" s="116" t="n">
        <v>74.2</v>
      </c>
      <c r="J25" s="117" t="n">
        <v>0.6701</v>
      </c>
      <c r="K25" s="116" t="n">
        <v>1.01</v>
      </c>
      <c r="L25" s="163" t="n">
        <f aca="false">(J25*K25)</f>
        <v>0.676801</v>
      </c>
      <c r="M25" s="119" t="n">
        <v>75</v>
      </c>
      <c r="N25" s="167" t="n">
        <v>85</v>
      </c>
      <c r="O25" s="171" t="n">
        <v>95</v>
      </c>
      <c r="P25" s="112"/>
      <c r="Q25" s="122" t="n">
        <v>85</v>
      </c>
      <c r="R25" s="123" t="s">
        <v>48</v>
      </c>
      <c r="S25" s="124" t="n">
        <f aca="false">Q25*L25</f>
        <v>57.528085</v>
      </c>
      <c r="T25" s="125" t="n">
        <v>15</v>
      </c>
      <c r="U25" s="168"/>
    </row>
    <row r="26" customFormat="false" ht="20.25" hidden="false" customHeight="true" outlineLevel="0" collapsed="false">
      <c r="A26" s="101" t="n">
        <v>13</v>
      </c>
      <c r="B26" s="172" t="n">
        <v>1</v>
      </c>
      <c r="C26" s="102" t="n">
        <v>75</v>
      </c>
      <c r="D26" s="103" t="s">
        <v>40</v>
      </c>
      <c r="E26" s="104" t="s">
        <v>65</v>
      </c>
      <c r="F26" s="105" t="n">
        <v>31911</v>
      </c>
      <c r="G26" s="103" t="s">
        <v>47</v>
      </c>
      <c r="H26" s="102" t="s">
        <v>32</v>
      </c>
      <c r="I26" s="81" t="n">
        <v>73.6</v>
      </c>
      <c r="J26" s="82" t="n">
        <v>0.6745</v>
      </c>
      <c r="K26" s="173" t="n">
        <v>1</v>
      </c>
      <c r="L26" s="163" t="n">
        <f aca="false">(J26*K26)</f>
        <v>0.6745</v>
      </c>
      <c r="M26" s="97" t="n">
        <v>100</v>
      </c>
      <c r="N26" s="164" t="n">
        <v>105</v>
      </c>
      <c r="O26" s="102" t="n">
        <v>107.5</v>
      </c>
      <c r="P26" s="166" t="n">
        <v>110</v>
      </c>
      <c r="Q26" s="106" t="n">
        <v>107.5</v>
      </c>
      <c r="R26" s="107" t="s">
        <v>51</v>
      </c>
      <c r="S26" s="108" t="n">
        <f aca="false">Q26*L26</f>
        <v>72.50875</v>
      </c>
      <c r="T26" s="174" t="n">
        <v>4</v>
      </c>
      <c r="U26" s="91"/>
    </row>
    <row r="27" customFormat="false" ht="20.25" hidden="false" customHeight="true" outlineLevel="0" collapsed="false">
      <c r="A27" s="60" t="n">
        <v>14</v>
      </c>
      <c r="B27" s="61" t="n">
        <v>2</v>
      </c>
      <c r="C27" s="61" t="n">
        <v>75</v>
      </c>
      <c r="D27" s="62" t="s">
        <v>26</v>
      </c>
      <c r="E27" s="63" t="s">
        <v>46</v>
      </c>
      <c r="F27" s="64" t="n">
        <v>31915</v>
      </c>
      <c r="G27" s="62" t="s">
        <v>47</v>
      </c>
      <c r="H27" s="61" t="s">
        <v>32</v>
      </c>
      <c r="I27" s="65" t="n">
        <v>72</v>
      </c>
      <c r="J27" s="66" t="n">
        <v>0.6867</v>
      </c>
      <c r="K27" s="65" t="n">
        <v>1</v>
      </c>
      <c r="L27" s="67" t="n">
        <f aca="false">(J27*K27)</f>
        <v>0.6867</v>
      </c>
      <c r="M27" s="68" t="n">
        <v>85</v>
      </c>
      <c r="N27" s="129" t="n">
        <v>95</v>
      </c>
      <c r="O27" s="130" t="n">
        <v>100</v>
      </c>
      <c r="P27" s="70"/>
      <c r="Q27" s="71" t="n">
        <v>95</v>
      </c>
      <c r="R27" s="72" t="s">
        <v>77</v>
      </c>
      <c r="S27" s="73" t="n">
        <f aca="false">Q27*L27</f>
        <v>65.2365</v>
      </c>
      <c r="T27" s="74" t="n">
        <v>6</v>
      </c>
      <c r="U27" s="75"/>
    </row>
    <row r="28" customFormat="false" ht="20.25" hidden="false" customHeight="true" outlineLevel="0" collapsed="false">
      <c r="A28" s="76" t="n">
        <v>15</v>
      </c>
      <c r="B28" s="77" t="n">
        <v>1</v>
      </c>
      <c r="C28" s="77" t="n">
        <v>82.5</v>
      </c>
      <c r="D28" s="78" t="s">
        <v>40</v>
      </c>
      <c r="E28" s="79" t="s">
        <v>49</v>
      </c>
      <c r="F28" s="80" t="n">
        <v>34580</v>
      </c>
      <c r="G28" s="78" t="s">
        <v>42</v>
      </c>
      <c r="H28" s="77" t="s">
        <v>43</v>
      </c>
      <c r="I28" s="93" t="n">
        <v>78.1</v>
      </c>
      <c r="J28" s="94" t="n">
        <v>0.657</v>
      </c>
      <c r="K28" s="93" t="n">
        <v>1.06</v>
      </c>
      <c r="L28" s="96" t="n">
        <f aca="false">(J28*K28)</f>
        <v>0.69642</v>
      </c>
      <c r="M28" s="84" t="n">
        <v>85</v>
      </c>
      <c r="N28" s="161" t="n">
        <v>90</v>
      </c>
      <c r="O28" s="162" t="n">
        <v>95</v>
      </c>
      <c r="P28" s="86"/>
      <c r="Q28" s="87" t="n">
        <v>90</v>
      </c>
      <c r="R28" s="88" t="s">
        <v>48</v>
      </c>
      <c r="S28" s="89" t="n">
        <f aca="false">Q28*L28</f>
        <v>62.6778</v>
      </c>
      <c r="T28" s="90" t="n">
        <v>7</v>
      </c>
      <c r="U28" s="100"/>
    </row>
    <row r="29" customFormat="false" ht="20.25" hidden="false" customHeight="true" outlineLevel="0" collapsed="false">
      <c r="A29" s="170" t="n">
        <v>16</v>
      </c>
      <c r="B29" s="112" t="n">
        <v>1</v>
      </c>
      <c r="C29" s="112" t="n">
        <v>82.5</v>
      </c>
      <c r="D29" s="113" t="s">
        <v>40</v>
      </c>
      <c r="E29" s="114" t="s">
        <v>50</v>
      </c>
      <c r="F29" s="115" t="n">
        <v>32936</v>
      </c>
      <c r="G29" s="113" t="s">
        <v>45</v>
      </c>
      <c r="H29" s="112" t="s">
        <v>28</v>
      </c>
      <c r="I29" s="116" t="n">
        <v>78.4</v>
      </c>
      <c r="J29" s="117" t="n">
        <v>0.6424</v>
      </c>
      <c r="K29" s="116" t="n">
        <v>1.01</v>
      </c>
      <c r="L29" s="163" t="n">
        <f aca="false">(J29*K29)</f>
        <v>0.648824</v>
      </c>
      <c r="M29" s="119" t="n">
        <v>95</v>
      </c>
      <c r="N29" s="171" t="n">
        <v>100</v>
      </c>
      <c r="O29" s="171" t="n">
        <v>100</v>
      </c>
      <c r="P29" s="112"/>
      <c r="Q29" s="122" t="n">
        <v>95</v>
      </c>
      <c r="R29" s="123" t="s">
        <v>48</v>
      </c>
      <c r="S29" s="124" t="n">
        <f aca="false">Q29*L29</f>
        <v>61.63828</v>
      </c>
      <c r="T29" s="125" t="n">
        <v>8</v>
      </c>
      <c r="U29" s="168"/>
    </row>
    <row r="30" customFormat="false" ht="20.25" hidden="false" customHeight="true" outlineLevel="0" collapsed="false">
      <c r="A30" s="60" t="n">
        <v>17</v>
      </c>
      <c r="B30" s="61" t="n">
        <v>1</v>
      </c>
      <c r="C30" s="61" t="n">
        <v>82.5</v>
      </c>
      <c r="D30" s="62" t="s">
        <v>40</v>
      </c>
      <c r="E30" s="63" t="s">
        <v>53</v>
      </c>
      <c r="F30" s="64" t="n">
        <v>31906</v>
      </c>
      <c r="G30" s="62" t="s">
        <v>47</v>
      </c>
      <c r="H30" s="61" t="s">
        <v>32</v>
      </c>
      <c r="I30" s="65" t="n">
        <v>77.9</v>
      </c>
      <c r="J30" s="66" t="n">
        <v>0.6454</v>
      </c>
      <c r="K30" s="65" t="n">
        <v>1</v>
      </c>
      <c r="L30" s="67" t="n">
        <f aca="false">(J30*K30)</f>
        <v>0.6454</v>
      </c>
      <c r="M30" s="140" t="n">
        <v>65</v>
      </c>
      <c r="N30" s="158" t="n">
        <v>75</v>
      </c>
      <c r="O30" s="175" t="n">
        <v>80</v>
      </c>
      <c r="P30" s="133"/>
      <c r="Q30" s="143" t="n">
        <v>75</v>
      </c>
      <c r="R30" s="144" t="s">
        <v>33</v>
      </c>
      <c r="S30" s="145" t="n">
        <f aca="false">Q30*L30</f>
        <v>48.405</v>
      </c>
      <c r="T30" s="146" t="n">
        <v>22</v>
      </c>
      <c r="U30" s="147"/>
    </row>
    <row r="31" customFormat="false" ht="20.25" hidden="false" customHeight="true" outlineLevel="0" collapsed="false">
      <c r="A31" s="101" t="n">
        <v>18</v>
      </c>
      <c r="B31" s="102" t="n">
        <v>1</v>
      </c>
      <c r="C31" s="102" t="n">
        <v>90</v>
      </c>
      <c r="D31" s="103" t="s">
        <v>26</v>
      </c>
      <c r="E31" s="104" t="s">
        <v>54</v>
      </c>
      <c r="F31" s="105" t="n">
        <v>31929</v>
      </c>
      <c r="G31" s="103" t="s">
        <v>47</v>
      </c>
      <c r="H31" s="102" t="s">
        <v>32</v>
      </c>
      <c r="I31" s="81" t="n">
        <v>82.7</v>
      </c>
      <c r="J31" s="82" t="n">
        <v>0.6183</v>
      </c>
      <c r="K31" s="81" t="n">
        <v>1</v>
      </c>
      <c r="L31" s="83" t="n">
        <f aca="false">(J31*K31)</f>
        <v>0.6183</v>
      </c>
      <c r="M31" s="97" t="n">
        <v>85</v>
      </c>
      <c r="N31" s="98" t="n">
        <v>92.5</v>
      </c>
      <c r="O31" s="99" t="n">
        <v>95</v>
      </c>
      <c r="P31" s="166"/>
      <c r="Q31" s="106" t="n">
        <v>92.5</v>
      </c>
      <c r="R31" s="107" t="s">
        <v>48</v>
      </c>
      <c r="S31" s="108" t="n">
        <f aca="false">Q31*L31</f>
        <v>57.19275</v>
      </c>
      <c r="T31" s="109" t="n">
        <v>16</v>
      </c>
      <c r="U31" s="91"/>
    </row>
    <row r="32" customFormat="false" ht="20.25" hidden="false" customHeight="true" outlineLevel="0" collapsed="false">
      <c r="A32" s="60" t="n">
        <v>19</v>
      </c>
      <c r="B32" s="61" t="n">
        <v>2</v>
      </c>
      <c r="C32" s="61" t="n">
        <v>90</v>
      </c>
      <c r="D32" s="62" t="s">
        <v>26</v>
      </c>
      <c r="E32" s="63" t="s">
        <v>55</v>
      </c>
      <c r="F32" s="64" t="n">
        <v>30994</v>
      </c>
      <c r="G32" s="62" t="s">
        <v>56</v>
      </c>
      <c r="H32" s="61" t="s">
        <v>32</v>
      </c>
      <c r="I32" s="65" t="n">
        <v>83.9</v>
      </c>
      <c r="J32" s="66" t="n">
        <v>0.6122</v>
      </c>
      <c r="K32" s="65" t="n">
        <v>1</v>
      </c>
      <c r="L32" s="67" t="n">
        <f aca="false">(J32*K32)</f>
        <v>0.6122</v>
      </c>
      <c r="M32" s="68" t="n">
        <v>55</v>
      </c>
      <c r="N32" s="129" t="n">
        <v>60</v>
      </c>
      <c r="O32" s="130" t="n">
        <v>62.5</v>
      </c>
      <c r="P32" s="61"/>
      <c r="Q32" s="71" t="n">
        <v>60</v>
      </c>
      <c r="R32" s="72" t="s">
        <v>33</v>
      </c>
      <c r="S32" s="73" t="n">
        <f aca="false">Q32*L32</f>
        <v>36.732</v>
      </c>
      <c r="T32" s="74" t="n">
        <v>23</v>
      </c>
      <c r="U32" s="75"/>
    </row>
    <row r="33" customFormat="false" ht="20.25" hidden="false" customHeight="true" outlineLevel="0" collapsed="false">
      <c r="A33" s="76" t="n">
        <v>20</v>
      </c>
      <c r="B33" s="77" t="n">
        <v>1</v>
      </c>
      <c r="C33" s="77" t="n">
        <v>100</v>
      </c>
      <c r="D33" s="78" t="s">
        <v>40</v>
      </c>
      <c r="E33" s="79" t="s">
        <v>85</v>
      </c>
      <c r="F33" s="80" t="n">
        <v>33051</v>
      </c>
      <c r="G33" s="78" t="s">
        <v>45</v>
      </c>
      <c r="H33" s="77" t="s">
        <v>28</v>
      </c>
      <c r="I33" s="93" t="n">
        <v>94.1</v>
      </c>
      <c r="J33" s="94" t="n">
        <v>0.5707</v>
      </c>
      <c r="K33" s="93" t="n">
        <v>1.01</v>
      </c>
      <c r="L33" s="96" t="n">
        <f aca="false">(J33*K33)</f>
        <v>0.576407</v>
      </c>
      <c r="M33" s="84" t="n">
        <v>95</v>
      </c>
      <c r="N33" s="161" t="n">
        <v>100</v>
      </c>
      <c r="O33" s="162" t="n">
        <v>105</v>
      </c>
      <c r="P33" s="86"/>
      <c r="Q33" s="87" t="n">
        <v>100</v>
      </c>
      <c r="R33" s="88" t="s">
        <v>48</v>
      </c>
      <c r="S33" s="89" t="n">
        <f aca="false">Q33*L33</f>
        <v>57.6407</v>
      </c>
      <c r="T33" s="90" t="n">
        <v>14</v>
      </c>
      <c r="U33" s="100"/>
    </row>
    <row r="34" customFormat="false" ht="20.25" hidden="false" customHeight="true" outlineLevel="0" collapsed="false">
      <c r="A34" s="111" t="n">
        <v>21</v>
      </c>
      <c r="B34" s="112" t="n">
        <v>1</v>
      </c>
      <c r="C34" s="112" t="n">
        <v>100</v>
      </c>
      <c r="D34" s="113" t="s">
        <v>40</v>
      </c>
      <c r="E34" s="114" t="s">
        <v>57</v>
      </c>
      <c r="F34" s="115" t="n">
        <v>30982</v>
      </c>
      <c r="G34" s="113" t="s">
        <v>56</v>
      </c>
      <c r="H34" s="112" t="s">
        <v>32</v>
      </c>
      <c r="I34" s="116" t="n">
        <v>94.3</v>
      </c>
      <c r="J34" s="117" t="n">
        <v>0.5701</v>
      </c>
      <c r="K34" s="116" t="n">
        <v>1</v>
      </c>
      <c r="L34" s="163" t="n">
        <f aca="false">(J34*K34)</f>
        <v>0.5701</v>
      </c>
      <c r="M34" s="119" t="n">
        <v>127.5</v>
      </c>
      <c r="N34" s="171" t="n">
        <v>130</v>
      </c>
      <c r="O34" s="171" t="n">
        <v>132.5</v>
      </c>
      <c r="P34" s="121"/>
      <c r="Q34" s="122" t="n">
        <v>127.5</v>
      </c>
      <c r="R34" s="123" t="s">
        <v>51</v>
      </c>
      <c r="S34" s="124" t="n">
        <f aca="false">Q34*L34</f>
        <v>72.68775</v>
      </c>
      <c r="T34" s="125" t="n">
        <v>3</v>
      </c>
      <c r="U34" s="168" t="s">
        <v>37</v>
      </c>
    </row>
    <row r="35" s="14" customFormat="true" ht="21.75" hidden="false" customHeight="true" outlineLevel="0" collapsed="false">
      <c r="A35" s="60" t="n">
        <v>22</v>
      </c>
      <c r="B35" s="61" t="n">
        <v>2</v>
      </c>
      <c r="C35" s="61" t="n">
        <v>100</v>
      </c>
      <c r="D35" s="62" t="s">
        <v>40</v>
      </c>
      <c r="E35" s="63" t="s">
        <v>59</v>
      </c>
      <c r="F35" s="64" t="n">
        <v>32382</v>
      </c>
      <c r="G35" s="62" t="s">
        <v>60</v>
      </c>
      <c r="H35" s="61" t="s">
        <v>32</v>
      </c>
      <c r="I35" s="65" t="n">
        <v>91.4</v>
      </c>
      <c r="J35" s="66" t="n">
        <v>0.5801</v>
      </c>
      <c r="K35" s="65" t="n">
        <v>1</v>
      </c>
      <c r="L35" s="67" t="n">
        <f aca="false">(J35*K35)</f>
        <v>0.5801</v>
      </c>
      <c r="M35" s="68" t="n">
        <v>75</v>
      </c>
      <c r="N35" s="69" t="n">
        <v>85</v>
      </c>
      <c r="O35" s="92" t="n">
        <v>90</v>
      </c>
      <c r="P35" s="70"/>
      <c r="Q35" s="71" t="n">
        <v>85</v>
      </c>
      <c r="R35" s="72" t="s">
        <v>33</v>
      </c>
      <c r="S35" s="73" t="n">
        <f aca="false">Q35*L35</f>
        <v>49.3085</v>
      </c>
      <c r="T35" s="74" t="n">
        <v>21</v>
      </c>
      <c r="U35" s="147"/>
    </row>
    <row r="36" customFormat="false" ht="20.25" hidden="false" customHeight="true" outlineLevel="0" collapsed="false">
      <c r="A36" s="44" t="n">
        <v>23</v>
      </c>
      <c r="B36" s="45" t="n">
        <v>1</v>
      </c>
      <c r="C36" s="45" t="n">
        <v>110</v>
      </c>
      <c r="D36" s="46" t="s">
        <v>40</v>
      </c>
      <c r="E36" s="47" t="s">
        <v>61</v>
      </c>
      <c r="F36" s="48" t="n">
        <v>30701</v>
      </c>
      <c r="G36" s="46" t="s">
        <v>62</v>
      </c>
      <c r="H36" s="45" t="s">
        <v>32</v>
      </c>
      <c r="I36" s="49" t="n">
        <v>104.7</v>
      </c>
      <c r="J36" s="50" t="n">
        <v>0.5443</v>
      </c>
      <c r="K36" s="49" t="n">
        <v>1</v>
      </c>
      <c r="L36" s="51" t="n">
        <f aca="false">(J36*K36)</f>
        <v>0.5443</v>
      </c>
      <c r="M36" s="52" t="n">
        <v>95</v>
      </c>
      <c r="N36" s="152" t="n">
        <v>105</v>
      </c>
      <c r="O36" s="152" t="n">
        <v>107.5</v>
      </c>
      <c r="P36" s="126"/>
      <c r="Q36" s="55" t="n">
        <v>107.5</v>
      </c>
      <c r="R36" s="56" t="s">
        <v>48</v>
      </c>
      <c r="S36" s="57" t="n">
        <f aca="false">Q36*L36</f>
        <v>58.51225</v>
      </c>
      <c r="T36" s="58" t="n">
        <v>12</v>
      </c>
      <c r="U36" s="59"/>
    </row>
    <row r="37" customFormat="false" ht="20.25" hidden="false" customHeight="true" outlineLevel="0" collapsed="false">
      <c r="A37" s="13" t="s">
        <v>6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20.25" hidden="false" customHeight="true" outlineLevel="0" collapsed="false">
      <c r="A38" s="44"/>
      <c r="B38" s="176" t="n">
        <v>1</v>
      </c>
      <c r="C38" s="45" t="n">
        <v>75</v>
      </c>
      <c r="D38" s="46" t="s">
        <v>26</v>
      </c>
      <c r="E38" s="47" t="s">
        <v>65</v>
      </c>
      <c r="F38" s="48" t="n">
        <v>31911</v>
      </c>
      <c r="G38" s="46" t="s">
        <v>47</v>
      </c>
      <c r="H38" s="45" t="s">
        <v>32</v>
      </c>
      <c r="I38" s="49" t="n">
        <v>73.6</v>
      </c>
      <c r="J38" s="50" t="n">
        <v>0.6745</v>
      </c>
      <c r="K38" s="177" t="n">
        <v>1</v>
      </c>
      <c r="L38" s="51" t="n">
        <f aca="false">(J38*K38)</f>
        <v>0.6745</v>
      </c>
      <c r="M38" s="52" t="n">
        <v>115</v>
      </c>
      <c r="N38" s="152" t="n">
        <v>120</v>
      </c>
      <c r="O38" s="160" t="n">
        <v>125</v>
      </c>
      <c r="P38" s="126"/>
      <c r="Q38" s="55" t="n">
        <v>120</v>
      </c>
      <c r="R38" s="56" t="s">
        <v>51</v>
      </c>
      <c r="S38" s="57" t="n">
        <f aca="false">Q38*L38</f>
        <v>80.94</v>
      </c>
      <c r="T38" s="178" t="n">
        <v>1</v>
      </c>
      <c r="U38" s="59" t="s">
        <v>67</v>
      </c>
    </row>
    <row r="39" customFormat="false" ht="20.25" hidden="false" customHeight="true" outlineLevel="0" collapsed="false">
      <c r="A39" s="179"/>
      <c r="B39" s="45" t="n">
        <v>1</v>
      </c>
      <c r="C39" s="45" t="n">
        <v>82.5</v>
      </c>
      <c r="D39" s="46" t="s">
        <v>26</v>
      </c>
      <c r="E39" s="47" t="s">
        <v>50</v>
      </c>
      <c r="F39" s="48" t="n">
        <v>32936</v>
      </c>
      <c r="G39" s="46" t="s">
        <v>45</v>
      </c>
      <c r="H39" s="45" t="s">
        <v>28</v>
      </c>
      <c r="I39" s="49" t="n">
        <v>78.4</v>
      </c>
      <c r="J39" s="50" t="n">
        <v>0.6424</v>
      </c>
      <c r="K39" s="49" t="n">
        <v>1.01</v>
      </c>
      <c r="L39" s="51" t="n">
        <f aca="false">(J39*K39)</f>
        <v>0.648824</v>
      </c>
      <c r="M39" s="52" t="n">
        <v>105</v>
      </c>
      <c r="N39" s="152" t="n">
        <v>115</v>
      </c>
      <c r="O39" s="160" t="n">
        <v>120</v>
      </c>
      <c r="P39" s="45"/>
      <c r="Q39" s="55" t="n">
        <v>115</v>
      </c>
      <c r="R39" s="56" t="s">
        <v>77</v>
      </c>
      <c r="S39" s="57" t="n">
        <f aca="false">Q39*L39</f>
        <v>74.61476</v>
      </c>
      <c r="T39" s="58" t="n">
        <v>2</v>
      </c>
      <c r="U39" s="147" t="s">
        <v>64</v>
      </c>
    </row>
    <row r="40" s="14" customFormat="true" ht="15.75" hidden="false" customHeight="false" outlineLevel="0" collapsed="false">
      <c r="A40" s="13" t="s">
        <v>6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s="14" customFormat="true" ht="15.75" hidden="false" customHeight="false" outlineLevel="0" collapsed="false">
      <c r="A41" s="13" t="s">
        <v>8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</sheetData>
  <mergeCells count="26">
    <mergeCell ref="A1:U1"/>
    <mergeCell ref="A2:U2"/>
    <mergeCell ref="A3:U3"/>
    <mergeCell ref="A5:U5"/>
    <mergeCell ref="A6:U6"/>
    <mergeCell ref="A7:N7"/>
    <mergeCell ref="A8:U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S10"/>
    <mergeCell ref="T10:U10"/>
    <mergeCell ref="A12:U12"/>
    <mergeCell ref="A13:U13"/>
    <mergeCell ref="A37:U37"/>
    <mergeCell ref="A40:U40"/>
    <mergeCell ref="A41:U41"/>
  </mergeCells>
  <printOptions headings="false" gridLines="false" gridLinesSet="true" horizontalCentered="false" verticalCentered="false"/>
  <pageMargins left="0.4" right="0.240277777777778" top="0.45" bottom="0.40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0" activeCellId="0" sqref="H20"/>
    </sheetView>
  </sheetViews>
  <sheetFormatPr defaultColWidth="9.0546875" defaultRowHeight="15.75" zeroHeight="false" outlineLevelRow="0" outlineLevelCol="0"/>
  <cols>
    <col collapsed="false" customWidth="true" hidden="false" outlineLevel="0" max="2" min="1" style="19" width="5.71"/>
    <col collapsed="false" customWidth="true" hidden="false" outlineLevel="0" max="3" min="3" style="19" width="8.56"/>
    <col collapsed="false" customWidth="true" hidden="false" outlineLevel="0" max="4" min="4" style="19" width="10.28"/>
    <col collapsed="false" customWidth="true" hidden="false" outlineLevel="0" max="5" min="5" style="19" width="26.28"/>
    <col collapsed="false" customWidth="true" hidden="false" outlineLevel="0" max="6" min="6" style="19" width="14.85"/>
    <col collapsed="false" customWidth="true" hidden="false" outlineLevel="0" max="7" min="7" style="148" width="6.41"/>
    <col collapsed="false" customWidth="true" hidden="false" outlineLevel="0" max="8" min="8" style="19" width="13.99"/>
    <col collapsed="false" customWidth="true" hidden="false" outlineLevel="0" max="9" min="9" style="27" width="10.85"/>
    <col collapsed="false" customWidth="true" hidden="false" outlineLevel="0" max="10" min="10" style="26" width="10.28"/>
    <col collapsed="false" customWidth="true" hidden="false" outlineLevel="0" max="11" min="11" style="150" width="8.28"/>
    <col collapsed="false" customWidth="true" hidden="false" outlineLevel="0" max="12" min="12" style="26" width="11.7"/>
    <col collapsed="false" customWidth="true" hidden="false" outlineLevel="0" max="13" min="13" style="19" width="8.7"/>
    <col collapsed="false" customWidth="true" hidden="false" outlineLevel="0" max="14" min="14" style="180" width="8.7"/>
    <col collapsed="false" customWidth="true" hidden="false" outlineLevel="0" max="16" min="15" style="19" width="8.7"/>
    <col collapsed="false" customWidth="true" hidden="false" outlineLevel="0" max="17" min="17" style="149" width="11.56"/>
    <col collapsed="false" customWidth="true" hidden="false" outlineLevel="0" max="18" min="18" style="149" width="10.71"/>
    <col collapsed="false" customWidth="true" hidden="false" outlineLevel="0" max="19" min="19" style="150" width="12.7"/>
    <col collapsed="false" customWidth="true" hidden="false" outlineLevel="0" max="20" min="20" style="12" width="7.42"/>
    <col collapsed="false" customWidth="true" hidden="false" outlineLevel="0" max="21" min="21" style="19" width="8.7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false" outlineLevel="0" collapsed="false">
      <c r="A4" s="15"/>
      <c r="B4" s="15"/>
      <c r="C4" s="15"/>
      <c r="D4" s="15"/>
      <c r="E4" s="15"/>
      <c r="F4" s="15"/>
      <c r="G4" s="16"/>
      <c r="H4" s="15"/>
      <c r="I4" s="15"/>
      <c r="J4" s="17"/>
      <c r="K4" s="17"/>
      <c r="L4" s="15"/>
      <c r="M4" s="15"/>
      <c r="N4" s="15"/>
      <c r="O4" s="15"/>
      <c r="P4" s="15"/>
      <c r="Q4" s="15"/>
      <c r="R4" s="15"/>
      <c r="S4" s="18"/>
      <c r="T4" s="15"/>
      <c r="U4" s="15"/>
    </row>
    <row r="5" customFormat="false" ht="18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8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8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9"/>
      <c r="N7" s="9"/>
      <c r="O7" s="9"/>
      <c r="P7" s="9"/>
      <c r="Q7" s="9"/>
      <c r="R7" s="9"/>
      <c r="S7" s="18"/>
      <c r="T7" s="151"/>
      <c r="U7" s="9"/>
    </row>
    <row r="8" customFormat="false" ht="18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6.5" hidden="false" customHeight="false" outlineLevel="0" collapsed="false">
      <c r="E9" s="20"/>
      <c r="F9" s="21"/>
      <c r="G9" s="22"/>
      <c r="H9" s="23"/>
      <c r="I9" s="22"/>
      <c r="J9" s="23"/>
      <c r="K9" s="181"/>
      <c r="L9" s="22"/>
      <c r="N9" s="19"/>
      <c r="Q9" s="19"/>
      <c r="R9" s="19"/>
      <c r="S9" s="27"/>
      <c r="T9" s="28"/>
    </row>
    <row r="10" customFormat="false" ht="15.75" hidden="false" customHeight="true" outlineLevel="0" collapsed="false">
      <c r="A10" s="182" t="s">
        <v>72</v>
      </c>
      <c r="B10" s="30" t="s">
        <v>7</v>
      </c>
      <c r="C10" s="183" t="s">
        <v>8</v>
      </c>
      <c r="D10" s="183" t="s">
        <v>9</v>
      </c>
      <c r="E10" s="183" t="s">
        <v>10</v>
      </c>
      <c r="F10" s="183" t="s">
        <v>11</v>
      </c>
      <c r="G10" s="184" t="s">
        <v>12</v>
      </c>
      <c r="H10" s="183" t="s">
        <v>13</v>
      </c>
      <c r="I10" s="185" t="s">
        <v>14</v>
      </c>
      <c r="J10" s="186" t="s">
        <v>15</v>
      </c>
      <c r="K10" s="186" t="s">
        <v>16</v>
      </c>
      <c r="L10" s="186" t="s">
        <v>17</v>
      </c>
      <c r="M10" s="187" t="s">
        <v>87</v>
      </c>
      <c r="N10" s="187"/>
      <c r="O10" s="187"/>
      <c r="P10" s="187"/>
      <c r="Q10" s="187"/>
      <c r="R10" s="187"/>
      <c r="S10" s="187"/>
      <c r="T10" s="35" t="s">
        <v>7</v>
      </c>
      <c r="U10" s="35"/>
    </row>
    <row r="11" customFormat="false" ht="32.25" hidden="false" customHeight="false" outlineLevel="0" collapsed="false">
      <c r="A11" s="182"/>
      <c r="B11" s="30"/>
      <c r="C11" s="183"/>
      <c r="D11" s="183"/>
      <c r="E11" s="183"/>
      <c r="F11" s="183"/>
      <c r="G11" s="184"/>
      <c r="H11" s="183"/>
      <c r="I11" s="185"/>
      <c r="J11" s="186"/>
      <c r="K11" s="186"/>
      <c r="L11" s="186"/>
      <c r="M11" s="188" t="n">
        <v>1</v>
      </c>
      <c r="N11" s="189" t="n">
        <v>2</v>
      </c>
      <c r="O11" s="190" t="n">
        <v>3</v>
      </c>
      <c r="P11" s="190" t="n">
        <v>4</v>
      </c>
      <c r="Q11" s="190" t="s">
        <v>19</v>
      </c>
      <c r="R11" s="191" t="s">
        <v>20</v>
      </c>
      <c r="S11" s="145" t="s">
        <v>21</v>
      </c>
      <c r="T11" s="42" t="s">
        <v>22</v>
      </c>
      <c r="U11" s="43" t="s">
        <v>23</v>
      </c>
    </row>
    <row r="12" customFormat="false" ht="20.25" hidden="false" customHeight="true" outlineLevel="0" collapsed="false">
      <c r="A12" s="13" t="s">
        <v>8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0.25" hidden="false" customHeight="true" outlineLevel="0" collapsed="false">
      <c r="A13" s="13" t="s">
        <v>2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20.25" hidden="false" customHeight="true" outlineLevel="0" collapsed="false">
      <c r="A14" s="44" t="n">
        <v>1</v>
      </c>
      <c r="B14" s="45" t="n">
        <v>1</v>
      </c>
      <c r="C14" s="45" t="n">
        <v>52</v>
      </c>
      <c r="D14" s="46" t="s">
        <v>26</v>
      </c>
      <c r="E14" s="47" t="s">
        <v>27</v>
      </c>
      <c r="F14" s="48" t="n">
        <v>33747</v>
      </c>
      <c r="G14" s="46" t="n">
        <v>20</v>
      </c>
      <c r="H14" s="45" t="s">
        <v>28</v>
      </c>
      <c r="I14" s="49" t="n">
        <v>50.8</v>
      </c>
      <c r="J14" s="50" t="n">
        <v>0.978</v>
      </c>
      <c r="K14" s="49" t="n">
        <v>1.03</v>
      </c>
      <c r="L14" s="51" t="n">
        <f aca="false">(J14*K14)</f>
        <v>1.00734</v>
      </c>
      <c r="M14" s="52" t="n">
        <v>100</v>
      </c>
      <c r="N14" s="53" t="n">
        <v>110</v>
      </c>
      <c r="O14" s="53" t="n">
        <v>115</v>
      </c>
      <c r="P14" s="54" t="n">
        <v>122.5</v>
      </c>
      <c r="Q14" s="55" t="n">
        <v>115</v>
      </c>
      <c r="R14" s="56" t="s">
        <v>48</v>
      </c>
      <c r="S14" s="57" t="n">
        <f aca="false">Q14*L14</f>
        <v>115.8441</v>
      </c>
      <c r="T14" s="58" t="n">
        <v>9</v>
      </c>
      <c r="U14" s="59"/>
    </row>
    <row r="15" customFormat="false" ht="20.25" hidden="false" customHeight="true" outlineLevel="0" collapsed="false">
      <c r="A15" s="44" t="n">
        <v>2</v>
      </c>
      <c r="B15" s="45" t="n">
        <v>1</v>
      </c>
      <c r="C15" s="45" t="n">
        <v>60</v>
      </c>
      <c r="D15" s="46" t="s">
        <v>26</v>
      </c>
      <c r="E15" s="47" t="s">
        <v>30</v>
      </c>
      <c r="F15" s="48" t="n">
        <v>31335</v>
      </c>
      <c r="G15" s="46" t="s">
        <v>31</v>
      </c>
      <c r="H15" s="45" t="s">
        <v>32</v>
      </c>
      <c r="I15" s="49" t="n">
        <v>57</v>
      </c>
      <c r="J15" s="50" t="n">
        <v>0.858</v>
      </c>
      <c r="K15" s="49" t="n">
        <v>1</v>
      </c>
      <c r="L15" s="51" t="n">
        <f aca="false">(J15*K15)</f>
        <v>0.858</v>
      </c>
      <c r="M15" s="52" t="n">
        <v>130</v>
      </c>
      <c r="N15" s="53" t="n">
        <v>140</v>
      </c>
      <c r="O15" s="45" t="n">
        <v>150</v>
      </c>
      <c r="P15" s="45"/>
      <c r="Q15" s="55" t="n">
        <v>150</v>
      </c>
      <c r="R15" s="56" t="s">
        <v>77</v>
      </c>
      <c r="S15" s="57" t="n">
        <f aca="false">Q15*L15</f>
        <v>128.7</v>
      </c>
      <c r="T15" s="192" t="n">
        <v>2</v>
      </c>
      <c r="U15" s="59" t="s">
        <v>58</v>
      </c>
    </row>
    <row r="16" customFormat="false" ht="20.25" hidden="false" customHeight="true" outlineLevel="0" collapsed="false">
      <c r="A16" s="101" t="n">
        <v>3</v>
      </c>
      <c r="B16" s="102" t="n">
        <v>1</v>
      </c>
      <c r="C16" s="102" t="n">
        <v>67.5</v>
      </c>
      <c r="D16" s="103" t="s">
        <v>26</v>
      </c>
      <c r="E16" s="104" t="s">
        <v>34</v>
      </c>
      <c r="F16" s="105" t="n">
        <v>35410</v>
      </c>
      <c r="G16" s="103" t="s">
        <v>35</v>
      </c>
      <c r="H16" s="102" t="s">
        <v>36</v>
      </c>
      <c r="I16" s="81" t="n">
        <v>61</v>
      </c>
      <c r="J16" s="82" t="n">
        <v>0.7993</v>
      </c>
      <c r="K16" s="81" t="n">
        <v>1.18</v>
      </c>
      <c r="L16" s="83" t="n">
        <f aca="false">(J16*K16)</f>
        <v>0.943174</v>
      </c>
      <c r="M16" s="97" t="n">
        <v>125</v>
      </c>
      <c r="N16" s="98" t="n">
        <v>135</v>
      </c>
      <c r="O16" s="98" t="n">
        <v>140</v>
      </c>
      <c r="P16" s="166"/>
      <c r="Q16" s="106" t="n">
        <v>140</v>
      </c>
      <c r="R16" s="107" t="s">
        <v>48</v>
      </c>
      <c r="S16" s="108" t="n">
        <f aca="false">Q16*L16</f>
        <v>132.04436</v>
      </c>
      <c r="T16" s="109" t="n">
        <v>1</v>
      </c>
      <c r="U16" s="91" t="s">
        <v>52</v>
      </c>
    </row>
    <row r="17" customFormat="false" ht="20.25" hidden="false" customHeight="true" outlineLevel="0" collapsed="false">
      <c r="A17" s="60" t="n">
        <v>4</v>
      </c>
      <c r="B17" s="61" t="n">
        <v>1</v>
      </c>
      <c r="C17" s="61" t="n">
        <v>67.5</v>
      </c>
      <c r="D17" s="134" t="s">
        <v>26</v>
      </c>
      <c r="E17" s="63" t="s">
        <v>38</v>
      </c>
      <c r="F17" s="64" t="n">
        <v>32734</v>
      </c>
      <c r="G17" s="62" t="s">
        <v>39</v>
      </c>
      <c r="H17" s="61" t="s">
        <v>28</v>
      </c>
      <c r="I17" s="65" t="n">
        <v>67.1</v>
      </c>
      <c r="J17" s="66" t="n">
        <v>0.7297</v>
      </c>
      <c r="K17" s="65" t="n">
        <v>1</v>
      </c>
      <c r="L17" s="67" t="n">
        <f aca="false">(J17*K17)</f>
        <v>0.7297</v>
      </c>
      <c r="M17" s="68" t="n">
        <v>140</v>
      </c>
      <c r="N17" s="69" t="n">
        <v>155</v>
      </c>
      <c r="O17" s="69" t="n">
        <v>165</v>
      </c>
      <c r="P17" s="61"/>
      <c r="Q17" s="71" t="n">
        <v>165</v>
      </c>
      <c r="R17" s="72" t="s">
        <v>77</v>
      </c>
      <c r="S17" s="73" t="n">
        <f aca="false">Q17*L17</f>
        <v>120.4005</v>
      </c>
      <c r="T17" s="74" t="n">
        <v>7</v>
      </c>
      <c r="U17" s="75"/>
    </row>
    <row r="18" customFormat="false" ht="20.25" hidden="false" customHeight="true" outlineLevel="0" collapsed="false">
      <c r="A18" s="101" t="n">
        <v>5</v>
      </c>
      <c r="B18" s="102" t="n">
        <v>1</v>
      </c>
      <c r="C18" s="102" t="n">
        <v>75</v>
      </c>
      <c r="D18" s="103" t="s">
        <v>40</v>
      </c>
      <c r="E18" s="104" t="s">
        <v>41</v>
      </c>
      <c r="F18" s="105" t="n">
        <v>34576</v>
      </c>
      <c r="G18" s="103" t="s">
        <v>42</v>
      </c>
      <c r="H18" s="102" t="s">
        <v>43</v>
      </c>
      <c r="I18" s="81" t="n">
        <v>71.4</v>
      </c>
      <c r="J18" s="82" t="n">
        <v>0.6914</v>
      </c>
      <c r="K18" s="173" t="n">
        <v>1.06</v>
      </c>
      <c r="L18" s="83" t="n">
        <f aca="false">(J18*K18)</f>
        <v>0.732884</v>
      </c>
      <c r="M18" s="97" t="n">
        <v>150</v>
      </c>
      <c r="N18" s="98" t="n">
        <v>157.5</v>
      </c>
      <c r="O18" s="98" t="n">
        <v>162.5</v>
      </c>
      <c r="P18" s="102"/>
      <c r="Q18" s="106" t="n">
        <v>162.5</v>
      </c>
      <c r="R18" s="107" t="s">
        <v>48</v>
      </c>
      <c r="S18" s="108" t="n">
        <f aca="false">Q18*L18</f>
        <v>119.09365</v>
      </c>
      <c r="T18" s="109" t="n">
        <v>8</v>
      </c>
      <c r="U18" s="91"/>
    </row>
    <row r="19" customFormat="false" ht="20.25" hidden="false" customHeight="true" outlineLevel="0" collapsed="false">
      <c r="A19" s="193" t="n">
        <v>6</v>
      </c>
      <c r="B19" s="112" t="n">
        <v>1</v>
      </c>
      <c r="C19" s="112" t="n">
        <v>75</v>
      </c>
      <c r="D19" s="113" t="s">
        <v>40</v>
      </c>
      <c r="E19" s="114" t="s">
        <v>44</v>
      </c>
      <c r="F19" s="115" t="n">
        <v>32919</v>
      </c>
      <c r="G19" s="113" t="s">
        <v>45</v>
      </c>
      <c r="H19" s="112" t="s">
        <v>28</v>
      </c>
      <c r="I19" s="116" t="n">
        <v>74.2</v>
      </c>
      <c r="J19" s="117" t="n">
        <v>0.6701</v>
      </c>
      <c r="K19" s="116" t="n">
        <v>1.01</v>
      </c>
      <c r="L19" s="163" t="n">
        <f aca="false">(J19*K19)</f>
        <v>0.676801</v>
      </c>
      <c r="M19" s="119" t="n">
        <v>120</v>
      </c>
      <c r="N19" s="120" t="n">
        <v>140</v>
      </c>
      <c r="O19" s="194" t="n">
        <v>155</v>
      </c>
      <c r="P19" s="112"/>
      <c r="Q19" s="122" t="n">
        <v>140</v>
      </c>
      <c r="R19" s="123" t="s">
        <v>29</v>
      </c>
      <c r="S19" s="124" t="n">
        <f aca="false">Q19*L19</f>
        <v>94.75214</v>
      </c>
      <c r="T19" s="125" t="n">
        <v>12</v>
      </c>
      <c r="U19" s="168"/>
    </row>
    <row r="20" customFormat="false" ht="20.25" hidden="false" customHeight="true" outlineLevel="0" collapsed="false">
      <c r="A20" s="111" t="n">
        <v>7</v>
      </c>
      <c r="B20" s="195" t="n">
        <v>1</v>
      </c>
      <c r="C20" s="112" t="n">
        <v>75</v>
      </c>
      <c r="D20" s="113" t="s">
        <v>40</v>
      </c>
      <c r="E20" s="114" t="s">
        <v>65</v>
      </c>
      <c r="F20" s="115" t="n">
        <v>31911</v>
      </c>
      <c r="G20" s="113" t="s">
        <v>47</v>
      </c>
      <c r="H20" s="112" t="s">
        <v>32</v>
      </c>
      <c r="I20" s="116" t="n">
        <v>73.6</v>
      </c>
      <c r="J20" s="117" t="n">
        <v>0.6745</v>
      </c>
      <c r="K20" s="118" t="n">
        <v>1</v>
      </c>
      <c r="L20" s="163" t="n">
        <f aca="false">(J20*K20)</f>
        <v>0.6745</v>
      </c>
      <c r="M20" s="119" t="n">
        <v>170</v>
      </c>
      <c r="N20" s="167" t="n">
        <v>175</v>
      </c>
      <c r="O20" s="167" t="n">
        <v>180</v>
      </c>
      <c r="P20" s="121" t="n">
        <v>182.5</v>
      </c>
      <c r="Q20" s="122" t="n">
        <v>180</v>
      </c>
      <c r="R20" s="123" t="s">
        <v>77</v>
      </c>
      <c r="S20" s="124" t="n">
        <f aca="false">Q20*L20</f>
        <v>121.41</v>
      </c>
      <c r="T20" s="196" t="n">
        <v>6</v>
      </c>
      <c r="U20" s="168"/>
    </row>
    <row r="21" customFormat="false" ht="20.25" hidden="false" customHeight="true" outlineLevel="0" collapsed="false">
      <c r="A21" s="197" t="n">
        <v>8</v>
      </c>
      <c r="B21" s="198" t="n">
        <v>2</v>
      </c>
      <c r="C21" s="198" t="n">
        <v>75</v>
      </c>
      <c r="D21" s="199" t="s">
        <v>26</v>
      </c>
      <c r="E21" s="200" t="s">
        <v>46</v>
      </c>
      <c r="F21" s="201" t="n">
        <v>31915</v>
      </c>
      <c r="G21" s="202" t="s">
        <v>47</v>
      </c>
      <c r="H21" s="198" t="s">
        <v>32</v>
      </c>
      <c r="I21" s="203" t="n">
        <v>72</v>
      </c>
      <c r="J21" s="204" t="n">
        <v>0.6867</v>
      </c>
      <c r="K21" s="203" t="n">
        <v>1</v>
      </c>
      <c r="L21" s="205" t="n">
        <f aca="false">(J21*K21)</f>
        <v>0.6867</v>
      </c>
      <c r="M21" s="206" t="n">
        <v>135</v>
      </c>
      <c r="N21" s="207" t="n">
        <v>150</v>
      </c>
      <c r="O21" s="207" t="n">
        <v>155</v>
      </c>
      <c r="P21" s="208"/>
      <c r="Q21" s="209" t="n">
        <v>155</v>
      </c>
      <c r="R21" s="210" t="s">
        <v>48</v>
      </c>
      <c r="S21" s="211" t="n">
        <f aca="false">Q21*L21</f>
        <v>106.4385</v>
      </c>
      <c r="T21" s="212" t="n">
        <v>10</v>
      </c>
      <c r="U21" s="213"/>
    </row>
    <row r="22" customFormat="false" ht="20.25" hidden="false" customHeight="true" outlineLevel="0" collapsed="false">
      <c r="A22" s="76" t="n">
        <v>9</v>
      </c>
      <c r="B22" s="77" t="n">
        <v>1</v>
      </c>
      <c r="C22" s="77" t="n">
        <v>82.5</v>
      </c>
      <c r="D22" s="78" t="s">
        <v>40</v>
      </c>
      <c r="E22" s="79" t="s">
        <v>49</v>
      </c>
      <c r="F22" s="80" t="n">
        <v>34580</v>
      </c>
      <c r="G22" s="78" t="s">
        <v>42</v>
      </c>
      <c r="H22" s="77" t="s">
        <v>43</v>
      </c>
      <c r="I22" s="93" t="n">
        <v>78.1</v>
      </c>
      <c r="J22" s="94" t="n">
        <v>0.657</v>
      </c>
      <c r="K22" s="93" t="n">
        <v>1.06</v>
      </c>
      <c r="L22" s="96" t="n">
        <f aca="false">(J22*K22)</f>
        <v>0.69642</v>
      </c>
      <c r="M22" s="84" t="n">
        <v>160</v>
      </c>
      <c r="N22" s="85" t="n">
        <v>175</v>
      </c>
      <c r="O22" s="110" t="n">
        <v>185</v>
      </c>
      <c r="P22" s="86"/>
      <c r="Q22" s="87" t="n">
        <v>175</v>
      </c>
      <c r="R22" s="88" t="s">
        <v>48</v>
      </c>
      <c r="S22" s="89" t="n">
        <f aca="false">Q22*L22</f>
        <v>121.8735</v>
      </c>
      <c r="T22" s="90" t="n">
        <v>5</v>
      </c>
      <c r="U22" s="100"/>
    </row>
    <row r="23" customFormat="false" ht="20.25" hidden="false" customHeight="true" outlineLevel="0" collapsed="false">
      <c r="A23" s="111" t="n">
        <v>10</v>
      </c>
      <c r="B23" s="112" t="n">
        <v>1</v>
      </c>
      <c r="C23" s="112" t="n">
        <v>82.5</v>
      </c>
      <c r="D23" s="113" t="s">
        <v>40</v>
      </c>
      <c r="E23" s="114" t="s">
        <v>50</v>
      </c>
      <c r="F23" s="115" t="n">
        <v>32936</v>
      </c>
      <c r="G23" s="113" t="s">
        <v>45</v>
      </c>
      <c r="H23" s="112" t="s">
        <v>28</v>
      </c>
      <c r="I23" s="116" t="n">
        <v>78.4</v>
      </c>
      <c r="J23" s="117" t="n">
        <v>0.6424</v>
      </c>
      <c r="K23" s="118" t="n">
        <v>1.01</v>
      </c>
      <c r="L23" s="83" t="n">
        <f aca="false">(J23*K23)</f>
        <v>0.648824</v>
      </c>
      <c r="M23" s="119" t="n">
        <v>170</v>
      </c>
      <c r="N23" s="120" t="n">
        <v>185</v>
      </c>
      <c r="O23" s="120" t="n">
        <v>190</v>
      </c>
      <c r="P23" s="121"/>
      <c r="Q23" s="122" t="n">
        <v>190</v>
      </c>
      <c r="R23" s="123" t="s">
        <v>77</v>
      </c>
      <c r="S23" s="124" t="n">
        <f aca="false">Q23*L23</f>
        <v>123.27656</v>
      </c>
      <c r="T23" s="125" t="n">
        <v>4</v>
      </c>
      <c r="U23" s="91"/>
    </row>
    <row r="24" customFormat="false" ht="20.25" hidden="false" customHeight="true" outlineLevel="0" collapsed="false">
      <c r="A24" s="60" t="n">
        <v>11</v>
      </c>
      <c r="B24" s="61" t="n">
        <v>1</v>
      </c>
      <c r="C24" s="61" t="n">
        <v>82.5</v>
      </c>
      <c r="D24" s="134" t="s">
        <v>40</v>
      </c>
      <c r="E24" s="63" t="s">
        <v>53</v>
      </c>
      <c r="F24" s="64" t="n">
        <v>31906</v>
      </c>
      <c r="G24" s="62" t="s">
        <v>47</v>
      </c>
      <c r="H24" s="61" t="s">
        <v>32</v>
      </c>
      <c r="I24" s="65" t="n">
        <v>77.9</v>
      </c>
      <c r="J24" s="66" t="n">
        <v>0.6454</v>
      </c>
      <c r="K24" s="65" t="n">
        <v>1</v>
      </c>
      <c r="L24" s="67" t="n">
        <f aca="false">(J24*K24)</f>
        <v>0.6454</v>
      </c>
      <c r="M24" s="68" t="n">
        <v>110</v>
      </c>
      <c r="N24" s="69" t="n">
        <v>125</v>
      </c>
      <c r="O24" s="69" t="n">
        <v>137.5</v>
      </c>
      <c r="P24" s="70"/>
      <c r="Q24" s="71" t="n">
        <v>137.5</v>
      </c>
      <c r="R24" s="72" t="s">
        <v>29</v>
      </c>
      <c r="S24" s="73" t="n">
        <f aca="false">Q24*L24</f>
        <v>88.7425</v>
      </c>
      <c r="T24" s="74" t="n">
        <v>13</v>
      </c>
      <c r="U24" s="75"/>
    </row>
    <row r="25" customFormat="false" ht="20.25" hidden="false" customHeight="true" outlineLevel="0" collapsed="false">
      <c r="A25" s="101" t="n">
        <v>12</v>
      </c>
      <c r="B25" s="102" t="n">
        <v>1</v>
      </c>
      <c r="C25" s="102" t="n">
        <v>100</v>
      </c>
      <c r="D25" s="103" t="s">
        <v>26</v>
      </c>
      <c r="E25" s="104" t="s">
        <v>57</v>
      </c>
      <c r="F25" s="105" t="n">
        <v>30982</v>
      </c>
      <c r="G25" s="103" t="s">
        <v>56</v>
      </c>
      <c r="H25" s="102" t="s">
        <v>32</v>
      </c>
      <c r="I25" s="81" t="n">
        <v>94.3</v>
      </c>
      <c r="J25" s="82" t="n">
        <v>0.5701</v>
      </c>
      <c r="K25" s="81" t="n">
        <v>1</v>
      </c>
      <c r="L25" s="83" t="n">
        <f aca="false">(J25*K25)</f>
        <v>0.5701</v>
      </c>
      <c r="M25" s="97" t="n">
        <v>190</v>
      </c>
      <c r="N25" s="98" t="n">
        <v>215</v>
      </c>
      <c r="O25" s="98" t="n">
        <v>222.5</v>
      </c>
      <c r="P25" s="166"/>
      <c r="Q25" s="106" t="n">
        <v>222.5</v>
      </c>
      <c r="R25" s="107" t="s">
        <v>51</v>
      </c>
      <c r="S25" s="108" t="n">
        <f aca="false">Q25*L25</f>
        <v>126.84725</v>
      </c>
      <c r="T25" s="109" t="n">
        <v>3</v>
      </c>
      <c r="U25" s="91" t="s">
        <v>37</v>
      </c>
    </row>
    <row r="26" customFormat="false" ht="20.25" hidden="false" customHeight="true" outlineLevel="0" collapsed="false">
      <c r="A26" s="197" t="n">
        <v>13</v>
      </c>
      <c r="B26" s="198" t="n">
        <v>2</v>
      </c>
      <c r="C26" s="198" t="n">
        <v>100</v>
      </c>
      <c r="D26" s="199" t="s">
        <v>40</v>
      </c>
      <c r="E26" s="200" t="s">
        <v>59</v>
      </c>
      <c r="F26" s="201" t="n">
        <v>32382</v>
      </c>
      <c r="G26" s="202" t="s">
        <v>60</v>
      </c>
      <c r="H26" s="198" t="s">
        <v>32</v>
      </c>
      <c r="I26" s="203" t="n">
        <v>91.4</v>
      </c>
      <c r="J26" s="204" t="n">
        <v>0.5801</v>
      </c>
      <c r="K26" s="203" t="n">
        <v>1</v>
      </c>
      <c r="L26" s="205" t="n">
        <f aca="false">(J26*K26)</f>
        <v>0.5801</v>
      </c>
      <c r="M26" s="206" t="n">
        <v>160</v>
      </c>
      <c r="N26" s="207" t="n">
        <v>170</v>
      </c>
      <c r="O26" s="207"/>
      <c r="P26" s="208"/>
      <c r="Q26" s="209" t="n">
        <v>170</v>
      </c>
      <c r="R26" s="210" t="s">
        <v>29</v>
      </c>
      <c r="S26" s="211" t="n">
        <f aca="false">Q26*L26</f>
        <v>98.617</v>
      </c>
      <c r="T26" s="212" t="n">
        <v>11</v>
      </c>
      <c r="U26" s="213"/>
    </row>
    <row r="27" customFormat="false" ht="20.25" hidden="false" customHeight="true" outlineLevel="0" collapsed="false">
      <c r="A27" s="44" t="n">
        <v>14</v>
      </c>
      <c r="B27" s="45" t="n">
        <v>1</v>
      </c>
      <c r="C27" s="45" t="n">
        <v>110</v>
      </c>
      <c r="D27" s="46" t="s">
        <v>40</v>
      </c>
      <c r="E27" s="47" t="s">
        <v>61</v>
      </c>
      <c r="F27" s="48" t="n">
        <v>30701</v>
      </c>
      <c r="G27" s="46" t="s">
        <v>62</v>
      </c>
      <c r="H27" s="45" t="s">
        <v>32</v>
      </c>
      <c r="I27" s="49" t="n">
        <v>104.7</v>
      </c>
      <c r="J27" s="50" t="n">
        <v>0.5443</v>
      </c>
      <c r="K27" s="49" t="n">
        <v>1</v>
      </c>
      <c r="L27" s="51" t="n">
        <f aca="false">(J27*K27)</f>
        <v>0.5443</v>
      </c>
      <c r="M27" s="52" t="n">
        <v>120</v>
      </c>
      <c r="N27" s="53" t="n">
        <v>140</v>
      </c>
      <c r="O27" s="53" t="n">
        <v>160</v>
      </c>
      <c r="P27" s="126"/>
      <c r="Q27" s="55" t="n">
        <v>160</v>
      </c>
      <c r="R27" s="56" t="s">
        <v>29</v>
      </c>
      <c r="S27" s="57" t="n">
        <f aca="false">Q27*L27</f>
        <v>87.088</v>
      </c>
      <c r="T27" s="58" t="n">
        <v>14</v>
      </c>
      <c r="U27" s="59"/>
    </row>
    <row r="28" customFormat="false" ht="20.25" hidden="false" customHeight="true" outlineLevel="0" collapsed="false">
      <c r="A28" s="13" t="s">
        <v>6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.75" hidden="false" customHeight="false" outlineLevel="0" collapsed="false">
      <c r="A29" s="13" t="s">
        <v>8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</sheetData>
  <mergeCells count="25">
    <mergeCell ref="A1:U1"/>
    <mergeCell ref="A2:U2"/>
    <mergeCell ref="A3:U3"/>
    <mergeCell ref="A5:U5"/>
    <mergeCell ref="A6:U6"/>
    <mergeCell ref="A7:L7"/>
    <mergeCell ref="A8:U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S10"/>
    <mergeCell ref="T10:U10"/>
    <mergeCell ref="A12:U12"/>
    <mergeCell ref="A13:U13"/>
    <mergeCell ref="A28:U28"/>
    <mergeCell ref="A29:U29"/>
  </mergeCells>
  <printOptions headings="false" gridLines="false" gridLinesSet="true" horizontalCentered="false" verticalCentered="false"/>
  <pageMargins left="0.309722222222222" right="0.259722222222222" top="0.590277777777778" bottom="0.5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1" activeCellId="0" sqref="Q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2" width="6.56"/>
    <col collapsed="false" customWidth="true" hidden="false" outlineLevel="0" max="4" min="3" style="2" width="7.7"/>
    <col collapsed="false" customWidth="true" hidden="false" outlineLevel="0" max="5" min="5" style="3" width="29.56"/>
    <col collapsed="false" customWidth="true" hidden="false" outlineLevel="0" max="6" min="6" style="1" width="14.41"/>
    <col collapsed="false" customWidth="true" hidden="false" outlineLevel="0" max="7" min="7" style="4" width="6.41"/>
    <col collapsed="false" customWidth="true" hidden="false" outlineLevel="0" max="8" min="8" style="1" width="12.42"/>
    <col collapsed="false" customWidth="true" hidden="false" outlineLevel="0" max="9" min="9" style="5" width="10.85"/>
    <col collapsed="false" customWidth="true" hidden="false" outlineLevel="0" max="10" min="10" style="6" width="10.28"/>
    <col collapsed="false" customWidth="true" hidden="false" outlineLevel="0" max="11" min="11" style="11" width="11.56"/>
    <col collapsed="false" customWidth="true" hidden="false" outlineLevel="0" max="12" min="12" style="6" width="11.7"/>
    <col collapsed="false" customWidth="true" hidden="false" outlineLevel="0" max="13" min="13" style="1" width="7.56"/>
    <col collapsed="false" customWidth="true" hidden="false" outlineLevel="0" max="15" min="14" style="8" width="7.56"/>
    <col collapsed="false" customWidth="true" hidden="false" outlineLevel="0" max="16" min="16" style="1" width="7.56"/>
    <col collapsed="false" customWidth="true" hidden="false" outlineLevel="0" max="17" min="17" style="10" width="9.28"/>
    <col collapsed="false" customWidth="true" hidden="false" outlineLevel="0" max="18" min="18" style="10" width="12.28"/>
    <col collapsed="false" customWidth="true" hidden="false" outlineLevel="0" max="19" min="19" style="11" width="9.14"/>
    <col collapsed="false" customWidth="true" hidden="false" outlineLevel="0" max="20" min="20" style="12" width="8.99"/>
    <col collapsed="false" customWidth="true" hidden="false" outlineLevel="0" max="21" min="21" style="3" width="10.85"/>
    <col collapsed="false" customWidth="true" hidden="false" outlineLevel="0" max="24" min="22" style="1" width="8.7"/>
    <col collapsed="false" customWidth="true" hidden="false" outlineLevel="0" max="25" min="25" style="1" width="6.99"/>
    <col collapsed="false" customWidth="true" hidden="false" outlineLevel="0" max="26" min="26" style="10" width="9.56"/>
    <col collapsed="false" customWidth="true" hidden="false" outlineLevel="0" max="27" min="27" style="10" width="13.14"/>
    <col collapsed="false" customWidth="true" hidden="false" outlineLevel="0" max="28" min="28" style="11" width="9.85"/>
    <col collapsed="false" customWidth="true" hidden="false" outlineLevel="0" max="29" min="29" style="12" width="8.99"/>
    <col collapsed="false" customWidth="true" hidden="false" outlineLevel="0" max="30" min="30" style="3" width="9.85"/>
    <col collapsed="false" customWidth="true" hidden="false" outlineLevel="0" max="31" min="31" style="10" width="8.56"/>
    <col collapsed="false" customWidth="true" hidden="false" outlineLevel="0" max="32" min="32" style="11" width="7.7"/>
    <col collapsed="false" customWidth="true" hidden="false" outlineLevel="0" max="33" min="33" style="1" width="10.13"/>
    <col collapsed="false" customWidth="true" hidden="false" outlineLevel="0" max="34" min="34" style="8" width="10.13"/>
    <col collapsed="false" customWidth="true" hidden="false" outlineLevel="0" max="36" min="35" style="1" width="10.13"/>
    <col collapsed="false" customWidth="true" hidden="false" outlineLevel="0" max="37" min="37" style="10" width="8.99"/>
    <col collapsed="false" customWidth="true" hidden="false" outlineLevel="0" max="38" min="38" style="10" width="13.85"/>
    <col collapsed="false" customWidth="true" hidden="false" outlineLevel="0" max="39" min="39" style="11" width="9.41"/>
    <col collapsed="false" customWidth="true" hidden="false" outlineLevel="0" max="40" min="40" style="12" width="9.56"/>
    <col collapsed="false" customWidth="true" hidden="false" outlineLevel="0" max="41" min="41" style="3" width="9.7"/>
    <col collapsed="false" customWidth="true" hidden="false" outlineLevel="0" max="42" min="42" style="10" width="9.14"/>
    <col collapsed="false" customWidth="true" hidden="false" outlineLevel="0" max="43" min="43" style="10" width="12.14"/>
    <col collapsed="false" customWidth="true" hidden="false" outlineLevel="0" max="44" min="44" style="11" width="9.85"/>
    <col collapsed="false" customWidth="true" hidden="false" outlineLevel="0" max="45" min="45" style="12" width="8.56"/>
    <col collapsed="false" customWidth="true" hidden="false" outlineLevel="0" max="46" min="46" style="3" width="8.85"/>
  </cols>
  <sheetData>
    <row r="1" customFormat="false" ht="15.75" hidden="false" customHeight="false" outlineLevel="0" collapsed="false">
      <c r="A1" s="13" t="s">
        <v>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5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customFormat="false" ht="20.25" hidden="false" customHeight="false" outlineLevel="0" collapsed="false">
      <c r="A4" s="214"/>
      <c r="B4" s="214"/>
      <c r="C4" s="214"/>
      <c r="D4" s="214"/>
      <c r="E4" s="214"/>
      <c r="F4" s="214"/>
      <c r="G4" s="215"/>
      <c r="H4" s="214"/>
      <c r="I4" s="214"/>
      <c r="J4" s="216"/>
      <c r="K4" s="216"/>
      <c r="L4" s="214"/>
      <c r="M4" s="214"/>
      <c r="N4" s="214"/>
      <c r="O4" s="214"/>
      <c r="P4" s="214"/>
      <c r="Q4" s="214"/>
      <c r="R4" s="214"/>
      <c r="S4" s="217"/>
      <c r="T4" s="214"/>
      <c r="U4" s="214"/>
      <c r="V4" s="214"/>
      <c r="W4" s="214"/>
      <c r="X4" s="214"/>
      <c r="Y4" s="214"/>
      <c r="Z4" s="214"/>
      <c r="AA4" s="214"/>
      <c r="AB4" s="217"/>
      <c r="AC4" s="214"/>
      <c r="AD4" s="214"/>
      <c r="AE4" s="218"/>
      <c r="AF4" s="219"/>
      <c r="AG4" s="214"/>
      <c r="AH4" s="214"/>
      <c r="AI4" s="214"/>
      <c r="AJ4" s="214"/>
      <c r="AK4" s="214"/>
      <c r="AL4" s="214"/>
      <c r="AM4" s="217"/>
      <c r="AN4" s="214"/>
      <c r="AO4" s="214"/>
      <c r="AP4" s="214"/>
      <c r="AQ4" s="214"/>
      <c r="AR4" s="217"/>
      <c r="AS4" s="214"/>
      <c r="AT4" s="214"/>
    </row>
    <row r="5" customFormat="false" ht="18" hidden="false" customHeight="false" outlineLevel="0" collapsed="false">
      <c r="A5" s="15" t="s">
        <v>7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8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customFormat="false" ht="18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9"/>
      <c r="Y7" s="9"/>
      <c r="Z7" s="9"/>
      <c r="AA7" s="9"/>
      <c r="AB7" s="18"/>
      <c r="AC7" s="151"/>
      <c r="AD7" s="9"/>
      <c r="AE7" s="9"/>
      <c r="AF7" s="18"/>
      <c r="AG7" s="9"/>
      <c r="AH7" s="9"/>
      <c r="AI7" s="9"/>
      <c r="AJ7" s="9"/>
      <c r="AK7" s="9"/>
      <c r="AL7" s="9"/>
      <c r="AM7" s="18"/>
      <c r="AN7" s="151"/>
      <c r="AO7" s="9"/>
      <c r="AP7" s="9"/>
      <c r="AQ7" s="9"/>
      <c r="AR7" s="18"/>
      <c r="AS7" s="151"/>
      <c r="AT7" s="9"/>
    </row>
    <row r="8" customFormat="false" ht="18" hidden="false" customHeight="false" outlineLevel="0" collapsed="false">
      <c r="A8" s="15" t="s">
        <v>9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</row>
    <row r="9" customFormat="false" ht="16.5" hidden="false" customHeight="false" outlineLevel="0" collapsed="false">
      <c r="A9" s="19"/>
      <c r="B9" s="28"/>
      <c r="C9" s="19"/>
      <c r="D9" s="19"/>
      <c r="E9" s="20"/>
      <c r="F9" s="21"/>
      <c r="G9" s="22"/>
      <c r="H9" s="23"/>
      <c r="I9" s="22"/>
      <c r="J9" s="23"/>
      <c r="K9" s="181"/>
      <c r="L9" s="22"/>
      <c r="M9" s="22"/>
      <c r="N9" s="22"/>
      <c r="O9" s="24"/>
      <c r="P9" s="24"/>
      <c r="Q9" s="26"/>
      <c r="R9" s="26"/>
      <c r="S9" s="27"/>
      <c r="T9" s="28"/>
      <c r="U9" s="19"/>
      <c r="V9" s="19"/>
      <c r="W9" s="22"/>
      <c r="X9" s="19"/>
      <c r="Y9" s="19"/>
      <c r="Z9" s="19"/>
      <c r="AA9" s="19"/>
      <c r="AB9" s="27"/>
      <c r="AC9" s="28"/>
      <c r="AD9" s="19"/>
      <c r="AE9" s="1"/>
      <c r="AF9" s="7"/>
      <c r="AG9" s="19"/>
      <c r="AH9" s="19"/>
      <c r="AI9" s="19"/>
      <c r="AJ9" s="19"/>
      <c r="AK9" s="19"/>
      <c r="AL9" s="19"/>
      <c r="AM9" s="27"/>
      <c r="AN9" s="28"/>
      <c r="AO9" s="19"/>
      <c r="AP9" s="19"/>
      <c r="AQ9" s="19"/>
      <c r="AR9" s="27"/>
      <c r="AS9" s="28"/>
      <c r="AT9" s="19"/>
    </row>
    <row r="10" customFormat="false" ht="15.75" hidden="false" customHeight="true" outlineLevel="0" collapsed="false">
      <c r="A10" s="182" t="s">
        <v>72</v>
      </c>
      <c r="B10" s="220" t="s">
        <v>91</v>
      </c>
      <c r="C10" s="183" t="s">
        <v>8</v>
      </c>
      <c r="D10" s="183" t="s">
        <v>9</v>
      </c>
      <c r="E10" s="183" t="s">
        <v>10</v>
      </c>
      <c r="F10" s="183" t="s">
        <v>11</v>
      </c>
      <c r="G10" s="184" t="s">
        <v>12</v>
      </c>
      <c r="H10" s="183" t="s">
        <v>13</v>
      </c>
      <c r="I10" s="185" t="s">
        <v>14</v>
      </c>
      <c r="J10" s="186" t="s">
        <v>15</v>
      </c>
      <c r="K10" s="186" t="s">
        <v>16</v>
      </c>
      <c r="L10" s="186" t="s">
        <v>17</v>
      </c>
      <c r="M10" s="187" t="s">
        <v>18</v>
      </c>
      <c r="N10" s="187"/>
      <c r="O10" s="187"/>
      <c r="P10" s="187"/>
      <c r="Q10" s="187"/>
      <c r="R10" s="187"/>
      <c r="S10" s="187"/>
      <c r="T10" s="221" t="s">
        <v>7</v>
      </c>
      <c r="U10" s="221"/>
      <c r="V10" s="187" t="s">
        <v>73</v>
      </c>
      <c r="W10" s="187"/>
      <c r="X10" s="187"/>
      <c r="Y10" s="187"/>
      <c r="Z10" s="187"/>
      <c r="AA10" s="187"/>
      <c r="AB10" s="187"/>
      <c r="AC10" s="221" t="s">
        <v>7</v>
      </c>
      <c r="AD10" s="221"/>
      <c r="AE10" s="222" t="s">
        <v>92</v>
      </c>
      <c r="AF10" s="222"/>
      <c r="AG10" s="187" t="s">
        <v>87</v>
      </c>
      <c r="AH10" s="187"/>
      <c r="AI10" s="187"/>
      <c r="AJ10" s="187"/>
      <c r="AK10" s="187"/>
      <c r="AL10" s="187"/>
      <c r="AM10" s="187"/>
      <c r="AN10" s="221" t="s">
        <v>7</v>
      </c>
      <c r="AO10" s="221"/>
      <c r="AP10" s="223" t="s">
        <v>93</v>
      </c>
      <c r="AQ10" s="223"/>
      <c r="AR10" s="223"/>
      <c r="AS10" s="221" t="s">
        <v>7</v>
      </c>
      <c r="AT10" s="221"/>
    </row>
    <row r="11" customFormat="false" ht="32.25" hidden="false" customHeight="false" outlineLevel="0" collapsed="false">
      <c r="A11" s="182"/>
      <c r="B11" s="220"/>
      <c r="C11" s="183"/>
      <c r="D11" s="183"/>
      <c r="E11" s="183"/>
      <c r="F11" s="183"/>
      <c r="G11" s="184"/>
      <c r="H11" s="183"/>
      <c r="I11" s="185"/>
      <c r="J11" s="186"/>
      <c r="K11" s="186"/>
      <c r="L11" s="186"/>
      <c r="M11" s="188" t="n">
        <v>1</v>
      </c>
      <c r="N11" s="189" t="n">
        <v>2</v>
      </c>
      <c r="O11" s="189" t="n">
        <v>3</v>
      </c>
      <c r="P11" s="190" t="n">
        <v>4</v>
      </c>
      <c r="Q11" s="190" t="s">
        <v>19</v>
      </c>
      <c r="R11" s="191" t="s">
        <v>20</v>
      </c>
      <c r="S11" s="145" t="s">
        <v>21</v>
      </c>
      <c r="T11" s="224" t="s">
        <v>94</v>
      </c>
      <c r="U11" s="225" t="s">
        <v>95</v>
      </c>
      <c r="V11" s="188" t="n">
        <v>1</v>
      </c>
      <c r="W11" s="190" t="n">
        <v>2</v>
      </c>
      <c r="X11" s="190" t="n">
        <v>3</v>
      </c>
      <c r="Y11" s="190" t="n">
        <v>4</v>
      </c>
      <c r="Z11" s="190" t="s">
        <v>19</v>
      </c>
      <c r="AA11" s="191" t="s">
        <v>20</v>
      </c>
      <c r="AB11" s="145" t="s">
        <v>21</v>
      </c>
      <c r="AC11" s="224" t="s">
        <v>94</v>
      </c>
      <c r="AD11" s="225" t="s">
        <v>95</v>
      </c>
      <c r="AE11" s="226" t="s">
        <v>96</v>
      </c>
      <c r="AF11" s="227" t="s">
        <v>21</v>
      </c>
      <c r="AG11" s="188" t="n">
        <v>1</v>
      </c>
      <c r="AH11" s="189" t="n">
        <v>2</v>
      </c>
      <c r="AI11" s="190" t="n">
        <v>3</v>
      </c>
      <c r="AJ11" s="190" t="n">
        <v>4</v>
      </c>
      <c r="AK11" s="190" t="s">
        <v>19</v>
      </c>
      <c r="AL11" s="191" t="s">
        <v>20</v>
      </c>
      <c r="AM11" s="145" t="s">
        <v>21</v>
      </c>
      <c r="AN11" s="224" t="s">
        <v>94</v>
      </c>
      <c r="AO11" s="225" t="s">
        <v>95</v>
      </c>
      <c r="AP11" s="228" t="s">
        <v>97</v>
      </c>
      <c r="AQ11" s="191" t="s">
        <v>20</v>
      </c>
      <c r="AR11" s="229" t="s">
        <v>21</v>
      </c>
      <c r="AS11" s="224" t="s">
        <v>94</v>
      </c>
      <c r="AT11" s="225" t="s">
        <v>95</v>
      </c>
    </row>
    <row r="12" customFormat="false" ht="18" hidden="false" customHeight="false" outlineLevel="0" collapsed="false">
      <c r="A12" s="15" t="s">
        <v>9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</row>
    <row r="13" customFormat="false" ht="18.75" hidden="false" customHeight="false" outlineLevel="0" collapsed="false">
      <c r="A13" s="15" t="s">
        <v>2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</row>
    <row r="14" customFormat="false" ht="18.75" hidden="false" customHeight="false" outlineLevel="0" collapsed="false">
      <c r="A14" s="44" t="n">
        <v>1</v>
      </c>
      <c r="B14" s="45" t="n">
        <v>1</v>
      </c>
      <c r="C14" s="45" t="n">
        <v>52</v>
      </c>
      <c r="D14" s="46" t="s">
        <v>26</v>
      </c>
      <c r="E14" s="47" t="s">
        <v>27</v>
      </c>
      <c r="F14" s="48" t="n">
        <v>33747</v>
      </c>
      <c r="G14" s="46" t="n">
        <v>20</v>
      </c>
      <c r="H14" s="45" t="s">
        <v>28</v>
      </c>
      <c r="I14" s="49" t="n">
        <v>50.8</v>
      </c>
      <c r="J14" s="50" t="n">
        <v>0.978</v>
      </c>
      <c r="K14" s="49" t="n">
        <v>1.03</v>
      </c>
      <c r="L14" s="51" t="n">
        <f aca="false">(J14*K14)</f>
        <v>1.00734</v>
      </c>
      <c r="M14" s="52" t="n">
        <v>60</v>
      </c>
      <c r="N14" s="53" t="n">
        <v>70</v>
      </c>
      <c r="O14" s="53" t="n">
        <v>80</v>
      </c>
      <c r="P14" s="54" t="n">
        <v>85</v>
      </c>
      <c r="Q14" s="55" t="n">
        <v>80</v>
      </c>
      <c r="R14" s="56" t="s">
        <v>29</v>
      </c>
      <c r="S14" s="57" t="n">
        <f aca="false">Q14*L14</f>
        <v>80.5872</v>
      </c>
      <c r="T14" s="59" t="n">
        <v>1</v>
      </c>
      <c r="U14" s="59" t="n">
        <v>6</v>
      </c>
      <c r="V14" s="52" t="n">
        <v>50</v>
      </c>
      <c r="W14" s="152" t="n">
        <v>52.5</v>
      </c>
      <c r="X14" s="160" t="n">
        <v>55</v>
      </c>
      <c r="Y14" s="45"/>
      <c r="Z14" s="55" t="n">
        <v>52.5</v>
      </c>
      <c r="AA14" s="56" t="s">
        <v>29</v>
      </c>
      <c r="AB14" s="57" t="n">
        <f aca="false">Z14*L14</f>
        <v>52.88535</v>
      </c>
      <c r="AC14" s="58" t="n">
        <v>1</v>
      </c>
      <c r="AD14" s="58" t="n">
        <v>18</v>
      </c>
      <c r="AE14" s="230" t="n">
        <f aca="false">Z14+Q14</f>
        <v>132.5</v>
      </c>
      <c r="AF14" s="231" t="n">
        <f aca="false">AE14*L14</f>
        <v>133.47255</v>
      </c>
      <c r="AG14" s="52" t="n">
        <v>100</v>
      </c>
      <c r="AH14" s="53" t="n">
        <v>110</v>
      </c>
      <c r="AI14" s="53" t="n">
        <v>115</v>
      </c>
      <c r="AJ14" s="54" t="n">
        <v>122.5</v>
      </c>
      <c r="AK14" s="55" t="n">
        <v>115</v>
      </c>
      <c r="AL14" s="56" t="s">
        <v>48</v>
      </c>
      <c r="AM14" s="57" t="n">
        <f aca="false">AK14*L14</f>
        <v>115.8441</v>
      </c>
      <c r="AN14" s="178" t="n">
        <v>1</v>
      </c>
      <c r="AO14" s="59" t="n">
        <v>9</v>
      </c>
      <c r="AP14" s="232" t="n">
        <f aca="false">AK14+AE14</f>
        <v>247.5</v>
      </c>
      <c r="AQ14" s="233" t="s">
        <v>29</v>
      </c>
      <c r="AR14" s="234" t="n">
        <f aca="false">AP14*L14</f>
        <v>249.31665</v>
      </c>
      <c r="AS14" s="178" t="n">
        <v>1</v>
      </c>
      <c r="AT14" s="59" t="n">
        <v>8</v>
      </c>
    </row>
    <row r="15" customFormat="false" ht="18.75" hidden="false" customHeight="false" outlineLevel="0" collapsed="false">
      <c r="A15" s="111" t="n">
        <v>2</v>
      </c>
      <c r="B15" s="112" t="n">
        <v>1</v>
      </c>
      <c r="C15" s="112" t="n">
        <v>60</v>
      </c>
      <c r="D15" s="113" t="s">
        <v>26</v>
      </c>
      <c r="E15" s="114" t="s">
        <v>30</v>
      </c>
      <c r="F15" s="115" t="n">
        <v>31335</v>
      </c>
      <c r="G15" s="113" t="s">
        <v>31</v>
      </c>
      <c r="H15" s="112" t="s">
        <v>32</v>
      </c>
      <c r="I15" s="116" t="n">
        <v>57</v>
      </c>
      <c r="J15" s="117" t="n">
        <v>0.858</v>
      </c>
      <c r="K15" s="116" t="n">
        <v>1</v>
      </c>
      <c r="L15" s="163" t="n">
        <f aca="false">(J15*K15)</f>
        <v>0.858</v>
      </c>
      <c r="M15" s="119" t="n">
        <v>70</v>
      </c>
      <c r="N15" s="120" t="n">
        <v>80</v>
      </c>
      <c r="O15" s="121" t="n">
        <v>90</v>
      </c>
      <c r="P15" s="112"/>
      <c r="Q15" s="122" t="n">
        <v>80</v>
      </c>
      <c r="R15" s="123" t="s">
        <v>33</v>
      </c>
      <c r="S15" s="124" t="n">
        <f aca="false">Q15*L15</f>
        <v>68.64</v>
      </c>
      <c r="T15" s="235" t="n">
        <v>1</v>
      </c>
      <c r="U15" s="236" t="n">
        <v>13</v>
      </c>
      <c r="V15" s="206" t="n">
        <v>55</v>
      </c>
      <c r="W15" s="237" t="n">
        <v>60</v>
      </c>
      <c r="X15" s="238" t="n">
        <v>70</v>
      </c>
      <c r="Y15" s="198"/>
      <c r="Z15" s="209" t="n">
        <v>60</v>
      </c>
      <c r="AA15" s="210" t="s">
        <v>33</v>
      </c>
      <c r="AB15" s="211" t="n">
        <f aca="false">Z15*L15</f>
        <v>51.48</v>
      </c>
      <c r="AC15" s="239" t="n">
        <v>1</v>
      </c>
      <c r="AD15" s="212" t="n">
        <v>19</v>
      </c>
      <c r="AE15" s="240" t="n">
        <f aca="false">Z15+Q15</f>
        <v>140</v>
      </c>
      <c r="AF15" s="241" t="n">
        <f aca="false">AE15*L15</f>
        <v>120.12</v>
      </c>
      <c r="AG15" s="206" t="n">
        <v>130</v>
      </c>
      <c r="AH15" s="207" t="n">
        <v>140</v>
      </c>
      <c r="AI15" s="198" t="n">
        <v>150</v>
      </c>
      <c r="AJ15" s="198"/>
      <c r="AK15" s="242" t="n">
        <v>150</v>
      </c>
      <c r="AL15" s="243" t="s">
        <v>77</v>
      </c>
      <c r="AM15" s="244" t="n">
        <f aca="false">AK15*L15</f>
        <v>128.7</v>
      </c>
      <c r="AN15" s="245" t="n">
        <v>1</v>
      </c>
      <c r="AO15" s="246" t="n">
        <v>2</v>
      </c>
      <c r="AP15" s="247" t="n">
        <f aca="false">AK15+AE15</f>
        <v>290</v>
      </c>
      <c r="AQ15" s="243" t="s">
        <v>29</v>
      </c>
      <c r="AR15" s="248" t="n">
        <f aca="false">AP15*L15</f>
        <v>248.82</v>
      </c>
      <c r="AS15" s="245" t="n">
        <v>1</v>
      </c>
      <c r="AT15" s="246" t="n">
        <v>9</v>
      </c>
    </row>
    <row r="16" customFormat="false" ht="18" hidden="false" customHeight="false" outlineLevel="0" collapsed="false">
      <c r="A16" s="76" t="n">
        <v>3</v>
      </c>
      <c r="B16" s="77" t="n">
        <v>1</v>
      </c>
      <c r="C16" s="77" t="n">
        <v>67.5</v>
      </c>
      <c r="D16" s="78" t="s">
        <v>26</v>
      </c>
      <c r="E16" s="79" t="s">
        <v>34</v>
      </c>
      <c r="F16" s="80" t="n">
        <v>35410</v>
      </c>
      <c r="G16" s="78" t="s">
        <v>35</v>
      </c>
      <c r="H16" s="77" t="s">
        <v>36</v>
      </c>
      <c r="I16" s="93" t="n">
        <v>61</v>
      </c>
      <c r="J16" s="94" t="n">
        <v>0.7993</v>
      </c>
      <c r="K16" s="93" t="n">
        <v>1.18</v>
      </c>
      <c r="L16" s="96" t="n">
        <f aca="false">(J16*K16)</f>
        <v>0.943174</v>
      </c>
      <c r="M16" s="84" t="n">
        <v>85</v>
      </c>
      <c r="N16" s="85" t="n">
        <v>90</v>
      </c>
      <c r="O16" s="85" t="n">
        <v>100</v>
      </c>
      <c r="P16" s="86" t="n">
        <v>105</v>
      </c>
      <c r="Q16" s="87" t="n">
        <v>100</v>
      </c>
      <c r="R16" s="88" t="s">
        <v>29</v>
      </c>
      <c r="S16" s="89" t="n">
        <f aca="false">Q16*L16</f>
        <v>94.3174</v>
      </c>
      <c r="T16" s="100" t="n">
        <v>1</v>
      </c>
      <c r="U16" s="249" t="n">
        <v>3</v>
      </c>
      <c r="V16" s="84" t="n">
        <v>55</v>
      </c>
      <c r="W16" s="161" t="n">
        <v>60</v>
      </c>
      <c r="X16" s="161" t="n">
        <v>62.5</v>
      </c>
      <c r="Y16" s="86"/>
      <c r="Z16" s="87" t="n">
        <v>62.5</v>
      </c>
      <c r="AA16" s="88" t="s">
        <v>33</v>
      </c>
      <c r="AB16" s="89" t="n">
        <f aca="false">Z16*L16</f>
        <v>58.948375</v>
      </c>
      <c r="AC16" s="250" t="n">
        <v>1</v>
      </c>
      <c r="AD16" s="90" t="n">
        <v>11</v>
      </c>
      <c r="AE16" s="251" t="n">
        <f aca="false">Z16+Q16</f>
        <v>162.5</v>
      </c>
      <c r="AF16" s="252" t="n">
        <f aca="false">AE16*L16</f>
        <v>153.265775</v>
      </c>
      <c r="AG16" s="84" t="n">
        <v>125</v>
      </c>
      <c r="AH16" s="85" t="n">
        <v>135</v>
      </c>
      <c r="AI16" s="85" t="n">
        <v>140</v>
      </c>
      <c r="AJ16" s="86"/>
      <c r="AK16" s="87" t="n">
        <v>140</v>
      </c>
      <c r="AL16" s="88" t="s">
        <v>48</v>
      </c>
      <c r="AM16" s="89" t="n">
        <f aca="false">AK16*L16</f>
        <v>132.04436</v>
      </c>
      <c r="AN16" s="253" t="n">
        <v>1</v>
      </c>
      <c r="AO16" s="254" t="n">
        <v>1</v>
      </c>
      <c r="AP16" s="255" t="n">
        <f aca="false">AK16+AE16</f>
        <v>302.5</v>
      </c>
      <c r="AQ16" s="256" t="s">
        <v>29</v>
      </c>
      <c r="AR16" s="257" t="n">
        <f aca="false">AP16*L16</f>
        <v>285.310135</v>
      </c>
      <c r="AS16" s="253" t="n">
        <v>1</v>
      </c>
      <c r="AT16" s="254" t="n">
        <v>3</v>
      </c>
    </row>
    <row r="17" customFormat="false" ht="18.75" hidden="false" customHeight="false" outlineLevel="0" collapsed="false">
      <c r="A17" s="132" t="n">
        <v>4</v>
      </c>
      <c r="B17" s="133" t="n">
        <v>1</v>
      </c>
      <c r="C17" s="133" t="n">
        <v>67.5</v>
      </c>
      <c r="D17" s="134" t="s">
        <v>26</v>
      </c>
      <c r="E17" s="135" t="s">
        <v>38</v>
      </c>
      <c r="F17" s="136" t="n">
        <v>32734</v>
      </c>
      <c r="G17" s="134" t="s">
        <v>39</v>
      </c>
      <c r="H17" s="133" t="s">
        <v>28</v>
      </c>
      <c r="I17" s="137" t="n">
        <v>67.1</v>
      </c>
      <c r="J17" s="138" t="n">
        <v>0.7297</v>
      </c>
      <c r="K17" s="137" t="n">
        <v>1</v>
      </c>
      <c r="L17" s="258" t="n">
        <f aca="false">(J17*K17)</f>
        <v>0.7297</v>
      </c>
      <c r="M17" s="140" t="n">
        <v>95</v>
      </c>
      <c r="N17" s="141" t="n">
        <v>100</v>
      </c>
      <c r="O17" s="259" t="n">
        <v>105</v>
      </c>
      <c r="P17" s="133"/>
      <c r="Q17" s="143" t="n">
        <v>100</v>
      </c>
      <c r="R17" s="144" t="s">
        <v>29</v>
      </c>
      <c r="S17" s="145" t="n">
        <f aca="false">Q17*L17</f>
        <v>72.97</v>
      </c>
      <c r="T17" s="235" t="n">
        <v>1</v>
      </c>
      <c r="U17" s="260" t="n">
        <v>9</v>
      </c>
      <c r="V17" s="140" t="n">
        <v>70</v>
      </c>
      <c r="W17" s="158" t="n">
        <v>75</v>
      </c>
      <c r="X17" s="158" t="n">
        <v>80</v>
      </c>
      <c r="Y17" s="142" t="n">
        <v>82.5</v>
      </c>
      <c r="Z17" s="143" t="n">
        <v>80</v>
      </c>
      <c r="AA17" s="144" t="s">
        <v>48</v>
      </c>
      <c r="AB17" s="145" t="n">
        <f aca="false">Z17*L17</f>
        <v>58.376</v>
      </c>
      <c r="AC17" s="261" t="n">
        <v>2</v>
      </c>
      <c r="AD17" s="146" t="n">
        <v>13</v>
      </c>
      <c r="AE17" s="37" t="n">
        <f aca="false">Z17+Q17</f>
        <v>180</v>
      </c>
      <c r="AF17" s="41" t="n">
        <f aca="false">AE17*L17</f>
        <v>131.346</v>
      </c>
      <c r="AG17" s="140" t="n">
        <v>140</v>
      </c>
      <c r="AH17" s="141" t="n">
        <v>155</v>
      </c>
      <c r="AI17" s="141" t="n">
        <v>165</v>
      </c>
      <c r="AJ17" s="133"/>
      <c r="AK17" s="143" t="n">
        <v>165</v>
      </c>
      <c r="AL17" s="144" t="s">
        <v>77</v>
      </c>
      <c r="AM17" s="145" t="n">
        <f aca="false">AK17*L17</f>
        <v>120.4005</v>
      </c>
      <c r="AN17" s="262" t="n">
        <v>1</v>
      </c>
      <c r="AO17" s="263" t="n">
        <v>7</v>
      </c>
      <c r="AP17" s="264" t="n">
        <f aca="false">AK17+AE17</f>
        <v>345</v>
      </c>
      <c r="AQ17" s="190" t="s">
        <v>48</v>
      </c>
      <c r="AR17" s="229" t="n">
        <f aca="false">AP17*L17</f>
        <v>251.7465</v>
      </c>
      <c r="AS17" s="262" t="n">
        <v>1</v>
      </c>
      <c r="AT17" s="263" t="n">
        <v>7</v>
      </c>
    </row>
    <row r="18" customFormat="false" ht="18" hidden="false" customHeight="false" outlineLevel="0" collapsed="false">
      <c r="A18" s="101" t="n">
        <v>5</v>
      </c>
      <c r="B18" s="102" t="n">
        <v>1</v>
      </c>
      <c r="C18" s="102" t="n">
        <v>75</v>
      </c>
      <c r="D18" s="103" t="s">
        <v>40</v>
      </c>
      <c r="E18" s="104" t="s">
        <v>41</v>
      </c>
      <c r="F18" s="105" t="n">
        <v>34576</v>
      </c>
      <c r="G18" s="103" t="s">
        <v>42</v>
      </c>
      <c r="H18" s="102" t="s">
        <v>43</v>
      </c>
      <c r="I18" s="81" t="n">
        <v>71.4</v>
      </c>
      <c r="J18" s="82" t="n">
        <v>0.6914</v>
      </c>
      <c r="K18" s="173" t="n">
        <v>1.06</v>
      </c>
      <c r="L18" s="83" t="n">
        <f aca="false">(J18*K18)</f>
        <v>0.732884</v>
      </c>
      <c r="M18" s="97" t="n">
        <v>97.5</v>
      </c>
      <c r="N18" s="98" t="n">
        <v>107.5</v>
      </c>
      <c r="O18" s="99" t="n">
        <v>112.5</v>
      </c>
      <c r="P18" s="102"/>
      <c r="Q18" s="106" t="n">
        <v>107.5</v>
      </c>
      <c r="R18" s="107" t="s">
        <v>29</v>
      </c>
      <c r="S18" s="108" t="n">
        <f aca="false">Q18*L18</f>
        <v>78.78503</v>
      </c>
      <c r="T18" s="100" t="n">
        <v>1</v>
      </c>
      <c r="U18" s="100" t="n">
        <v>8</v>
      </c>
      <c r="V18" s="84" t="n">
        <v>75</v>
      </c>
      <c r="W18" s="161" t="n">
        <v>82.5</v>
      </c>
      <c r="X18" s="162" t="n">
        <v>87.5</v>
      </c>
      <c r="Y18" s="77"/>
      <c r="Z18" s="87" t="n">
        <v>82.5</v>
      </c>
      <c r="AA18" s="88" t="s">
        <v>29</v>
      </c>
      <c r="AB18" s="89" t="n">
        <f aca="false">Z18*L18</f>
        <v>60.46293</v>
      </c>
      <c r="AC18" s="109" t="n">
        <v>1</v>
      </c>
      <c r="AD18" s="109" t="n">
        <v>10</v>
      </c>
      <c r="AE18" s="265" t="n">
        <f aca="false">Z18+Q18</f>
        <v>190</v>
      </c>
      <c r="AF18" s="266" t="n">
        <f aca="false">AE18*L18</f>
        <v>139.24796</v>
      </c>
      <c r="AG18" s="97" t="n">
        <v>150</v>
      </c>
      <c r="AH18" s="98" t="n">
        <v>157.5</v>
      </c>
      <c r="AI18" s="98" t="n">
        <v>162.5</v>
      </c>
      <c r="AJ18" s="102"/>
      <c r="AK18" s="106" t="n">
        <v>162.5</v>
      </c>
      <c r="AL18" s="267" t="s">
        <v>48</v>
      </c>
      <c r="AM18" s="108" t="n">
        <f aca="false">AK18*L18</f>
        <v>119.09365</v>
      </c>
      <c r="AN18" s="268" t="n">
        <v>1</v>
      </c>
      <c r="AO18" s="91" t="n">
        <v>8</v>
      </c>
      <c r="AP18" s="269" t="n">
        <f aca="false">AK18+AE18</f>
        <v>352.5</v>
      </c>
      <c r="AQ18" s="267" t="s">
        <v>48</v>
      </c>
      <c r="AR18" s="270" t="n">
        <f aca="false">AP18*L18</f>
        <v>258.34161</v>
      </c>
      <c r="AS18" s="271" t="n">
        <v>1</v>
      </c>
      <c r="AT18" s="91" t="n">
        <v>6</v>
      </c>
    </row>
    <row r="19" customFormat="false" ht="18" hidden="false" customHeight="false" outlineLevel="0" collapsed="false">
      <c r="A19" s="101" t="n">
        <v>6</v>
      </c>
      <c r="B19" s="102" t="n">
        <v>1</v>
      </c>
      <c r="C19" s="102" t="n">
        <v>75</v>
      </c>
      <c r="D19" s="103" t="s">
        <v>40</v>
      </c>
      <c r="E19" s="104" t="s">
        <v>44</v>
      </c>
      <c r="F19" s="105" t="n">
        <v>32919</v>
      </c>
      <c r="G19" s="103" t="s">
        <v>45</v>
      </c>
      <c r="H19" s="102" t="s">
        <v>28</v>
      </c>
      <c r="I19" s="81" t="n">
        <v>74.2</v>
      </c>
      <c r="J19" s="82" t="n">
        <v>0.6701</v>
      </c>
      <c r="K19" s="81" t="n">
        <v>1.01</v>
      </c>
      <c r="L19" s="83" t="n">
        <f aca="false">(J19*K19)</f>
        <v>0.676801</v>
      </c>
      <c r="M19" s="97" t="n">
        <v>95</v>
      </c>
      <c r="N19" s="98" t="n">
        <v>105</v>
      </c>
      <c r="O19" s="99" t="n">
        <v>110</v>
      </c>
      <c r="P19" s="102"/>
      <c r="Q19" s="106" t="n">
        <v>105</v>
      </c>
      <c r="R19" s="107" t="s">
        <v>29</v>
      </c>
      <c r="S19" s="108" t="n">
        <f aca="false">Q19*L19</f>
        <v>71.064105</v>
      </c>
      <c r="T19" s="91" t="n">
        <v>1</v>
      </c>
      <c r="U19" s="91" t="n">
        <v>12</v>
      </c>
      <c r="V19" s="119" t="n">
        <v>75</v>
      </c>
      <c r="W19" s="167" t="n">
        <v>85</v>
      </c>
      <c r="X19" s="171" t="n">
        <v>95</v>
      </c>
      <c r="Y19" s="112"/>
      <c r="Z19" s="122" t="n">
        <v>85</v>
      </c>
      <c r="AA19" s="123" t="s">
        <v>48</v>
      </c>
      <c r="AB19" s="124" t="n">
        <f aca="false">Z19*L19</f>
        <v>57.528085</v>
      </c>
      <c r="AC19" s="125" t="n">
        <v>1</v>
      </c>
      <c r="AD19" s="125" t="n">
        <v>15</v>
      </c>
      <c r="AE19" s="272" t="n">
        <f aca="false">Z19+Q19</f>
        <v>190</v>
      </c>
      <c r="AF19" s="273" t="n">
        <f aca="false">AE19*L19</f>
        <v>128.59219</v>
      </c>
      <c r="AG19" s="119" t="n">
        <v>120</v>
      </c>
      <c r="AH19" s="120" t="n">
        <v>140</v>
      </c>
      <c r="AI19" s="194" t="n">
        <v>155</v>
      </c>
      <c r="AJ19" s="112"/>
      <c r="AK19" s="122" t="n">
        <v>140</v>
      </c>
      <c r="AL19" s="267" t="s">
        <v>29</v>
      </c>
      <c r="AM19" s="124" t="n">
        <f aca="false">AK19*L19</f>
        <v>94.75214</v>
      </c>
      <c r="AN19" s="274" t="n">
        <v>1</v>
      </c>
      <c r="AO19" s="168" t="n">
        <v>12</v>
      </c>
      <c r="AP19" s="275" t="n">
        <f aca="false">AK19+AE19</f>
        <v>330</v>
      </c>
      <c r="AQ19" s="276" t="s">
        <v>29</v>
      </c>
      <c r="AR19" s="277" t="n">
        <f aca="false">AP19*L19</f>
        <v>223.34433</v>
      </c>
      <c r="AS19" s="278" t="n">
        <v>1</v>
      </c>
      <c r="AT19" s="168" t="n">
        <v>10</v>
      </c>
    </row>
    <row r="20" customFormat="false" ht="18.75" hidden="false" customHeight="false" outlineLevel="0" collapsed="false">
      <c r="A20" s="60" t="n">
        <v>7</v>
      </c>
      <c r="B20" s="61" t="n">
        <v>1</v>
      </c>
      <c r="C20" s="61" t="n">
        <v>75</v>
      </c>
      <c r="D20" s="62" t="s">
        <v>26</v>
      </c>
      <c r="E20" s="63" t="s">
        <v>46</v>
      </c>
      <c r="F20" s="64" t="n">
        <v>31915</v>
      </c>
      <c r="G20" s="62" t="s">
        <v>47</v>
      </c>
      <c r="H20" s="61" t="s">
        <v>32</v>
      </c>
      <c r="I20" s="65" t="n">
        <v>72</v>
      </c>
      <c r="J20" s="66" t="n">
        <v>0.6867</v>
      </c>
      <c r="K20" s="65" t="n">
        <v>1</v>
      </c>
      <c r="L20" s="67" t="n">
        <f aca="false">(J20*K20)</f>
        <v>0.6867</v>
      </c>
      <c r="M20" s="68" t="n">
        <v>115</v>
      </c>
      <c r="N20" s="69" t="n">
        <v>120</v>
      </c>
      <c r="O20" s="69" t="n">
        <v>127.5</v>
      </c>
      <c r="P20" s="70"/>
      <c r="Q20" s="71" t="n">
        <v>127.5</v>
      </c>
      <c r="R20" s="72" t="s">
        <v>48</v>
      </c>
      <c r="S20" s="73" t="n">
        <f aca="false">Q20*L20</f>
        <v>87.55425</v>
      </c>
      <c r="T20" s="75" t="n">
        <v>1</v>
      </c>
      <c r="U20" s="75" t="n">
        <v>4</v>
      </c>
      <c r="V20" s="68" t="n">
        <v>85</v>
      </c>
      <c r="W20" s="129" t="n">
        <v>95</v>
      </c>
      <c r="X20" s="130" t="n">
        <v>100</v>
      </c>
      <c r="Y20" s="70"/>
      <c r="Z20" s="71" t="n">
        <v>95</v>
      </c>
      <c r="AA20" s="72" t="s">
        <v>77</v>
      </c>
      <c r="AB20" s="211" t="n">
        <f aca="false">Z20*L20</f>
        <v>65.2365</v>
      </c>
      <c r="AC20" s="239" t="n">
        <v>2</v>
      </c>
      <c r="AD20" s="74" t="n">
        <v>6</v>
      </c>
      <c r="AE20" s="240" t="n">
        <f aca="false">Z20+Q20</f>
        <v>222.5</v>
      </c>
      <c r="AF20" s="279" t="n">
        <f aca="false">AE20*L20</f>
        <v>152.79075</v>
      </c>
      <c r="AG20" s="206" t="n">
        <v>135</v>
      </c>
      <c r="AH20" s="207" t="n">
        <v>150</v>
      </c>
      <c r="AI20" s="207" t="n">
        <v>155</v>
      </c>
      <c r="AJ20" s="208"/>
      <c r="AK20" s="209" t="n">
        <v>155</v>
      </c>
      <c r="AL20" s="210" t="s">
        <v>48</v>
      </c>
      <c r="AM20" s="211" t="n">
        <f aca="false">AK20*L20</f>
        <v>106.4385</v>
      </c>
      <c r="AN20" s="280" t="n">
        <v>2</v>
      </c>
      <c r="AO20" s="75" t="n">
        <v>10</v>
      </c>
      <c r="AP20" s="281" t="n">
        <f aca="false">AK20+AE20</f>
        <v>377.5</v>
      </c>
      <c r="AQ20" s="282" t="s">
        <v>48</v>
      </c>
      <c r="AR20" s="283" t="n">
        <f aca="false">AP20*L20</f>
        <v>259.22925</v>
      </c>
      <c r="AS20" s="284" t="n">
        <v>2</v>
      </c>
      <c r="AT20" s="75" t="n">
        <v>5</v>
      </c>
    </row>
    <row r="21" customFormat="false" ht="18" hidden="false" customHeight="false" outlineLevel="0" collapsed="false">
      <c r="A21" s="76" t="n">
        <v>8</v>
      </c>
      <c r="B21" s="77" t="n">
        <v>1</v>
      </c>
      <c r="C21" s="77" t="n">
        <v>82.5</v>
      </c>
      <c r="D21" s="78" t="s">
        <v>40</v>
      </c>
      <c r="E21" s="79" t="s">
        <v>49</v>
      </c>
      <c r="F21" s="80" t="n">
        <v>34580</v>
      </c>
      <c r="G21" s="78" t="s">
        <v>42</v>
      </c>
      <c r="H21" s="77" t="s">
        <v>43</v>
      </c>
      <c r="I21" s="93" t="n">
        <v>78.1</v>
      </c>
      <c r="J21" s="94" t="n">
        <v>0.657</v>
      </c>
      <c r="K21" s="93" t="n">
        <v>1.06</v>
      </c>
      <c r="L21" s="96" t="n">
        <f aca="false">(J21*K21)</f>
        <v>0.69642</v>
      </c>
      <c r="M21" s="84" t="n">
        <v>110</v>
      </c>
      <c r="N21" s="85" t="n">
        <v>120</v>
      </c>
      <c r="O21" s="110" t="n">
        <v>130</v>
      </c>
      <c r="P21" s="86"/>
      <c r="Q21" s="87" t="n">
        <v>120</v>
      </c>
      <c r="R21" s="88" t="s">
        <v>29</v>
      </c>
      <c r="S21" s="89" t="n">
        <f aca="false">Q21*L21</f>
        <v>83.5704</v>
      </c>
      <c r="T21" s="100" t="n">
        <v>1</v>
      </c>
      <c r="U21" s="100" t="n">
        <v>5</v>
      </c>
      <c r="V21" s="84" t="n">
        <v>85</v>
      </c>
      <c r="W21" s="161" t="n">
        <v>90</v>
      </c>
      <c r="X21" s="162" t="n">
        <v>95</v>
      </c>
      <c r="Y21" s="86"/>
      <c r="Z21" s="87" t="n">
        <v>90</v>
      </c>
      <c r="AA21" s="88" t="s">
        <v>48</v>
      </c>
      <c r="AB21" s="285" t="n">
        <f aca="false">Z21*L21</f>
        <v>62.6778</v>
      </c>
      <c r="AC21" s="90" t="n">
        <v>1</v>
      </c>
      <c r="AD21" s="90" t="n">
        <v>7</v>
      </c>
      <c r="AE21" s="251" t="n">
        <f aca="false">Z21+Q21</f>
        <v>210</v>
      </c>
      <c r="AF21" s="252" t="n">
        <f aca="false">AE21*L21</f>
        <v>146.2482</v>
      </c>
      <c r="AG21" s="84" t="n">
        <v>160</v>
      </c>
      <c r="AH21" s="85" t="n">
        <v>175</v>
      </c>
      <c r="AI21" s="110" t="n">
        <v>185</v>
      </c>
      <c r="AJ21" s="86"/>
      <c r="AK21" s="87" t="n">
        <v>175</v>
      </c>
      <c r="AL21" s="88" t="s">
        <v>48</v>
      </c>
      <c r="AM21" s="89" t="n">
        <f aca="false">AK21*L21</f>
        <v>121.8735</v>
      </c>
      <c r="AN21" s="250" t="n">
        <v>1</v>
      </c>
      <c r="AO21" s="100" t="n">
        <v>5</v>
      </c>
      <c r="AP21" s="255" t="n">
        <f aca="false">AK21+AE21</f>
        <v>385</v>
      </c>
      <c r="AQ21" s="256" t="s">
        <v>48</v>
      </c>
      <c r="AR21" s="286" t="n">
        <f aca="false">AP21*L21</f>
        <v>268.1217</v>
      </c>
      <c r="AS21" s="287" t="n">
        <v>1</v>
      </c>
      <c r="AT21" s="100" t="n">
        <v>4</v>
      </c>
    </row>
    <row r="22" customFormat="false" ht="18" hidden="false" customHeight="false" outlineLevel="0" collapsed="false">
      <c r="A22" s="111" t="n">
        <v>9</v>
      </c>
      <c r="B22" s="112" t="n">
        <v>1</v>
      </c>
      <c r="C22" s="112" t="n">
        <v>82.5</v>
      </c>
      <c r="D22" s="113" t="s">
        <v>40</v>
      </c>
      <c r="E22" s="114" t="s">
        <v>50</v>
      </c>
      <c r="F22" s="115" t="n">
        <v>32936</v>
      </c>
      <c r="G22" s="113" t="s">
        <v>45</v>
      </c>
      <c r="H22" s="112" t="s">
        <v>28</v>
      </c>
      <c r="I22" s="116" t="n">
        <v>78.4</v>
      </c>
      <c r="J22" s="117" t="n">
        <v>0.6424</v>
      </c>
      <c r="K22" s="118" t="n">
        <v>1.01</v>
      </c>
      <c r="L22" s="83" t="n">
        <f aca="false">(J22*K22)</f>
        <v>0.648824</v>
      </c>
      <c r="M22" s="119" t="n">
        <v>162.5</v>
      </c>
      <c r="N22" s="120" t="n">
        <v>170</v>
      </c>
      <c r="O22" s="120" t="n">
        <v>175</v>
      </c>
      <c r="P22" s="121"/>
      <c r="Q22" s="122" t="n">
        <v>175</v>
      </c>
      <c r="R22" s="123" t="s">
        <v>51</v>
      </c>
      <c r="S22" s="124" t="n">
        <f aca="false">Q22*L22</f>
        <v>113.5442</v>
      </c>
      <c r="T22" s="168" t="n">
        <v>1</v>
      </c>
      <c r="U22" s="168" t="n">
        <v>1</v>
      </c>
      <c r="V22" s="119" t="n">
        <v>95</v>
      </c>
      <c r="W22" s="171" t="n">
        <v>100</v>
      </c>
      <c r="X22" s="171" t="n">
        <v>100</v>
      </c>
      <c r="Y22" s="112"/>
      <c r="Z22" s="122" t="n">
        <v>95</v>
      </c>
      <c r="AA22" s="123" t="s">
        <v>48</v>
      </c>
      <c r="AB22" s="288" t="n">
        <f aca="false">Z22*L22</f>
        <v>61.63828</v>
      </c>
      <c r="AC22" s="196" t="n">
        <v>1</v>
      </c>
      <c r="AD22" s="125" t="n">
        <v>8</v>
      </c>
      <c r="AE22" s="272" t="n">
        <f aca="false">Z22+Q22</f>
        <v>270</v>
      </c>
      <c r="AF22" s="273" t="n">
        <f aca="false">AE22*L22</f>
        <v>175.18248</v>
      </c>
      <c r="AG22" s="119" t="n">
        <v>170</v>
      </c>
      <c r="AH22" s="120" t="n">
        <v>185</v>
      </c>
      <c r="AI22" s="120" t="n">
        <v>190</v>
      </c>
      <c r="AJ22" s="121"/>
      <c r="AK22" s="122" t="n">
        <v>190</v>
      </c>
      <c r="AL22" s="123" t="s">
        <v>77</v>
      </c>
      <c r="AM22" s="124" t="n">
        <f aca="false">AK22*L22</f>
        <v>123.27656</v>
      </c>
      <c r="AN22" s="274" t="n">
        <v>1</v>
      </c>
      <c r="AO22" s="168" t="n">
        <v>4</v>
      </c>
      <c r="AP22" s="275" t="n">
        <f aca="false">AK22+AE22</f>
        <v>460</v>
      </c>
      <c r="AQ22" s="276" t="s">
        <v>77</v>
      </c>
      <c r="AR22" s="277" t="n">
        <f aca="false">AP22*L22</f>
        <v>298.45904</v>
      </c>
      <c r="AS22" s="278" t="n">
        <v>1</v>
      </c>
      <c r="AT22" s="168" t="n">
        <v>2</v>
      </c>
    </row>
    <row r="23" customFormat="false" ht="18.75" hidden="false" customHeight="false" outlineLevel="0" collapsed="false">
      <c r="A23" s="60" t="n">
        <v>10</v>
      </c>
      <c r="B23" s="61" t="n">
        <v>1</v>
      </c>
      <c r="C23" s="61" t="n">
        <v>82.5</v>
      </c>
      <c r="D23" s="62" t="s">
        <v>40</v>
      </c>
      <c r="E23" s="63" t="s">
        <v>53</v>
      </c>
      <c r="F23" s="64" t="n">
        <v>31906</v>
      </c>
      <c r="G23" s="62" t="s">
        <v>47</v>
      </c>
      <c r="H23" s="61" t="s">
        <v>32</v>
      </c>
      <c r="I23" s="65" t="n">
        <v>77.9</v>
      </c>
      <c r="J23" s="66" t="n">
        <v>0.6454</v>
      </c>
      <c r="K23" s="65" t="n">
        <v>1</v>
      </c>
      <c r="L23" s="67" t="n">
        <f aca="false">(J23*K23)</f>
        <v>0.6454</v>
      </c>
      <c r="M23" s="68" t="n">
        <v>85</v>
      </c>
      <c r="N23" s="69" t="n">
        <v>95</v>
      </c>
      <c r="O23" s="92" t="n">
        <v>105</v>
      </c>
      <c r="P23" s="70"/>
      <c r="Q23" s="71" t="n">
        <v>95</v>
      </c>
      <c r="R23" s="72" t="s">
        <v>33</v>
      </c>
      <c r="S23" s="73" t="n">
        <f aca="false">Q23*L23</f>
        <v>61.313</v>
      </c>
      <c r="T23" s="75" t="n">
        <v>1</v>
      </c>
      <c r="U23" s="75" t="n">
        <v>14</v>
      </c>
      <c r="V23" s="140" t="n">
        <v>65</v>
      </c>
      <c r="W23" s="158" t="n">
        <v>75</v>
      </c>
      <c r="X23" s="175" t="n">
        <v>80</v>
      </c>
      <c r="Y23" s="133"/>
      <c r="Z23" s="143" t="n">
        <v>75</v>
      </c>
      <c r="AA23" s="144" t="s">
        <v>33</v>
      </c>
      <c r="AB23" s="289" t="n">
        <f aca="false">Z23*L23</f>
        <v>48.405</v>
      </c>
      <c r="AC23" s="131" t="n">
        <v>1</v>
      </c>
      <c r="AD23" s="146" t="n">
        <v>22</v>
      </c>
      <c r="AE23" s="290" t="n">
        <f aca="false">Z23+Q23</f>
        <v>170</v>
      </c>
      <c r="AF23" s="279" t="n">
        <f aca="false">AE23*L23</f>
        <v>109.718</v>
      </c>
      <c r="AG23" s="68" t="n">
        <v>110</v>
      </c>
      <c r="AH23" s="69" t="n">
        <v>125</v>
      </c>
      <c r="AI23" s="69" t="n">
        <v>137.5</v>
      </c>
      <c r="AJ23" s="70"/>
      <c r="AK23" s="71" t="n">
        <v>137.5</v>
      </c>
      <c r="AL23" s="72" t="s">
        <v>29</v>
      </c>
      <c r="AM23" s="73" t="n">
        <f aca="false">AK23*L23</f>
        <v>88.7425</v>
      </c>
      <c r="AN23" s="280" t="n">
        <v>1</v>
      </c>
      <c r="AO23" s="75" t="n">
        <v>13</v>
      </c>
      <c r="AP23" s="281" t="n">
        <f aca="false">AK23+AE23</f>
        <v>307.5</v>
      </c>
      <c r="AQ23" s="282" t="s">
        <v>33</v>
      </c>
      <c r="AR23" s="283" t="n">
        <f aca="false">AP23*L23</f>
        <v>198.4605</v>
      </c>
      <c r="AS23" s="284" t="n">
        <v>1</v>
      </c>
      <c r="AT23" s="75" t="n">
        <v>13</v>
      </c>
    </row>
    <row r="24" customFormat="false" ht="18" hidden="false" customHeight="false" outlineLevel="0" collapsed="false">
      <c r="A24" s="101" t="n">
        <v>11</v>
      </c>
      <c r="B24" s="102" t="n">
        <v>1</v>
      </c>
      <c r="C24" s="102" t="n">
        <v>100</v>
      </c>
      <c r="D24" s="103" t="s">
        <v>26</v>
      </c>
      <c r="E24" s="104" t="s">
        <v>57</v>
      </c>
      <c r="F24" s="105" t="n">
        <v>30982</v>
      </c>
      <c r="G24" s="103" t="s">
        <v>56</v>
      </c>
      <c r="H24" s="102" t="s">
        <v>32</v>
      </c>
      <c r="I24" s="81" t="n">
        <v>94.3</v>
      </c>
      <c r="J24" s="82" t="n">
        <v>0.5701</v>
      </c>
      <c r="K24" s="81" t="n">
        <v>1</v>
      </c>
      <c r="L24" s="83" t="n">
        <f aca="false">(J24*K24)</f>
        <v>0.5701</v>
      </c>
      <c r="M24" s="97" t="n">
        <v>165</v>
      </c>
      <c r="N24" s="98" t="n">
        <v>180</v>
      </c>
      <c r="O24" s="99" t="n">
        <v>190</v>
      </c>
      <c r="P24" s="166"/>
      <c r="Q24" s="106" t="n">
        <v>180</v>
      </c>
      <c r="R24" s="107" t="s">
        <v>51</v>
      </c>
      <c r="S24" s="108" t="n">
        <f aca="false">Q24*L24</f>
        <v>102.618</v>
      </c>
      <c r="T24" s="91" t="n">
        <v>1</v>
      </c>
      <c r="U24" s="91" t="n">
        <v>2</v>
      </c>
      <c r="V24" s="119" t="n">
        <v>127.5</v>
      </c>
      <c r="W24" s="171" t="n">
        <v>130</v>
      </c>
      <c r="X24" s="171" t="n">
        <v>132.5</v>
      </c>
      <c r="Y24" s="121"/>
      <c r="Z24" s="122" t="n">
        <v>127.5</v>
      </c>
      <c r="AA24" s="123" t="s">
        <v>51</v>
      </c>
      <c r="AB24" s="288" t="n">
        <f aca="false">Z24*L24</f>
        <v>72.68775</v>
      </c>
      <c r="AC24" s="196" t="n">
        <v>1</v>
      </c>
      <c r="AD24" s="125" t="n">
        <v>3</v>
      </c>
      <c r="AE24" s="272" t="n">
        <f aca="false">Z24+Q24</f>
        <v>307.5</v>
      </c>
      <c r="AF24" s="273" t="n">
        <f aca="false">AE24*L24</f>
        <v>175.30575</v>
      </c>
      <c r="AG24" s="119" t="n">
        <v>190</v>
      </c>
      <c r="AH24" s="120" t="n">
        <v>215</v>
      </c>
      <c r="AI24" s="120" t="n">
        <v>222.5</v>
      </c>
      <c r="AJ24" s="121"/>
      <c r="AK24" s="122" t="n">
        <v>222.5</v>
      </c>
      <c r="AL24" s="123" t="s">
        <v>51</v>
      </c>
      <c r="AM24" s="124" t="n">
        <f aca="false">AK24*L24</f>
        <v>126.84725</v>
      </c>
      <c r="AN24" s="274" t="n">
        <v>1</v>
      </c>
      <c r="AO24" s="168" t="n">
        <v>3</v>
      </c>
      <c r="AP24" s="275" t="n">
        <f aca="false">AK24+AE24</f>
        <v>530</v>
      </c>
      <c r="AQ24" s="276" t="s">
        <v>51</v>
      </c>
      <c r="AR24" s="277" t="n">
        <f aca="false">AP24*L24</f>
        <v>302.153</v>
      </c>
      <c r="AS24" s="278" t="n">
        <v>1</v>
      </c>
      <c r="AT24" s="168" t="n">
        <v>1</v>
      </c>
    </row>
    <row r="25" customFormat="false" ht="18.75" hidden="false" customHeight="false" outlineLevel="0" collapsed="false">
      <c r="A25" s="60" t="n">
        <v>12</v>
      </c>
      <c r="B25" s="61" t="n">
        <v>2</v>
      </c>
      <c r="C25" s="61" t="n">
        <v>100</v>
      </c>
      <c r="D25" s="62" t="s">
        <v>40</v>
      </c>
      <c r="E25" s="63" t="s">
        <v>59</v>
      </c>
      <c r="F25" s="64" t="n">
        <v>32382</v>
      </c>
      <c r="G25" s="62" t="s">
        <v>60</v>
      </c>
      <c r="H25" s="61" t="s">
        <v>32</v>
      </c>
      <c r="I25" s="65" t="n">
        <v>91.4</v>
      </c>
      <c r="J25" s="66" t="n">
        <v>0.5801</v>
      </c>
      <c r="K25" s="65" t="n">
        <v>1</v>
      </c>
      <c r="L25" s="67" t="n">
        <f aca="false">(J25*K25)</f>
        <v>0.5801</v>
      </c>
      <c r="M25" s="68" t="n">
        <v>105</v>
      </c>
      <c r="N25" s="69" t="n">
        <v>115</v>
      </c>
      <c r="O25" s="69" t="n">
        <v>125</v>
      </c>
      <c r="P25" s="70"/>
      <c r="Q25" s="71" t="n">
        <v>125</v>
      </c>
      <c r="R25" s="72" t="s">
        <v>29</v>
      </c>
      <c r="S25" s="73" t="n">
        <f aca="false">Q25*L25</f>
        <v>72.5125</v>
      </c>
      <c r="T25" s="75" t="n">
        <v>2</v>
      </c>
      <c r="U25" s="75" t="n">
        <v>10</v>
      </c>
      <c r="V25" s="68" t="n">
        <v>75</v>
      </c>
      <c r="W25" s="69" t="n">
        <v>85</v>
      </c>
      <c r="X25" s="92" t="n">
        <v>90</v>
      </c>
      <c r="Y25" s="70"/>
      <c r="Z25" s="71" t="n">
        <v>85</v>
      </c>
      <c r="AA25" s="72" t="s">
        <v>29</v>
      </c>
      <c r="AB25" s="289" t="n">
        <f aca="false">Z25*L25</f>
        <v>49.3085</v>
      </c>
      <c r="AC25" s="131" t="n">
        <v>2</v>
      </c>
      <c r="AD25" s="74" t="n">
        <v>21</v>
      </c>
      <c r="AE25" s="290" t="n">
        <f aca="false">Z25+Q25</f>
        <v>210</v>
      </c>
      <c r="AF25" s="279" t="n">
        <f aca="false">AE25*L25</f>
        <v>121.821</v>
      </c>
      <c r="AG25" s="68" t="n">
        <v>160</v>
      </c>
      <c r="AH25" s="69" t="n">
        <v>170</v>
      </c>
      <c r="AI25" s="69"/>
      <c r="AJ25" s="70"/>
      <c r="AK25" s="71" t="n">
        <v>170</v>
      </c>
      <c r="AL25" s="72" t="s">
        <v>29</v>
      </c>
      <c r="AM25" s="73" t="n">
        <f aca="false">AK25*L25</f>
        <v>98.617</v>
      </c>
      <c r="AN25" s="280" t="n">
        <v>2</v>
      </c>
      <c r="AO25" s="75" t="n">
        <v>11</v>
      </c>
      <c r="AP25" s="281" t="n">
        <f aca="false">AK25+AE25</f>
        <v>380</v>
      </c>
      <c r="AQ25" s="282" t="s">
        <v>29</v>
      </c>
      <c r="AR25" s="283" t="n">
        <f aca="false">AP25*L25</f>
        <v>220.438</v>
      </c>
      <c r="AS25" s="284" t="n">
        <v>2</v>
      </c>
      <c r="AT25" s="75" t="n">
        <v>11</v>
      </c>
    </row>
    <row r="26" customFormat="false" ht="18.75" hidden="false" customHeight="false" outlineLevel="0" collapsed="false">
      <c r="A26" s="44" t="n">
        <v>13</v>
      </c>
      <c r="B26" s="45" t="n">
        <v>1</v>
      </c>
      <c r="C26" s="45" t="n">
        <v>110</v>
      </c>
      <c r="D26" s="46" t="s">
        <v>40</v>
      </c>
      <c r="E26" s="47" t="s">
        <v>61</v>
      </c>
      <c r="F26" s="48" t="n">
        <v>30701</v>
      </c>
      <c r="G26" s="46" t="s">
        <v>62</v>
      </c>
      <c r="H26" s="45" t="s">
        <v>32</v>
      </c>
      <c r="I26" s="49" t="n">
        <v>104.7</v>
      </c>
      <c r="J26" s="50" t="n">
        <v>0.5443</v>
      </c>
      <c r="K26" s="49" t="n">
        <v>1</v>
      </c>
      <c r="L26" s="51" t="n">
        <f aca="false">(J26*K26)</f>
        <v>0.5443</v>
      </c>
      <c r="M26" s="52" t="n">
        <v>110</v>
      </c>
      <c r="N26" s="53" t="n">
        <v>120</v>
      </c>
      <c r="O26" s="53" t="n">
        <v>132.5</v>
      </c>
      <c r="P26" s="126"/>
      <c r="Q26" s="55" t="n">
        <v>132.5</v>
      </c>
      <c r="R26" s="56" t="s">
        <v>29</v>
      </c>
      <c r="S26" s="57" t="n">
        <f aca="false">Q26*L26</f>
        <v>72.11975</v>
      </c>
      <c r="T26" s="59" t="n">
        <v>1</v>
      </c>
      <c r="U26" s="59" t="n">
        <v>11</v>
      </c>
      <c r="V26" s="52" t="n">
        <v>95</v>
      </c>
      <c r="W26" s="152" t="n">
        <v>105</v>
      </c>
      <c r="X26" s="152" t="n">
        <v>107.5</v>
      </c>
      <c r="Y26" s="126"/>
      <c r="Z26" s="55" t="n">
        <v>107.5</v>
      </c>
      <c r="AA26" s="56" t="s">
        <v>48</v>
      </c>
      <c r="AB26" s="73" t="n">
        <f aca="false">Z26*L26</f>
        <v>58.51225</v>
      </c>
      <c r="AC26" s="291" t="n">
        <v>1</v>
      </c>
      <c r="AD26" s="58" t="n">
        <v>12</v>
      </c>
      <c r="AE26" s="230" t="n">
        <f aca="false">Z26+Q26</f>
        <v>240</v>
      </c>
      <c r="AF26" s="231" t="n">
        <f aca="false">AE26*L26</f>
        <v>130.632</v>
      </c>
      <c r="AG26" s="52" t="n">
        <v>120</v>
      </c>
      <c r="AH26" s="53" t="n">
        <v>140</v>
      </c>
      <c r="AI26" s="53" t="n">
        <v>160</v>
      </c>
      <c r="AJ26" s="126"/>
      <c r="AK26" s="55" t="n">
        <v>160</v>
      </c>
      <c r="AL26" s="56" t="s">
        <v>29</v>
      </c>
      <c r="AM26" s="57" t="n">
        <f aca="false">AK26*L26</f>
        <v>87.088</v>
      </c>
      <c r="AN26" s="291" t="n">
        <v>1</v>
      </c>
      <c r="AO26" s="59" t="n">
        <v>14</v>
      </c>
      <c r="AP26" s="232" t="n">
        <f aca="false">AK26+AE26</f>
        <v>400</v>
      </c>
      <c r="AQ26" s="233" t="s">
        <v>29</v>
      </c>
      <c r="AR26" s="292" t="n">
        <f aca="false">AP26*L26</f>
        <v>217.72</v>
      </c>
      <c r="AS26" s="293" t="n">
        <v>1</v>
      </c>
      <c r="AT26" s="59" t="n">
        <v>12</v>
      </c>
    </row>
    <row r="27" customFormat="false" ht="15.75" hidden="false" customHeight="false" outlineLevel="0" collapsed="false">
      <c r="A27" s="13" t="s">
        <v>9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</row>
    <row r="28" customFormat="false" ht="15.75" hidden="false" customHeight="false" outlineLevel="0" collapsed="false">
      <c r="A28" s="13" t="s">
        <v>10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</row>
  </sheetData>
  <mergeCells count="32">
    <mergeCell ref="A1:AT1"/>
    <mergeCell ref="A2:AT2"/>
    <mergeCell ref="A3:AT3"/>
    <mergeCell ref="A5:AT5"/>
    <mergeCell ref="A6:AT6"/>
    <mergeCell ref="A7:W7"/>
    <mergeCell ref="A8:AT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S10"/>
    <mergeCell ref="T10:U10"/>
    <mergeCell ref="V10:AB10"/>
    <mergeCell ref="AC10:AD10"/>
    <mergeCell ref="AE10:AF10"/>
    <mergeCell ref="AG10:AM10"/>
    <mergeCell ref="AN10:AO10"/>
    <mergeCell ref="AP10:AR10"/>
    <mergeCell ref="AS10:AT10"/>
    <mergeCell ref="A12:AT12"/>
    <mergeCell ref="A13:AT13"/>
    <mergeCell ref="A27:AT27"/>
    <mergeCell ref="A28:AT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43" zoomScalePageLayoutView="70" workbookViewId="0">
      <selection pane="topLeft" activeCell="M23" activeCellId="0" sqref="M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2" width="8.56"/>
    <col collapsed="false" customWidth="true" hidden="false" outlineLevel="0" max="4" min="3" style="2" width="7.7"/>
    <col collapsed="false" customWidth="true" hidden="false" outlineLevel="0" max="5" min="5" style="3" width="29.56"/>
    <col collapsed="false" customWidth="true" hidden="false" outlineLevel="0" max="6" min="6" style="1" width="14.41"/>
    <col collapsed="false" customWidth="true" hidden="false" outlineLevel="0" max="7" min="7" style="4" width="6.41"/>
    <col collapsed="false" customWidth="true" hidden="false" outlineLevel="0" max="8" min="8" style="1" width="12.42"/>
    <col collapsed="false" customWidth="true" hidden="false" outlineLevel="0" max="9" min="9" style="5" width="10.85"/>
    <col collapsed="false" customWidth="true" hidden="false" outlineLevel="0" max="10" min="10" style="6" width="10.28"/>
    <col collapsed="false" customWidth="true" hidden="false" outlineLevel="0" max="11" min="11" style="11" width="11.56"/>
    <col collapsed="false" customWidth="true" hidden="false" outlineLevel="0" max="12" min="12" style="6" width="11.7"/>
    <col collapsed="false" customWidth="true" hidden="false" outlineLevel="0" max="13" min="13" style="1" width="7.56"/>
    <col collapsed="false" customWidth="true" hidden="false" outlineLevel="0" max="15" min="14" style="8" width="7.56"/>
    <col collapsed="false" customWidth="true" hidden="false" outlineLevel="0" max="16" min="16" style="1" width="7.56"/>
    <col collapsed="false" customWidth="true" hidden="false" outlineLevel="0" max="17" min="17" style="10" width="9.28"/>
    <col collapsed="false" customWidth="true" hidden="false" outlineLevel="0" max="18" min="18" style="10" width="12.28"/>
    <col collapsed="false" customWidth="false" hidden="false" outlineLevel="0" max="19" min="19" style="11" width="9.14"/>
    <col collapsed="false" customWidth="true" hidden="false" outlineLevel="0" max="20" min="20" style="12" width="8.99"/>
    <col collapsed="false" customWidth="true" hidden="false" outlineLevel="0" max="21" min="21" style="3" width="10.85"/>
    <col collapsed="false" customWidth="true" hidden="false" outlineLevel="0" max="24" min="22" style="1" width="8.7"/>
    <col collapsed="false" customWidth="true" hidden="false" outlineLevel="0" max="25" min="25" style="1" width="6.99"/>
    <col collapsed="false" customWidth="true" hidden="false" outlineLevel="0" max="26" min="26" style="10" width="8.7"/>
    <col collapsed="false" customWidth="true" hidden="false" outlineLevel="0" max="27" min="27" style="10" width="13.14"/>
    <col collapsed="false" customWidth="true" hidden="false" outlineLevel="0" max="28" min="28" style="11" width="9.85"/>
    <col collapsed="false" customWidth="true" hidden="false" outlineLevel="0" max="29" min="29" style="12" width="8.99"/>
    <col collapsed="false" customWidth="true" hidden="false" outlineLevel="0" max="30" min="30" style="3" width="9.85"/>
    <col collapsed="false" customWidth="true" hidden="false" outlineLevel="0" max="31" min="31" style="10" width="8.56"/>
    <col collapsed="false" customWidth="true" hidden="false" outlineLevel="0" max="32" min="32" style="11" width="7.7"/>
    <col collapsed="false" customWidth="true" hidden="false" outlineLevel="0" max="33" min="33" style="1" width="7.56"/>
    <col collapsed="false" customWidth="true" hidden="false" outlineLevel="0" max="34" min="34" style="8" width="7.56"/>
    <col collapsed="false" customWidth="true" hidden="false" outlineLevel="0" max="36" min="35" style="1" width="7.56"/>
    <col collapsed="false" customWidth="true" hidden="false" outlineLevel="0" max="37" min="37" style="10" width="8.99"/>
    <col collapsed="false" customWidth="true" hidden="false" outlineLevel="0" max="38" min="38" style="10" width="13.85"/>
    <col collapsed="false" customWidth="true" hidden="false" outlineLevel="0" max="39" min="39" style="11" width="9.41"/>
    <col collapsed="false" customWidth="true" hidden="false" outlineLevel="0" max="40" min="40" style="12" width="9.56"/>
    <col collapsed="false" customWidth="true" hidden="false" outlineLevel="0" max="41" min="41" style="3" width="9.7"/>
    <col collapsed="false" customWidth="true" hidden="false" outlineLevel="0" max="42" min="42" style="10" width="8.14"/>
    <col collapsed="false" customWidth="true" hidden="false" outlineLevel="0" max="43" min="43" style="10" width="13.41"/>
    <col collapsed="false" customWidth="true" hidden="false" outlineLevel="0" max="44" min="44" style="11" width="9.85"/>
    <col collapsed="false" customWidth="true" hidden="false" outlineLevel="0" max="45" min="45" style="12" width="8.56"/>
    <col collapsed="false" customWidth="true" hidden="false" outlineLevel="0" max="46" min="46" style="3" width="8.85"/>
    <col collapsed="false" customWidth="false" hidden="false" outlineLevel="0" max="257" min="47" style="1" width="9.14"/>
  </cols>
  <sheetData>
    <row r="1" s="19" customFormat="true" ht="21.75" hidden="false" customHeight="true" outlineLevel="0" collapsed="false">
      <c r="A1" s="13" t="s">
        <v>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</row>
    <row r="2" s="19" customFormat="tru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9" customFormat="true" ht="15.75" hidden="false" customHeight="false" outlineLevel="0" collapsed="false">
      <c r="A3" s="13" t="s">
        <v>10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9" customFormat="true" ht="12.75" hidden="false" customHeight="true" outlineLevel="0" collapsed="false">
      <c r="A4" s="214"/>
      <c r="B4" s="214"/>
      <c r="C4" s="214"/>
      <c r="D4" s="214"/>
      <c r="E4" s="214"/>
      <c r="F4" s="214"/>
      <c r="G4" s="215"/>
      <c r="H4" s="214"/>
      <c r="I4" s="214"/>
      <c r="J4" s="216"/>
      <c r="K4" s="216"/>
      <c r="L4" s="214"/>
      <c r="M4" s="214"/>
      <c r="N4" s="214"/>
      <c r="O4" s="214"/>
      <c r="P4" s="214"/>
      <c r="Q4" s="214"/>
      <c r="R4" s="214"/>
      <c r="S4" s="217"/>
      <c r="T4" s="214"/>
      <c r="U4" s="214"/>
      <c r="V4" s="214"/>
      <c r="W4" s="214"/>
      <c r="X4" s="214"/>
      <c r="Y4" s="214"/>
      <c r="Z4" s="214"/>
      <c r="AA4" s="214"/>
      <c r="AB4" s="217"/>
      <c r="AC4" s="214"/>
      <c r="AD4" s="214"/>
      <c r="AE4" s="218"/>
      <c r="AF4" s="219"/>
      <c r="AG4" s="214"/>
      <c r="AH4" s="214"/>
      <c r="AI4" s="214"/>
      <c r="AJ4" s="214"/>
      <c r="AK4" s="214"/>
      <c r="AL4" s="214"/>
      <c r="AM4" s="217"/>
      <c r="AN4" s="214"/>
      <c r="AO4" s="214"/>
      <c r="AP4" s="214"/>
      <c r="AQ4" s="214"/>
      <c r="AR4" s="217"/>
      <c r="AS4" s="214"/>
      <c r="AT4" s="214"/>
    </row>
    <row r="5" s="19" customFormat="true" ht="18" hidden="false" customHeight="false" outlineLevel="0" collapsed="false">
      <c r="A5" s="15" t="s">
        <v>7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49" customFormat="true" ht="18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49" customFormat="tru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9"/>
      <c r="Y7" s="9"/>
      <c r="Z7" s="9"/>
      <c r="AA7" s="9"/>
      <c r="AB7" s="18"/>
      <c r="AC7" s="151"/>
      <c r="AD7" s="9"/>
      <c r="AE7" s="9"/>
      <c r="AF7" s="18"/>
      <c r="AG7" s="9"/>
      <c r="AH7" s="9"/>
      <c r="AI7" s="9"/>
      <c r="AJ7" s="9"/>
      <c r="AK7" s="9"/>
      <c r="AL7" s="9"/>
      <c r="AM7" s="18"/>
      <c r="AN7" s="151"/>
      <c r="AO7" s="9"/>
      <c r="AP7" s="9"/>
      <c r="AQ7" s="9"/>
      <c r="AR7" s="18"/>
      <c r="AS7" s="151"/>
      <c r="AT7" s="9"/>
    </row>
    <row r="8" s="294" customFormat="true" ht="23.25" hidden="false" customHeight="false" outlineLevel="0" collapsed="false">
      <c r="A8" s="15" t="s">
        <v>9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</row>
    <row r="9" s="19" customFormat="true" ht="7.5" hidden="false" customHeight="true" outlineLevel="0" collapsed="false">
      <c r="B9" s="28"/>
      <c r="E9" s="20"/>
      <c r="F9" s="21"/>
      <c r="G9" s="22"/>
      <c r="H9" s="23"/>
      <c r="I9" s="22"/>
      <c r="J9" s="23"/>
      <c r="K9" s="181"/>
      <c r="L9" s="22"/>
      <c r="M9" s="22"/>
      <c r="N9" s="22"/>
      <c r="O9" s="24"/>
      <c r="P9" s="24"/>
      <c r="Q9" s="26"/>
      <c r="R9" s="26"/>
      <c r="S9" s="27"/>
      <c r="T9" s="28"/>
      <c r="W9" s="22"/>
      <c r="AB9" s="27"/>
      <c r="AC9" s="28"/>
      <c r="AE9" s="1"/>
      <c r="AF9" s="7"/>
      <c r="AM9" s="27"/>
      <c r="AN9" s="28"/>
      <c r="AR9" s="27"/>
      <c r="AS9" s="28"/>
    </row>
    <row r="10" s="19" customFormat="true" ht="23.25" hidden="false" customHeight="true" outlineLevel="0" collapsed="false">
      <c r="A10" s="182" t="s">
        <v>72</v>
      </c>
      <c r="B10" s="220" t="s">
        <v>102</v>
      </c>
      <c r="C10" s="183" t="s">
        <v>8</v>
      </c>
      <c r="D10" s="183" t="s">
        <v>9</v>
      </c>
      <c r="E10" s="183" t="s">
        <v>10</v>
      </c>
      <c r="F10" s="183" t="s">
        <v>11</v>
      </c>
      <c r="G10" s="184" t="s">
        <v>12</v>
      </c>
      <c r="H10" s="183" t="s">
        <v>13</v>
      </c>
      <c r="I10" s="185" t="s">
        <v>14</v>
      </c>
      <c r="J10" s="186" t="s">
        <v>15</v>
      </c>
      <c r="K10" s="186" t="s">
        <v>16</v>
      </c>
      <c r="L10" s="186" t="s">
        <v>17</v>
      </c>
      <c r="M10" s="187" t="s">
        <v>18</v>
      </c>
      <c r="N10" s="187"/>
      <c r="O10" s="187"/>
      <c r="P10" s="187"/>
      <c r="Q10" s="187"/>
      <c r="R10" s="187"/>
      <c r="S10" s="187"/>
      <c r="T10" s="221" t="s">
        <v>7</v>
      </c>
      <c r="U10" s="221"/>
      <c r="V10" s="187" t="s">
        <v>73</v>
      </c>
      <c r="W10" s="187"/>
      <c r="X10" s="187"/>
      <c r="Y10" s="187"/>
      <c r="Z10" s="187"/>
      <c r="AA10" s="187"/>
      <c r="AB10" s="187"/>
      <c r="AC10" s="221" t="s">
        <v>7</v>
      </c>
      <c r="AD10" s="221"/>
      <c r="AE10" s="222" t="s">
        <v>92</v>
      </c>
      <c r="AF10" s="222"/>
      <c r="AG10" s="187" t="s">
        <v>87</v>
      </c>
      <c r="AH10" s="187"/>
      <c r="AI10" s="187"/>
      <c r="AJ10" s="187"/>
      <c r="AK10" s="187"/>
      <c r="AL10" s="187"/>
      <c r="AM10" s="187"/>
      <c r="AN10" s="221" t="s">
        <v>7</v>
      </c>
      <c r="AO10" s="221"/>
      <c r="AP10" s="223" t="s">
        <v>93</v>
      </c>
      <c r="AQ10" s="223"/>
      <c r="AR10" s="223"/>
      <c r="AS10" s="221" t="s">
        <v>7</v>
      </c>
      <c r="AT10" s="221"/>
    </row>
    <row r="11" s="149" customFormat="true" ht="48.75" hidden="false" customHeight="true" outlineLevel="0" collapsed="false">
      <c r="A11" s="182"/>
      <c r="B11" s="220"/>
      <c r="C11" s="183"/>
      <c r="D11" s="183"/>
      <c r="E11" s="183"/>
      <c r="F11" s="183"/>
      <c r="G11" s="184"/>
      <c r="H11" s="183"/>
      <c r="I11" s="185"/>
      <c r="J11" s="186"/>
      <c r="K11" s="186"/>
      <c r="L11" s="186"/>
      <c r="M11" s="188" t="n">
        <v>1</v>
      </c>
      <c r="N11" s="189" t="n">
        <v>2</v>
      </c>
      <c r="O11" s="189" t="n">
        <v>3</v>
      </c>
      <c r="P11" s="190" t="n">
        <v>4</v>
      </c>
      <c r="Q11" s="190" t="s">
        <v>19</v>
      </c>
      <c r="R11" s="191" t="s">
        <v>20</v>
      </c>
      <c r="S11" s="145" t="s">
        <v>21</v>
      </c>
      <c r="T11" s="224" t="s">
        <v>94</v>
      </c>
      <c r="U11" s="225" t="s">
        <v>95</v>
      </c>
      <c r="V11" s="188" t="n">
        <v>1</v>
      </c>
      <c r="W11" s="190" t="n">
        <v>2</v>
      </c>
      <c r="X11" s="190" t="n">
        <v>3</v>
      </c>
      <c r="Y11" s="190" t="n">
        <v>4</v>
      </c>
      <c r="Z11" s="190" t="s">
        <v>19</v>
      </c>
      <c r="AA11" s="191" t="s">
        <v>20</v>
      </c>
      <c r="AB11" s="145" t="s">
        <v>21</v>
      </c>
      <c r="AC11" s="224" t="s">
        <v>94</v>
      </c>
      <c r="AD11" s="225" t="s">
        <v>95</v>
      </c>
      <c r="AE11" s="226" t="s">
        <v>96</v>
      </c>
      <c r="AF11" s="227" t="s">
        <v>21</v>
      </c>
      <c r="AG11" s="188" t="n">
        <v>1</v>
      </c>
      <c r="AH11" s="189" t="n">
        <v>2</v>
      </c>
      <c r="AI11" s="190" t="n">
        <v>3</v>
      </c>
      <c r="AJ11" s="190" t="n">
        <v>4</v>
      </c>
      <c r="AK11" s="190" t="s">
        <v>19</v>
      </c>
      <c r="AL11" s="191" t="s">
        <v>20</v>
      </c>
      <c r="AM11" s="145" t="s">
        <v>21</v>
      </c>
      <c r="AN11" s="224" t="s">
        <v>94</v>
      </c>
      <c r="AO11" s="225" t="s">
        <v>95</v>
      </c>
      <c r="AP11" s="228" t="s">
        <v>97</v>
      </c>
      <c r="AQ11" s="191" t="s">
        <v>20</v>
      </c>
      <c r="AR11" s="229" t="s">
        <v>21</v>
      </c>
      <c r="AS11" s="224" t="s">
        <v>94</v>
      </c>
      <c r="AT11" s="225" t="s">
        <v>95</v>
      </c>
    </row>
    <row r="12" s="19" customFormat="true" ht="21" hidden="false" customHeight="true" outlineLevel="0" collapsed="false">
      <c r="A12" s="15" t="s">
        <v>9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</row>
    <row r="13" s="19" customFormat="true" ht="21" hidden="false" customHeight="true" outlineLevel="0" collapsed="false">
      <c r="A13" s="15" t="s">
        <v>2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</row>
    <row r="14" s="19" customFormat="true" ht="24" hidden="false" customHeight="true" outlineLevel="0" collapsed="false">
      <c r="A14" s="44" t="n">
        <v>1</v>
      </c>
      <c r="B14" s="45" t="n">
        <v>1</v>
      </c>
      <c r="C14" s="45" t="n">
        <v>52</v>
      </c>
      <c r="D14" s="46" t="s">
        <v>26</v>
      </c>
      <c r="E14" s="47" t="s">
        <v>27</v>
      </c>
      <c r="F14" s="48" t="n">
        <v>33747</v>
      </c>
      <c r="G14" s="46" t="n">
        <v>20</v>
      </c>
      <c r="H14" s="45" t="s">
        <v>28</v>
      </c>
      <c r="I14" s="49" t="n">
        <v>50.8</v>
      </c>
      <c r="J14" s="50" t="n">
        <v>0.978</v>
      </c>
      <c r="K14" s="49" t="n">
        <v>1.03</v>
      </c>
      <c r="L14" s="51" t="n">
        <f aca="false">(J14*K14)</f>
        <v>1.00734</v>
      </c>
      <c r="M14" s="52" t="n">
        <v>60</v>
      </c>
      <c r="N14" s="53" t="n">
        <v>70</v>
      </c>
      <c r="O14" s="53" t="n">
        <v>80</v>
      </c>
      <c r="P14" s="54" t="n">
        <v>85</v>
      </c>
      <c r="Q14" s="55" t="n">
        <v>80</v>
      </c>
      <c r="R14" s="56" t="s">
        <v>29</v>
      </c>
      <c r="S14" s="57" t="n">
        <f aca="false">Q14*L14</f>
        <v>80.5872</v>
      </c>
      <c r="T14" s="59" t="n">
        <v>1</v>
      </c>
      <c r="U14" s="59" t="n">
        <v>6</v>
      </c>
      <c r="V14" s="52" t="n">
        <v>50</v>
      </c>
      <c r="W14" s="152" t="n">
        <v>52.5</v>
      </c>
      <c r="X14" s="160" t="n">
        <v>55</v>
      </c>
      <c r="Y14" s="45"/>
      <c r="Z14" s="55" t="n">
        <v>52.5</v>
      </c>
      <c r="AA14" s="56" t="s">
        <v>29</v>
      </c>
      <c r="AB14" s="57" t="n">
        <f aca="false">Z14*L14</f>
        <v>52.88535</v>
      </c>
      <c r="AC14" s="58" t="n">
        <v>1</v>
      </c>
      <c r="AD14" s="58" t="n">
        <v>18</v>
      </c>
      <c r="AE14" s="230" t="n">
        <f aca="false">Z14+Q14</f>
        <v>132.5</v>
      </c>
      <c r="AF14" s="231" t="n">
        <f aca="false">AE14*L14</f>
        <v>133.47255</v>
      </c>
      <c r="AG14" s="52" t="n">
        <v>100</v>
      </c>
      <c r="AH14" s="53" t="n">
        <v>110</v>
      </c>
      <c r="AI14" s="53" t="n">
        <v>115</v>
      </c>
      <c r="AJ14" s="54" t="n">
        <v>122.5</v>
      </c>
      <c r="AK14" s="55" t="n">
        <v>115</v>
      </c>
      <c r="AL14" s="56" t="s">
        <v>48</v>
      </c>
      <c r="AM14" s="57" t="n">
        <f aca="false">AK14*L14</f>
        <v>115.8441</v>
      </c>
      <c r="AN14" s="178" t="n">
        <v>1</v>
      </c>
      <c r="AO14" s="59" t="n">
        <v>9</v>
      </c>
      <c r="AP14" s="232" t="n">
        <f aca="false">AK14+AE14</f>
        <v>247.5</v>
      </c>
      <c r="AQ14" s="233" t="s">
        <v>29</v>
      </c>
      <c r="AR14" s="234" t="n">
        <f aca="false">AP14*L14</f>
        <v>249.31665</v>
      </c>
      <c r="AS14" s="178" t="n">
        <v>1</v>
      </c>
      <c r="AT14" s="59" t="n">
        <v>8</v>
      </c>
    </row>
    <row r="15" s="19" customFormat="true" ht="24" hidden="false" customHeight="true" outlineLevel="0" collapsed="false">
      <c r="A15" s="76" t="n">
        <v>2</v>
      </c>
      <c r="B15" s="77"/>
      <c r="C15" s="77" t="n">
        <v>60</v>
      </c>
      <c r="D15" s="78" t="s">
        <v>26</v>
      </c>
      <c r="E15" s="79" t="s">
        <v>75</v>
      </c>
      <c r="F15" s="80" t="n">
        <v>33920</v>
      </c>
      <c r="G15" s="78" t="s">
        <v>76</v>
      </c>
      <c r="H15" s="77" t="s">
        <v>43</v>
      </c>
      <c r="I15" s="93" t="n">
        <v>57.2</v>
      </c>
      <c r="J15" s="94" t="n">
        <v>0.8548</v>
      </c>
      <c r="K15" s="93" t="n">
        <v>1.04</v>
      </c>
      <c r="L15" s="96" t="n">
        <f aca="false">(J15*K15)</f>
        <v>0.888992</v>
      </c>
      <c r="M15" s="84"/>
      <c r="N15" s="85"/>
      <c r="O15" s="85"/>
      <c r="P15" s="110"/>
      <c r="Q15" s="87"/>
      <c r="R15" s="88"/>
      <c r="S15" s="89"/>
      <c r="T15" s="100"/>
      <c r="U15" s="100"/>
      <c r="V15" s="84" t="n">
        <v>80</v>
      </c>
      <c r="W15" s="161" t="n">
        <v>85</v>
      </c>
      <c r="X15" s="162" t="n">
        <v>87.5</v>
      </c>
      <c r="Y15" s="77"/>
      <c r="Z15" s="87" t="n">
        <v>85</v>
      </c>
      <c r="AA15" s="88" t="s">
        <v>77</v>
      </c>
      <c r="AB15" s="89" t="n">
        <f aca="false">Z15*L15</f>
        <v>75.56432</v>
      </c>
      <c r="AC15" s="90" t="n">
        <v>1</v>
      </c>
      <c r="AD15" s="90" t="n">
        <v>2</v>
      </c>
      <c r="AE15" s="251"/>
      <c r="AF15" s="252"/>
      <c r="AG15" s="84"/>
      <c r="AH15" s="85"/>
      <c r="AI15" s="77"/>
      <c r="AJ15" s="86"/>
      <c r="AK15" s="87"/>
      <c r="AL15" s="88"/>
      <c r="AM15" s="89"/>
      <c r="AN15" s="295"/>
      <c r="AO15" s="100"/>
      <c r="AP15" s="255"/>
      <c r="AQ15" s="256"/>
      <c r="AR15" s="257"/>
      <c r="AS15" s="295"/>
      <c r="AT15" s="100"/>
    </row>
    <row r="16" s="19" customFormat="true" ht="24" hidden="false" customHeight="true" outlineLevel="0" collapsed="false">
      <c r="A16" s="101" t="n">
        <v>3</v>
      </c>
      <c r="B16" s="102"/>
      <c r="C16" s="102" t="n">
        <v>60</v>
      </c>
      <c r="D16" s="103" t="s">
        <v>26</v>
      </c>
      <c r="E16" s="104" t="s">
        <v>78</v>
      </c>
      <c r="F16" s="105" t="n">
        <v>34481</v>
      </c>
      <c r="G16" s="103" t="s">
        <v>42</v>
      </c>
      <c r="H16" s="102" t="s">
        <v>43</v>
      </c>
      <c r="I16" s="81" t="n">
        <v>59.1</v>
      </c>
      <c r="J16" s="82" t="n">
        <v>0.8257</v>
      </c>
      <c r="K16" s="81" t="n">
        <v>1.06</v>
      </c>
      <c r="L16" s="163" t="n">
        <f aca="false">(J16*K16)</f>
        <v>0.875242</v>
      </c>
      <c r="M16" s="119"/>
      <c r="N16" s="120"/>
      <c r="O16" s="120"/>
      <c r="P16" s="194"/>
      <c r="Q16" s="122"/>
      <c r="R16" s="123"/>
      <c r="S16" s="124"/>
      <c r="T16" s="168"/>
      <c r="U16" s="168"/>
      <c r="V16" s="97" t="n">
        <v>60</v>
      </c>
      <c r="W16" s="164" t="n">
        <v>65</v>
      </c>
      <c r="X16" s="165" t="n">
        <v>70</v>
      </c>
      <c r="Y16" s="102"/>
      <c r="Z16" s="106" t="n">
        <v>65</v>
      </c>
      <c r="AA16" s="107" t="s">
        <v>29</v>
      </c>
      <c r="AB16" s="124" t="n">
        <f aca="false">Z16*L16</f>
        <v>56.89073</v>
      </c>
      <c r="AC16" s="296" t="n">
        <v>2</v>
      </c>
      <c r="AD16" s="109" t="n">
        <v>17</v>
      </c>
      <c r="AE16" s="272"/>
      <c r="AF16" s="273"/>
      <c r="AG16" s="119"/>
      <c r="AH16" s="120"/>
      <c r="AI16" s="112"/>
      <c r="AJ16" s="121"/>
      <c r="AK16" s="122"/>
      <c r="AL16" s="123"/>
      <c r="AM16" s="124"/>
      <c r="AN16" s="196"/>
      <c r="AO16" s="168"/>
      <c r="AP16" s="275"/>
      <c r="AQ16" s="276"/>
      <c r="AR16" s="297"/>
      <c r="AS16" s="196"/>
      <c r="AT16" s="168"/>
    </row>
    <row r="17" s="19" customFormat="true" ht="24" hidden="false" customHeight="true" outlineLevel="0" collapsed="false">
      <c r="A17" s="111" t="n">
        <v>4</v>
      </c>
      <c r="B17" s="112" t="n">
        <v>1</v>
      </c>
      <c r="C17" s="112" t="n">
        <v>60</v>
      </c>
      <c r="D17" s="113" t="s">
        <v>26</v>
      </c>
      <c r="E17" s="114" t="s">
        <v>30</v>
      </c>
      <c r="F17" s="115" t="n">
        <v>31335</v>
      </c>
      <c r="G17" s="113" t="s">
        <v>31</v>
      </c>
      <c r="H17" s="112" t="s">
        <v>32</v>
      </c>
      <c r="I17" s="116" t="n">
        <v>57</v>
      </c>
      <c r="J17" s="117" t="n">
        <v>0.858</v>
      </c>
      <c r="K17" s="116" t="n">
        <v>1</v>
      </c>
      <c r="L17" s="163" t="n">
        <f aca="false">(J17*K17)</f>
        <v>0.858</v>
      </c>
      <c r="M17" s="119" t="n">
        <v>70</v>
      </c>
      <c r="N17" s="120" t="n">
        <v>80</v>
      </c>
      <c r="O17" s="121" t="n">
        <v>90</v>
      </c>
      <c r="P17" s="112"/>
      <c r="Q17" s="122" t="n">
        <v>80</v>
      </c>
      <c r="R17" s="123" t="s">
        <v>33</v>
      </c>
      <c r="S17" s="124" t="n">
        <f aca="false">Q17*L17</f>
        <v>68.64</v>
      </c>
      <c r="T17" s="235" t="n">
        <v>1</v>
      </c>
      <c r="U17" s="168" t="n">
        <v>13</v>
      </c>
      <c r="V17" s="97" t="n">
        <v>55</v>
      </c>
      <c r="W17" s="164" t="n">
        <v>60</v>
      </c>
      <c r="X17" s="165" t="n">
        <v>70</v>
      </c>
      <c r="Y17" s="102"/>
      <c r="Z17" s="106" t="n">
        <v>60</v>
      </c>
      <c r="AA17" s="107" t="s">
        <v>33</v>
      </c>
      <c r="AB17" s="108" t="n">
        <f aca="false">Z17*L17</f>
        <v>51.48</v>
      </c>
      <c r="AC17" s="174" t="n">
        <v>1</v>
      </c>
      <c r="AD17" s="109" t="n">
        <v>19</v>
      </c>
      <c r="AE17" s="265" t="n">
        <f aca="false">Z17+Q17</f>
        <v>140</v>
      </c>
      <c r="AF17" s="273" t="n">
        <f aca="false">AE17*L17</f>
        <v>120.12</v>
      </c>
      <c r="AG17" s="97" t="n">
        <v>130</v>
      </c>
      <c r="AH17" s="98" t="n">
        <v>140</v>
      </c>
      <c r="AI17" s="102" t="n">
        <v>150</v>
      </c>
      <c r="AJ17" s="102"/>
      <c r="AK17" s="122" t="n">
        <v>150</v>
      </c>
      <c r="AL17" s="276" t="s">
        <v>77</v>
      </c>
      <c r="AM17" s="124" t="n">
        <f aca="false">AK17*L17</f>
        <v>128.7</v>
      </c>
      <c r="AN17" s="298" t="n">
        <v>1</v>
      </c>
      <c r="AO17" s="299" t="n">
        <v>2</v>
      </c>
      <c r="AP17" s="275" t="n">
        <f aca="false">AK17+AE17</f>
        <v>290</v>
      </c>
      <c r="AQ17" s="276" t="s">
        <v>29</v>
      </c>
      <c r="AR17" s="297" t="n">
        <f aca="false">AP17*L17</f>
        <v>248.82</v>
      </c>
      <c r="AS17" s="298" t="n">
        <v>1</v>
      </c>
      <c r="AT17" s="299" t="n">
        <v>9</v>
      </c>
    </row>
    <row r="18" s="19" customFormat="true" ht="24" hidden="false" customHeight="true" outlineLevel="0" collapsed="false">
      <c r="A18" s="60" t="n">
        <v>5</v>
      </c>
      <c r="B18" s="61"/>
      <c r="C18" s="61" t="n">
        <v>60</v>
      </c>
      <c r="D18" s="62" t="s">
        <v>26</v>
      </c>
      <c r="E18" s="63" t="s">
        <v>79</v>
      </c>
      <c r="F18" s="64" t="n">
        <v>29327</v>
      </c>
      <c r="G18" s="62" t="s">
        <v>80</v>
      </c>
      <c r="H18" s="61" t="s">
        <v>32</v>
      </c>
      <c r="I18" s="65" t="n">
        <v>58</v>
      </c>
      <c r="J18" s="66" t="n">
        <v>0.8422</v>
      </c>
      <c r="K18" s="65" t="n">
        <v>1</v>
      </c>
      <c r="L18" s="67" t="n">
        <f aca="false">(J18*K18)</f>
        <v>0.8422</v>
      </c>
      <c r="M18" s="206"/>
      <c r="N18" s="207"/>
      <c r="O18" s="208"/>
      <c r="P18" s="198"/>
      <c r="Q18" s="209"/>
      <c r="R18" s="210"/>
      <c r="S18" s="211"/>
      <c r="T18" s="213"/>
      <c r="U18" s="213"/>
      <c r="V18" s="68" t="n">
        <v>60</v>
      </c>
      <c r="W18" s="130" t="n">
        <v>65</v>
      </c>
      <c r="X18" s="130"/>
      <c r="Y18" s="61"/>
      <c r="Z18" s="71" t="n">
        <v>60</v>
      </c>
      <c r="AA18" s="72" t="s">
        <v>29</v>
      </c>
      <c r="AB18" s="73" t="n">
        <f aca="false">Z18*L18</f>
        <v>50.532</v>
      </c>
      <c r="AC18" s="239" t="n">
        <v>2</v>
      </c>
      <c r="AD18" s="74" t="n">
        <v>20</v>
      </c>
      <c r="AE18" s="290"/>
      <c r="AF18" s="300"/>
      <c r="AG18" s="206"/>
      <c r="AH18" s="207"/>
      <c r="AI18" s="237"/>
      <c r="AJ18" s="208"/>
      <c r="AK18" s="209"/>
      <c r="AL18" s="210"/>
      <c r="AM18" s="211"/>
      <c r="AN18" s="301"/>
      <c r="AO18" s="302"/>
      <c r="AP18" s="281"/>
      <c r="AQ18" s="282"/>
      <c r="AR18" s="303"/>
      <c r="AS18" s="301"/>
      <c r="AT18" s="302"/>
    </row>
    <row r="19" s="19" customFormat="true" ht="24" hidden="false" customHeight="true" outlineLevel="0" collapsed="false">
      <c r="A19" s="76" t="n">
        <v>6</v>
      </c>
      <c r="B19" s="77" t="n">
        <v>1</v>
      </c>
      <c r="C19" s="77" t="n">
        <v>67.5</v>
      </c>
      <c r="D19" s="78" t="s">
        <v>26</v>
      </c>
      <c r="E19" s="79" t="s">
        <v>34</v>
      </c>
      <c r="F19" s="80" t="n">
        <v>35410</v>
      </c>
      <c r="G19" s="78" t="s">
        <v>35</v>
      </c>
      <c r="H19" s="77" t="s">
        <v>36</v>
      </c>
      <c r="I19" s="93" t="n">
        <v>61</v>
      </c>
      <c r="J19" s="94" t="n">
        <v>0.7993</v>
      </c>
      <c r="K19" s="93" t="n">
        <v>1.18</v>
      </c>
      <c r="L19" s="96" t="n">
        <f aca="false">(J19*K19)</f>
        <v>0.943174</v>
      </c>
      <c r="M19" s="84" t="n">
        <v>85</v>
      </c>
      <c r="N19" s="85" t="n">
        <v>90</v>
      </c>
      <c r="O19" s="85" t="n">
        <v>100</v>
      </c>
      <c r="P19" s="86" t="n">
        <v>105</v>
      </c>
      <c r="Q19" s="87" t="n">
        <v>100</v>
      </c>
      <c r="R19" s="88" t="s">
        <v>29</v>
      </c>
      <c r="S19" s="89" t="n">
        <f aca="false">Q19*L19</f>
        <v>94.3174</v>
      </c>
      <c r="T19" s="100" t="n">
        <v>1</v>
      </c>
      <c r="U19" s="100" t="n">
        <v>3</v>
      </c>
      <c r="V19" s="97" t="n">
        <v>55</v>
      </c>
      <c r="W19" s="164" t="n">
        <v>60</v>
      </c>
      <c r="X19" s="164" t="n">
        <v>62.5</v>
      </c>
      <c r="Y19" s="166"/>
      <c r="Z19" s="106" t="n">
        <v>62.5</v>
      </c>
      <c r="AA19" s="107" t="s">
        <v>33</v>
      </c>
      <c r="AB19" s="89" t="n">
        <f aca="false">Z19*L19</f>
        <v>58.948375</v>
      </c>
      <c r="AC19" s="250" t="n">
        <v>1</v>
      </c>
      <c r="AD19" s="109" t="n">
        <v>11</v>
      </c>
      <c r="AE19" s="251" t="n">
        <f aca="false">Z19+Q19</f>
        <v>162.5</v>
      </c>
      <c r="AF19" s="252" t="n">
        <f aca="false">AE19*L19</f>
        <v>153.265775</v>
      </c>
      <c r="AG19" s="84" t="n">
        <v>125</v>
      </c>
      <c r="AH19" s="85" t="n">
        <v>135</v>
      </c>
      <c r="AI19" s="85" t="n">
        <v>140</v>
      </c>
      <c r="AJ19" s="86"/>
      <c r="AK19" s="87" t="n">
        <v>140</v>
      </c>
      <c r="AL19" s="88" t="s">
        <v>48</v>
      </c>
      <c r="AM19" s="89" t="n">
        <f aca="false">AK19*L19</f>
        <v>132.04436</v>
      </c>
      <c r="AN19" s="253" t="n">
        <v>1</v>
      </c>
      <c r="AO19" s="254" t="n">
        <v>1</v>
      </c>
      <c r="AP19" s="255" t="n">
        <f aca="false">AK19+AE19</f>
        <v>302.5</v>
      </c>
      <c r="AQ19" s="256" t="s">
        <v>29</v>
      </c>
      <c r="AR19" s="257" t="n">
        <f aca="false">AP19*L19</f>
        <v>285.310135</v>
      </c>
      <c r="AS19" s="253" t="n">
        <v>1</v>
      </c>
      <c r="AT19" s="254" t="n">
        <v>3</v>
      </c>
    </row>
    <row r="20" s="19" customFormat="true" ht="24" hidden="false" customHeight="true" outlineLevel="0" collapsed="false">
      <c r="A20" s="101" t="n">
        <v>7</v>
      </c>
      <c r="B20" s="102"/>
      <c r="C20" s="102" t="n">
        <v>67.5</v>
      </c>
      <c r="D20" s="103" t="s">
        <v>26</v>
      </c>
      <c r="E20" s="104" t="s">
        <v>81</v>
      </c>
      <c r="F20" s="105" t="n">
        <v>32638</v>
      </c>
      <c r="G20" s="103" t="s">
        <v>39</v>
      </c>
      <c r="H20" s="112" t="s">
        <v>28</v>
      </c>
      <c r="I20" s="116" t="n">
        <v>63.8</v>
      </c>
      <c r="J20" s="117" t="n">
        <v>0.7647</v>
      </c>
      <c r="K20" s="116" t="n">
        <v>1</v>
      </c>
      <c r="L20" s="163" t="n">
        <f aca="false">(J20*K20)</f>
        <v>0.7647</v>
      </c>
      <c r="M20" s="119"/>
      <c r="N20" s="120"/>
      <c r="O20" s="120"/>
      <c r="P20" s="121"/>
      <c r="Q20" s="122"/>
      <c r="R20" s="123"/>
      <c r="S20" s="124"/>
      <c r="T20" s="235"/>
      <c r="U20" s="168"/>
      <c r="V20" s="97" t="n">
        <v>90</v>
      </c>
      <c r="W20" s="165" t="n">
        <v>95</v>
      </c>
      <c r="X20" s="164"/>
      <c r="Y20" s="166"/>
      <c r="Z20" s="106" t="n">
        <v>90</v>
      </c>
      <c r="AA20" s="107" t="s">
        <v>77</v>
      </c>
      <c r="AB20" s="124" t="n">
        <f aca="false">Z20*L20</f>
        <v>68.823</v>
      </c>
      <c r="AC20" s="274" t="n">
        <v>1</v>
      </c>
      <c r="AD20" s="109" t="n">
        <v>5</v>
      </c>
      <c r="AE20" s="272"/>
      <c r="AF20" s="273"/>
      <c r="AG20" s="119"/>
      <c r="AH20" s="120"/>
      <c r="AI20" s="167"/>
      <c r="AJ20" s="121"/>
      <c r="AK20" s="122"/>
      <c r="AL20" s="107"/>
      <c r="AM20" s="124"/>
      <c r="AN20" s="298"/>
      <c r="AO20" s="299"/>
      <c r="AP20" s="275"/>
      <c r="AQ20" s="276"/>
      <c r="AR20" s="297"/>
      <c r="AS20" s="298"/>
      <c r="AT20" s="299"/>
    </row>
    <row r="21" s="19" customFormat="true" ht="24" hidden="false" customHeight="true" outlineLevel="0" collapsed="false">
      <c r="A21" s="111" t="n">
        <v>8</v>
      </c>
      <c r="B21" s="112" t="n">
        <v>1</v>
      </c>
      <c r="C21" s="112" t="n">
        <v>67.5</v>
      </c>
      <c r="D21" s="113" t="s">
        <v>26</v>
      </c>
      <c r="E21" s="114" t="s">
        <v>38</v>
      </c>
      <c r="F21" s="115" t="n">
        <v>32734</v>
      </c>
      <c r="G21" s="113" t="s">
        <v>39</v>
      </c>
      <c r="H21" s="112" t="s">
        <v>28</v>
      </c>
      <c r="I21" s="116" t="n">
        <v>67.1</v>
      </c>
      <c r="J21" s="117" t="n">
        <v>0.7297</v>
      </c>
      <c r="K21" s="116" t="n">
        <v>1</v>
      </c>
      <c r="L21" s="163" t="n">
        <f aca="false">(J21*K21)</f>
        <v>0.7297</v>
      </c>
      <c r="M21" s="119" t="n">
        <v>95</v>
      </c>
      <c r="N21" s="120" t="n">
        <v>100</v>
      </c>
      <c r="O21" s="194" t="n">
        <v>105</v>
      </c>
      <c r="P21" s="112"/>
      <c r="Q21" s="122" t="n">
        <v>100</v>
      </c>
      <c r="R21" s="123" t="s">
        <v>29</v>
      </c>
      <c r="S21" s="124" t="n">
        <f aca="false">Q21*L21</f>
        <v>72.97</v>
      </c>
      <c r="T21" s="235" t="n">
        <v>1</v>
      </c>
      <c r="U21" s="168" t="n">
        <v>9</v>
      </c>
      <c r="V21" s="119" t="n">
        <v>70</v>
      </c>
      <c r="W21" s="167" t="n">
        <v>75</v>
      </c>
      <c r="X21" s="167" t="n">
        <v>80</v>
      </c>
      <c r="Y21" s="121" t="n">
        <v>82.5</v>
      </c>
      <c r="Z21" s="122" t="n">
        <v>80</v>
      </c>
      <c r="AA21" s="123" t="s">
        <v>48</v>
      </c>
      <c r="AB21" s="124" t="n">
        <f aca="false">Z21*L21</f>
        <v>58.376</v>
      </c>
      <c r="AC21" s="274" t="n">
        <v>2</v>
      </c>
      <c r="AD21" s="125" t="n">
        <v>13</v>
      </c>
      <c r="AE21" s="272" t="n">
        <f aca="false">Z21+Q21</f>
        <v>180</v>
      </c>
      <c r="AF21" s="273" t="n">
        <f aca="false">AE21*L21</f>
        <v>131.346</v>
      </c>
      <c r="AG21" s="119" t="n">
        <v>140</v>
      </c>
      <c r="AH21" s="120" t="n">
        <v>155</v>
      </c>
      <c r="AI21" s="120" t="n">
        <v>165</v>
      </c>
      <c r="AJ21" s="112"/>
      <c r="AK21" s="122" t="n">
        <v>165</v>
      </c>
      <c r="AL21" s="123" t="s">
        <v>77</v>
      </c>
      <c r="AM21" s="124" t="n">
        <f aca="false">AK21*L21</f>
        <v>120.4005</v>
      </c>
      <c r="AN21" s="298" t="n">
        <v>1</v>
      </c>
      <c r="AO21" s="299" t="n">
        <v>7</v>
      </c>
      <c r="AP21" s="275" t="n">
        <f aca="false">AK21+AE21</f>
        <v>345</v>
      </c>
      <c r="AQ21" s="276" t="s">
        <v>48</v>
      </c>
      <c r="AR21" s="297" t="n">
        <f aca="false">AP21*L21</f>
        <v>251.7465</v>
      </c>
      <c r="AS21" s="298" t="n">
        <v>1</v>
      </c>
      <c r="AT21" s="299" t="n">
        <v>7</v>
      </c>
    </row>
    <row r="22" s="19" customFormat="true" ht="24" hidden="false" customHeight="true" outlineLevel="0" collapsed="false">
      <c r="A22" s="111" t="n">
        <v>9</v>
      </c>
      <c r="B22" s="112"/>
      <c r="C22" s="112" t="n">
        <v>67.5</v>
      </c>
      <c r="D22" s="113" t="s">
        <v>26</v>
      </c>
      <c r="E22" s="114" t="s">
        <v>82</v>
      </c>
      <c r="F22" s="115" t="n">
        <v>31685</v>
      </c>
      <c r="G22" s="113" t="s">
        <v>47</v>
      </c>
      <c r="H22" s="112" t="s">
        <v>32</v>
      </c>
      <c r="I22" s="116" t="n">
        <v>61.3</v>
      </c>
      <c r="J22" s="117" t="n">
        <v>0.7953</v>
      </c>
      <c r="K22" s="116" t="n">
        <v>1</v>
      </c>
      <c r="L22" s="163" t="n">
        <f aca="false">(J22*K22)</f>
        <v>0.7953</v>
      </c>
      <c r="M22" s="119"/>
      <c r="N22" s="120"/>
      <c r="O22" s="194"/>
      <c r="P22" s="112"/>
      <c r="Q22" s="122"/>
      <c r="R22" s="123"/>
      <c r="S22" s="124"/>
      <c r="T22" s="304"/>
      <c r="U22" s="91"/>
      <c r="V22" s="119" t="n">
        <v>100</v>
      </c>
      <c r="W22" s="167" t="n">
        <v>110</v>
      </c>
      <c r="X22" s="167" t="n">
        <v>115</v>
      </c>
      <c r="Y22" s="112"/>
      <c r="Z22" s="122" t="n">
        <v>115</v>
      </c>
      <c r="AA22" s="123" t="s">
        <v>51</v>
      </c>
      <c r="AB22" s="108" t="n">
        <f aca="false">Z22*L22</f>
        <v>91.4595</v>
      </c>
      <c r="AC22" s="305" t="n">
        <v>1</v>
      </c>
      <c r="AD22" s="125" t="n">
        <v>1</v>
      </c>
      <c r="AE22" s="265"/>
      <c r="AF22" s="266"/>
      <c r="AG22" s="97"/>
      <c r="AH22" s="98"/>
      <c r="AI22" s="164"/>
      <c r="AJ22" s="102"/>
      <c r="AK22" s="122"/>
      <c r="AL22" s="276"/>
      <c r="AM22" s="124"/>
      <c r="AN22" s="298"/>
      <c r="AO22" s="299"/>
      <c r="AP22" s="275"/>
      <c r="AQ22" s="276"/>
      <c r="AR22" s="297"/>
      <c r="AS22" s="298"/>
      <c r="AT22" s="299"/>
    </row>
    <row r="23" s="19" customFormat="true" ht="24" hidden="false" customHeight="true" outlineLevel="0" collapsed="false">
      <c r="A23" s="60" t="n">
        <v>10</v>
      </c>
      <c r="B23" s="61"/>
      <c r="C23" s="61" t="n">
        <v>67.5</v>
      </c>
      <c r="D23" s="62" t="s">
        <v>26</v>
      </c>
      <c r="E23" s="63" t="s">
        <v>83</v>
      </c>
      <c r="F23" s="64" t="n">
        <v>30547</v>
      </c>
      <c r="G23" s="62" t="s">
        <v>84</v>
      </c>
      <c r="H23" s="61" t="s">
        <v>32</v>
      </c>
      <c r="I23" s="65" t="n">
        <v>62</v>
      </c>
      <c r="J23" s="66" t="n">
        <v>0.7864</v>
      </c>
      <c r="K23" s="65" t="n">
        <v>1</v>
      </c>
      <c r="L23" s="67" t="n">
        <f aca="false">(J23*K23)</f>
        <v>0.7864</v>
      </c>
      <c r="M23" s="68"/>
      <c r="N23" s="69"/>
      <c r="O23" s="92"/>
      <c r="P23" s="61"/>
      <c r="Q23" s="71"/>
      <c r="R23" s="72"/>
      <c r="S23" s="73"/>
      <c r="T23" s="213"/>
      <c r="U23" s="213"/>
      <c r="V23" s="169" t="n">
        <v>75</v>
      </c>
      <c r="W23" s="129" t="n">
        <v>77.5</v>
      </c>
      <c r="X23" s="130" t="n">
        <v>80</v>
      </c>
      <c r="Y23" s="61"/>
      <c r="Z23" s="71" t="n">
        <v>77.5</v>
      </c>
      <c r="AA23" s="72" t="s">
        <v>48</v>
      </c>
      <c r="AB23" s="73" t="n">
        <f aca="false">Z23*L23</f>
        <v>60.946</v>
      </c>
      <c r="AC23" s="306" t="n">
        <v>2</v>
      </c>
      <c r="AD23" s="74" t="n">
        <v>9</v>
      </c>
      <c r="AE23" s="290"/>
      <c r="AF23" s="279"/>
      <c r="AG23" s="68"/>
      <c r="AH23" s="69"/>
      <c r="AI23" s="129"/>
      <c r="AJ23" s="61"/>
      <c r="AK23" s="71"/>
      <c r="AL23" s="72"/>
      <c r="AM23" s="73"/>
      <c r="AN23" s="307"/>
      <c r="AO23" s="308"/>
      <c r="AP23" s="281"/>
      <c r="AQ23" s="282"/>
      <c r="AR23" s="303"/>
      <c r="AS23" s="307"/>
      <c r="AT23" s="308"/>
    </row>
    <row r="24" s="19" customFormat="true" ht="24" hidden="false" customHeight="true" outlineLevel="0" collapsed="false">
      <c r="A24" s="101" t="n">
        <v>11</v>
      </c>
      <c r="B24" s="102" t="n">
        <v>1</v>
      </c>
      <c r="C24" s="102" t="n">
        <v>75</v>
      </c>
      <c r="D24" s="103" t="s">
        <v>40</v>
      </c>
      <c r="E24" s="104" t="s">
        <v>41</v>
      </c>
      <c r="F24" s="105" t="n">
        <v>34576</v>
      </c>
      <c r="G24" s="103" t="s">
        <v>42</v>
      </c>
      <c r="H24" s="102" t="s">
        <v>43</v>
      </c>
      <c r="I24" s="81" t="n">
        <v>71.4</v>
      </c>
      <c r="J24" s="82" t="n">
        <v>0.6914</v>
      </c>
      <c r="K24" s="173" t="n">
        <v>1.06</v>
      </c>
      <c r="L24" s="83" t="n">
        <f aca="false">(J24*K24)</f>
        <v>0.732884</v>
      </c>
      <c r="M24" s="97" t="n">
        <v>97.5</v>
      </c>
      <c r="N24" s="98" t="n">
        <v>107.5</v>
      </c>
      <c r="O24" s="99" t="n">
        <v>112.5</v>
      </c>
      <c r="P24" s="102"/>
      <c r="Q24" s="106" t="n">
        <v>107.5</v>
      </c>
      <c r="R24" s="107" t="s">
        <v>29</v>
      </c>
      <c r="S24" s="108" t="n">
        <f aca="false">Q24*L24</f>
        <v>78.78503</v>
      </c>
      <c r="T24" s="100" t="n">
        <v>1</v>
      </c>
      <c r="U24" s="100" t="n">
        <v>8</v>
      </c>
      <c r="V24" s="84" t="n">
        <v>75</v>
      </c>
      <c r="W24" s="161" t="n">
        <v>82.5</v>
      </c>
      <c r="X24" s="162" t="n">
        <v>87.5</v>
      </c>
      <c r="Y24" s="77"/>
      <c r="Z24" s="87" t="n">
        <v>82.5</v>
      </c>
      <c r="AA24" s="88" t="s">
        <v>29</v>
      </c>
      <c r="AB24" s="89" t="n">
        <f aca="false">Z24*L24</f>
        <v>60.46293</v>
      </c>
      <c r="AC24" s="109" t="n">
        <v>1</v>
      </c>
      <c r="AD24" s="90" t="n">
        <v>10</v>
      </c>
      <c r="AE24" s="265" t="n">
        <f aca="false">Z24+Q24</f>
        <v>190</v>
      </c>
      <c r="AF24" s="252" t="n">
        <f aca="false">AE24*L24</f>
        <v>139.24796</v>
      </c>
      <c r="AG24" s="97" t="n">
        <v>150</v>
      </c>
      <c r="AH24" s="98" t="n">
        <v>157.5</v>
      </c>
      <c r="AI24" s="98" t="n">
        <v>162.5</v>
      </c>
      <c r="AJ24" s="102"/>
      <c r="AK24" s="106" t="n">
        <v>162.5</v>
      </c>
      <c r="AL24" s="256" t="s">
        <v>48</v>
      </c>
      <c r="AM24" s="89" t="n">
        <f aca="false">AK24*L24</f>
        <v>119.09365</v>
      </c>
      <c r="AN24" s="250" t="n">
        <v>1</v>
      </c>
      <c r="AO24" s="100" t="n">
        <v>8</v>
      </c>
      <c r="AP24" s="255" t="n">
        <f aca="false">AK24+AE24</f>
        <v>352.5</v>
      </c>
      <c r="AQ24" s="256" t="s">
        <v>48</v>
      </c>
      <c r="AR24" s="286" t="n">
        <f aca="false">AP24*L24</f>
        <v>258.34161</v>
      </c>
      <c r="AS24" s="287" t="n">
        <v>1</v>
      </c>
      <c r="AT24" s="100" t="n">
        <v>6</v>
      </c>
    </row>
    <row r="25" s="19" customFormat="true" ht="24" hidden="false" customHeight="true" outlineLevel="0" collapsed="false">
      <c r="A25" s="101" t="n">
        <v>12</v>
      </c>
      <c r="B25" s="102" t="n">
        <v>1</v>
      </c>
      <c r="C25" s="102" t="n">
        <v>75</v>
      </c>
      <c r="D25" s="103" t="s">
        <v>40</v>
      </c>
      <c r="E25" s="104" t="s">
        <v>44</v>
      </c>
      <c r="F25" s="105" t="n">
        <v>32919</v>
      </c>
      <c r="G25" s="103" t="s">
        <v>45</v>
      </c>
      <c r="H25" s="102" t="s">
        <v>28</v>
      </c>
      <c r="I25" s="81" t="n">
        <v>74.2</v>
      </c>
      <c r="J25" s="82" t="n">
        <v>0.6701</v>
      </c>
      <c r="K25" s="81" t="n">
        <v>1.01</v>
      </c>
      <c r="L25" s="83" t="n">
        <f aca="false">(J25*K25)</f>
        <v>0.676801</v>
      </c>
      <c r="M25" s="97" t="n">
        <v>95</v>
      </c>
      <c r="N25" s="98" t="n">
        <v>105</v>
      </c>
      <c r="O25" s="99" t="n">
        <v>110</v>
      </c>
      <c r="P25" s="102"/>
      <c r="Q25" s="106" t="n">
        <v>105</v>
      </c>
      <c r="R25" s="107" t="s">
        <v>29</v>
      </c>
      <c r="S25" s="108" t="n">
        <f aca="false">Q25*L25</f>
        <v>71.064105</v>
      </c>
      <c r="T25" s="91" t="n">
        <v>1</v>
      </c>
      <c r="U25" s="91" t="n">
        <v>12</v>
      </c>
      <c r="V25" s="119" t="n">
        <v>75</v>
      </c>
      <c r="W25" s="167" t="n">
        <v>85</v>
      </c>
      <c r="X25" s="171" t="n">
        <v>95</v>
      </c>
      <c r="Y25" s="112"/>
      <c r="Z25" s="122" t="n">
        <v>85</v>
      </c>
      <c r="AA25" s="123" t="s">
        <v>48</v>
      </c>
      <c r="AB25" s="124" t="n">
        <f aca="false">Z25*L25</f>
        <v>57.528085</v>
      </c>
      <c r="AC25" s="125" t="n">
        <v>1</v>
      </c>
      <c r="AD25" s="125" t="n">
        <v>15</v>
      </c>
      <c r="AE25" s="272" t="n">
        <f aca="false">Z25+Q25</f>
        <v>190</v>
      </c>
      <c r="AF25" s="273" t="n">
        <f aca="false">AE25*L25</f>
        <v>128.59219</v>
      </c>
      <c r="AG25" s="119" t="n">
        <v>120</v>
      </c>
      <c r="AH25" s="120" t="n">
        <v>140</v>
      </c>
      <c r="AI25" s="194" t="n">
        <v>155</v>
      </c>
      <c r="AJ25" s="112"/>
      <c r="AK25" s="122" t="n">
        <v>140</v>
      </c>
      <c r="AL25" s="267" t="s">
        <v>29</v>
      </c>
      <c r="AM25" s="124" t="n">
        <f aca="false">AK25*L25</f>
        <v>94.75214</v>
      </c>
      <c r="AN25" s="274" t="n">
        <v>1</v>
      </c>
      <c r="AO25" s="168" t="n">
        <v>12</v>
      </c>
      <c r="AP25" s="275" t="n">
        <f aca="false">AK25+AE25</f>
        <v>330</v>
      </c>
      <c r="AQ25" s="276" t="s">
        <v>29</v>
      </c>
      <c r="AR25" s="277" t="n">
        <f aca="false">AP25*L25</f>
        <v>223.34433</v>
      </c>
      <c r="AS25" s="278" t="n">
        <v>1</v>
      </c>
      <c r="AT25" s="168" t="n">
        <v>10</v>
      </c>
    </row>
    <row r="26" s="19" customFormat="true" ht="24" hidden="false" customHeight="true" outlineLevel="0" collapsed="false">
      <c r="A26" s="111" t="n">
        <v>13</v>
      </c>
      <c r="B26" s="195"/>
      <c r="C26" s="112" t="n">
        <v>75</v>
      </c>
      <c r="D26" s="113" t="s">
        <v>40</v>
      </c>
      <c r="E26" s="114" t="s">
        <v>65</v>
      </c>
      <c r="F26" s="115" t="n">
        <v>31911</v>
      </c>
      <c r="G26" s="113" t="s">
        <v>47</v>
      </c>
      <c r="H26" s="112" t="s">
        <v>32</v>
      </c>
      <c r="I26" s="116" t="n">
        <v>73.6</v>
      </c>
      <c r="J26" s="117" t="n">
        <v>0.6745</v>
      </c>
      <c r="K26" s="118" t="n">
        <v>1</v>
      </c>
      <c r="L26" s="163" t="n">
        <f aca="false">(J26*K26)</f>
        <v>0.6745</v>
      </c>
      <c r="M26" s="119"/>
      <c r="N26" s="120"/>
      <c r="O26" s="194"/>
      <c r="P26" s="112"/>
      <c r="Q26" s="122"/>
      <c r="R26" s="123"/>
      <c r="S26" s="124"/>
      <c r="T26" s="168"/>
      <c r="U26" s="168"/>
      <c r="V26" s="97" t="n">
        <v>100</v>
      </c>
      <c r="W26" s="164" t="n">
        <v>105</v>
      </c>
      <c r="X26" s="102" t="n">
        <v>107.5</v>
      </c>
      <c r="Y26" s="166" t="n">
        <v>110</v>
      </c>
      <c r="Z26" s="106" t="n">
        <v>107.5</v>
      </c>
      <c r="AA26" s="107" t="s">
        <v>51</v>
      </c>
      <c r="AB26" s="108" t="n">
        <f aca="false">Z26*L26</f>
        <v>72.50875</v>
      </c>
      <c r="AC26" s="109" t="n">
        <v>1</v>
      </c>
      <c r="AD26" s="174" t="n">
        <v>4</v>
      </c>
      <c r="AE26" s="265"/>
      <c r="AF26" s="273"/>
      <c r="AG26" s="97" t="n">
        <v>170</v>
      </c>
      <c r="AH26" s="164" t="n">
        <v>175</v>
      </c>
      <c r="AI26" s="164" t="n">
        <v>180</v>
      </c>
      <c r="AJ26" s="166" t="n">
        <v>182.5</v>
      </c>
      <c r="AK26" s="106" t="n">
        <v>180</v>
      </c>
      <c r="AL26" s="107" t="s">
        <v>77</v>
      </c>
      <c r="AM26" s="124" t="n">
        <f aca="false">AK26*L26</f>
        <v>121.41</v>
      </c>
      <c r="AN26" s="274" t="n">
        <v>1</v>
      </c>
      <c r="AO26" s="168" t="n">
        <v>6</v>
      </c>
      <c r="AP26" s="275"/>
      <c r="AQ26" s="276"/>
      <c r="AR26" s="277"/>
      <c r="AS26" s="278"/>
      <c r="AT26" s="168"/>
    </row>
    <row r="27" s="19" customFormat="true" ht="24" hidden="false" customHeight="true" outlineLevel="0" collapsed="false">
      <c r="A27" s="60" t="n">
        <v>14</v>
      </c>
      <c r="B27" s="61" t="n">
        <v>1</v>
      </c>
      <c r="C27" s="61" t="n">
        <v>75</v>
      </c>
      <c r="D27" s="62" t="s">
        <v>26</v>
      </c>
      <c r="E27" s="63" t="s">
        <v>46</v>
      </c>
      <c r="F27" s="64" t="n">
        <v>31915</v>
      </c>
      <c r="G27" s="62" t="s">
        <v>47</v>
      </c>
      <c r="H27" s="61" t="s">
        <v>32</v>
      </c>
      <c r="I27" s="65" t="n">
        <v>72</v>
      </c>
      <c r="J27" s="66" t="n">
        <v>0.6867</v>
      </c>
      <c r="K27" s="65" t="n">
        <v>1</v>
      </c>
      <c r="L27" s="67" t="n">
        <f aca="false">(J27*K27)</f>
        <v>0.6867</v>
      </c>
      <c r="M27" s="68" t="n">
        <v>115</v>
      </c>
      <c r="N27" s="69" t="n">
        <v>120</v>
      </c>
      <c r="O27" s="69" t="n">
        <v>127.5</v>
      </c>
      <c r="P27" s="70"/>
      <c r="Q27" s="71" t="n">
        <v>127.5</v>
      </c>
      <c r="R27" s="72" t="s">
        <v>48</v>
      </c>
      <c r="S27" s="73" t="n">
        <f aca="false">Q27*L27</f>
        <v>87.55425</v>
      </c>
      <c r="T27" s="75" t="n">
        <v>1</v>
      </c>
      <c r="U27" s="75" t="n">
        <v>4</v>
      </c>
      <c r="V27" s="68" t="n">
        <v>85</v>
      </c>
      <c r="W27" s="129" t="n">
        <v>95</v>
      </c>
      <c r="X27" s="130" t="n">
        <v>100</v>
      </c>
      <c r="Y27" s="70"/>
      <c r="Z27" s="71" t="n">
        <v>95</v>
      </c>
      <c r="AA27" s="72" t="s">
        <v>77</v>
      </c>
      <c r="AB27" s="211" t="n">
        <f aca="false">Z27*L27</f>
        <v>65.2365</v>
      </c>
      <c r="AC27" s="239" t="n">
        <v>2</v>
      </c>
      <c r="AD27" s="74" t="n">
        <v>6</v>
      </c>
      <c r="AE27" s="240" t="n">
        <f aca="false">Z27+Q27</f>
        <v>222.5</v>
      </c>
      <c r="AF27" s="279" t="n">
        <f aca="false">AE27*L27</f>
        <v>152.79075</v>
      </c>
      <c r="AG27" s="206" t="n">
        <v>135</v>
      </c>
      <c r="AH27" s="207" t="n">
        <v>150</v>
      </c>
      <c r="AI27" s="207" t="n">
        <v>155</v>
      </c>
      <c r="AJ27" s="208"/>
      <c r="AK27" s="209" t="n">
        <v>155</v>
      </c>
      <c r="AL27" s="210" t="s">
        <v>48</v>
      </c>
      <c r="AM27" s="211" t="n">
        <f aca="false">AK27*L27</f>
        <v>106.4385</v>
      </c>
      <c r="AN27" s="280" t="n">
        <v>2</v>
      </c>
      <c r="AO27" s="75" t="n">
        <v>10</v>
      </c>
      <c r="AP27" s="281" t="n">
        <f aca="false">AK27+AE27</f>
        <v>377.5</v>
      </c>
      <c r="AQ27" s="282" t="s">
        <v>48</v>
      </c>
      <c r="AR27" s="283" t="n">
        <f aca="false">AP27*L27</f>
        <v>259.22925</v>
      </c>
      <c r="AS27" s="284" t="n">
        <v>2</v>
      </c>
      <c r="AT27" s="75" t="n">
        <v>5</v>
      </c>
    </row>
    <row r="28" s="19" customFormat="true" ht="24" hidden="false" customHeight="true" outlineLevel="0" collapsed="false">
      <c r="A28" s="76" t="n">
        <v>15</v>
      </c>
      <c r="B28" s="77" t="n">
        <v>1</v>
      </c>
      <c r="C28" s="77" t="n">
        <v>82.5</v>
      </c>
      <c r="D28" s="78" t="s">
        <v>40</v>
      </c>
      <c r="E28" s="79" t="s">
        <v>49</v>
      </c>
      <c r="F28" s="80" t="n">
        <v>34580</v>
      </c>
      <c r="G28" s="78" t="s">
        <v>42</v>
      </c>
      <c r="H28" s="77" t="s">
        <v>43</v>
      </c>
      <c r="I28" s="93" t="n">
        <v>78.1</v>
      </c>
      <c r="J28" s="94" t="n">
        <v>0.657</v>
      </c>
      <c r="K28" s="93" t="n">
        <v>1.06</v>
      </c>
      <c r="L28" s="96" t="n">
        <f aca="false">(J28*K28)</f>
        <v>0.69642</v>
      </c>
      <c r="M28" s="84" t="n">
        <v>110</v>
      </c>
      <c r="N28" s="85" t="n">
        <v>120</v>
      </c>
      <c r="O28" s="110" t="n">
        <v>130</v>
      </c>
      <c r="P28" s="86"/>
      <c r="Q28" s="87" t="n">
        <v>120</v>
      </c>
      <c r="R28" s="88" t="s">
        <v>29</v>
      </c>
      <c r="S28" s="89" t="n">
        <f aca="false">Q28*L28</f>
        <v>83.5704</v>
      </c>
      <c r="T28" s="100" t="n">
        <v>1</v>
      </c>
      <c r="U28" s="100" t="n">
        <v>5</v>
      </c>
      <c r="V28" s="84" t="n">
        <v>85</v>
      </c>
      <c r="W28" s="161" t="n">
        <v>90</v>
      </c>
      <c r="X28" s="162" t="n">
        <v>95</v>
      </c>
      <c r="Y28" s="86"/>
      <c r="Z28" s="87" t="n">
        <v>90</v>
      </c>
      <c r="AA28" s="88" t="s">
        <v>48</v>
      </c>
      <c r="AB28" s="285" t="n">
        <f aca="false">Z28*L28</f>
        <v>62.6778</v>
      </c>
      <c r="AC28" s="90" t="n">
        <v>1</v>
      </c>
      <c r="AD28" s="90" t="n">
        <v>7</v>
      </c>
      <c r="AE28" s="251" t="n">
        <f aca="false">Z28+Q28</f>
        <v>210</v>
      </c>
      <c r="AF28" s="252" t="n">
        <f aca="false">AE28*L28</f>
        <v>146.2482</v>
      </c>
      <c r="AG28" s="84" t="n">
        <v>160</v>
      </c>
      <c r="AH28" s="85" t="n">
        <v>175</v>
      </c>
      <c r="AI28" s="110" t="n">
        <v>185</v>
      </c>
      <c r="AJ28" s="86"/>
      <c r="AK28" s="87" t="n">
        <v>175</v>
      </c>
      <c r="AL28" s="88" t="s">
        <v>48</v>
      </c>
      <c r="AM28" s="89" t="n">
        <f aca="false">AK28*L28</f>
        <v>121.8735</v>
      </c>
      <c r="AN28" s="250" t="n">
        <v>1</v>
      </c>
      <c r="AO28" s="100" t="n">
        <v>5</v>
      </c>
      <c r="AP28" s="255" t="n">
        <f aca="false">AK28+AE28</f>
        <v>385</v>
      </c>
      <c r="AQ28" s="256" t="s">
        <v>48</v>
      </c>
      <c r="AR28" s="286" t="n">
        <f aca="false">AP28*L28</f>
        <v>268.1217</v>
      </c>
      <c r="AS28" s="287" t="n">
        <v>1</v>
      </c>
      <c r="AT28" s="100" t="n">
        <v>4</v>
      </c>
    </row>
    <row r="29" s="19" customFormat="true" ht="24" hidden="false" customHeight="true" outlineLevel="0" collapsed="false">
      <c r="A29" s="111" t="n">
        <v>16</v>
      </c>
      <c r="B29" s="112" t="n">
        <v>1</v>
      </c>
      <c r="C29" s="112" t="n">
        <v>82.5</v>
      </c>
      <c r="D29" s="113" t="s">
        <v>40</v>
      </c>
      <c r="E29" s="114" t="s">
        <v>50</v>
      </c>
      <c r="F29" s="115" t="n">
        <v>32936</v>
      </c>
      <c r="G29" s="113" t="s">
        <v>45</v>
      </c>
      <c r="H29" s="112" t="s">
        <v>28</v>
      </c>
      <c r="I29" s="116" t="n">
        <v>78.4</v>
      </c>
      <c r="J29" s="117" t="n">
        <v>0.6424</v>
      </c>
      <c r="K29" s="118" t="n">
        <v>1.01</v>
      </c>
      <c r="L29" s="83" t="n">
        <f aca="false">(J29*K29)</f>
        <v>0.648824</v>
      </c>
      <c r="M29" s="119" t="n">
        <v>162.5</v>
      </c>
      <c r="N29" s="120" t="n">
        <v>170</v>
      </c>
      <c r="O29" s="120" t="n">
        <v>175</v>
      </c>
      <c r="P29" s="121"/>
      <c r="Q29" s="122" t="n">
        <v>175</v>
      </c>
      <c r="R29" s="123" t="s">
        <v>51</v>
      </c>
      <c r="S29" s="124" t="n">
        <f aca="false">Q29*L29</f>
        <v>113.5442</v>
      </c>
      <c r="T29" s="168" t="n">
        <v>1</v>
      </c>
      <c r="U29" s="168" t="n">
        <v>1</v>
      </c>
      <c r="V29" s="119" t="n">
        <v>95</v>
      </c>
      <c r="W29" s="171" t="n">
        <v>100</v>
      </c>
      <c r="X29" s="171" t="n">
        <v>100</v>
      </c>
      <c r="Y29" s="112"/>
      <c r="Z29" s="122" t="n">
        <v>95</v>
      </c>
      <c r="AA29" s="123" t="s">
        <v>48</v>
      </c>
      <c r="AB29" s="288" t="n">
        <f aca="false">Z29*L29</f>
        <v>61.63828</v>
      </c>
      <c r="AC29" s="196" t="n">
        <v>1</v>
      </c>
      <c r="AD29" s="125" t="n">
        <v>8</v>
      </c>
      <c r="AE29" s="272" t="n">
        <f aca="false">Z29+Q29</f>
        <v>270</v>
      </c>
      <c r="AF29" s="273" t="n">
        <f aca="false">AE29*L29</f>
        <v>175.18248</v>
      </c>
      <c r="AG29" s="119" t="n">
        <v>170</v>
      </c>
      <c r="AH29" s="120" t="n">
        <v>185</v>
      </c>
      <c r="AI29" s="120" t="n">
        <v>190</v>
      </c>
      <c r="AJ29" s="121"/>
      <c r="AK29" s="122" t="n">
        <v>190</v>
      </c>
      <c r="AL29" s="123" t="s">
        <v>77</v>
      </c>
      <c r="AM29" s="124" t="n">
        <f aca="false">AK29*L29</f>
        <v>123.27656</v>
      </c>
      <c r="AN29" s="274" t="n">
        <v>1</v>
      </c>
      <c r="AO29" s="168" t="n">
        <v>4</v>
      </c>
      <c r="AP29" s="275" t="n">
        <f aca="false">AK29+AE29</f>
        <v>460</v>
      </c>
      <c r="AQ29" s="276" t="s">
        <v>77</v>
      </c>
      <c r="AR29" s="277" t="n">
        <f aca="false">AP29*L29</f>
        <v>298.45904</v>
      </c>
      <c r="AS29" s="278" t="n">
        <v>1</v>
      </c>
      <c r="AT29" s="168" t="n">
        <v>2</v>
      </c>
    </row>
    <row r="30" s="19" customFormat="true" ht="24" hidden="false" customHeight="true" outlineLevel="0" collapsed="false">
      <c r="A30" s="60" t="n">
        <v>17</v>
      </c>
      <c r="B30" s="61" t="n">
        <v>1</v>
      </c>
      <c r="C30" s="61" t="n">
        <v>82.5</v>
      </c>
      <c r="D30" s="62" t="s">
        <v>40</v>
      </c>
      <c r="E30" s="63" t="s">
        <v>53</v>
      </c>
      <c r="F30" s="64" t="n">
        <v>31906</v>
      </c>
      <c r="G30" s="62" t="s">
        <v>47</v>
      </c>
      <c r="H30" s="61" t="s">
        <v>32</v>
      </c>
      <c r="I30" s="65" t="n">
        <v>77.9</v>
      </c>
      <c r="J30" s="66" t="n">
        <v>0.6454</v>
      </c>
      <c r="K30" s="65" t="n">
        <v>1</v>
      </c>
      <c r="L30" s="67" t="n">
        <f aca="false">(J30*K30)</f>
        <v>0.6454</v>
      </c>
      <c r="M30" s="68" t="n">
        <v>85</v>
      </c>
      <c r="N30" s="69" t="n">
        <v>95</v>
      </c>
      <c r="O30" s="92" t="n">
        <v>105</v>
      </c>
      <c r="P30" s="70"/>
      <c r="Q30" s="71" t="n">
        <v>95</v>
      </c>
      <c r="R30" s="72" t="s">
        <v>33</v>
      </c>
      <c r="S30" s="73" t="n">
        <f aca="false">Q30*L30</f>
        <v>61.313</v>
      </c>
      <c r="T30" s="75" t="n">
        <v>1</v>
      </c>
      <c r="U30" s="75" t="n">
        <v>14</v>
      </c>
      <c r="V30" s="140" t="n">
        <v>65</v>
      </c>
      <c r="W30" s="158" t="n">
        <v>75</v>
      </c>
      <c r="X30" s="175" t="n">
        <v>80</v>
      </c>
      <c r="Y30" s="133"/>
      <c r="Z30" s="143" t="n">
        <v>75</v>
      </c>
      <c r="AA30" s="144" t="s">
        <v>33</v>
      </c>
      <c r="AB30" s="289" t="n">
        <f aca="false">Z30*L30</f>
        <v>48.405</v>
      </c>
      <c r="AC30" s="131" t="n">
        <v>1</v>
      </c>
      <c r="AD30" s="146" t="n">
        <v>22</v>
      </c>
      <c r="AE30" s="290" t="n">
        <f aca="false">Z30+Q30</f>
        <v>170</v>
      </c>
      <c r="AF30" s="279" t="n">
        <f aca="false">AE30*L30</f>
        <v>109.718</v>
      </c>
      <c r="AG30" s="68" t="n">
        <v>110</v>
      </c>
      <c r="AH30" s="69" t="n">
        <v>125</v>
      </c>
      <c r="AI30" s="69" t="n">
        <v>137.5</v>
      </c>
      <c r="AJ30" s="70"/>
      <c r="AK30" s="71" t="n">
        <v>137.5</v>
      </c>
      <c r="AL30" s="72" t="s">
        <v>29</v>
      </c>
      <c r="AM30" s="73" t="n">
        <f aca="false">AK30*L30</f>
        <v>88.7425</v>
      </c>
      <c r="AN30" s="280" t="n">
        <v>1</v>
      </c>
      <c r="AO30" s="75" t="n">
        <v>13</v>
      </c>
      <c r="AP30" s="281" t="n">
        <f aca="false">AK30+AE30</f>
        <v>307.5</v>
      </c>
      <c r="AQ30" s="282" t="s">
        <v>33</v>
      </c>
      <c r="AR30" s="283" t="n">
        <f aca="false">AP30*L30</f>
        <v>198.4605</v>
      </c>
      <c r="AS30" s="284" t="n">
        <v>1</v>
      </c>
      <c r="AT30" s="75" t="n">
        <v>13</v>
      </c>
    </row>
    <row r="31" s="19" customFormat="true" ht="24" hidden="false" customHeight="true" outlineLevel="0" collapsed="false">
      <c r="A31" s="76" t="n">
        <v>18</v>
      </c>
      <c r="B31" s="77"/>
      <c r="C31" s="77" t="n">
        <v>90</v>
      </c>
      <c r="D31" s="78" t="s">
        <v>26</v>
      </c>
      <c r="E31" s="79" t="s">
        <v>54</v>
      </c>
      <c r="F31" s="80" t="n">
        <v>31929</v>
      </c>
      <c r="G31" s="78" t="s">
        <v>47</v>
      </c>
      <c r="H31" s="77" t="s">
        <v>32</v>
      </c>
      <c r="I31" s="93" t="n">
        <v>82.7</v>
      </c>
      <c r="J31" s="94" t="n">
        <v>0.6183</v>
      </c>
      <c r="K31" s="93" t="n">
        <v>1</v>
      </c>
      <c r="L31" s="96" t="n">
        <f aca="false">(J31*K31)</f>
        <v>0.6183</v>
      </c>
      <c r="M31" s="84" t="n">
        <v>120</v>
      </c>
      <c r="N31" s="85" t="n">
        <v>130</v>
      </c>
      <c r="O31" s="110" t="n">
        <v>140</v>
      </c>
      <c r="P31" s="86"/>
      <c r="Q31" s="87" t="n">
        <v>130</v>
      </c>
      <c r="R31" s="88" t="s">
        <v>29</v>
      </c>
      <c r="S31" s="89" t="n">
        <f aca="false">Q31*L31</f>
        <v>80.379</v>
      </c>
      <c r="T31" s="100" t="n">
        <v>1</v>
      </c>
      <c r="U31" s="100" t="n">
        <v>7</v>
      </c>
      <c r="V31" s="97" t="n">
        <v>85</v>
      </c>
      <c r="W31" s="98" t="n">
        <v>92.5</v>
      </c>
      <c r="X31" s="99" t="n">
        <v>95</v>
      </c>
      <c r="Y31" s="166"/>
      <c r="Z31" s="106" t="n">
        <v>92.5</v>
      </c>
      <c r="AA31" s="107" t="s">
        <v>48</v>
      </c>
      <c r="AB31" s="285" t="n">
        <f aca="false">Z31*L31</f>
        <v>57.19275</v>
      </c>
      <c r="AC31" s="295" t="n">
        <v>1</v>
      </c>
      <c r="AD31" s="109" t="n">
        <v>16</v>
      </c>
      <c r="AE31" s="251" t="n">
        <f aca="false">Z31+Q31</f>
        <v>222.5</v>
      </c>
      <c r="AF31" s="252" t="n">
        <f aca="false">AE31*L31</f>
        <v>137.57175</v>
      </c>
      <c r="AG31" s="84"/>
      <c r="AH31" s="85"/>
      <c r="AI31" s="162"/>
      <c r="AJ31" s="77"/>
      <c r="AK31" s="87"/>
      <c r="AL31" s="88"/>
      <c r="AM31" s="89"/>
      <c r="AN31" s="250"/>
      <c r="AO31" s="100"/>
      <c r="AP31" s="255"/>
      <c r="AQ31" s="256"/>
      <c r="AR31" s="286"/>
      <c r="AS31" s="287"/>
      <c r="AT31" s="100"/>
    </row>
    <row r="32" s="19" customFormat="true" ht="24" hidden="false" customHeight="true" outlineLevel="0" collapsed="false">
      <c r="A32" s="60" t="n">
        <v>19</v>
      </c>
      <c r="B32" s="61"/>
      <c r="C32" s="61" t="n">
        <v>90</v>
      </c>
      <c r="D32" s="62" t="s">
        <v>26</v>
      </c>
      <c r="E32" s="63" t="s">
        <v>55</v>
      </c>
      <c r="F32" s="64" t="n">
        <v>30994</v>
      </c>
      <c r="G32" s="62" t="s">
        <v>56</v>
      </c>
      <c r="H32" s="61" t="s">
        <v>32</v>
      </c>
      <c r="I32" s="65" t="n">
        <v>83.9</v>
      </c>
      <c r="J32" s="66" t="n">
        <v>0.6122</v>
      </c>
      <c r="K32" s="65" t="n">
        <v>1</v>
      </c>
      <c r="L32" s="67" t="n">
        <f aca="false">(J32*K32)</f>
        <v>0.6122</v>
      </c>
      <c r="M32" s="68" t="n">
        <v>65</v>
      </c>
      <c r="N32" s="69" t="n">
        <v>72.5</v>
      </c>
      <c r="O32" s="69" t="n">
        <v>77.5</v>
      </c>
      <c r="P32" s="70"/>
      <c r="Q32" s="71" t="n">
        <v>77.5</v>
      </c>
      <c r="R32" s="72" t="s">
        <v>33</v>
      </c>
      <c r="S32" s="73" t="n">
        <f aca="false">Q32*L32</f>
        <v>47.4455</v>
      </c>
      <c r="T32" s="75" t="n">
        <v>2</v>
      </c>
      <c r="U32" s="75" t="n">
        <v>15</v>
      </c>
      <c r="V32" s="68" t="n">
        <v>55</v>
      </c>
      <c r="W32" s="129" t="n">
        <v>60</v>
      </c>
      <c r="X32" s="130" t="n">
        <v>62.5</v>
      </c>
      <c r="Y32" s="61"/>
      <c r="Z32" s="71" t="n">
        <v>60</v>
      </c>
      <c r="AA32" s="72" t="s">
        <v>33</v>
      </c>
      <c r="AB32" s="289" t="n">
        <f aca="false">Z32*L32</f>
        <v>36.732</v>
      </c>
      <c r="AC32" s="131" t="n">
        <v>2</v>
      </c>
      <c r="AD32" s="74" t="n">
        <v>23</v>
      </c>
      <c r="AE32" s="290" t="n">
        <f aca="false">Z32+Q32</f>
        <v>137.5</v>
      </c>
      <c r="AF32" s="279" t="n">
        <f aca="false">AE32*L32</f>
        <v>84.1775</v>
      </c>
      <c r="AG32" s="68"/>
      <c r="AH32" s="69"/>
      <c r="AI32" s="61"/>
      <c r="AJ32" s="61"/>
      <c r="AK32" s="71"/>
      <c r="AL32" s="72"/>
      <c r="AM32" s="73"/>
      <c r="AN32" s="280"/>
      <c r="AO32" s="75"/>
      <c r="AP32" s="281"/>
      <c r="AQ32" s="282"/>
      <c r="AR32" s="283"/>
      <c r="AS32" s="284"/>
      <c r="AT32" s="75"/>
    </row>
    <row r="33" s="19" customFormat="true" ht="24" hidden="false" customHeight="true" outlineLevel="0" collapsed="false">
      <c r="A33" s="76" t="n">
        <v>20</v>
      </c>
      <c r="B33" s="77"/>
      <c r="C33" s="77" t="n">
        <v>100</v>
      </c>
      <c r="D33" s="78" t="s">
        <v>40</v>
      </c>
      <c r="E33" s="79" t="s">
        <v>85</v>
      </c>
      <c r="F33" s="80" t="n">
        <v>33051</v>
      </c>
      <c r="G33" s="78" t="s">
        <v>45</v>
      </c>
      <c r="H33" s="77" t="s">
        <v>28</v>
      </c>
      <c r="I33" s="93" t="n">
        <v>94.1</v>
      </c>
      <c r="J33" s="94" t="n">
        <v>0.5707</v>
      </c>
      <c r="K33" s="93" t="n">
        <v>1.01</v>
      </c>
      <c r="L33" s="96" t="n">
        <f aca="false">(J33*K33)</f>
        <v>0.576407</v>
      </c>
      <c r="M33" s="84"/>
      <c r="N33" s="85"/>
      <c r="O33" s="85"/>
      <c r="P33" s="86"/>
      <c r="Q33" s="87"/>
      <c r="R33" s="88"/>
      <c r="S33" s="89"/>
      <c r="T33" s="100"/>
      <c r="U33" s="100"/>
      <c r="V33" s="84" t="n">
        <v>95</v>
      </c>
      <c r="W33" s="161" t="n">
        <v>100</v>
      </c>
      <c r="X33" s="162" t="n">
        <v>105</v>
      </c>
      <c r="Y33" s="86"/>
      <c r="Z33" s="87" t="n">
        <v>100</v>
      </c>
      <c r="AA33" s="88" t="s">
        <v>48</v>
      </c>
      <c r="AB33" s="285" t="n">
        <f aca="false">Z33*L33</f>
        <v>57.6407</v>
      </c>
      <c r="AC33" s="295" t="n">
        <v>1</v>
      </c>
      <c r="AD33" s="90" t="n">
        <v>14</v>
      </c>
      <c r="AE33" s="251"/>
      <c r="AF33" s="252"/>
      <c r="AG33" s="84"/>
      <c r="AH33" s="85"/>
      <c r="AI33" s="77"/>
      <c r="AJ33" s="77"/>
      <c r="AK33" s="87"/>
      <c r="AL33" s="88"/>
      <c r="AM33" s="89"/>
      <c r="AN33" s="250"/>
      <c r="AO33" s="100"/>
      <c r="AP33" s="255"/>
      <c r="AQ33" s="256"/>
      <c r="AR33" s="286"/>
      <c r="AS33" s="287"/>
      <c r="AT33" s="100"/>
    </row>
    <row r="34" s="19" customFormat="true" ht="24" hidden="false" customHeight="true" outlineLevel="0" collapsed="false">
      <c r="A34" s="101" t="n">
        <v>21</v>
      </c>
      <c r="B34" s="102" t="n">
        <v>1</v>
      </c>
      <c r="C34" s="102" t="n">
        <v>100</v>
      </c>
      <c r="D34" s="103" t="s">
        <v>26</v>
      </c>
      <c r="E34" s="104" t="s">
        <v>57</v>
      </c>
      <c r="F34" s="105" t="n">
        <v>30982</v>
      </c>
      <c r="G34" s="103" t="s">
        <v>56</v>
      </c>
      <c r="H34" s="102" t="s">
        <v>32</v>
      </c>
      <c r="I34" s="81" t="n">
        <v>94.3</v>
      </c>
      <c r="J34" s="82" t="n">
        <v>0.5701</v>
      </c>
      <c r="K34" s="81" t="n">
        <v>1</v>
      </c>
      <c r="L34" s="83" t="n">
        <f aca="false">(J34*K34)</f>
        <v>0.5701</v>
      </c>
      <c r="M34" s="97" t="n">
        <v>165</v>
      </c>
      <c r="N34" s="98" t="n">
        <v>180</v>
      </c>
      <c r="O34" s="99" t="n">
        <v>190</v>
      </c>
      <c r="P34" s="166"/>
      <c r="Q34" s="106" t="n">
        <v>180</v>
      </c>
      <c r="R34" s="107" t="s">
        <v>51</v>
      </c>
      <c r="S34" s="108" t="n">
        <f aca="false">Q34*L34</f>
        <v>102.618</v>
      </c>
      <c r="T34" s="91" t="n">
        <v>1</v>
      </c>
      <c r="U34" s="91" t="n">
        <v>2</v>
      </c>
      <c r="V34" s="119" t="n">
        <v>127.5</v>
      </c>
      <c r="W34" s="171" t="n">
        <v>130</v>
      </c>
      <c r="X34" s="171" t="n">
        <v>132.5</v>
      </c>
      <c r="Y34" s="121"/>
      <c r="Z34" s="122" t="n">
        <v>127.5</v>
      </c>
      <c r="AA34" s="123" t="s">
        <v>51</v>
      </c>
      <c r="AB34" s="288" t="n">
        <f aca="false">Z34*L34</f>
        <v>72.68775</v>
      </c>
      <c r="AC34" s="196" t="n">
        <v>1</v>
      </c>
      <c r="AD34" s="125" t="n">
        <v>3</v>
      </c>
      <c r="AE34" s="272" t="n">
        <f aca="false">Z34+Q34</f>
        <v>307.5</v>
      </c>
      <c r="AF34" s="273" t="n">
        <f aca="false">AE34*L34</f>
        <v>175.30575</v>
      </c>
      <c r="AG34" s="119" t="n">
        <v>190</v>
      </c>
      <c r="AH34" s="120" t="n">
        <v>215</v>
      </c>
      <c r="AI34" s="120" t="n">
        <v>222.5</v>
      </c>
      <c r="AJ34" s="121"/>
      <c r="AK34" s="122" t="n">
        <v>222.5</v>
      </c>
      <c r="AL34" s="123" t="s">
        <v>51</v>
      </c>
      <c r="AM34" s="124" t="n">
        <f aca="false">AK34*L34</f>
        <v>126.84725</v>
      </c>
      <c r="AN34" s="274" t="n">
        <v>1</v>
      </c>
      <c r="AO34" s="168" t="n">
        <v>3</v>
      </c>
      <c r="AP34" s="275" t="n">
        <f aca="false">AK34+AE34</f>
        <v>530</v>
      </c>
      <c r="AQ34" s="276" t="s">
        <v>51</v>
      </c>
      <c r="AR34" s="277" t="n">
        <f aca="false">AP34*L34</f>
        <v>302.153</v>
      </c>
      <c r="AS34" s="278" t="n">
        <v>1</v>
      </c>
      <c r="AT34" s="168" t="n">
        <v>1</v>
      </c>
    </row>
    <row r="35" s="19" customFormat="true" ht="24" hidden="false" customHeight="true" outlineLevel="0" collapsed="false">
      <c r="A35" s="60" t="n">
        <v>22</v>
      </c>
      <c r="B35" s="61" t="n">
        <v>2</v>
      </c>
      <c r="C35" s="61" t="n">
        <v>100</v>
      </c>
      <c r="D35" s="62" t="s">
        <v>40</v>
      </c>
      <c r="E35" s="63" t="s">
        <v>59</v>
      </c>
      <c r="F35" s="64" t="n">
        <v>32382</v>
      </c>
      <c r="G35" s="62" t="s">
        <v>60</v>
      </c>
      <c r="H35" s="61" t="s">
        <v>32</v>
      </c>
      <c r="I35" s="65" t="n">
        <v>91.4</v>
      </c>
      <c r="J35" s="66" t="n">
        <v>0.5801</v>
      </c>
      <c r="K35" s="65" t="n">
        <v>1</v>
      </c>
      <c r="L35" s="67" t="n">
        <f aca="false">(J35*K35)</f>
        <v>0.5801</v>
      </c>
      <c r="M35" s="68" t="n">
        <v>105</v>
      </c>
      <c r="N35" s="69" t="n">
        <v>115</v>
      </c>
      <c r="O35" s="69" t="n">
        <v>125</v>
      </c>
      <c r="P35" s="70"/>
      <c r="Q35" s="71" t="n">
        <v>125</v>
      </c>
      <c r="R35" s="72" t="s">
        <v>29</v>
      </c>
      <c r="S35" s="73" t="n">
        <f aca="false">Q35*L35</f>
        <v>72.5125</v>
      </c>
      <c r="T35" s="75" t="n">
        <v>2</v>
      </c>
      <c r="U35" s="75" t="n">
        <v>10</v>
      </c>
      <c r="V35" s="68" t="n">
        <v>75</v>
      </c>
      <c r="W35" s="69" t="n">
        <v>85</v>
      </c>
      <c r="X35" s="92" t="n">
        <v>90</v>
      </c>
      <c r="Y35" s="70"/>
      <c r="Z35" s="71" t="n">
        <v>85</v>
      </c>
      <c r="AA35" s="72" t="s">
        <v>29</v>
      </c>
      <c r="AB35" s="289" t="n">
        <f aca="false">Z35*L35</f>
        <v>49.3085</v>
      </c>
      <c r="AC35" s="131" t="n">
        <v>2</v>
      </c>
      <c r="AD35" s="74" t="n">
        <v>21</v>
      </c>
      <c r="AE35" s="290" t="n">
        <f aca="false">Z35+Q35</f>
        <v>210</v>
      </c>
      <c r="AF35" s="279" t="n">
        <f aca="false">AE35*L35</f>
        <v>121.821</v>
      </c>
      <c r="AG35" s="68" t="n">
        <v>160</v>
      </c>
      <c r="AH35" s="69" t="n">
        <v>170</v>
      </c>
      <c r="AI35" s="69"/>
      <c r="AJ35" s="70"/>
      <c r="AK35" s="71" t="n">
        <v>170</v>
      </c>
      <c r="AL35" s="72" t="s">
        <v>29</v>
      </c>
      <c r="AM35" s="73" t="n">
        <f aca="false">AK35*L35</f>
        <v>98.617</v>
      </c>
      <c r="AN35" s="280" t="n">
        <v>2</v>
      </c>
      <c r="AO35" s="75" t="n">
        <v>11</v>
      </c>
      <c r="AP35" s="281" t="n">
        <f aca="false">AK35+AE35</f>
        <v>380</v>
      </c>
      <c r="AQ35" s="282" t="s">
        <v>29</v>
      </c>
      <c r="AR35" s="283" t="n">
        <f aca="false">AP35*L35</f>
        <v>220.438</v>
      </c>
      <c r="AS35" s="284" t="n">
        <v>2</v>
      </c>
      <c r="AT35" s="75" t="n">
        <v>11</v>
      </c>
    </row>
    <row r="36" s="19" customFormat="true" ht="24" hidden="false" customHeight="true" outlineLevel="0" collapsed="false">
      <c r="A36" s="44" t="n">
        <v>23</v>
      </c>
      <c r="B36" s="45" t="n">
        <v>1</v>
      </c>
      <c r="C36" s="45" t="n">
        <v>110</v>
      </c>
      <c r="D36" s="46" t="s">
        <v>40</v>
      </c>
      <c r="E36" s="47" t="s">
        <v>61</v>
      </c>
      <c r="F36" s="48" t="n">
        <v>30701</v>
      </c>
      <c r="G36" s="46" t="s">
        <v>62</v>
      </c>
      <c r="H36" s="45" t="s">
        <v>32</v>
      </c>
      <c r="I36" s="49" t="n">
        <v>104.7</v>
      </c>
      <c r="J36" s="50" t="n">
        <v>0.5443</v>
      </c>
      <c r="K36" s="49" t="n">
        <v>1</v>
      </c>
      <c r="L36" s="51" t="n">
        <f aca="false">(J36*K36)</f>
        <v>0.5443</v>
      </c>
      <c r="M36" s="52" t="n">
        <v>110</v>
      </c>
      <c r="N36" s="53" t="n">
        <v>120</v>
      </c>
      <c r="O36" s="53" t="n">
        <v>132.5</v>
      </c>
      <c r="P36" s="126"/>
      <c r="Q36" s="55" t="n">
        <v>132.5</v>
      </c>
      <c r="R36" s="56" t="s">
        <v>29</v>
      </c>
      <c r="S36" s="57" t="n">
        <f aca="false">Q36*L36</f>
        <v>72.11975</v>
      </c>
      <c r="T36" s="59" t="n">
        <v>1</v>
      </c>
      <c r="U36" s="59" t="n">
        <v>11</v>
      </c>
      <c r="V36" s="52" t="n">
        <v>95</v>
      </c>
      <c r="W36" s="152" t="n">
        <v>105</v>
      </c>
      <c r="X36" s="152" t="n">
        <v>107.5</v>
      </c>
      <c r="Y36" s="126"/>
      <c r="Z36" s="55" t="n">
        <v>107.5</v>
      </c>
      <c r="AA36" s="56" t="s">
        <v>48</v>
      </c>
      <c r="AB36" s="73" t="n">
        <f aca="false">Z36*L36</f>
        <v>58.51225</v>
      </c>
      <c r="AC36" s="291" t="n">
        <v>1</v>
      </c>
      <c r="AD36" s="58" t="n">
        <v>12</v>
      </c>
      <c r="AE36" s="230" t="n">
        <f aca="false">Z36+Q36</f>
        <v>240</v>
      </c>
      <c r="AF36" s="231" t="n">
        <f aca="false">AE36*L36</f>
        <v>130.632</v>
      </c>
      <c r="AG36" s="52" t="n">
        <v>120</v>
      </c>
      <c r="AH36" s="53" t="n">
        <v>140</v>
      </c>
      <c r="AI36" s="53" t="n">
        <v>160</v>
      </c>
      <c r="AJ36" s="126"/>
      <c r="AK36" s="55" t="n">
        <v>160</v>
      </c>
      <c r="AL36" s="56" t="s">
        <v>29</v>
      </c>
      <c r="AM36" s="57" t="n">
        <f aca="false">AK36*L36</f>
        <v>87.088</v>
      </c>
      <c r="AN36" s="291" t="n">
        <v>1</v>
      </c>
      <c r="AO36" s="59" t="n">
        <v>14</v>
      </c>
      <c r="AP36" s="232" t="n">
        <f aca="false">AK36+AE36</f>
        <v>400</v>
      </c>
      <c r="AQ36" s="233" t="s">
        <v>29</v>
      </c>
      <c r="AR36" s="292" t="n">
        <f aca="false">AP36*L36</f>
        <v>217.72</v>
      </c>
      <c r="AS36" s="293" t="n">
        <v>1</v>
      </c>
      <c r="AT36" s="59" t="n">
        <v>12</v>
      </c>
    </row>
    <row r="37" s="19" customFormat="true" ht="22.5" hidden="false" customHeight="true" outlineLevel="0" collapsed="false">
      <c r="A37" s="15" t="s">
        <v>63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</row>
    <row r="38" s="19" customFormat="true" ht="24" hidden="false" customHeight="true" outlineLevel="0" collapsed="false">
      <c r="A38" s="76"/>
      <c r="B38" s="77" t="n">
        <v>1</v>
      </c>
      <c r="C38" s="77" t="n">
        <v>75</v>
      </c>
      <c r="D38" s="78" t="s">
        <v>26</v>
      </c>
      <c r="E38" s="79" t="s">
        <v>41</v>
      </c>
      <c r="F38" s="80" t="n">
        <v>34576</v>
      </c>
      <c r="G38" s="78" t="s">
        <v>42</v>
      </c>
      <c r="H38" s="77" t="s">
        <v>43</v>
      </c>
      <c r="I38" s="93" t="n">
        <v>71.4</v>
      </c>
      <c r="J38" s="94" t="n">
        <v>0.6914</v>
      </c>
      <c r="K38" s="95" t="n">
        <v>1.06</v>
      </c>
      <c r="L38" s="96" t="n">
        <f aca="false">(J38*K38)</f>
        <v>0.732884</v>
      </c>
      <c r="M38" s="84" t="n">
        <v>170</v>
      </c>
      <c r="N38" s="110" t="n">
        <v>180</v>
      </c>
      <c r="O38" s="86"/>
      <c r="P38" s="77"/>
      <c r="Q38" s="87" t="n">
        <v>170</v>
      </c>
      <c r="R38" s="88" t="s">
        <v>48</v>
      </c>
      <c r="S38" s="89" t="n">
        <f aca="false">Q38*L38</f>
        <v>124.59028</v>
      </c>
      <c r="T38" s="249" t="n">
        <v>1</v>
      </c>
      <c r="U38" s="100" t="n">
        <v>2</v>
      </c>
      <c r="V38" s="84"/>
      <c r="W38" s="161"/>
      <c r="X38" s="161"/>
      <c r="Y38" s="86"/>
      <c r="Z38" s="256"/>
      <c r="AA38" s="88"/>
      <c r="AB38" s="89"/>
      <c r="AC38" s="295"/>
      <c r="AD38" s="100"/>
      <c r="AE38" s="251"/>
      <c r="AF38" s="309"/>
      <c r="AG38" s="84"/>
      <c r="AH38" s="85"/>
      <c r="AI38" s="77"/>
      <c r="AJ38" s="86"/>
      <c r="AK38" s="256"/>
      <c r="AL38" s="88"/>
      <c r="AM38" s="89"/>
      <c r="AN38" s="310"/>
      <c r="AO38" s="100"/>
      <c r="AP38" s="223"/>
      <c r="AQ38" s="77"/>
      <c r="AR38" s="257"/>
      <c r="AS38" s="311"/>
      <c r="AT38" s="312"/>
    </row>
    <row r="39" s="19" customFormat="true" ht="24" hidden="false" customHeight="true" outlineLevel="0" collapsed="false">
      <c r="A39" s="60"/>
      <c r="B39" s="127" t="n">
        <v>1</v>
      </c>
      <c r="C39" s="61" t="n">
        <v>75</v>
      </c>
      <c r="D39" s="62" t="s">
        <v>26</v>
      </c>
      <c r="E39" s="63" t="s">
        <v>65</v>
      </c>
      <c r="F39" s="64" t="n">
        <v>31911</v>
      </c>
      <c r="G39" s="62" t="s">
        <v>47</v>
      </c>
      <c r="H39" s="61" t="s">
        <v>32</v>
      </c>
      <c r="I39" s="65" t="n">
        <v>73.6</v>
      </c>
      <c r="J39" s="66" t="n">
        <v>0.6745</v>
      </c>
      <c r="K39" s="128" t="n">
        <v>1</v>
      </c>
      <c r="L39" s="67" t="n">
        <f aca="false">(J39*K39)</f>
        <v>0.6745</v>
      </c>
      <c r="M39" s="68" t="n">
        <v>145</v>
      </c>
      <c r="N39" s="129" t="n">
        <v>160</v>
      </c>
      <c r="O39" s="130" t="n">
        <v>170</v>
      </c>
      <c r="P39" s="70"/>
      <c r="Q39" s="71" t="n">
        <v>160</v>
      </c>
      <c r="R39" s="72" t="s">
        <v>48</v>
      </c>
      <c r="S39" s="73" t="n">
        <f aca="false">Q39*L39</f>
        <v>107.92</v>
      </c>
      <c r="T39" s="75" t="n">
        <v>1</v>
      </c>
      <c r="U39" s="75" t="n">
        <v>3</v>
      </c>
      <c r="V39" s="68" t="n">
        <v>115</v>
      </c>
      <c r="W39" s="129" t="n">
        <v>120</v>
      </c>
      <c r="X39" s="130" t="n">
        <v>125</v>
      </c>
      <c r="Y39" s="70"/>
      <c r="Z39" s="71" t="n">
        <v>120</v>
      </c>
      <c r="AA39" s="72" t="s">
        <v>51</v>
      </c>
      <c r="AB39" s="73" t="n">
        <f aca="false">Z39*L39</f>
        <v>80.94</v>
      </c>
      <c r="AC39" s="131" t="n">
        <v>1</v>
      </c>
      <c r="AD39" s="75" t="n">
        <v>1</v>
      </c>
      <c r="AE39" s="313"/>
      <c r="AF39" s="314"/>
      <c r="AG39" s="68"/>
      <c r="AH39" s="69"/>
      <c r="AI39" s="61"/>
      <c r="AJ39" s="70"/>
      <c r="AK39" s="282"/>
      <c r="AL39" s="72"/>
      <c r="AM39" s="73"/>
      <c r="AN39" s="127"/>
      <c r="AO39" s="75"/>
      <c r="AP39" s="315"/>
      <c r="AQ39" s="61"/>
      <c r="AR39" s="303"/>
      <c r="AS39" s="316"/>
      <c r="AT39" s="317"/>
    </row>
    <row r="40" s="19" customFormat="true" ht="24" hidden="false" customHeight="true" outlineLevel="0" collapsed="false">
      <c r="A40" s="132"/>
      <c r="B40" s="133" t="n">
        <v>1</v>
      </c>
      <c r="C40" s="133" t="n">
        <v>82.5</v>
      </c>
      <c r="D40" s="134" t="s">
        <v>26</v>
      </c>
      <c r="E40" s="135" t="s">
        <v>50</v>
      </c>
      <c r="F40" s="136" t="n">
        <v>32936</v>
      </c>
      <c r="G40" s="134" t="s">
        <v>45</v>
      </c>
      <c r="H40" s="133" t="s">
        <v>28</v>
      </c>
      <c r="I40" s="137" t="n">
        <v>78.4</v>
      </c>
      <c r="J40" s="138" t="n">
        <v>0.6424</v>
      </c>
      <c r="K40" s="139" t="n">
        <v>1.01</v>
      </c>
      <c r="L40" s="51" t="n">
        <f aca="false">(J40*K40)</f>
        <v>0.648824</v>
      </c>
      <c r="M40" s="140" t="n">
        <v>200</v>
      </c>
      <c r="N40" s="141" t="n">
        <v>215</v>
      </c>
      <c r="O40" s="141" t="n">
        <v>225</v>
      </c>
      <c r="P40" s="142"/>
      <c r="Q40" s="143" t="n">
        <v>225</v>
      </c>
      <c r="R40" s="144" t="s">
        <v>51</v>
      </c>
      <c r="S40" s="145" t="n">
        <f aca="false">Q40*L40</f>
        <v>145.9854</v>
      </c>
      <c r="T40" s="59" t="n">
        <v>1</v>
      </c>
      <c r="U40" s="59" t="n">
        <v>2</v>
      </c>
      <c r="V40" s="52" t="n">
        <v>105</v>
      </c>
      <c r="W40" s="152" t="n">
        <v>115</v>
      </c>
      <c r="X40" s="160" t="n">
        <v>120</v>
      </c>
      <c r="Y40" s="45"/>
      <c r="Z40" s="55" t="n">
        <v>115</v>
      </c>
      <c r="AA40" s="56" t="s">
        <v>77</v>
      </c>
      <c r="AB40" s="73" t="n">
        <f aca="false">Z40*L40</f>
        <v>74.61476</v>
      </c>
      <c r="AC40" s="178" t="n">
        <v>1</v>
      </c>
      <c r="AD40" s="59" t="n">
        <v>2</v>
      </c>
      <c r="AE40" s="318"/>
      <c r="AF40" s="319"/>
      <c r="AG40" s="52"/>
      <c r="AH40" s="53"/>
      <c r="AI40" s="45"/>
      <c r="AJ40" s="126"/>
      <c r="AK40" s="233"/>
      <c r="AL40" s="56"/>
      <c r="AM40" s="57"/>
      <c r="AN40" s="176"/>
      <c r="AO40" s="59"/>
      <c r="AP40" s="320"/>
      <c r="AQ40" s="45"/>
      <c r="AR40" s="234"/>
      <c r="AS40" s="321"/>
      <c r="AT40" s="322"/>
    </row>
    <row r="41" s="19" customFormat="true" ht="25.5" hidden="false" customHeight="true" outlineLevel="0" collapsed="false">
      <c r="A41" s="15" t="s">
        <v>9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</row>
    <row r="42" s="19" customFormat="true" ht="25.5" hidden="false" customHeight="true" outlineLevel="0" collapsed="false">
      <c r="A42" s="15" t="s">
        <v>10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</row>
  </sheetData>
  <mergeCells count="33">
    <mergeCell ref="A1:AT1"/>
    <mergeCell ref="A2:AT2"/>
    <mergeCell ref="A3:AT3"/>
    <mergeCell ref="A5:AT5"/>
    <mergeCell ref="A6:AT6"/>
    <mergeCell ref="A7:W7"/>
    <mergeCell ref="A8:AT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S10"/>
    <mergeCell ref="T10:U10"/>
    <mergeCell ref="V10:AB10"/>
    <mergeCell ref="AC10:AD10"/>
    <mergeCell ref="AE10:AF10"/>
    <mergeCell ref="AG10:AM10"/>
    <mergeCell ref="AN10:AO10"/>
    <mergeCell ref="AP10:AR10"/>
    <mergeCell ref="AS10:AT10"/>
    <mergeCell ref="A12:AT12"/>
    <mergeCell ref="A13:AT13"/>
    <mergeCell ref="A37:AT37"/>
    <mergeCell ref="A41:AT41"/>
    <mergeCell ref="A42:AT42"/>
  </mergeCells>
  <printOptions headings="false" gridLines="false" gridLinesSet="true" horizontalCentered="false" verticalCentered="false"/>
  <pageMargins left="0.270138888888889" right="0.2" top="0.3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3" min="3" style="0" width="22.14"/>
    <col collapsed="false" customWidth="true" hidden="false" outlineLevel="0" max="4" min="4" style="0" width="13.99"/>
    <col collapsed="false" customWidth="true" hidden="false" outlineLevel="0" max="6" min="6" style="0" width="12.56"/>
  </cols>
  <sheetData>
    <row r="1" s="324" customFormat="true" ht="15.75" hidden="false" customHeight="false" outlineLevel="0" collapsed="false">
      <c r="A1" s="323" t="s">
        <v>103</v>
      </c>
      <c r="B1" s="323"/>
      <c r="C1" s="323"/>
      <c r="D1" s="323"/>
      <c r="E1" s="323"/>
      <c r="F1" s="323"/>
      <c r="G1" s="323"/>
      <c r="H1" s="323"/>
    </row>
    <row r="2" s="324" customFormat="true" ht="15.75" hidden="false" customHeight="false" outlineLevel="0" collapsed="false">
      <c r="A2" s="323" t="s">
        <v>104</v>
      </c>
      <c r="B2" s="323"/>
      <c r="C2" s="323"/>
      <c r="D2" s="323"/>
      <c r="E2" s="323"/>
      <c r="F2" s="323"/>
      <c r="G2" s="323"/>
      <c r="H2" s="323"/>
    </row>
    <row r="3" s="324" customFormat="true" ht="15.75" hidden="false" customHeight="false" outlineLevel="0" collapsed="false">
      <c r="A3" s="323" t="s">
        <v>105</v>
      </c>
      <c r="B3" s="323"/>
      <c r="C3" s="323"/>
      <c r="D3" s="323"/>
      <c r="E3" s="323"/>
      <c r="F3" s="323"/>
      <c r="G3" s="323"/>
      <c r="H3" s="323"/>
    </row>
    <row r="4" s="324" customFormat="true" ht="12" hidden="false" customHeight="true" outlineLevel="0" collapsed="false">
      <c r="A4" s="325"/>
      <c r="B4" s="325"/>
      <c r="C4" s="325"/>
      <c r="D4" s="325"/>
      <c r="E4" s="325"/>
      <c r="F4" s="325"/>
      <c r="G4" s="325"/>
      <c r="H4" s="325"/>
    </row>
    <row r="5" s="324" customFormat="true" ht="15.75" hidden="false" customHeight="false" outlineLevel="0" collapsed="false">
      <c r="A5" s="323" t="s">
        <v>106</v>
      </c>
      <c r="B5" s="323"/>
      <c r="C5" s="323"/>
      <c r="D5" s="323"/>
      <c r="E5" s="323"/>
      <c r="F5" s="323"/>
      <c r="G5" s="323"/>
      <c r="H5" s="323"/>
    </row>
    <row r="6" s="324" customFormat="true" ht="15.75" hidden="false" customHeight="false" outlineLevel="0" collapsed="false"/>
    <row r="7" s="324" customFormat="true" ht="15.75" hidden="false" customHeight="false" outlineLevel="0" collapsed="false">
      <c r="A7" s="323" t="s">
        <v>107</v>
      </c>
      <c r="B7" s="323"/>
      <c r="C7" s="323"/>
      <c r="D7" s="323"/>
      <c r="E7" s="323"/>
      <c r="F7" s="323"/>
      <c r="G7" s="323"/>
      <c r="H7" s="323"/>
    </row>
    <row r="8" s="324" customFormat="true" ht="15.75" hidden="false" customHeight="false" outlineLevel="0" collapsed="false">
      <c r="A8" s="324" t="n">
        <v>1</v>
      </c>
      <c r="B8" s="324" t="s">
        <v>108</v>
      </c>
      <c r="C8" s="324" t="s">
        <v>109</v>
      </c>
      <c r="D8" s="324" t="s">
        <v>110</v>
      </c>
      <c r="F8" s="324" t="s">
        <v>111</v>
      </c>
    </row>
    <row r="9" s="324" customFormat="true" ht="15.75" hidden="false" customHeight="false" outlineLevel="0" collapsed="false">
      <c r="A9" s="324" t="n">
        <v>2</v>
      </c>
      <c r="B9" s="324" t="s">
        <v>108</v>
      </c>
      <c r="C9" s="324" t="s">
        <v>112</v>
      </c>
      <c r="D9" s="324" t="s">
        <v>113</v>
      </c>
      <c r="F9" s="324" t="s">
        <v>111</v>
      </c>
    </row>
    <row r="10" s="324" customFormat="true" ht="15.75" hidden="false" customHeight="false" outlineLevel="0" collapsed="false">
      <c r="A10" s="324" t="n">
        <v>3</v>
      </c>
      <c r="B10" s="324" t="s">
        <v>114</v>
      </c>
      <c r="C10" s="324" t="s">
        <v>115</v>
      </c>
      <c r="D10" s="324" t="s">
        <v>110</v>
      </c>
      <c r="F10" s="324" t="s">
        <v>111</v>
      </c>
    </row>
    <row r="11" s="324" customFormat="true" ht="15.75" hidden="false" customHeight="false" outlineLevel="0" collapsed="false">
      <c r="A11" s="324" t="n">
        <v>4</v>
      </c>
      <c r="B11" s="324" t="s">
        <v>114</v>
      </c>
      <c r="C11" s="324" t="s">
        <v>116</v>
      </c>
      <c r="D11" s="324" t="s">
        <v>117</v>
      </c>
      <c r="F11" s="324" t="s">
        <v>111</v>
      </c>
    </row>
    <row r="12" s="324" customFormat="true" ht="15.75" hidden="false" customHeight="false" outlineLevel="0" collapsed="false">
      <c r="A12" s="324" t="n">
        <v>5</v>
      </c>
      <c r="B12" s="324" t="s">
        <v>114</v>
      </c>
      <c r="C12" s="324" t="s">
        <v>118</v>
      </c>
      <c r="D12" s="324" t="s">
        <v>119</v>
      </c>
      <c r="F12" s="324" t="s">
        <v>111</v>
      </c>
    </row>
    <row r="13" s="324" customFormat="true" ht="15.75" hidden="false" customHeight="false" outlineLevel="0" collapsed="false">
      <c r="A13" s="324" t="n">
        <v>6</v>
      </c>
      <c r="B13" s="324" t="s">
        <v>114</v>
      </c>
      <c r="C13" s="324" t="s">
        <v>120</v>
      </c>
      <c r="D13" s="324" t="s">
        <v>119</v>
      </c>
      <c r="F13" s="324" t="s">
        <v>111</v>
      </c>
    </row>
    <row r="14" s="324" customFormat="true" ht="15.75" hidden="false" customHeight="false" outlineLevel="0" collapsed="false">
      <c r="A14" s="324" t="n">
        <v>7</v>
      </c>
      <c r="B14" s="324" t="s">
        <v>114</v>
      </c>
      <c r="C14" s="324" t="s">
        <v>121</v>
      </c>
      <c r="D14" s="324" t="s">
        <v>110</v>
      </c>
      <c r="F14" s="324" t="s">
        <v>111</v>
      </c>
    </row>
    <row r="15" s="324" customFormat="true" ht="15.75" hidden="false" customHeight="false" outlineLevel="0" collapsed="false"/>
    <row r="16" s="324" customFormat="true" ht="15.75" hidden="false" customHeight="false" outlineLevel="0" collapsed="false">
      <c r="A16" s="323" t="s">
        <v>122</v>
      </c>
      <c r="B16" s="323"/>
      <c r="C16" s="323"/>
      <c r="D16" s="323"/>
      <c r="E16" s="323"/>
      <c r="F16" s="323"/>
      <c r="G16" s="323"/>
      <c r="H16" s="323"/>
    </row>
    <row r="17" s="324" customFormat="true" ht="15.75" hidden="false" customHeight="false" outlineLevel="0" collapsed="false">
      <c r="A17" s="324" t="n">
        <v>1</v>
      </c>
      <c r="B17" s="324" t="s">
        <v>108</v>
      </c>
      <c r="C17" s="324" t="s">
        <v>109</v>
      </c>
      <c r="D17" s="324" t="s">
        <v>123</v>
      </c>
      <c r="F17" s="324" t="s">
        <v>111</v>
      </c>
    </row>
    <row r="18" s="324" customFormat="true" ht="15.75" hidden="false" customHeight="false" outlineLevel="0" collapsed="false">
      <c r="A18" s="324" t="n">
        <v>2</v>
      </c>
      <c r="B18" s="324" t="s">
        <v>114</v>
      </c>
      <c r="C18" s="324" t="s">
        <v>118</v>
      </c>
      <c r="D18" s="324" t="s">
        <v>110</v>
      </c>
      <c r="F18" s="324" t="s">
        <v>111</v>
      </c>
    </row>
    <row r="19" s="324" customFormat="true" ht="15.75" hidden="false" customHeight="false" outlineLevel="0" collapsed="false">
      <c r="A19" s="324" t="n">
        <v>3</v>
      </c>
      <c r="B19" s="324" t="s">
        <v>114</v>
      </c>
      <c r="C19" s="324" t="s">
        <v>124</v>
      </c>
      <c r="D19" s="324" t="s">
        <v>110</v>
      </c>
      <c r="F19" s="324" t="s">
        <v>111</v>
      </c>
    </row>
    <row r="20" s="324" customFormat="true" ht="15.75" hidden="false" customHeight="false" outlineLevel="0" collapsed="false">
      <c r="A20" s="324" t="n">
        <v>4</v>
      </c>
      <c r="B20" s="324" t="s">
        <v>114</v>
      </c>
      <c r="C20" s="324" t="s">
        <v>125</v>
      </c>
      <c r="D20" s="324" t="s">
        <v>110</v>
      </c>
      <c r="F20" s="324" t="s">
        <v>111</v>
      </c>
    </row>
    <row r="21" s="324" customFormat="true" ht="15.75" hidden="false" customHeight="false" outlineLevel="0" collapsed="false">
      <c r="A21" s="324" t="n">
        <v>5</v>
      </c>
      <c r="B21" s="324" t="s">
        <v>114</v>
      </c>
      <c r="C21" s="324" t="s">
        <v>126</v>
      </c>
      <c r="D21" s="324" t="s">
        <v>110</v>
      </c>
      <c r="F21" s="324" t="s">
        <v>111</v>
      </c>
    </row>
    <row r="22" s="324" customFormat="true" ht="15.75" hidden="false" customHeight="false" outlineLevel="0" collapsed="false"/>
    <row r="23" s="324" customFormat="true" ht="15.75" hidden="false" customHeight="false" outlineLevel="0" collapsed="false">
      <c r="A23" s="323" t="s">
        <v>127</v>
      </c>
      <c r="B23" s="323"/>
      <c r="C23" s="323"/>
      <c r="D23" s="323"/>
      <c r="E23" s="323"/>
      <c r="F23" s="323"/>
    </row>
    <row r="24" s="324" customFormat="true" ht="15.75" hidden="false" customHeight="false" outlineLevel="0" collapsed="false">
      <c r="A24" s="323" t="s">
        <v>128</v>
      </c>
      <c r="B24" s="323"/>
      <c r="C24" s="323"/>
      <c r="D24" s="323"/>
      <c r="E24" s="323"/>
      <c r="F24" s="323"/>
    </row>
    <row r="25" s="324" customFormat="true" ht="15.75" hidden="false" customHeight="false" outlineLevel="0" collapsed="false"/>
  </sheetData>
  <mergeCells count="8">
    <mergeCell ref="A1:H1"/>
    <mergeCell ref="A2:H2"/>
    <mergeCell ref="A3:H3"/>
    <mergeCell ref="A5:H5"/>
    <mergeCell ref="A7:H7"/>
    <mergeCell ref="A16:H16"/>
    <mergeCell ref="A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3-07-13T08:39:41Z</cp:lastPrinted>
  <dcterms:modified xsi:type="dcterms:W3CDTF">2015-07-07T06:05:11Z</dcterms:modified>
  <cp:revision>0</cp:revision>
  <dc:subject/>
  <dc:title/>
</cp:coreProperties>
</file>