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8">
  <si>
    <t xml:space="preserve">МБОУ  ДОД  ДЮСШ  "Виктория"  (г. Екатеринбург)</t>
  </si>
  <si>
    <t xml:space="preserve">Отделения  пауэрлифтинга и адаптивной физической культуры</t>
  </si>
  <si>
    <t xml:space="preserve"> КУБОК  ДЮСШ  "ВИКТОРИЯ" - "ПАУЭР-МАРАФОН" - ТРЕТИЙ  ТУР</t>
  </si>
  <si>
    <t xml:space="preserve">НАРОДНЫЙ  ЖИМ</t>
  </si>
  <si>
    <t xml:space="preserve">                   25  декабря  2011г.           </t>
  </si>
  <si>
    <t xml:space="preserve">г.Екатеринбург / ТЗ УСЗ им.В.Д.Гмызина</t>
  </si>
  <si>
    <t xml:space="preserve">Место</t>
  </si>
  <si>
    <t xml:space="preserve">Весовая</t>
  </si>
  <si>
    <t xml:space="preserve">Ф.И. участника</t>
  </si>
  <si>
    <t xml:space="preserve">№</t>
  </si>
  <si>
    <t xml:space="preserve">Дата</t>
  </si>
  <si>
    <t xml:space="preserve">Возрастн.</t>
  </si>
  <si>
    <t xml:space="preserve">Собств.</t>
  </si>
  <si>
    <t xml:space="preserve">РЕЗУЛЬТАТ</t>
  </si>
  <si>
    <t xml:space="preserve">категория</t>
  </si>
  <si>
    <t xml:space="preserve">жереб.</t>
  </si>
  <si>
    <t xml:space="preserve">рождения</t>
  </si>
  <si>
    <t xml:space="preserve">вес</t>
  </si>
  <si>
    <t xml:space="preserve">Вес штанги, кг</t>
  </si>
  <si>
    <t xml:space="preserve">Кол-во жимов</t>
  </si>
  <si>
    <t xml:space="preserve">Тоннаж, кг</t>
  </si>
  <si>
    <t xml:space="preserve">в группе</t>
  </si>
  <si>
    <t xml:space="preserve">в дивизионе</t>
  </si>
  <si>
    <t xml:space="preserve">ЮНОШЕСКИЙ  ДИВИЗИОН "ЖИМ  1/2  СОБСТВЕННОГО  ВЕСА"</t>
  </si>
  <si>
    <t xml:space="preserve">1</t>
  </si>
  <si>
    <t xml:space="preserve">67,5</t>
  </si>
  <si>
    <t xml:space="preserve">Отев Сергей</t>
  </si>
  <si>
    <t xml:space="preserve">5</t>
  </si>
  <si>
    <t xml:space="preserve">20.12.1992</t>
  </si>
  <si>
    <t xml:space="preserve">юн.18-19</t>
  </si>
  <si>
    <t xml:space="preserve">60,0</t>
  </si>
  <si>
    <t xml:space="preserve">30</t>
  </si>
  <si>
    <t xml:space="preserve">61</t>
  </si>
  <si>
    <t xml:space="preserve">TEEN-1</t>
  </si>
  <si>
    <t xml:space="preserve">2</t>
  </si>
  <si>
    <t xml:space="preserve">60</t>
  </si>
  <si>
    <t xml:space="preserve">Паркаев Вячеслав</t>
  </si>
  <si>
    <t xml:space="preserve">6</t>
  </si>
  <si>
    <t xml:space="preserve">27.05.1994</t>
  </si>
  <si>
    <t xml:space="preserve">юн.16-17</t>
  </si>
  <si>
    <t xml:space="preserve">59,6</t>
  </si>
  <si>
    <t xml:space="preserve">50</t>
  </si>
  <si>
    <t xml:space="preserve">TEEN-2</t>
  </si>
  <si>
    <t xml:space="preserve">3</t>
  </si>
  <si>
    <t xml:space="preserve">82,5</t>
  </si>
  <si>
    <t xml:space="preserve">Бородинов Пётр</t>
  </si>
  <si>
    <t xml:space="preserve">4</t>
  </si>
  <si>
    <t xml:space="preserve">03.09.1994</t>
  </si>
  <si>
    <t xml:space="preserve">76,5</t>
  </si>
  <si>
    <t xml:space="preserve">40</t>
  </si>
  <si>
    <t xml:space="preserve">47</t>
  </si>
  <si>
    <t xml:space="preserve">TEEN-3</t>
  </si>
  <si>
    <t xml:space="preserve">Желев Никита</t>
  </si>
  <si>
    <t xml:space="preserve">30.08.1994</t>
  </si>
  <si>
    <t xml:space="preserve">66,7</t>
  </si>
  <si>
    <t xml:space="preserve">35</t>
  </si>
  <si>
    <t xml:space="preserve">42</t>
  </si>
  <si>
    <t xml:space="preserve">56</t>
  </si>
  <si>
    <t xml:space="preserve">Инамов Виктор</t>
  </si>
  <si>
    <t xml:space="preserve">11.12.1996</t>
  </si>
  <si>
    <t xml:space="preserve">юн.14-15</t>
  </si>
  <si>
    <t xml:space="preserve">55,0</t>
  </si>
  <si>
    <t xml:space="preserve">27,5</t>
  </si>
  <si>
    <t xml:space="preserve">34</t>
  </si>
  <si>
    <t xml:space="preserve">ОБЪЕДИНЁННЫЙ  ДИВИЗИОН  (МУЖЧИНЫ+ЮНИОРЫ)  "ЖИМ  СОБСТВЕННОГО  ВЕСА"</t>
  </si>
  <si>
    <t xml:space="preserve">Группа № 1</t>
  </si>
  <si>
    <t xml:space="preserve">Мамонтов Антон</t>
  </si>
  <si>
    <t xml:space="preserve">30.09.1986</t>
  </si>
  <si>
    <t xml:space="preserve">мужчины</t>
  </si>
  <si>
    <t xml:space="preserve">62,5</t>
  </si>
  <si>
    <t xml:space="preserve">36</t>
  </si>
  <si>
    <t xml:space="preserve">OPEN-1</t>
  </si>
  <si>
    <t xml:space="preserve">Симонов Никита</t>
  </si>
  <si>
    <t xml:space="preserve">16</t>
  </si>
  <si>
    <t xml:space="preserve">10.05.1989</t>
  </si>
  <si>
    <t xml:space="preserve">юниоры</t>
  </si>
  <si>
    <t xml:space="preserve">65,0</t>
  </si>
  <si>
    <t xml:space="preserve">65</t>
  </si>
  <si>
    <t xml:space="preserve">22</t>
  </si>
  <si>
    <t xml:space="preserve">OPEN-2</t>
  </si>
  <si>
    <t xml:space="preserve">75</t>
  </si>
  <si>
    <t xml:space="preserve">Чушкин Павел</t>
  </si>
  <si>
    <t xml:space="preserve">17</t>
  </si>
  <si>
    <t xml:space="preserve">14.05.1987</t>
  </si>
  <si>
    <t xml:space="preserve">72,5</t>
  </si>
  <si>
    <t xml:space="preserve">20</t>
  </si>
  <si>
    <t xml:space="preserve">OPEN-3</t>
  </si>
  <si>
    <t xml:space="preserve">Князькин Алексей</t>
  </si>
  <si>
    <t xml:space="preserve">15</t>
  </si>
  <si>
    <t xml:space="preserve">18.05.1987</t>
  </si>
  <si>
    <t xml:space="preserve">67,4</t>
  </si>
  <si>
    <t xml:space="preserve">Трикин Александр</t>
  </si>
  <si>
    <t xml:space="preserve">12</t>
  </si>
  <si>
    <t xml:space="preserve">07.09.1983</t>
  </si>
  <si>
    <t xml:space="preserve">54,9</t>
  </si>
  <si>
    <t xml:space="preserve">55</t>
  </si>
  <si>
    <t xml:space="preserve">Щипачёв Виталий</t>
  </si>
  <si>
    <t xml:space="preserve">29.01.1990</t>
  </si>
  <si>
    <t xml:space="preserve">14</t>
  </si>
  <si>
    <t xml:space="preserve">7</t>
  </si>
  <si>
    <t xml:space="preserve">Уймин Алексей</t>
  </si>
  <si>
    <t xml:space="preserve">15.02.1990</t>
  </si>
  <si>
    <t xml:space="preserve">74,9</t>
  </si>
  <si>
    <t xml:space="preserve">11</t>
  </si>
  <si>
    <t xml:space="preserve">8</t>
  </si>
  <si>
    <t xml:space="preserve">Исаев Максим</t>
  </si>
  <si>
    <t xml:space="preserve">20.03.1986</t>
  </si>
  <si>
    <t xml:space="preserve">69,8</t>
  </si>
  <si>
    <t xml:space="preserve">70</t>
  </si>
  <si>
    <t xml:space="preserve">Здравомыслов Александр</t>
  </si>
  <si>
    <t xml:space="preserve">16.04.1980</t>
  </si>
  <si>
    <t xml:space="preserve">57,2</t>
  </si>
  <si>
    <t xml:space="preserve">57,5</t>
  </si>
  <si>
    <t xml:space="preserve">б/м</t>
  </si>
  <si>
    <t xml:space="preserve">Сергеев Владимир</t>
  </si>
  <si>
    <t xml:space="preserve">9</t>
  </si>
  <si>
    <t xml:space="preserve">15.10.1985</t>
  </si>
  <si>
    <t xml:space="preserve">57,4</t>
  </si>
  <si>
    <t xml:space="preserve">Половодов Антон</t>
  </si>
  <si>
    <t xml:space="preserve">22.07.1983</t>
  </si>
  <si>
    <t xml:space="preserve">64,8</t>
  </si>
  <si>
    <t xml:space="preserve">0</t>
  </si>
  <si>
    <t xml:space="preserve">Группа № 2</t>
  </si>
  <si>
    <t xml:space="preserve">Вдовиных Егор</t>
  </si>
  <si>
    <t xml:space="preserve">19</t>
  </si>
  <si>
    <t xml:space="preserve">27.01.1993</t>
  </si>
  <si>
    <t xml:space="preserve">77,3</t>
  </si>
  <si>
    <t xml:space="preserve">77,5</t>
  </si>
  <si>
    <t xml:space="preserve">100</t>
  </si>
  <si>
    <t xml:space="preserve">Ладейщиков Андрей</t>
  </si>
  <si>
    <t xml:space="preserve">27.10.1984</t>
  </si>
  <si>
    <t xml:space="preserve">95,0</t>
  </si>
  <si>
    <t xml:space="preserve">95</t>
  </si>
  <si>
    <t xml:space="preserve">13</t>
  </si>
  <si>
    <t xml:space="preserve">Зубов Павел</t>
  </si>
  <si>
    <t xml:space="preserve">04.03.1990</t>
  </si>
  <si>
    <t xml:space="preserve">81,6</t>
  </si>
  <si>
    <t xml:space="preserve">Тетеркин Валентин</t>
  </si>
  <si>
    <t xml:space="preserve">10</t>
  </si>
  <si>
    <t xml:space="preserve">08.08.1989</t>
  </si>
  <si>
    <t xml:space="preserve">97,2</t>
  </si>
  <si>
    <t xml:space="preserve">97,5</t>
  </si>
  <si>
    <t xml:space="preserve">Климчук Александр</t>
  </si>
  <si>
    <t xml:space="preserve">27.06.1990</t>
  </si>
  <si>
    <t xml:space="preserve">92,4</t>
  </si>
  <si>
    <t xml:space="preserve">92,5</t>
  </si>
  <si>
    <t xml:space="preserve">Исаев Кирилл</t>
  </si>
  <si>
    <t xml:space="preserve">01.06.1987</t>
  </si>
  <si>
    <t xml:space="preserve">81,7</t>
  </si>
  <si>
    <t xml:space="preserve">Гусев Андрей</t>
  </si>
  <si>
    <t xml:space="preserve">09.05.1987</t>
  </si>
  <si>
    <t xml:space="preserve">75,0</t>
  </si>
  <si>
    <t xml:space="preserve">Кукоба Иван</t>
  </si>
  <si>
    <t xml:space="preserve">18</t>
  </si>
  <si>
    <t xml:space="preserve">04.04.1986</t>
  </si>
  <si>
    <t xml:space="preserve">92,0</t>
  </si>
  <si>
    <t xml:space="preserve">ВНЕ  КОНКУРСА</t>
  </si>
  <si>
    <t xml:space="preserve">ЖЕНСКИЙ  ДИВИЗИОН</t>
  </si>
  <si>
    <t xml:space="preserve">вк</t>
  </si>
  <si>
    <t xml:space="preserve">Пескарь Яна</t>
  </si>
  <si>
    <t xml:space="preserve">10.02.1984</t>
  </si>
  <si>
    <t xml:space="preserve">женщины</t>
  </si>
  <si>
    <t xml:space="preserve">63,3</t>
  </si>
  <si>
    <t xml:space="preserve">ЮНОШЕСКИЙ  ДИВИЗИОН</t>
  </si>
  <si>
    <t xml:space="preserve">ОТКРЫТЫЙ  ДИВИЗИОН</t>
  </si>
  <si>
    <t xml:space="preserve">21</t>
  </si>
  <si>
    <t xml:space="preserve">ГЛАВНЫЙ  СУДЬЯ                                                                                А.Н.СЕНЬ</t>
  </si>
  <si>
    <t xml:space="preserve">ГЛАВНЫЙ  СЕКРЕТАРЬ                                                                  И.Ю.КУКО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selection pane="topLeft" activeCell="G31" activeCellId="0" sqref="G31"/>
    </sheetView>
  </sheetViews>
  <sheetFormatPr defaultColWidth="8.964843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.85"/>
    <col collapsed="false" customWidth="true" hidden="false" outlineLevel="0" max="3" min="3" style="3" width="30.28"/>
    <col collapsed="false" customWidth="true" hidden="false" outlineLevel="0" max="4" min="4" style="4" width="6.13"/>
    <col collapsed="false" customWidth="true" hidden="false" outlineLevel="0" max="5" min="5" style="5" width="12.85"/>
    <col collapsed="false" customWidth="true" hidden="false" outlineLevel="0" max="6" min="6" style="5" width="12.7"/>
    <col collapsed="false" customWidth="true" hidden="false" outlineLevel="0" max="7" min="7" style="2" width="9.56"/>
    <col collapsed="false" customWidth="true" hidden="false" outlineLevel="0" max="8" min="8" style="6" width="9.28"/>
    <col collapsed="false" customWidth="true" hidden="false" outlineLevel="0" max="9" min="9" style="1" width="8.28"/>
    <col collapsed="false" customWidth="true" hidden="false" outlineLevel="0" max="10" min="10" style="7" width="10.56"/>
    <col collapsed="false" customWidth="true" hidden="false" outlineLevel="0" max="11" min="11" style="8" width="7.7"/>
    <col collapsed="false" customWidth="true" hidden="false" outlineLevel="0" max="12" min="12" style="1" width="10.99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4.5" hidden="false" customHeight="true" outlineLevel="0" collapsed="false">
      <c r="A3" s="11"/>
      <c r="B3" s="12"/>
      <c r="C3" s="13"/>
      <c r="D3" s="14"/>
      <c r="E3" s="12"/>
      <c r="F3" s="12"/>
      <c r="G3" s="12"/>
      <c r="H3" s="12"/>
      <c r="I3" s="15"/>
      <c r="J3" s="16"/>
      <c r="K3" s="17"/>
      <c r="L3" s="11"/>
    </row>
    <row r="4" s="10" customFormat="true" ht="18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s="10" customFormat="true" ht="18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10" customFormat="true" ht="5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s="20" customFormat="true" ht="21" hidden="false" customHeight="true" outlineLevel="0" collapsed="false">
      <c r="B7" s="21"/>
      <c r="C7" s="21" t="s">
        <v>4</v>
      </c>
      <c r="D7" s="21"/>
      <c r="E7" s="21"/>
      <c r="F7" s="21"/>
      <c r="G7" s="18" t="s">
        <v>5</v>
      </c>
      <c r="H7" s="18"/>
      <c r="I7" s="18"/>
      <c r="J7" s="18"/>
      <c r="K7" s="18"/>
      <c r="L7" s="18"/>
    </row>
    <row r="8" s="10" customFormat="true" ht="7.5" hidden="false" customHeight="true" outlineLevel="0" collapsed="false">
      <c r="A8" s="22"/>
      <c r="B8" s="23"/>
      <c r="C8" s="24"/>
      <c r="D8" s="25"/>
      <c r="E8" s="23"/>
      <c r="F8" s="23"/>
      <c r="G8" s="23"/>
      <c r="H8" s="23"/>
      <c r="I8" s="9"/>
      <c r="J8" s="26"/>
      <c r="K8" s="27"/>
      <c r="L8" s="28"/>
    </row>
    <row r="9" s="38" customFormat="true" ht="30" hidden="false" customHeight="true" outlineLevel="0" collapsed="false">
      <c r="A9" s="29" t="s">
        <v>6</v>
      </c>
      <c r="B9" s="30" t="s">
        <v>7</v>
      </c>
      <c r="C9" s="31" t="s">
        <v>8</v>
      </c>
      <c r="D9" s="32" t="s">
        <v>9</v>
      </c>
      <c r="E9" s="33" t="s">
        <v>10</v>
      </c>
      <c r="F9" s="34" t="s">
        <v>11</v>
      </c>
      <c r="G9" s="30" t="s">
        <v>12</v>
      </c>
      <c r="H9" s="35" t="s">
        <v>13</v>
      </c>
      <c r="I9" s="35"/>
      <c r="J9" s="35"/>
      <c r="K9" s="36" t="s">
        <v>6</v>
      </c>
      <c r="L9" s="36"/>
      <c r="M9" s="37"/>
    </row>
    <row r="10" s="38" customFormat="true" ht="46.5" hidden="false" customHeight="true" outlineLevel="0" collapsed="false">
      <c r="A10" s="39"/>
      <c r="B10" s="40" t="s">
        <v>14</v>
      </c>
      <c r="C10" s="31"/>
      <c r="D10" s="41" t="s">
        <v>15</v>
      </c>
      <c r="E10" s="42" t="s">
        <v>16</v>
      </c>
      <c r="F10" s="43" t="s">
        <v>14</v>
      </c>
      <c r="G10" s="40" t="s">
        <v>17</v>
      </c>
      <c r="H10" s="44" t="s">
        <v>18</v>
      </c>
      <c r="I10" s="45" t="s">
        <v>19</v>
      </c>
      <c r="J10" s="46" t="s">
        <v>20</v>
      </c>
      <c r="K10" s="47" t="s">
        <v>21</v>
      </c>
      <c r="L10" s="48" t="s">
        <v>22</v>
      </c>
      <c r="M10" s="37"/>
    </row>
    <row r="11" s="10" customFormat="true" ht="21.75" hidden="false" customHeight="true" outlineLevel="0" collapsed="false">
      <c r="A11" s="49" t="s">
        <v>23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</row>
    <row r="12" s="10" customFormat="true" ht="21.75" hidden="false" customHeight="true" outlineLevel="0" collapsed="false">
      <c r="A12" s="51" t="s">
        <v>24</v>
      </c>
      <c r="B12" s="52" t="s">
        <v>25</v>
      </c>
      <c r="C12" s="53" t="s">
        <v>26</v>
      </c>
      <c r="D12" s="54" t="s">
        <v>27</v>
      </c>
      <c r="E12" s="55" t="s">
        <v>28</v>
      </c>
      <c r="F12" s="52" t="s">
        <v>29</v>
      </c>
      <c r="G12" s="52" t="s">
        <v>30</v>
      </c>
      <c r="H12" s="51" t="s">
        <v>31</v>
      </c>
      <c r="I12" s="56" t="s">
        <v>32</v>
      </c>
      <c r="J12" s="57" t="n">
        <f aca="false">(H12*I12)</f>
        <v>1830</v>
      </c>
      <c r="K12" s="58" t="s">
        <v>24</v>
      </c>
      <c r="L12" s="59" t="s">
        <v>33</v>
      </c>
      <c r="M12" s="50"/>
    </row>
    <row r="13" s="10" customFormat="true" ht="21.75" hidden="false" customHeight="true" outlineLevel="0" collapsed="false">
      <c r="A13" s="60" t="s">
        <v>34</v>
      </c>
      <c r="B13" s="61" t="s">
        <v>35</v>
      </c>
      <c r="C13" s="62" t="s">
        <v>36</v>
      </c>
      <c r="D13" s="63" t="s">
        <v>37</v>
      </c>
      <c r="E13" s="64" t="s">
        <v>38</v>
      </c>
      <c r="F13" s="61" t="s">
        <v>39</v>
      </c>
      <c r="G13" s="61" t="s">
        <v>40</v>
      </c>
      <c r="H13" s="60" t="s">
        <v>31</v>
      </c>
      <c r="I13" s="65" t="s">
        <v>41</v>
      </c>
      <c r="J13" s="66" t="n">
        <f aca="false">(H13*I13)</f>
        <v>1500</v>
      </c>
      <c r="K13" s="67" t="s">
        <v>34</v>
      </c>
      <c r="L13" s="68" t="s">
        <v>42</v>
      </c>
      <c r="M13" s="50"/>
    </row>
    <row r="14" s="10" customFormat="true" ht="21.75" hidden="false" customHeight="true" outlineLevel="0" collapsed="false">
      <c r="A14" s="60" t="s">
        <v>43</v>
      </c>
      <c r="B14" s="61" t="s">
        <v>44</v>
      </c>
      <c r="C14" s="62" t="s">
        <v>45</v>
      </c>
      <c r="D14" s="63" t="s">
        <v>46</v>
      </c>
      <c r="E14" s="64" t="s">
        <v>47</v>
      </c>
      <c r="F14" s="61" t="s">
        <v>39</v>
      </c>
      <c r="G14" s="61" t="s">
        <v>48</v>
      </c>
      <c r="H14" s="60" t="s">
        <v>49</v>
      </c>
      <c r="I14" s="65" t="s">
        <v>50</v>
      </c>
      <c r="J14" s="66" t="n">
        <f aca="false">(H14*I14)</f>
        <v>1880</v>
      </c>
      <c r="K14" s="67" t="s">
        <v>43</v>
      </c>
      <c r="L14" s="68" t="s">
        <v>51</v>
      </c>
      <c r="M14" s="50"/>
    </row>
    <row r="15" s="10" customFormat="true" ht="21.75" hidden="false" customHeight="true" outlineLevel="0" collapsed="false">
      <c r="A15" s="60" t="s">
        <v>46</v>
      </c>
      <c r="B15" s="61" t="s">
        <v>25</v>
      </c>
      <c r="C15" s="62" t="s">
        <v>52</v>
      </c>
      <c r="D15" s="63" t="s">
        <v>43</v>
      </c>
      <c r="E15" s="64" t="s">
        <v>53</v>
      </c>
      <c r="F15" s="61" t="s">
        <v>39</v>
      </c>
      <c r="G15" s="61" t="s">
        <v>54</v>
      </c>
      <c r="H15" s="60" t="s">
        <v>55</v>
      </c>
      <c r="I15" s="65" t="s">
        <v>56</v>
      </c>
      <c r="J15" s="66" t="n">
        <f aca="false">(H15*I15)</f>
        <v>1470</v>
      </c>
      <c r="K15" s="67" t="s">
        <v>46</v>
      </c>
      <c r="L15" s="69"/>
      <c r="M15" s="50"/>
    </row>
    <row r="16" s="10" customFormat="true" ht="21.75" hidden="false" customHeight="true" outlineLevel="0" collapsed="false">
      <c r="A16" s="70" t="s">
        <v>27</v>
      </c>
      <c r="B16" s="71" t="s">
        <v>57</v>
      </c>
      <c r="C16" s="72" t="s">
        <v>58</v>
      </c>
      <c r="D16" s="73" t="s">
        <v>24</v>
      </c>
      <c r="E16" s="74" t="s">
        <v>59</v>
      </c>
      <c r="F16" s="71" t="s">
        <v>60</v>
      </c>
      <c r="G16" s="71" t="s">
        <v>61</v>
      </c>
      <c r="H16" s="70" t="s">
        <v>62</v>
      </c>
      <c r="I16" s="75" t="s">
        <v>63</v>
      </c>
      <c r="J16" s="76" t="e">
        <f aca="false">(H16*I16)</f>
        <v>#VALUE!</v>
      </c>
      <c r="K16" s="77" t="s">
        <v>27</v>
      </c>
      <c r="L16" s="78"/>
      <c r="M16" s="50"/>
    </row>
    <row r="17" s="10" customFormat="true" ht="21.75" hidden="false" customHeight="true" outlineLevel="0" collapsed="false">
      <c r="A17" s="79" t="s">
        <v>64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50"/>
    </row>
    <row r="18" s="10" customFormat="true" ht="21.75" hidden="false" customHeight="true" outlineLevel="0" collapsed="false">
      <c r="A18" s="80" t="s">
        <v>65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50"/>
    </row>
    <row r="19" s="10" customFormat="true" ht="21.75" hidden="false" customHeight="true" outlineLevel="0" collapsed="false">
      <c r="A19" s="51" t="s">
        <v>24</v>
      </c>
      <c r="B19" s="52" t="s">
        <v>25</v>
      </c>
      <c r="C19" s="53" t="s">
        <v>66</v>
      </c>
      <c r="D19" s="54" t="s">
        <v>34</v>
      </c>
      <c r="E19" s="55" t="s">
        <v>67</v>
      </c>
      <c r="F19" s="52" t="s">
        <v>68</v>
      </c>
      <c r="G19" s="52" t="s">
        <v>69</v>
      </c>
      <c r="H19" s="51" t="s">
        <v>69</v>
      </c>
      <c r="I19" s="56" t="s">
        <v>70</v>
      </c>
      <c r="J19" s="57" t="e">
        <f aca="false">(H19*I19)</f>
        <v>#VALUE!</v>
      </c>
      <c r="K19" s="58" t="s">
        <v>24</v>
      </c>
      <c r="L19" s="59" t="s">
        <v>71</v>
      </c>
      <c r="M19" s="50"/>
    </row>
    <row r="20" s="10" customFormat="true" ht="21.75" hidden="false" customHeight="true" outlineLevel="0" collapsed="false">
      <c r="A20" s="81" t="s">
        <v>34</v>
      </c>
      <c r="B20" s="82" t="s">
        <v>25</v>
      </c>
      <c r="C20" s="83" t="s">
        <v>72</v>
      </c>
      <c r="D20" s="84" t="s">
        <v>73</v>
      </c>
      <c r="E20" s="85" t="s">
        <v>74</v>
      </c>
      <c r="F20" s="82" t="s">
        <v>75</v>
      </c>
      <c r="G20" s="82" t="s">
        <v>76</v>
      </c>
      <c r="H20" s="81" t="s">
        <v>77</v>
      </c>
      <c r="I20" s="86" t="s">
        <v>78</v>
      </c>
      <c r="J20" s="87" t="n">
        <f aca="false">(H20*I20)</f>
        <v>1430</v>
      </c>
      <c r="K20" s="88" t="s">
        <v>34</v>
      </c>
      <c r="L20" s="89" t="s">
        <v>79</v>
      </c>
      <c r="M20" s="50"/>
    </row>
    <row r="21" s="10" customFormat="true" ht="21.75" hidden="false" customHeight="true" outlineLevel="0" collapsed="false">
      <c r="A21" s="60" t="s">
        <v>43</v>
      </c>
      <c r="B21" s="61" t="s">
        <v>80</v>
      </c>
      <c r="C21" s="62" t="s">
        <v>81</v>
      </c>
      <c r="D21" s="63" t="s">
        <v>82</v>
      </c>
      <c r="E21" s="64" t="s">
        <v>83</v>
      </c>
      <c r="F21" s="61" t="s">
        <v>68</v>
      </c>
      <c r="G21" s="61" t="s">
        <v>84</v>
      </c>
      <c r="H21" s="60" t="s">
        <v>84</v>
      </c>
      <c r="I21" s="65" t="s">
        <v>85</v>
      </c>
      <c r="J21" s="66" t="e">
        <f aca="false">(H21*I21)</f>
        <v>#VALUE!</v>
      </c>
      <c r="K21" s="67" t="s">
        <v>43</v>
      </c>
      <c r="L21" s="68" t="s">
        <v>86</v>
      </c>
      <c r="M21" s="50"/>
    </row>
    <row r="22" s="10" customFormat="true" ht="21.75" hidden="false" customHeight="true" outlineLevel="0" collapsed="false">
      <c r="A22" s="81" t="s">
        <v>46</v>
      </c>
      <c r="B22" s="82" t="s">
        <v>80</v>
      </c>
      <c r="C22" s="83" t="s">
        <v>87</v>
      </c>
      <c r="D22" s="84" t="s">
        <v>88</v>
      </c>
      <c r="E22" s="85" t="s">
        <v>89</v>
      </c>
      <c r="F22" s="82" t="s">
        <v>68</v>
      </c>
      <c r="G22" s="82" t="s">
        <v>90</v>
      </c>
      <c r="H22" s="81" t="s">
        <v>25</v>
      </c>
      <c r="I22" s="86" t="s">
        <v>88</v>
      </c>
      <c r="J22" s="87" t="e">
        <f aca="false">(H22*I22)</f>
        <v>#VALUE!</v>
      </c>
      <c r="K22" s="88" t="s">
        <v>46</v>
      </c>
      <c r="L22" s="90"/>
      <c r="M22" s="50"/>
    </row>
    <row r="23" s="10" customFormat="true" ht="21.75" hidden="false" customHeight="true" outlineLevel="0" collapsed="false">
      <c r="A23" s="60" t="s">
        <v>27</v>
      </c>
      <c r="B23" s="61" t="s">
        <v>57</v>
      </c>
      <c r="C23" s="62" t="s">
        <v>91</v>
      </c>
      <c r="D23" s="63" t="s">
        <v>92</v>
      </c>
      <c r="E23" s="64" t="s">
        <v>93</v>
      </c>
      <c r="F23" s="61" t="s">
        <v>68</v>
      </c>
      <c r="G23" s="61" t="s">
        <v>94</v>
      </c>
      <c r="H23" s="60" t="s">
        <v>95</v>
      </c>
      <c r="I23" s="65" t="s">
        <v>88</v>
      </c>
      <c r="J23" s="66" t="n">
        <f aca="false">(H23*I23)</f>
        <v>825</v>
      </c>
      <c r="K23" s="67" t="s">
        <v>27</v>
      </c>
      <c r="L23" s="69"/>
      <c r="M23" s="50"/>
    </row>
    <row r="24" s="10" customFormat="true" ht="21.75" hidden="false" customHeight="true" outlineLevel="0" collapsed="false">
      <c r="A24" s="60" t="s">
        <v>37</v>
      </c>
      <c r="B24" s="61" t="s">
        <v>25</v>
      </c>
      <c r="C24" s="62" t="s">
        <v>96</v>
      </c>
      <c r="D24" s="63" t="s">
        <v>43</v>
      </c>
      <c r="E24" s="64" t="s">
        <v>97</v>
      </c>
      <c r="F24" s="61" t="s">
        <v>75</v>
      </c>
      <c r="G24" s="61" t="s">
        <v>30</v>
      </c>
      <c r="H24" s="60" t="s">
        <v>35</v>
      </c>
      <c r="I24" s="65" t="s">
        <v>98</v>
      </c>
      <c r="J24" s="66" t="n">
        <f aca="false">(H24*I24)</f>
        <v>840</v>
      </c>
      <c r="K24" s="67" t="s">
        <v>37</v>
      </c>
      <c r="L24" s="69"/>
      <c r="M24" s="50"/>
    </row>
    <row r="25" s="10" customFormat="true" ht="21.75" hidden="false" customHeight="true" outlineLevel="0" collapsed="false">
      <c r="A25" s="60" t="s">
        <v>99</v>
      </c>
      <c r="B25" s="61" t="s">
        <v>80</v>
      </c>
      <c r="C25" s="62" t="s">
        <v>100</v>
      </c>
      <c r="D25" s="63" t="s">
        <v>37</v>
      </c>
      <c r="E25" s="64" t="s">
        <v>101</v>
      </c>
      <c r="F25" s="61" t="s">
        <v>75</v>
      </c>
      <c r="G25" s="61" t="s">
        <v>102</v>
      </c>
      <c r="H25" s="60" t="s">
        <v>80</v>
      </c>
      <c r="I25" s="65" t="s">
        <v>103</v>
      </c>
      <c r="J25" s="66" t="n">
        <f aca="false">(H25*I25)</f>
        <v>825</v>
      </c>
      <c r="K25" s="67" t="s">
        <v>99</v>
      </c>
      <c r="L25" s="69"/>
      <c r="M25" s="50"/>
    </row>
    <row r="26" s="10" customFormat="true" ht="21.75" hidden="false" customHeight="true" outlineLevel="0" collapsed="false">
      <c r="A26" s="60" t="s">
        <v>104</v>
      </c>
      <c r="B26" s="61" t="s">
        <v>80</v>
      </c>
      <c r="C26" s="62" t="s">
        <v>105</v>
      </c>
      <c r="D26" s="63" t="s">
        <v>104</v>
      </c>
      <c r="E26" s="64" t="s">
        <v>106</v>
      </c>
      <c r="F26" s="61" t="s">
        <v>68</v>
      </c>
      <c r="G26" s="61" t="s">
        <v>107</v>
      </c>
      <c r="H26" s="60" t="s">
        <v>108</v>
      </c>
      <c r="I26" s="65" t="s">
        <v>104</v>
      </c>
      <c r="J26" s="66" t="n">
        <f aca="false">(H26*I26)</f>
        <v>560</v>
      </c>
      <c r="K26" s="67" t="s">
        <v>104</v>
      </c>
      <c r="L26" s="69"/>
      <c r="M26" s="50"/>
    </row>
    <row r="27" s="10" customFormat="true" ht="21.75" hidden="false" customHeight="true" outlineLevel="0" collapsed="false">
      <c r="A27" s="60"/>
      <c r="B27" s="61" t="s">
        <v>35</v>
      </c>
      <c r="C27" s="62" t="s">
        <v>109</v>
      </c>
      <c r="D27" s="63" t="s">
        <v>24</v>
      </c>
      <c r="E27" s="64" t="s">
        <v>110</v>
      </c>
      <c r="F27" s="61" t="s">
        <v>68</v>
      </c>
      <c r="G27" s="61" t="s">
        <v>111</v>
      </c>
      <c r="H27" s="60" t="s">
        <v>112</v>
      </c>
      <c r="I27" s="65" t="s">
        <v>27</v>
      </c>
      <c r="J27" s="66" t="e">
        <f aca="false">(H27*I27)</f>
        <v>#VALUE!</v>
      </c>
      <c r="K27" s="67" t="s">
        <v>113</v>
      </c>
      <c r="L27" s="69"/>
      <c r="M27" s="50"/>
    </row>
    <row r="28" s="10" customFormat="true" ht="21.75" hidden="false" customHeight="true" outlineLevel="0" collapsed="false">
      <c r="A28" s="60"/>
      <c r="B28" s="61" t="s">
        <v>35</v>
      </c>
      <c r="C28" s="62" t="s">
        <v>114</v>
      </c>
      <c r="D28" s="63" t="s">
        <v>115</v>
      </c>
      <c r="E28" s="64" t="s">
        <v>116</v>
      </c>
      <c r="F28" s="61" t="s">
        <v>68</v>
      </c>
      <c r="G28" s="61" t="s">
        <v>117</v>
      </c>
      <c r="H28" s="60" t="s">
        <v>112</v>
      </c>
      <c r="I28" s="65" t="s">
        <v>46</v>
      </c>
      <c r="J28" s="66" t="e">
        <f aca="false">(H28*I28)</f>
        <v>#VALUE!</v>
      </c>
      <c r="K28" s="67" t="s">
        <v>113</v>
      </c>
      <c r="L28" s="69"/>
      <c r="M28" s="50"/>
    </row>
    <row r="29" s="10" customFormat="true" ht="21.75" hidden="false" customHeight="true" outlineLevel="0" collapsed="false">
      <c r="A29" s="91"/>
      <c r="B29" s="92" t="s">
        <v>25</v>
      </c>
      <c r="C29" s="93" t="s">
        <v>118</v>
      </c>
      <c r="D29" s="94" t="s">
        <v>46</v>
      </c>
      <c r="E29" s="95" t="s">
        <v>119</v>
      </c>
      <c r="F29" s="92" t="s">
        <v>68</v>
      </c>
      <c r="G29" s="92" t="s">
        <v>120</v>
      </c>
      <c r="H29" s="91" t="s">
        <v>77</v>
      </c>
      <c r="I29" s="96" t="s">
        <v>121</v>
      </c>
      <c r="J29" s="97" t="n">
        <f aca="false">(H29*I29)</f>
        <v>0</v>
      </c>
      <c r="K29" s="98" t="s">
        <v>113</v>
      </c>
      <c r="L29" s="99"/>
      <c r="M29" s="50"/>
    </row>
    <row r="30" s="10" customFormat="true" ht="21.75" hidden="false" customHeight="true" outlineLevel="0" collapsed="false">
      <c r="A30" s="80" t="s">
        <v>122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50"/>
    </row>
    <row r="31" s="10" customFormat="true" ht="21.75" hidden="false" customHeight="true" outlineLevel="0" collapsed="false">
      <c r="A31" s="51" t="s">
        <v>24</v>
      </c>
      <c r="B31" s="52" t="s">
        <v>44</v>
      </c>
      <c r="C31" s="53" t="s">
        <v>123</v>
      </c>
      <c r="D31" s="54" t="s">
        <v>124</v>
      </c>
      <c r="E31" s="55" t="s">
        <v>125</v>
      </c>
      <c r="F31" s="52" t="s">
        <v>29</v>
      </c>
      <c r="G31" s="52" t="s">
        <v>126</v>
      </c>
      <c r="H31" s="51" t="s">
        <v>127</v>
      </c>
      <c r="I31" s="56" t="s">
        <v>73</v>
      </c>
      <c r="J31" s="57" t="e">
        <f aca="false">(H31*I31)</f>
        <v>#VALUE!</v>
      </c>
      <c r="K31" s="58" t="s">
        <v>24</v>
      </c>
      <c r="L31" s="100"/>
      <c r="M31" s="50"/>
    </row>
    <row r="32" s="10" customFormat="true" ht="21.75" hidden="false" customHeight="true" outlineLevel="0" collapsed="false">
      <c r="A32" s="81" t="s">
        <v>34</v>
      </c>
      <c r="B32" s="82" t="s">
        <v>128</v>
      </c>
      <c r="C32" s="83" t="s">
        <v>129</v>
      </c>
      <c r="D32" s="84" t="s">
        <v>98</v>
      </c>
      <c r="E32" s="85" t="s">
        <v>130</v>
      </c>
      <c r="F32" s="82" t="s">
        <v>68</v>
      </c>
      <c r="G32" s="82" t="s">
        <v>131</v>
      </c>
      <c r="H32" s="81" t="s">
        <v>132</v>
      </c>
      <c r="I32" s="86" t="s">
        <v>133</v>
      </c>
      <c r="J32" s="87" t="n">
        <f aca="false">(H32*I32)</f>
        <v>1235</v>
      </c>
      <c r="K32" s="88" t="s">
        <v>34</v>
      </c>
      <c r="L32" s="90"/>
      <c r="M32" s="50"/>
    </row>
    <row r="33" s="10" customFormat="true" ht="21.75" hidden="false" customHeight="true" outlineLevel="0" collapsed="false">
      <c r="A33" s="60" t="s">
        <v>43</v>
      </c>
      <c r="B33" s="61" t="s">
        <v>44</v>
      </c>
      <c r="C33" s="62" t="s">
        <v>134</v>
      </c>
      <c r="D33" s="63" t="s">
        <v>99</v>
      </c>
      <c r="E33" s="64" t="s">
        <v>135</v>
      </c>
      <c r="F33" s="61" t="s">
        <v>75</v>
      </c>
      <c r="G33" s="61" t="s">
        <v>136</v>
      </c>
      <c r="H33" s="60" t="s">
        <v>44</v>
      </c>
      <c r="I33" s="65" t="s">
        <v>92</v>
      </c>
      <c r="J33" s="66" t="e">
        <f aca="false">(H33*I33)</f>
        <v>#VALUE!</v>
      </c>
      <c r="K33" s="67" t="s">
        <v>43</v>
      </c>
      <c r="L33" s="69"/>
      <c r="M33" s="50"/>
    </row>
    <row r="34" s="10" customFormat="true" ht="21.75" hidden="false" customHeight="true" outlineLevel="0" collapsed="false">
      <c r="A34" s="60" t="s">
        <v>46</v>
      </c>
      <c r="B34" s="61" t="s">
        <v>128</v>
      </c>
      <c r="C34" s="62" t="s">
        <v>137</v>
      </c>
      <c r="D34" s="63" t="s">
        <v>138</v>
      </c>
      <c r="E34" s="64" t="s">
        <v>139</v>
      </c>
      <c r="F34" s="61" t="s">
        <v>75</v>
      </c>
      <c r="G34" s="61" t="s">
        <v>140</v>
      </c>
      <c r="H34" s="60" t="s">
        <v>141</v>
      </c>
      <c r="I34" s="65" t="s">
        <v>115</v>
      </c>
      <c r="J34" s="66" t="e">
        <f aca="false">(H34*I34)</f>
        <v>#VALUE!</v>
      </c>
      <c r="K34" s="67" t="s">
        <v>46</v>
      </c>
      <c r="L34" s="69"/>
      <c r="M34" s="50"/>
    </row>
    <row r="35" s="10" customFormat="true" ht="21.75" hidden="false" customHeight="true" outlineLevel="0" collapsed="false">
      <c r="A35" s="60"/>
      <c r="B35" s="61" t="s">
        <v>128</v>
      </c>
      <c r="C35" s="62" t="s">
        <v>142</v>
      </c>
      <c r="D35" s="63" t="s">
        <v>27</v>
      </c>
      <c r="E35" s="64" t="s">
        <v>143</v>
      </c>
      <c r="F35" s="61" t="s">
        <v>75</v>
      </c>
      <c r="G35" s="61" t="s">
        <v>144</v>
      </c>
      <c r="H35" s="60" t="s">
        <v>145</v>
      </c>
      <c r="I35" s="65" t="s">
        <v>99</v>
      </c>
      <c r="J35" s="66" t="e">
        <f aca="false">(H35*I35)</f>
        <v>#VALUE!</v>
      </c>
      <c r="K35" s="67" t="s">
        <v>113</v>
      </c>
      <c r="L35" s="69"/>
      <c r="M35" s="50"/>
    </row>
    <row r="36" s="10" customFormat="true" ht="21.75" hidden="false" customHeight="true" outlineLevel="0" collapsed="false">
      <c r="A36" s="60"/>
      <c r="B36" s="61" t="s">
        <v>44</v>
      </c>
      <c r="C36" s="62" t="s">
        <v>146</v>
      </c>
      <c r="D36" s="63" t="s">
        <v>133</v>
      </c>
      <c r="E36" s="64" t="s">
        <v>147</v>
      </c>
      <c r="F36" s="61" t="s">
        <v>68</v>
      </c>
      <c r="G36" s="61" t="s">
        <v>148</v>
      </c>
      <c r="H36" s="60" t="s">
        <v>44</v>
      </c>
      <c r="I36" s="65" t="s">
        <v>27</v>
      </c>
      <c r="J36" s="66" t="e">
        <f aca="false">(H36*I36)</f>
        <v>#VALUE!</v>
      </c>
      <c r="K36" s="67" t="s">
        <v>113</v>
      </c>
      <c r="L36" s="69"/>
      <c r="M36" s="50"/>
    </row>
    <row r="37" s="10" customFormat="true" ht="21.75" hidden="false" customHeight="true" outlineLevel="0" collapsed="false">
      <c r="A37" s="60"/>
      <c r="B37" s="61" t="s">
        <v>44</v>
      </c>
      <c r="C37" s="62" t="s">
        <v>149</v>
      </c>
      <c r="D37" s="63" t="s">
        <v>103</v>
      </c>
      <c r="E37" s="64" t="s">
        <v>150</v>
      </c>
      <c r="F37" s="61" t="s">
        <v>68</v>
      </c>
      <c r="G37" s="61" t="s">
        <v>151</v>
      </c>
      <c r="H37" s="60" t="s">
        <v>80</v>
      </c>
      <c r="I37" s="65" t="s">
        <v>34</v>
      </c>
      <c r="J37" s="66" t="n">
        <f aca="false">(H37*I37)</f>
        <v>150</v>
      </c>
      <c r="K37" s="67" t="s">
        <v>113</v>
      </c>
      <c r="L37" s="69"/>
      <c r="M37" s="50"/>
    </row>
    <row r="38" s="10" customFormat="true" ht="21.75" hidden="false" customHeight="true" outlineLevel="0" collapsed="false">
      <c r="A38" s="70"/>
      <c r="B38" s="71" t="s">
        <v>128</v>
      </c>
      <c r="C38" s="72" t="s">
        <v>152</v>
      </c>
      <c r="D38" s="73" t="s">
        <v>153</v>
      </c>
      <c r="E38" s="74" t="s">
        <v>154</v>
      </c>
      <c r="F38" s="71" t="s">
        <v>68</v>
      </c>
      <c r="G38" s="71" t="s">
        <v>155</v>
      </c>
      <c r="H38" s="70" t="s">
        <v>145</v>
      </c>
      <c r="I38" s="75" t="s">
        <v>121</v>
      </c>
      <c r="J38" s="76" t="e">
        <f aca="false">(H38*I38)</f>
        <v>#VALUE!</v>
      </c>
      <c r="K38" s="77" t="s">
        <v>113</v>
      </c>
      <c r="L38" s="78"/>
      <c r="M38" s="50"/>
    </row>
    <row r="39" s="10" customFormat="true" ht="20.25" hidden="false" customHeight="false" outlineLevel="0" collapsed="false">
      <c r="A39" s="101" t="s">
        <v>15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50"/>
    </row>
    <row r="40" s="10" customFormat="true" ht="21.75" hidden="false" customHeight="true" outlineLevel="0" collapsed="false">
      <c r="A40" s="102" t="s">
        <v>157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50"/>
    </row>
    <row r="41" s="10" customFormat="true" ht="21.75" hidden="false" customHeight="true" outlineLevel="0" collapsed="false">
      <c r="A41" s="103" t="s">
        <v>158</v>
      </c>
      <c r="B41" s="104" t="s">
        <v>25</v>
      </c>
      <c r="C41" s="105" t="s">
        <v>159</v>
      </c>
      <c r="D41" s="106" t="s">
        <v>24</v>
      </c>
      <c r="E41" s="107" t="s">
        <v>160</v>
      </c>
      <c r="F41" s="104" t="s">
        <v>161</v>
      </c>
      <c r="G41" s="104" t="s">
        <v>162</v>
      </c>
      <c r="H41" s="108" t="n">
        <v>20</v>
      </c>
      <c r="I41" s="109" t="n">
        <v>35</v>
      </c>
      <c r="J41" s="110" t="n">
        <f aca="false">(H41*I41)</f>
        <v>700</v>
      </c>
      <c r="K41" s="111" t="s">
        <v>158</v>
      </c>
      <c r="L41" s="112"/>
      <c r="M41" s="50"/>
    </row>
    <row r="42" s="10" customFormat="true" ht="16.5" hidden="false" customHeight="true" outlineLevel="0" collapsed="false">
      <c r="A42" s="113" t="s">
        <v>163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50"/>
    </row>
    <row r="43" s="10" customFormat="true" ht="21.75" hidden="false" customHeight="true" outlineLevel="0" collapsed="false">
      <c r="A43" s="103" t="s">
        <v>158</v>
      </c>
      <c r="B43" s="104" t="s">
        <v>44</v>
      </c>
      <c r="C43" s="105" t="s">
        <v>123</v>
      </c>
      <c r="D43" s="106" t="s">
        <v>34</v>
      </c>
      <c r="E43" s="107" t="s">
        <v>125</v>
      </c>
      <c r="F43" s="104" t="s">
        <v>29</v>
      </c>
      <c r="G43" s="104" t="s">
        <v>126</v>
      </c>
      <c r="H43" s="103" t="s">
        <v>49</v>
      </c>
      <c r="I43" s="114" t="s">
        <v>55</v>
      </c>
      <c r="J43" s="110" t="n">
        <f aca="false">(H43*I43)</f>
        <v>1400</v>
      </c>
      <c r="K43" s="111" t="s">
        <v>158</v>
      </c>
      <c r="L43" s="112"/>
      <c r="M43" s="50"/>
    </row>
    <row r="44" s="10" customFormat="true" ht="16.5" hidden="false" customHeight="true" outlineLevel="0" collapsed="false">
      <c r="A44" s="113" t="s">
        <v>164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50"/>
    </row>
    <row r="45" s="10" customFormat="true" ht="21.75" hidden="false" customHeight="true" outlineLevel="0" collapsed="false">
      <c r="A45" s="51" t="s">
        <v>158</v>
      </c>
      <c r="B45" s="52" t="s">
        <v>25</v>
      </c>
      <c r="C45" s="53" t="s">
        <v>52</v>
      </c>
      <c r="D45" s="54" t="s">
        <v>85</v>
      </c>
      <c r="E45" s="55" t="s">
        <v>53</v>
      </c>
      <c r="F45" s="52" t="s">
        <v>39</v>
      </c>
      <c r="G45" s="52" t="s">
        <v>54</v>
      </c>
      <c r="H45" s="51" t="s">
        <v>25</v>
      </c>
      <c r="I45" s="115" t="s">
        <v>99</v>
      </c>
      <c r="J45" s="57" t="e">
        <f aca="false">(H45*I45)</f>
        <v>#VALUE!</v>
      </c>
      <c r="K45" s="58" t="s">
        <v>158</v>
      </c>
      <c r="L45" s="100"/>
      <c r="M45" s="50"/>
    </row>
    <row r="46" s="10" customFormat="true" ht="21.75" hidden="false" customHeight="true" outlineLevel="0" collapsed="false">
      <c r="A46" s="60" t="s">
        <v>158</v>
      </c>
      <c r="B46" s="61" t="s">
        <v>44</v>
      </c>
      <c r="C46" s="62" t="s">
        <v>45</v>
      </c>
      <c r="D46" s="63" t="s">
        <v>165</v>
      </c>
      <c r="E46" s="64" t="s">
        <v>47</v>
      </c>
      <c r="F46" s="61" t="s">
        <v>39</v>
      </c>
      <c r="G46" s="61" t="s">
        <v>48</v>
      </c>
      <c r="H46" s="60" t="s">
        <v>127</v>
      </c>
      <c r="I46" s="116" t="s">
        <v>37</v>
      </c>
      <c r="J46" s="66" t="e">
        <f aca="false">(H46*I46)</f>
        <v>#VALUE!</v>
      </c>
      <c r="K46" s="67" t="s">
        <v>158</v>
      </c>
      <c r="L46" s="69"/>
      <c r="M46" s="50"/>
    </row>
    <row r="47" s="10" customFormat="true" ht="21.75" hidden="false" customHeight="true" outlineLevel="0" collapsed="false">
      <c r="A47" s="70" t="s">
        <v>158</v>
      </c>
      <c r="B47" s="71" t="s">
        <v>25</v>
      </c>
      <c r="C47" s="72" t="s">
        <v>26</v>
      </c>
      <c r="D47" s="73" t="s">
        <v>78</v>
      </c>
      <c r="E47" s="74" t="s">
        <v>28</v>
      </c>
      <c r="F47" s="71" t="s">
        <v>29</v>
      </c>
      <c r="G47" s="71" t="s">
        <v>35</v>
      </c>
      <c r="H47" s="70" t="s">
        <v>35</v>
      </c>
      <c r="I47" s="117" t="s">
        <v>43</v>
      </c>
      <c r="J47" s="76" t="n">
        <f aca="false">(H47*I47)</f>
        <v>180</v>
      </c>
      <c r="K47" s="77" t="s">
        <v>158</v>
      </c>
      <c r="L47" s="78"/>
      <c r="M47" s="50"/>
    </row>
    <row r="48" s="10" customFormat="true" ht="27" hidden="false" customHeight="true" outlineLevel="0" collapsed="false">
      <c r="A48" s="118" t="s">
        <v>166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50"/>
    </row>
    <row r="49" s="10" customFormat="true" ht="27" hidden="false" customHeight="true" outlineLevel="0" collapsed="false">
      <c r="A49" s="118" t="s">
        <v>167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50"/>
    </row>
    <row r="50" s="10" customFormat="true" ht="15" hidden="false" customHeight="false" outlineLevel="0" collapsed="false">
      <c r="A50" s="119"/>
      <c r="B50" s="120"/>
      <c r="C50" s="121"/>
      <c r="D50" s="120"/>
      <c r="E50" s="122"/>
      <c r="F50" s="122"/>
      <c r="G50" s="120"/>
      <c r="H50" s="123"/>
      <c r="I50" s="119"/>
      <c r="J50" s="124"/>
      <c r="K50" s="125"/>
      <c r="L50" s="119"/>
      <c r="M50" s="50"/>
    </row>
    <row r="51" s="10" customFormat="true" ht="15" hidden="false" customHeight="false" outlineLevel="0" collapsed="false">
      <c r="A51" s="119"/>
      <c r="B51" s="120"/>
      <c r="C51" s="121"/>
      <c r="D51" s="120"/>
      <c r="E51" s="122"/>
      <c r="F51" s="122"/>
      <c r="G51" s="120"/>
      <c r="H51" s="123"/>
      <c r="I51" s="119"/>
      <c r="J51" s="124"/>
      <c r="K51" s="125"/>
      <c r="L51" s="119"/>
      <c r="M51" s="50"/>
    </row>
    <row r="52" s="10" customFormat="true" ht="15" hidden="false" customHeight="false" outlineLevel="0" collapsed="false">
      <c r="A52" s="119"/>
      <c r="B52" s="120"/>
      <c r="C52" s="121"/>
      <c r="D52" s="120"/>
      <c r="E52" s="122"/>
      <c r="F52" s="122"/>
      <c r="G52" s="120"/>
      <c r="H52" s="123"/>
      <c r="I52" s="119"/>
      <c r="J52" s="124"/>
      <c r="K52" s="125"/>
      <c r="L52" s="119"/>
      <c r="M52" s="50"/>
    </row>
    <row r="53" s="10" customFormat="true" ht="15" hidden="false" customHeight="false" outlineLevel="0" collapsed="false">
      <c r="A53" s="119"/>
      <c r="B53" s="120"/>
      <c r="C53" s="121"/>
      <c r="D53" s="120"/>
      <c r="E53" s="122"/>
      <c r="F53" s="122"/>
      <c r="G53" s="120"/>
      <c r="H53" s="123"/>
      <c r="I53" s="119"/>
      <c r="J53" s="124"/>
      <c r="K53" s="125"/>
      <c r="L53" s="119"/>
      <c r="M53" s="50"/>
    </row>
    <row r="54" s="10" customFormat="true" ht="15" hidden="false" customHeight="false" outlineLevel="0" collapsed="false">
      <c r="A54" s="119"/>
      <c r="B54" s="120"/>
      <c r="C54" s="121"/>
      <c r="D54" s="120"/>
      <c r="E54" s="122"/>
      <c r="F54" s="122"/>
      <c r="G54" s="120"/>
      <c r="H54" s="123"/>
      <c r="I54" s="119"/>
      <c r="J54" s="124"/>
      <c r="K54" s="125"/>
      <c r="L54" s="119"/>
      <c r="M54" s="50"/>
    </row>
    <row r="55" s="10" customFormat="true" ht="15" hidden="false" customHeight="false" outlineLevel="0" collapsed="false">
      <c r="A55" s="119"/>
      <c r="B55" s="120"/>
      <c r="C55" s="121"/>
      <c r="D55" s="120"/>
      <c r="E55" s="122"/>
      <c r="F55" s="122"/>
      <c r="G55" s="120"/>
      <c r="H55" s="123"/>
      <c r="I55" s="119"/>
      <c r="J55" s="124"/>
      <c r="K55" s="125"/>
      <c r="L55" s="119"/>
      <c r="M55" s="50"/>
    </row>
    <row r="56" s="10" customFormat="true" ht="15" hidden="false" customHeight="false" outlineLevel="0" collapsed="false">
      <c r="A56" s="119"/>
      <c r="B56" s="120"/>
      <c r="C56" s="121"/>
      <c r="D56" s="120"/>
      <c r="E56" s="122"/>
      <c r="F56" s="122"/>
      <c r="G56" s="120"/>
      <c r="H56" s="123"/>
      <c r="I56" s="119"/>
      <c r="J56" s="124"/>
      <c r="K56" s="125"/>
      <c r="L56" s="119"/>
      <c r="M56" s="50"/>
    </row>
    <row r="57" s="10" customFormat="true" ht="15.75" hidden="false" customHeight="false" outlineLevel="0" collapsed="false">
      <c r="A57" s="119"/>
      <c r="B57" s="120"/>
      <c r="C57" s="126"/>
      <c r="D57" s="120"/>
      <c r="E57" s="122"/>
      <c r="F57" s="122"/>
      <c r="G57" s="120"/>
      <c r="H57" s="123"/>
      <c r="I57" s="119"/>
      <c r="J57" s="124"/>
      <c r="K57" s="125"/>
      <c r="L57" s="119"/>
      <c r="M57" s="50"/>
    </row>
    <row r="58" customFormat="false" ht="15.75" hidden="false" customHeight="false" outlineLevel="0" collapsed="false">
      <c r="A58" s="119"/>
      <c r="B58" s="120"/>
      <c r="C58" s="126"/>
      <c r="D58" s="120"/>
      <c r="E58" s="122"/>
      <c r="F58" s="122"/>
      <c r="G58" s="120"/>
      <c r="H58" s="123"/>
      <c r="I58" s="119"/>
      <c r="J58" s="124"/>
      <c r="K58" s="125"/>
      <c r="L58" s="119"/>
      <c r="M58" s="127"/>
    </row>
    <row r="59" customFormat="false" ht="15.75" hidden="false" customHeight="false" outlineLevel="0" collapsed="false">
      <c r="A59" s="119"/>
      <c r="B59" s="120"/>
      <c r="C59" s="126"/>
      <c r="D59" s="120"/>
      <c r="E59" s="122"/>
      <c r="F59" s="122"/>
      <c r="G59" s="120"/>
      <c r="H59" s="123"/>
      <c r="I59" s="119"/>
      <c r="J59" s="124"/>
      <c r="K59" s="125"/>
      <c r="L59" s="119"/>
      <c r="M59" s="127"/>
    </row>
    <row r="60" customFormat="false" ht="15.75" hidden="false" customHeight="false" outlineLevel="0" collapsed="false">
      <c r="A60" s="119"/>
      <c r="B60" s="120"/>
      <c r="C60" s="126"/>
      <c r="D60" s="120"/>
      <c r="E60" s="122"/>
      <c r="F60" s="122"/>
      <c r="G60" s="120"/>
      <c r="H60" s="123"/>
      <c r="I60" s="119"/>
      <c r="J60" s="124"/>
      <c r="K60" s="125"/>
      <c r="L60" s="119"/>
      <c r="M60" s="127"/>
    </row>
    <row r="61" customFormat="false" ht="15.75" hidden="false" customHeight="false" outlineLevel="0" collapsed="false">
      <c r="A61" s="119"/>
      <c r="B61" s="120"/>
      <c r="C61" s="126"/>
      <c r="D61" s="120"/>
      <c r="E61" s="122"/>
      <c r="F61" s="122"/>
      <c r="G61" s="120"/>
      <c r="H61" s="123"/>
      <c r="I61" s="119"/>
      <c r="J61" s="124"/>
      <c r="K61" s="125"/>
      <c r="L61" s="119"/>
      <c r="M61" s="127"/>
    </row>
    <row r="62" customFormat="false" ht="15.75" hidden="false" customHeight="false" outlineLevel="0" collapsed="false">
      <c r="A62" s="119"/>
      <c r="B62" s="120"/>
      <c r="C62" s="126"/>
      <c r="D62" s="120"/>
      <c r="E62" s="122"/>
      <c r="F62" s="122"/>
      <c r="G62" s="120"/>
      <c r="H62" s="123"/>
      <c r="I62" s="119"/>
      <c r="J62" s="124"/>
      <c r="K62" s="125"/>
      <c r="L62" s="119"/>
      <c r="M62" s="127"/>
    </row>
    <row r="63" customFormat="false" ht="15.75" hidden="false" customHeight="false" outlineLevel="0" collapsed="false">
      <c r="A63" s="119"/>
      <c r="B63" s="120"/>
      <c r="C63" s="126"/>
      <c r="D63" s="120"/>
      <c r="E63" s="122"/>
      <c r="F63" s="122"/>
      <c r="G63" s="120"/>
      <c r="H63" s="123"/>
      <c r="I63" s="119"/>
      <c r="J63" s="124"/>
      <c r="K63" s="125"/>
      <c r="L63" s="119"/>
      <c r="M63" s="127"/>
    </row>
    <row r="64" customFormat="false" ht="15.75" hidden="false" customHeight="false" outlineLevel="0" collapsed="false">
      <c r="A64" s="119"/>
      <c r="B64" s="120"/>
      <c r="C64" s="126"/>
      <c r="D64" s="120"/>
      <c r="E64" s="122"/>
      <c r="F64" s="122"/>
      <c r="G64" s="120"/>
      <c r="H64" s="123"/>
      <c r="I64" s="119"/>
      <c r="J64" s="124"/>
      <c r="K64" s="125"/>
      <c r="L64" s="119"/>
      <c r="M64" s="127"/>
    </row>
    <row r="65" customFormat="false" ht="15.75" hidden="false" customHeight="false" outlineLevel="0" collapsed="false">
      <c r="A65" s="119"/>
      <c r="B65" s="120"/>
      <c r="C65" s="126"/>
      <c r="D65" s="120"/>
      <c r="E65" s="122"/>
      <c r="F65" s="122"/>
      <c r="G65" s="120"/>
      <c r="H65" s="123"/>
      <c r="I65" s="119"/>
      <c r="J65" s="124"/>
      <c r="K65" s="125"/>
      <c r="L65" s="119"/>
      <c r="M65" s="127"/>
    </row>
    <row r="66" customFormat="false" ht="20.25" hidden="false" customHeight="false" outlineLevel="0" collapsed="false">
      <c r="A66" s="119"/>
      <c r="B66" s="128"/>
      <c r="C66" s="126"/>
      <c r="D66" s="128"/>
      <c r="E66" s="129"/>
      <c r="F66" s="129"/>
      <c r="G66" s="128"/>
      <c r="H66" s="130"/>
      <c r="I66" s="119"/>
      <c r="J66" s="124"/>
      <c r="K66" s="125"/>
      <c r="L66" s="119"/>
      <c r="M66" s="127"/>
    </row>
    <row r="67" customFormat="false" ht="20.25" hidden="false" customHeight="false" outlineLevel="0" collapsed="false">
      <c r="A67" s="119"/>
      <c r="B67" s="128"/>
      <c r="C67" s="126"/>
      <c r="D67" s="128"/>
      <c r="E67" s="129"/>
      <c r="F67" s="129"/>
      <c r="G67" s="128"/>
      <c r="H67" s="130"/>
      <c r="I67" s="119"/>
      <c r="J67" s="124"/>
      <c r="K67" s="125"/>
      <c r="L67" s="119"/>
      <c r="M67" s="127"/>
    </row>
    <row r="68" customFormat="false" ht="20.25" hidden="false" customHeight="false" outlineLevel="0" collapsed="false">
      <c r="A68" s="119"/>
      <c r="B68" s="128"/>
      <c r="C68" s="126"/>
      <c r="D68" s="128"/>
      <c r="E68" s="129"/>
      <c r="F68" s="129"/>
      <c r="G68" s="128"/>
      <c r="H68" s="130"/>
      <c r="I68" s="119"/>
      <c r="J68" s="124"/>
      <c r="K68" s="125"/>
      <c r="L68" s="119"/>
      <c r="M68" s="127"/>
    </row>
    <row r="69" customFormat="false" ht="20.25" hidden="false" customHeight="false" outlineLevel="0" collapsed="false">
      <c r="A69" s="119"/>
      <c r="B69" s="128"/>
      <c r="C69" s="126"/>
      <c r="D69" s="128"/>
      <c r="E69" s="129"/>
      <c r="F69" s="129"/>
      <c r="G69" s="128"/>
      <c r="H69" s="130"/>
      <c r="I69" s="119"/>
      <c r="J69" s="124"/>
      <c r="K69" s="125"/>
      <c r="L69" s="119"/>
      <c r="M69" s="127"/>
    </row>
    <row r="70" customFormat="false" ht="20.25" hidden="false" customHeight="false" outlineLevel="0" collapsed="false">
      <c r="A70" s="119"/>
      <c r="B70" s="128"/>
      <c r="C70" s="126"/>
      <c r="D70" s="128"/>
      <c r="E70" s="129"/>
      <c r="F70" s="129"/>
      <c r="G70" s="128"/>
      <c r="H70" s="130"/>
      <c r="I70" s="119"/>
      <c r="J70" s="124"/>
      <c r="K70" s="125"/>
      <c r="L70" s="119"/>
      <c r="M70" s="127"/>
    </row>
    <row r="71" customFormat="false" ht="20.25" hidden="false" customHeight="false" outlineLevel="0" collapsed="false">
      <c r="A71" s="119"/>
      <c r="B71" s="128"/>
      <c r="C71" s="126"/>
      <c r="D71" s="128"/>
      <c r="E71" s="129"/>
      <c r="F71" s="129"/>
      <c r="G71" s="128"/>
      <c r="H71" s="130"/>
      <c r="I71" s="119"/>
      <c r="J71" s="124"/>
      <c r="K71" s="125"/>
      <c r="L71" s="119"/>
      <c r="M71" s="127"/>
    </row>
    <row r="72" customFormat="false" ht="20.25" hidden="false" customHeight="false" outlineLevel="0" collapsed="false">
      <c r="A72" s="119"/>
      <c r="B72" s="128"/>
      <c r="C72" s="126"/>
      <c r="D72" s="128"/>
      <c r="E72" s="129"/>
      <c r="F72" s="129"/>
      <c r="G72" s="128"/>
      <c r="H72" s="130"/>
      <c r="I72" s="119"/>
      <c r="J72" s="124"/>
      <c r="K72" s="125"/>
      <c r="L72" s="119"/>
      <c r="M72" s="127"/>
    </row>
    <row r="73" customFormat="false" ht="20.25" hidden="false" customHeight="false" outlineLevel="0" collapsed="false">
      <c r="A73" s="119"/>
      <c r="B73" s="128"/>
      <c r="C73" s="126"/>
      <c r="D73" s="128"/>
      <c r="E73" s="129"/>
      <c r="F73" s="129"/>
      <c r="G73" s="128"/>
      <c r="H73" s="130"/>
      <c r="I73" s="119"/>
      <c r="J73" s="124"/>
      <c r="K73" s="125"/>
      <c r="L73" s="119"/>
      <c r="M73" s="127"/>
    </row>
    <row r="74" customFormat="false" ht="20.25" hidden="false" customHeight="false" outlineLevel="0" collapsed="false">
      <c r="A74" s="119"/>
      <c r="B74" s="128"/>
      <c r="C74" s="126"/>
      <c r="D74" s="128"/>
      <c r="E74" s="129"/>
      <c r="F74" s="129"/>
      <c r="G74" s="128"/>
      <c r="H74" s="130"/>
      <c r="I74" s="119"/>
      <c r="J74" s="124"/>
      <c r="K74" s="125"/>
      <c r="L74" s="119"/>
      <c r="M74" s="127"/>
    </row>
    <row r="75" customFormat="false" ht="20.25" hidden="false" customHeight="false" outlineLevel="0" collapsed="false">
      <c r="A75" s="119"/>
      <c r="B75" s="128"/>
      <c r="C75" s="126"/>
      <c r="D75" s="128"/>
      <c r="E75" s="129"/>
      <c r="F75" s="129"/>
      <c r="G75" s="128"/>
      <c r="H75" s="130"/>
      <c r="I75" s="119"/>
      <c r="J75" s="124"/>
      <c r="K75" s="125"/>
      <c r="L75" s="119"/>
      <c r="M75" s="127"/>
    </row>
    <row r="76" customFormat="false" ht="20.25" hidden="false" customHeight="false" outlineLevel="0" collapsed="false">
      <c r="A76" s="119"/>
      <c r="B76" s="128"/>
      <c r="C76" s="126"/>
      <c r="D76" s="128"/>
      <c r="E76" s="129"/>
      <c r="F76" s="129"/>
      <c r="G76" s="128"/>
      <c r="H76" s="130"/>
      <c r="I76" s="119"/>
      <c r="J76" s="124"/>
      <c r="K76" s="125"/>
      <c r="L76" s="119"/>
      <c r="M76" s="127"/>
    </row>
    <row r="77" customFormat="false" ht="20.25" hidden="false" customHeight="false" outlineLevel="0" collapsed="false">
      <c r="A77" s="119"/>
      <c r="B77" s="128"/>
      <c r="C77" s="126"/>
      <c r="D77" s="128"/>
      <c r="E77" s="129"/>
      <c r="F77" s="129"/>
      <c r="G77" s="128"/>
      <c r="H77" s="130"/>
      <c r="I77" s="119"/>
      <c r="J77" s="124"/>
      <c r="K77" s="125"/>
      <c r="L77" s="119"/>
      <c r="M77" s="127"/>
    </row>
    <row r="78" customFormat="false" ht="20.25" hidden="false" customHeight="false" outlineLevel="0" collapsed="false">
      <c r="A78" s="119"/>
      <c r="B78" s="128"/>
      <c r="C78" s="126"/>
      <c r="D78" s="128"/>
      <c r="E78" s="129"/>
      <c r="F78" s="129"/>
      <c r="G78" s="128"/>
      <c r="H78" s="130"/>
      <c r="I78" s="119"/>
      <c r="J78" s="124"/>
      <c r="K78" s="125"/>
      <c r="L78" s="119"/>
      <c r="M78" s="127"/>
    </row>
    <row r="79" customFormat="false" ht="20.25" hidden="false" customHeight="false" outlineLevel="0" collapsed="false">
      <c r="A79" s="119"/>
      <c r="B79" s="128"/>
      <c r="C79" s="126"/>
      <c r="D79" s="128"/>
      <c r="E79" s="129"/>
      <c r="F79" s="129"/>
      <c r="G79" s="128"/>
      <c r="H79" s="130"/>
      <c r="I79" s="119"/>
      <c r="J79" s="124"/>
      <c r="K79" s="125"/>
      <c r="L79" s="119"/>
      <c r="M79" s="127"/>
    </row>
    <row r="80" customFormat="false" ht="20.25" hidden="false" customHeight="false" outlineLevel="0" collapsed="false">
      <c r="A80" s="119"/>
      <c r="B80" s="128"/>
      <c r="C80" s="126"/>
      <c r="D80" s="128"/>
      <c r="E80" s="129"/>
      <c r="F80" s="129"/>
      <c r="G80" s="128"/>
      <c r="H80" s="130"/>
      <c r="I80" s="119"/>
      <c r="J80" s="124"/>
      <c r="K80" s="125"/>
      <c r="L80" s="119"/>
      <c r="M80" s="127"/>
    </row>
    <row r="81" customFormat="false" ht="20.25" hidden="false" customHeight="false" outlineLevel="0" collapsed="false">
      <c r="A81" s="119"/>
      <c r="B81" s="128"/>
      <c r="C81" s="126"/>
      <c r="D81" s="128"/>
      <c r="E81" s="129"/>
      <c r="F81" s="129"/>
      <c r="G81" s="128"/>
      <c r="H81" s="130"/>
      <c r="I81" s="119"/>
      <c r="J81" s="124"/>
      <c r="K81" s="125"/>
      <c r="L81" s="119"/>
      <c r="M81" s="127"/>
    </row>
    <row r="82" customFormat="false" ht="20.25" hidden="false" customHeight="false" outlineLevel="0" collapsed="false">
      <c r="A82" s="119"/>
      <c r="B82" s="128"/>
      <c r="C82" s="126"/>
      <c r="D82" s="128"/>
      <c r="E82" s="129"/>
      <c r="F82" s="129"/>
      <c r="G82" s="128"/>
      <c r="H82" s="130"/>
      <c r="I82" s="119"/>
      <c r="J82" s="124"/>
      <c r="K82" s="125"/>
      <c r="L82" s="119"/>
      <c r="M82" s="127"/>
    </row>
    <row r="83" customFormat="false" ht="20.25" hidden="false" customHeight="false" outlineLevel="0" collapsed="false">
      <c r="A83" s="119"/>
      <c r="B83" s="128"/>
      <c r="C83" s="126"/>
      <c r="D83" s="128"/>
      <c r="E83" s="129"/>
      <c r="F83" s="129"/>
      <c r="G83" s="128"/>
      <c r="H83" s="130"/>
      <c r="I83" s="119"/>
      <c r="J83" s="124"/>
      <c r="K83" s="125"/>
      <c r="L83" s="119"/>
      <c r="M83" s="127"/>
    </row>
    <row r="84" customFormat="false" ht="20.25" hidden="false" customHeight="false" outlineLevel="0" collapsed="false">
      <c r="A84" s="119"/>
      <c r="B84" s="128"/>
      <c r="C84" s="126"/>
      <c r="D84" s="128"/>
      <c r="E84" s="129"/>
      <c r="F84" s="129"/>
      <c r="G84" s="128"/>
      <c r="H84" s="130"/>
      <c r="I84" s="119"/>
      <c r="J84" s="124"/>
      <c r="K84" s="125"/>
      <c r="L84" s="119"/>
      <c r="M84" s="127"/>
    </row>
    <row r="85" customFormat="false" ht="20.25" hidden="false" customHeight="false" outlineLevel="0" collapsed="false">
      <c r="A85" s="119"/>
      <c r="B85" s="128"/>
      <c r="C85" s="126"/>
      <c r="D85" s="128"/>
      <c r="E85" s="129"/>
      <c r="F85" s="129"/>
      <c r="G85" s="128"/>
      <c r="H85" s="130"/>
      <c r="I85" s="119"/>
      <c r="J85" s="124"/>
      <c r="K85" s="125"/>
      <c r="L85" s="119"/>
      <c r="M85" s="127"/>
    </row>
    <row r="86" customFormat="false" ht="20.25" hidden="false" customHeight="false" outlineLevel="0" collapsed="false">
      <c r="A86" s="119"/>
      <c r="B86" s="128"/>
      <c r="C86" s="126"/>
      <c r="D86" s="128"/>
      <c r="E86" s="129"/>
      <c r="F86" s="129"/>
      <c r="G86" s="128"/>
      <c r="H86" s="130"/>
      <c r="I86" s="119"/>
      <c r="J86" s="124"/>
      <c r="K86" s="125"/>
      <c r="L86" s="119"/>
      <c r="M86" s="127"/>
    </row>
    <row r="87" customFormat="false" ht="20.25" hidden="false" customHeight="false" outlineLevel="0" collapsed="false">
      <c r="A87" s="119"/>
      <c r="B87" s="128"/>
      <c r="C87" s="126"/>
      <c r="D87" s="128"/>
      <c r="E87" s="129"/>
      <c r="F87" s="129"/>
      <c r="G87" s="128"/>
      <c r="H87" s="130"/>
      <c r="I87" s="119"/>
      <c r="J87" s="124"/>
      <c r="K87" s="125"/>
      <c r="L87" s="119"/>
      <c r="M87" s="127"/>
    </row>
    <row r="88" customFormat="false" ht="20.25" hidden="false" customHeight="false" outlineLevel="0" collapsed="false">
      <c r="A88" s="119"/>
      <c r="B88" s="128"/>
      <c r="C88" s="126"/>
      <c r="D88" s="128"/>
      <c r="E88" s="129"/>
      <c r="F88" s="129"/>
      <c r="G88" s="128"/>
      <c r="H88" s="130"/>
      <c r="I88" s="119"/>
      <c r="J88" s="124"/>
      <c r="K88" s="125"/>
      <c r="L88" s="119"/>
      <c r="M88" s="127"/>
    </row>
    <row r="89" customFormat="false" ht="20.25" hidden="false" customHeight="false" outlineLevel="0" collapsed="false">
      <c r="A89" s="119"/>
      <c r="B89" s="128"/>
      <c r="C89" s="126"/>
      <c r="D89" s="128"/>
      <c r="E89" s="129"/>
      <c r="F89" s="129"/>
      <c r="G89" s="128"/>
      <c r="H89" s="130"/>
      <c r="I89" s="119"/>
      <c r="J89" s="124"/>
      <c r="K89" s="125"/>
      <c r="L89" s="119"/>
      <c r="M89" s="127"/>
    </row>
    <row r="90" customFormat="false" ht="20.25" hidden="false" customHeight="false" outlineLevel="0" collapsed="false">
      <c r="A90" s="119"/>
      <c r="B90" s="128"/>
      <c r="C90" s="126"/>
      <c r="D90" s="128"/>
      <c r="E90" s="129"/>
      <c r="F90" s="129"/>
      <c r="G90" s="128"/>
      <c r="H90" s="130"/>
      <c r="I90" s="119"/>
      <c r="J90" s="124"/>
      <c r="K90" s="125"/>
      <c r="L90" s="119"/>
    </row>
    <row r="91" customFormat="false" ht="20.25" hidden="false" customHeight="false" outlineLevel="0" collapsed="false">
      <c r="A91" s="119"/>
      <c r="B91" s="128"/>
      <c r="C91" s="126"/>
      <c r="D91" s="128"/>
      <c r="E91" s="129"/>
      <c r="F91" s="129"/>
      <c r="G91" s="128"/>
      <c r="H91" s="130"/>
      <c r="I91" s="119"/>
      <c r="J91" s="124"/>
      <c r="K91" s="125"/>
      <c r="L91" s="119"/>
    </row>
    <row r="92" customFormat="false" ht="20.25" hidden="false" customHeight="false" outlineLevel="0" collapsed="false">
      <c r="A92" s="119"/>
      <c r="B92" s="128"/>
      <c r="C92" s="126"/>
      <c r="D92" s="128"/>
      <c r="E92" s="129"/>
      <c r="F92" s="129"/>
      <c r="G92" s="128"/>
      <c r="H92" s="130"/>
      <c r="I92" s="119"/>
      <c r="J92" s="124"/>
      <c r="K92" s="125"/>
      <c r="L92" s="119"/>
    </row>
    <row r="93" customFormat="false" ht="20.25" hidden="false" customHeight="false" outlineLevel="0" collapsed="false">
      <c r="A93" s="119"/>
      <c r="B93" s="128"/>
      <c r="C93" s="126"/>
      <c r="D93" s="128"/>
      <c r="E93" s="129"/>
      <c r="F93" s="129"/>
      <c r="G93" s="128"/>
      <c r="H93" s="130"/>
      <c r="I93" s="119"/>
      <c r="J93" s="124"/>
      <c r="K93" s="125"/>
      <c r="L93" s="119"/>
    </row>
    <row r="94" customFormat="false" ht="20.25" hidden="false" customHeight="false" outlineLevel="0" collapsed="false">
      <c r="A94" s="119"/>
      <c r="B94" s="128"/>
      <c r="C94" s="126"/>
      <c r="D94" s="128"/>
      <c r="E94" s="129"/>
      <c r="F94" s="129"/>
      <c r="G94" s="128"/>
      <c r="H94" s="130"/>
      <c r="I94" s="119"/>
      <c r="J94" s="124"/>
      <c r="K94" s="125"/>
      <c r="L94" s="119"/>
    </row>
    <row r="95" customFormat="false" ht="20.25" hidden="false" customHeight="false" outlineLevel="0" collapsed="false">
      <c r="A95" s="119"/>
      <c r="B95" s="128"/>
      <c r="C95" s="126"/>
      <c r="D95" s="128"/>
      <c r="E95" s="129"/>
      <c r="F95" s="129"/>
      <c r="G95" s="128"/>
      <c r="H95" s="130"/>
      <c r="I95" s="119"/>
      <c r="J95" s="124"/>
      <c r="K95" s="125"/>
      <c r="L95" s="119"/>
    </row>
    <row r="96" customFormat="false" ht="20.25" hidden="false" customHeight="false" outlineLevel="0" collapsed="false">
      <c r="A96" s="119"/>
      <c r="B96" s="128"/>
      <c r="C96" s="126"/>
      <c r="D96" s="128"/>
      <c r="E96" s="129"/>
      <c r="F96" s="129"/>
      <c r="G96" s="128"/>
      <c r="H96" s="130"/>
      <c r="I96" s="119"/>
      <c r="J96" s="124"/>
      <c r="K96" s="125"/>
      <c r="L96" s="119"/>
    </row>
    <row r="97" customFormat="false" ht="20.25" hidden="false" customHeight="false" outlineLevel="0" collapsed="false">
      <c r="A97" s="119"/>
      <c r="B97" s="128"/>
      <c r="C97" s="126"/>
      <c r="D97" s="128"/>
      <c r="E97" s="129"/>
      <c r="F97" s="129"/>
      <c r="G97" s="128"/>
      <c r="H97" s="130"/>
      <c r="I97" s="119"/>
      <c r="J97" s="124"/>
      <c r="K97" s="125"/>
      <c r="L97" s="119"/>
    </row>
  </sheetData>
  <mergeCells count="19">
    <mergeCell ref="A1:L1"/>
    <mergeCell ref="A2:L2"/>
    <mergeCell ref="A4:L4"/>
    <mergeCell ref="A5:L5"/>
    <mergeCell ref="A6:L6"/>
    <mergeCell ref="G7:L7"/>
    <mergeCell ref="C9:C10"/>
    <mergeCell ref="H9:J9"/>
    <mergeCell ref="K9:L9"/>
    <mergeCell ref="A11:L11"/>
    <mergeCell ref="A17:L17"/>
    <mergeCell ref="A18:L18"/>
    <mergeCell ref="A30:L30"/>
    <mergeCell ref="A39:L39"/>
    <mergeCell ref="A40:L40"/>
    <mergeCell ref="A42:L42"/>
    <mergeCell ref="A44:L44"/>
    <mergeCell ref="A48:L48"/>
    <mergeCell ref="A49:L49"/>
  </mergeCells>
  <printOptions headings="false" gridLines="false" gridLinesSet="true" horizontalCentered="false" verticalCentered="false"/>
  <pageMargins left="0.429861111111111" right="0.2" top="0.670138888888889" bottom="0.54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22T19:13:51Z</cp:lastPrinted>
  <dcterms:modified xsi:type="dcterms:W3CDTF">2015-07-07T05:42:15Z</dcterms:modified>
  <cp:revision>0</cp:revision>
  <dc:subject/>
  <dc:title/>
</cp:coreProperties>
</file>