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10-11.12.11 BP SLP" sheetId="1" state="visible" r:id="rId2"/>
    <sheet name="10-11.12.11 PL SLP" sheetId="2" state="visible" r:id="rId3"/>
  </sheets>
  <definedNames>
    <definedName function="false" hidden="false" localSheetId="1" name="_xlnm.Print_Area" vbProcedure="false">'10-11.12.11 PL SLP'!$A$1:$AN$25</definedName>
    <definedName function="false" hidden="false" localSheetId="0" name="Excel_BuiltIn__FilterDatabase" vbProcedure="false">'10-11.12.11 BP SLP'!$A$14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АССОЦИАЦИЯ  ПАУЭРЛИФТИНГА  IPA - РОССИЯ</t>
  </si>
  <si>
    <t xml:space="preserve">МБОУ  ДОД  ДЮСШ "ВИКТОРИЯ" г. ЕКАТЕРИНБУРГА</t>
  </si>
  <si>
    <t xml:space="preserve">Отделения  пауэрлифтинга  и  адаптивной  физической  культуры</t>
  </si>
  <si>
    <t xml:space="preserve">КУБОК  ДЮСШ  "ВИКТОРИЯ" -  "ПАУЭР-МАРАФОН".  ПЕРВЫЙ  ТУР</t>
  </si>
  <si>
    <t xml:space="preserve">ПО  ПРАВИЛАМ  IPA  СРЕДИ  СОВ</t>
  </si>
  <si>
    <t xml:space="preserve">ЖИМ   ЛЁЖА / BENCH  PRESS</t>
  </si>
  <si>
    <t xml:space="preserve">10- 11, 17-18 декабря 2011 г.                                                     г.ЕКАТЕРИНБУРГ / тренажёрный зал УСЗ им.В.Д.Гмызина</t>
  </si>
  <si>
    <t xml:space="preserve">№№ п/п</t>
  </si>
  <si>
    <t xml:space="preserve">Место</t>
  </si>
  <si>
    <t xml:space="preserve">В/К</t>
  </si>
  <si>
    <t xml:space="preserve">Дата выступл.</t>
  </si>
  <si>
    <t xml:space="preserve">ФИО</t>
  </si>
  <si>
    <t xml:space="preserve">Дата рождения</t>
  </si>
  <si>
    <t xml:space="preserve">Возр.</t>
  </si>
  <si>
    <t xml:space="preserve">Возраст. категория</t>
  </si>
  <si>
    <t xml:space="preserve">Собст. вес</t>
  </si>
  <si>
    <t xml:space="preserve">Шварц / Малоун</t>
  </si>
  <si>
    <t xml:space="preserve">Фостер</t>
  </si>
  <si>
    <t xml:space="preserve">Шв/Мал/ Фос</t>
  </si>
  <si>
    <t xml:space="preserve">ЖИМ ЛЕЖА</t>
  </si>
  <si>
    <t xml:space="preserve">ИТОГ</t>
  </si>
  <si>
    <t xml:space="preserve">Абсолютное первенство</t>
  </si>
  <si>
    <t xml:space="preserve">Рез-тат</t>
  </si>
  <si>
    <t xml:space="preserve">Разряд SPL</t>
  </si>
  <si>
    <t xml:space="preserve">Шварц</t>
  </si>
  <si>
    <t xml:space="preserve">общее</t>
  </si>
  <si>
    <t xml:space="preserve">возр.дивиз.</t>
  </si>
  <si>
    <t xml:space="preserve">IPA-SLP-RAW</t>
  </si>
  <si>
    <t xml:space="preserve">Фозилов Низом</t>
  </si>
  <si>
    <t xml:space="preserve">teen 18-19</t>
  </si>
  <si>
    <t xml:space="preserve">3 р</t>
  </si>
  <si>
    <t xml:space="preserve">1 teen</t>
  </si>
  <si>
    <t xml:space="preserve">Шаяхметов Александр</t>
  </si>
  <si>
    <t xml:space="preserve">open</t>
  </si>
  <si>
    <t xml:space="preserve">2 р</t>
  </si>
  <si>
    <t xml:space="preserve">2 open</t>
  </si>
  <si>
    <t xml:space="preserve">Трикин Александр</t>
  </si>
  <si>
    <t xml:space="preserve">3 open</t>
  </si>
  <si>
    <t xml:space="preserve">Здравомыслов Александр</t>
  </si>
  <si>
    <t xml:space="preserve">Мамонтов Антон</t>
  </si>
  <si>
    <t xml:space="preserve">КМС</t>
  </si>
  <si>
    <t xml:space="preserve">1 open</t>
  </si>
  <si>
    <t xml:space="preserve">Симонов Никита</t>
  </si>
  <si>
    <t xml:space="preserve">junior</t>
  </si>
  <si>
    <t xml:space="preserve">1 р</t>
  </si>
  <si>
    <t xml:space="preserve">1 junior</t>
  </si>
  <si>
    <t xml:space="preserve">Никифоров Павел</t>
  </si>
  <si>
    <t xml:space="preserve">Щипачев Виталий</t>
  </si>
  <si>
    <t xml:space="preserve">Половодов Антон</t>
  </si>
  <si>
    <t xml:space="preserve">б/р</t>
  </si>
  <si>
    <t xml:space="preserve">Чушкин Павел</t>
  </si>
  <si>
    <t xml:space="preserve">Уймин Алексей</t>
  </si>
  <si>
    <t xml:space="preserve">3 junior</t>
  </si>
  <si>
    <t xml:space="preserve">Исаев Максим</t>
  </si>
  <si>
    <t xml:space="preserve">н/з</t>
  </si>
  <si>
    <t xml:space="preserve">Князькин Алексей</t>
  </si>
  <si>
    <t xml:space="preserve">Гусев Андрей</t>
  </si>
  <si>
    <t xml:space="preserve">Тетеркин Валентин</t>
  </si>
  <si>
    <t xml:space="preserve">2 junior</t>
  </si>
  <si>
    <t xml:space="preserve">Климчук Александр</t>
  </si>
  <si>
    <t xml:space="preserve"> IPA-PRO-RAW</t>
  </si>
  <si>
    <t xml:space="preserve">ВК</t>
  </si>
  <si>
    <t xml:space="preserve">Пескарь Яна</t>
  </si>
  <si>
    <t xml:space="preserve">open-PRO</t>
  </si>
  <si>
    <t xml:space="preserve">Багров Сергей</t>
  </si>
  <si>
    <t xml:space="preserve">junior-PRO</t>
  </si>
  <si>
    <t xml:space="preserve">Главный  судья                                                                      А.Н.СЕНЬ </t>
  </si>
  <si>
    <t xml:space="preserve">Главный  секретарь                                                           И.Ю.КУКОБА</t>
  </si>
  <si>
    <t xml:space="preserve">Отделение  пауэрлифтинга</t>
  </si>
  <si>
    <t xml:space="preserve">КУБОК  ДЮСШ  "ВИКТОРИЯ" -  "ПАУЭР-МАРАФОН".   ПЕРВЫЙ  ТУР</t>
  </si>
  <si>
    <t xml:space="preserve">ПО  ПРАВИЛАМ  IPA   СРЕДИ  СОВ</t>
  </si>
  <si>
    <t xml:space="preserve">ПАУЭРЛИФТИНГ (ТРОЕБОРЬЕ) / POWERLIFTING</t>
  </si>
  <si>
    <t xml:space="preserve">10 - 11, 17 декабря 2011 г.                                                                                                                                           г.ЕКАТЕРИНБУРГ / тренажёрный зал УСЗ им.В.Д.Гмызина</t>
  </si>
  <si>
    <t xml:space="preserve">Возраст</t>
  </si>
  <si>
    <t xml:space="preserve">К-т Шварца / Малоуна</t>
  </si>
  <si>
    <t xml:space="preserve">К-т Фостера</t>
  </si>
  <si>
    <t xml:space="preserve">Сумм.к-т Шв/Мал/Фос</t>
  </si>
  <si>
    <t xml:space="preserve">ПРИСЕДАНИЕ</t>
  </si>
  <si>
    <t xml:space="preserve">СУММА 2-Х</t>
  </si>
  <si>
    <t xml:space="preserve">СТАНОВАЯ ТЯГА</t>
  </si>
  <si>
    <t xml:space="preserve">место абс.</t>
  </si>
  <si>
    <t xml:space="preserve">subtotal</t>
  </si>
  <si>
    <t xml:space="preserve">Сумма</t>
  </si>
  <si>
    <t xml:space="preserve">Разряд SLP</t>
  </si>
  <si>
    <t xml:space="preserve"> IPA-SLP-RAW</t>
  </si>
  <si>
    <t xml:space="preserve">Инамов Виктор</t>
  </si>
  <si>
    <t xml:space="preserve">teen 14-15</t>
  </si>
  <si>
    <t xml:space="preserve">Паркаев Вячеслав</t>
  </si>
  <si>
    <t xml:space="preserve">teen 16-17</t>
  </si>
  <si>
    <t xml:space="preserve">Сергеев Владимир</t>
  </si>
  <si>
    <t xml:space="preserve">Отев Сергей</t>
  </si>
  <si>
    <t xml:space="preserve">2 teen</t>
  </si>
  <si>
    <t xml:space="preserve">Иванов Дмитрий</t>
  </si>
  <si>
    <t xml:space="preserve">отк.</t>
  </si>
  <si>
    <t xml:space="preserve">Зубов Павел</t>
  </si>
  <si>
    <t xml:space="preserve">Бородинов Петр</t>
  </si>
  <si>
    <t xml:space="preserve">3 teen</t>
  </si>
  <si>
    <t xml:space="preserve">Исаев Кирилл</t>
  </si>
  <si>
    <t xml:space="preserve">Ладейщиков Андрей</t>
  </si>
  <si>
    <t xml:space="preserve">IPA-PRO-RAW</t>
  </si>
  <si>
    <t xml:space="preserve">Бекетов Сергей</t>
  </si>
  <si>
    <t xml:space="preserve">Главный  судья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А.В.ЗДРАВОМЫС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;@"/>
    <numFmt numFmtId="166" formatCode="0"/>
    <numFmt numFmtId="167" formatCode="0.00"/>
    <numFmt numFmtId="168" formatCode="0.0000"/>
    <numFmt numFmtId="169" formatCode="@"/>
    <numFmt numFmtId="170" formatCode="[$-409]m/d/yyyy"/>
    <numFmt numFmtId="171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FF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54" zoomScaleNormal="54" zoomScalePageLayoutView="49" workbookViewId="0">
      <selection pane="topLeft" activeCell="A11" activeCellId="0" sqref="A11:U11"/>
    </sheetView>
  </sheetViews>
  <sheetFormatPr defaultColWidth="9.13671875" defaultRowHeight="18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1" width="7.7"/>
    <col collapsed="false" customWidth="false" hidden="false" outlineLevel="0" max="4" min="4" style="2" width="9.14"/>
    <col collapsed="false" customWidth="true" hidden="false" outlineLevel="0" max="5" min="5" style="3" width="31.56"/>
    <col collapsed="false" customWidth="true" hidden="false" outlineLevel="0" max="6" min="6" style="1" width="13.41"/>
    <col collapsed="false" customWidth="true" hidden="false" outlineLevel="0" max="7" min="7" style="4" width="7.85"/>
    <col collapsed="false" customWidth="true" hidden="false" outlineLevel="0" max="8" min="8" style="1" width="14.99"/>
    <col collapsed="false" customWidth="true" hidden="false" outlineLevel="0" max="9" min="9" style="5" width="8.85"/>
    <col collapsed="false" customWidth="true" hidden="false" outlineLevel="0" max="10" min="10" style="5" width="11.56"/>
    <col collapsed="false" customWidth="true" hidden="false" outlineLevel="0" max="11" min="11" style="5" width="10.28"/>
    <col collapsed="false" customWidth="true" hidden="false" outlineLevel="0" max="12" min="12" style="6" width="13.41"/>
    <col collapsed="false" customWidth="true" hidden="false" outlineLevel="0" max="16" min="13" style="1" width="10.28"/>
    <col collapsed="false" customWidth="true" hidden="false" outlineLevel="0" max="17" min="17" style="7" width="10.28"/>
    <col collapsed="false" customWidth="true" hidden="false" outlineLevel="0" max="18" min="18" style="8" width="11.56"/>
    <col collapsed="false" customWidth="true" hidden="false" outlineLevel="0" max="19" min="19" style="9" width="10.99"/>
    <col collapsed="false" customWidth="true" hidden="false" outlineLevel="0" max="20" min="20" style="1" width="9.99"/>
    <col collapsed="false" customWidth="true" hidden="false" outlineLevel="0" max="21" min="21" style="10" width="12.56"/>
    <col collapsed="false" customWidth="false" hidden="false" outlineLevel="0" max="257" min="22" style="11" width="9.14"/>
  </cols>
  <sheetData>
    <row r="1" customFormat="false" ht="21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4" customFormat="true" ht="18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4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36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6" customFormat="true" ht="26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6" customFormat="true" ht="19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9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true" outlineLevel="0" collapsed="false">
      <c r="A8" s="1"/>
      <c r="B8" s="1"/>
      <c r="D8" s="17"/>
      <c r="E8" s="18"/>
      <c r="F8" s="19"/>
      <c r="G8" s="20"/>
      <c r="H8" s="19"/>
      <c r="I8" s="21"/>
      <c r="J8" s="21"/>
      <c r="K8" s="21"/>
      <c r="L8" s="22"/>
      <c r="M8" s="19"/>
      <c r="N8" s="19"/>
      <c r="O8" s="19"/>
      <c r="P8" s="19"/>
      <c r="Q8" s="23"/>
      <c r="R8" s="24"/>
    </row>
    <row r="9" customFormat="false" ht="19.5" hidden="false" customHeight="true" outlineLevel="0" collapsed="false">
      <c r="A9" s="25" t="s">
        <v>7</v>
      </c>
      <c r="B9" s="26" t="s">
        <v>8</v>
      </c>
      <c r="C9" s="26" t="s">
        <v>9</v>
      </c>
      <c r="D9" s="27" t="s">
        <v>10</v>
      </c>
      <c r="E9" s="26" t="s">
        <v>11</v>
      </c>
      <c r="F9" s="26" t="s">
        <v>12</v>
      </c>
      <c r="G9" s="28" t="s">
        <v>13</v>
      </c>
      <c r="H9" s="26" t="s">
        <v>14</v>
      </c>
      <c r="I9" s="29" t="s">
        <v>15</v>
      </c>
      <c r="J9" s="30" t="s">
        <v>16</v>
      </c>
      <c r="K9" s="30" t="s">
        <v>17</v>
      </c>
      <c r="L9" s="31" t="s">
        <v>18</v>
      </c>
      <c r="M9" s="32" t="s">
        <v>19</v>
      </c>
      <c r="N9" s="32"/>
      <c r="O9" s="32"/>
      <c r="P9" s="32"/>
      <c r="Q9" s="33" t="s">
        <v>20</v>
      </c>
      <c r="R9" s="33"/>
      <c r="S9" s="33"/>
      <c r="T9" s="32" t="s">
        <v>21</v>
      </c>
      <c r="U9" s="32"/>
    </row>
    <row r="10" customFormat="false" ht="42.75" hidden="false" customHeight="true" outlineLevel="0" collapsed="false">
      <c r="A10" s="25"/>
      <c r="B10" s="26"/>
      <c r="C10" s="26"/>
      <c r="D10" s="27"/>
      <c r="E10" s="26"/>
      <c r="F10" s="26"/>
      <c r="G10" s="28"/>
      <c r="H10" s="26"/>
      <c r="I10" s="29"/>
      <c r="J10" s="30"/>
      <c r="K10" s="30"/>
      <c r="L10" s="31"/>
      <c r="M10" s="34" t="n">
        <v>1</v>
      </c>
      <c r="N10" s="35" t="n">
        <v>2</v>
      </c>
      <c r="O10" s="35" t="n">
        <v>3</v>
      </c>
      <c r="P10" s="36" t="n">
        <v>4</v>
      </c>
      <c r="Q10" s="37" t="s">
        <v>22</v>
      </c>
      <c r="R10" s="35" t="s">
        <v>23</v>
      </c>
      <c r="S10" s="38" t="s">
        <v>24</v>
      </c>
      <c r="T10" s="39" t="s">
        <v>25</v>
      </c>
      <c r="U10" s="40" t="s">
        <v>26</v>
      </c>
    </row>
    <row r="11" customFormat="false" ht="24" hidden="false" customHeight="true" outlineLevel="0" collapsed="false">
      <c r="A11" s="13" t="s">
        <v>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1" customFormat="true" ht="24.75" hidden="false" customHeight="true" outlineLevel="0" collapsed="false">
      <c r="A12" s="41" t="n">
        <v>1</v>
      </c>
      <c r="B12" s="42" t="n">
        <v>1</v>
      </c>
      <c r="C12" s="43" t="n">
        <v>52</v>
      </c>
      <c r="D12" s="44" t="n">
        <v>40895</v>
      </c>
      <c r="E12" s="45" t="s">
        <v>28</v>
      </c>
      <c r="F12" s="46" t="n">
        <v>34106</v>
      </c>
      <c r="G12" s="47" t="n">
        <v>18</v>
      </c>
      <c r="H12" s="42" t="s">
        <v>29</v>
      </c>
      <c r="I12" s="48" t="n">
        <v>52</v>
      </c>
      <c r="J12" s="49" t="n">
        <v>0.9515</v>
      </c>
      <c r="K12" s="50" t="n">
        <v>1.06</v>
      </c>
      <c r="L12" s="49" t="n">
        <v>1.0086</v>
      </c>
      <c r="M12" s="51" t="n">
        <v>55</v>
      </c>
      <c r="N12" s="43" t="n">
        <v>57.5</v>
      </c>
      <c r="O12" s="43" t="n">
        <v>60</v>
      </c>
      <c r="P12" s="52"/>
      <c r="Q12" s="53" t="n">
        <v>60</v>
      </c>
      <c r="R12" s="54" t="s">
        <v>30</v>
      </c>
      <c r="S12" s="55" t="n">
        <f aca="false">Q12*L12</f>
        <v>60.516</v>
      </c>
      <c r="T12" s="56" t="n">
        <v>11</v>
      </c>
      <c r="U12" s="57" t="s">
        <v>31</v>
      </c>
    </row>
    <row r="13" s="1" customFormat="true" ht="24.75" hidden="false" customHeight="true" outlineLevel="0" collapsed="false">
      <c r="A13" s="58" t="n">
        <v>2</v>
      </c>
      <c r="B13" s="59" t="n">
        <v>1</v>
      </c>
      <c r="C13" s="60" t="n">
        <v>60</v>
      </c>
      <c r="D13" s="44" t="n">
        <v>40894</v>
      </c>
      <c r="E13" s="61" t="s">
        <v>32</v>
      </c>
      <c r="F13" s="62" t="n">
        <v>31883</v>
      </c>
      <c r="G13" s="63" t="n">
        <v>24</v>
      </c>
      <c r="H13" s="59" t="s">
        <v>33</v>
      </c>
      <c r="I13" s="64" t="n">
        <v>58</v>
      </c>
      <c r="J13" s="65" t="n">
        <v>0.8422</v>
      </c>
      <c r="K13" s="66"/>
      <c r="L13" s="65" t="n">
        <v>0.8422</v>
      </c>
      <c r="M13" s="67" t="n">
        <v>80</v>
      </c>
      <c r="N13" s="60" t="n">
        <v>85</v>
      </c>
      <c r="O13" s="60" t="n">
        <v>85</v>
      </c>
      <c r="P13" s="68"/>
      <c r="Q13" s="69" t="n">
        <v>85</v>
      </c>
      <c r="R13" s="70" t="s">
        <v>34</v>
      </c>
      <c r="S13" s="71" t="n">
        <f aca="false">Q13*L13</f>
        <v>71.587</v>
      </c>
      <c r="T13" s="72" t="n">
        <v>3</v>
      </c>
      <c r="U13" s="73" t="s">
        <v>35</v>
      </c>
    </row>
    <row r="14" s="1" customFormat="true" ht="24" hidden="false" customHeight="true" outlineLevel="0" collapsed="false">
      <c r="A14" s="74" t="n">
        <v>3</v>
      </c>
      <c r="B14" s="75" t="n">
        <v>2</v>
      </c>
      <c r="C14" s="76" t="n">
        <v>60</v>
      </c>
      <c r="D14" s="77" t="n">
        <v>40888</v>
      </c>
      <c r="E14" s="78" t="s">
        <v>36</v>
      </c>
      <c r="F14" s="79" t="n">
        <v>30566</v>
      </c>
      <c r="G14" s="80" t="n">
        <v>28</v>
      </c>
      <c r="H14" s="75" t="s">
        <v>33</v>
      </c>
      <c r="I14" s="81" t="n">
        <v>56.3</v>
      </c>
      <c r="J14" s="82" t="n">
        <v>0.8697</v>
      </c>
      <c r="K14" s="83"/>
      <c r="L14" s="82" t="n">
        <v>0.8697</v>
      </c>
      <c r="M14" s="84" t="n">
        <v>80</v>
      </c>
      <c r="N14" s="85" t="n">
        <v>82.5</v>
      </c>
      <c r="O14" s="85" t="n">
        <v>82.5</v>
      </c>
      <c r="P14" s="86"/>
      <c r="Q14" s="87" t="n">
        <v>80</v>
      </c>
      <c r="R14" s="88" t="s">
        <v>34</v>
      </c>
      <c r="S14" s="89" t="n">
        <f aca="false">Q14*L14</f>
        <v>69.576</v>
      </c>
      <c r="T14" s="90" t="n">
        <v>4</v>
      </c>
      <c r="U14" s="91" t="s">
        <v>37</v>
      </c>
    </row>
    <row r="15" s="1" customFormat="true" ht="24" hidden="false" customHeight="true" outlineLevel="0" collapsed="false">
      <c r="A15" s="92" t="n">
        <v>4</v>
      </c>
      <c r="B15" s="93" t="n">
        <v>3</v>
      </c>
      <c r="C15" s="94" t="n">
        <v>60</v>
      </c>
      <c r="D15" s="95" t="n">
        <v>40887</v>
      </c>
      <c r="E15" s="96" t="s">
        <v>38</v>
      </c>
      <c r="F15" s="97" t="n">
        <v>29327</v>
      </c>
      <c r="G15" s="98" t="n">
        <v>31</v>
      </c>
      <c r="H15" s="93" t="s">
        <v>33</v>
      </c>
      <c r="I15" s="99" t="n">
        <v>58.8</v>
      </c>
      <c r="J15" s="100" t="n">
        <v>0.8301</v>
      </c>
      <c r="K15" s="101"/>
      <c r="L15" s="100" t="n">
        <v>0.8301</v>
      </c>
      <c r="M15" s="102" t="n">
        <v>62.5</v>
      </c>
      <c r="N15" s="94" t="n">
        <v>65</v>
      </c>
      <c r="O15" s="94" t="n">
        <v>67.5</v>
      </c>
      <c r="P15" s="103"/>
      <c r="Q15" s="104" t="n">
        <v>67.5</v>
      </c>
      <c r="R15" s="105" t="s">
        <v>30</v>
      </c>
      <c r="S15" s="106" t="n">
        <f aca="false">Q15*L15</f>
        <v>56.03175</v>
      </c>
      <c r="T15" s="107" t="n">
        <v>13</v>
      </c>
      <c r="U15" s="108"/>
    </row>
    <row r="16" s="8" customFormat="true" ht="24" hidden="false" customHeight="true" outlineLevel="0" collapsed="false">
      <c r="A16" s="58" t="n">
        <v>5</v>
      </c>
      <c r="B16" s="59" t="n">
        <v>1</v>
      </c>
      <c r="C16" s="60" t="n">
        <v>67.5</v>
      </c>
      <c r="D16" s="44" t="n">
        <v>40887</v>
      </c>
      <c r="E16" s="61" t="s">
        <v>39</v>
      </c>
      <c r="F16" s="62" t="n">
        <v>31685</v>
      </c>
      <c r="G16" s="63" t="n">
        <v>25</v>
      </c>
      <c r="H16" s="59" t="s">
        <v>33</v>
      </c>
      <c r="I16" s="64" t="n">
        <v>62.5</v>
      </c>
      <c r="J16" s="65" t="n">
        <v>0.7802</v>
      </c>
      <c r="K16" s="66"/>
      <c r="L16" s="65" t="n">
        <v>0.7802</v>
      </c>
      <c r="M16" s="67" t="n">
        <v>120</v>
      </c>
      <c r="N16" s="109" t="n">
        <v>122.5</v>
      </c>
      <c r="O16" s="60" t="n">
        <v>122.5</v>
      </c>
      <c r="P16" s="68"/>
      <c r="Q16" s="69" t="n">
        <f aca="false">O16</f>
        <v>122.5</v>
      </c>
      <c r="R16" s="70" t="s">
        <v>40</v>
      </c>
      <c r="S16" s="71" t="n">
        <f aca="false">Q16*L16</f>
        <v>95.5745</v>
      </c>
      <c r="T16" s="72" t="n">
        <v>1</v>
      </c>
      <c r="U16" s="73" t="s">
        <v>41</v>
      </c>
    </row>
    <row r="17" s="1" customFormat="true" ht="24" hidden="false" customHeight="true" outlineLevel="0" collapsed="false">
      <c r="A17" s="110" t="n">
        <v>6</v>
      </c>
      <c r="B17" s="111" t="n">
        <v>1</v>
      </c>
      <c r="C17" s="112" t="n">
        <v>67.5</v>
      </c>
      <c r="D17" s="113" t="n">
        <v>40887</v>
      </c>
      <c r="E17" s="78" t="s">
        <v>42</v>
      </c>
      <c r="F17" s="79" t="n">
        <v>32638</v>
      </c>
      <c r="G17" s="80" t="n">
        <v>22</v>
      </c>
      <c r="H17" s="75" t="s">
        <v>43</v>
      </c>
      <c r="I17" s="81" t="n">
        <v>65.7</v>
      </c>
      <c r="J17" s="82" t="n">
        <v>0.7439</v>
      </c>
      <c r="K17" s="83" t="n">
        <v>1.01</v>
      </c>
      <c r="L17" s="82" t="n">
        <v>0.7513</v>
      </c>
      <c r="M17" s="84" t="n">
        <v>97.5</v>
      </c>
      <c r="N17" s="76" t="n">
        <v>102.5</v>
      </c>
      <c r="O17" s="76" t="n">
        <v>105</v>
      </c>
      <c r="P17" s="114" t="n">
        <v>107.5</v>
      </c>
      <c r="Q17" s="87" t="n">
        <v>105</v>
      </c>
      <c r="R17" s="88" t="s">
        <v>44</v>
      </c>
      <c r="S17" s="89" t="n">
        <f aca="false">Q17*L17</f>
        <v>78.8865</v>
      </c>
      <c r="T17" s="90" t="n">
        <v>2</v>
      </c>
      <c r="U17" s="91" t="s">
        <v>45</v>
      </c>
    </row>
    <row r="18" s="1" customFormat="true" ht="24" hidden="false" customHeight="true" outlineLevel="0" collapsed="false">
      <c r="A18" s="110" t="n">
        <v>7</v>
      </c>
      <c r="B18" s="111" t="n">
        <v>2</v>
      </c>
      <c r="C18" s="112" t="n">
        <v>67.5</v>
      </c>
      <c r="D18" s="113" t="n">
        <v>40887</v>
      </c>
      <c r="E18" s="115" t="s">
        <v>46</v>
      </c>
      <c r="F18" s="116" t="n">
        <v>32062</v>
      </c>
      <c r="G18" s="117" t="n">
        <v>24</v>
      </c>
      <c r="H18" s="111" t="s">
        <v>33</v>
      </c>
      <c r="I18" s="118" t="n">
        <v>64.4</v>
      </c>
      <c r="J18" s="119" t="n">
        <v>0.758</v>
      </c>
      <c r="K18" s="120"/>
      <c r="L18" s="119" t="n">
        <v>0.758</v>
      </c>
      <c r="M18" s="121" t="n">
        <v>80</v>
      </c>
      <c r="N18" s="112" t="n">
        <v>85</v>
      </c>
      <c r="O18" s="122" t="n">
        <v>90</v>
      </c>
      <c r="P18" s="123"/>
      <c r="Q18" s="124" t="n">
        <f aca="false">N18</f>
        <v>85</v>
      </c>
      <c r="R18" s="125" t="s">
        <v>30</v>
      </c>
      <c r="S18" s="126" t="n">
        <f aca="false">Q18*L18</f>
        <v>64.43</v>
      </c>
      <c r="T18" s="127" t="n">
        <v>9</v>
      </c>
      <c r="U18" s="128"/>
    </row>
    <row r="19" s="1" customFormat="true" ht="24" hidden="false" customHeight="true" outlineLevel="0" collapsed="false">
      <c r="A19" s="110" t="n">
        <v>8</v>
      </c>
      <c r="B19" s="111" t="n">
        <v>2</v>
      </c>
      <c r="C19" s="112" t="n">
        <v>67.5</v>
      </c>
      <c r="D19" s="113" t="n">
        <v>40888</v>
      </c>
      <c r="E19" s="78" t="s">
        <v>47</v>
      </c>
      <c r="F19" s="79" t="n">
        <v>32902</v>
      </c>
      <c r="G19" s="80" t="n">
        <v>21</v>
      </c>
      <c r="H19" s="75" t="s">
        <v>43</v>
      </c>
      <c r="I19" s="81" t="n">
        <v>60.8</v>
      </c>
      <c r="J19" s="82" t="n">
        <v>0.8019</v>
      </c>
      <c r="K19" s="83" t="n">
        <v>1.02</v>
      </c>
      <c r="L19" s="82" t="n">
        <v>0.8179</v>
      </c>
      <c r="M19" s="84" t="n">
        <v>80</v>
      </c>
      <c r="N19" s="85" t="n">
        <v>82.5</v>
      </c>
      <c r="O19" s="85" t="n">
        <v>82.5</v>
      </c>
      <c r="P19" s="86"/>
      <c r="Q19" s="87" t="n">
        <v>80</v>
      </c>
      <c r="R19" s="88" t="s">
        <v>30</v>
      </c>
      <c r="S19" s="89" t="n">
        <f aca="false">Q19*L19</f>
        <v>65.432</v>
      </c>
      <c r="T19" s="90" t="n">
        <v>8</v>
      </c>
      <c r="U19" s="91"/>
    </row>
    <row r="20" s="1" customFormat="true" ht="24" hidden="false" customHeight="true" outlineLevel="0" collapsed="false">
      <c r="A20" s="92" t="n">
        <v>9</v>
      </c>
      <c r="B20" s="93" t="n">
        <v>3</v>
      </c>
      <c r="C20" s="94" t="n">
        <v>67.5</v>
      </c>
      <c r="D20" s="95" t="n">
        <v>40887</v>
      </c>
      <c r="E20" s="129" t="s">
        <v>48</v>
      </c>
      <c r="F20" s="130" t="n">
        <v>30519</v>
      </c>
      <c r="G20" s="131" t="n">
        <v>28</v>
      </c>
      <c r="H20" s="132" t="s">
        <v>33</v>
      </c>
      <c r="I20" s="133" t="n">
        <v>66.2</v>
      </c>
      <c r="J20" s="134" t="n">
        <v>0.7387</v>
      </c>
      <c r="K20" s="135"/>
      <c r="L20" s="134" t="n">
        <v>0.7387</v>
      </c>
      <c r="M20" s="136" t="n">
        <v>57.5</v>
      </c>
      <c r="N20" s="137" t="n">
        <v>57.5</v>
      </c>
      <c r="O20" s="138" t="n">
        <v>62.5</v>
      </c>
      <c r="P20" s="139"/>
      <c r="Q20" s="140" t="n">
        <f aca="false">N20</f>
        <v>57.5</v>
      </c>
      <c r="R20" s="141" t="s">
        <v>49</v>
      </c>
      <c r="S20" s="142" t="n">
        <f aca="false">Q20*L20</f>
        <v>42.47525</v>
      </c>
      <c r="T20" s="143" t="n">
        <v>15</v>
      </c>
      <c r="U20" s="144"/>
    </row>
    <row r="21" s="1" customFormat="true" ht="24" hidden="false" customHeight="true" outlineLevel="0" collapsed="false">
      <c r="A21" s="58" t="n">
        <v>10</v>
      </c>
      <c r="B21" s="59" t="n">
        <v>1</v>
      </c>
      <c r="C21" s="60" t="n">
        <v>75</v>
      </c>
      <c r="D21" s="44" t="n">
        <v>40888</v>
      </c>
      <c r="E21" s="61" t="s">
        <v>50</v>
      </c>
      <c r="F21" s="62" t="n">
        <v>31911</v>
      </c>
      <c r="G21" s="63" t="n">
        <v>24</v>
      </c>
      <c r="H21" s="59" t="s">
        <v>33</v>
      </c>
      <c r="I21" s="64" t="n">
        <v>74.1</v>
      </c>
      <c r="J21" s="65" t="n">
        <v>0.6708</v>
      </c>
      <c r="K21" s="66"/>
      <c r="L21" s="65" t="n">
        <v>0.6708</v>
      </c>
      <c r="M21" s="67" t="n">
        <v>97.5</v>
      </c>
      <c r="N21" s="60" t="n">
        <v>100</v>
      </c>
      <c r="O21" s="60" t="n">
        <v>102.5</v>
      </c>
      <c r="P21" s="145" t="n">
        <v>107.5</v>
      </c>
      <c r="Q21" s="69" t="n">
        <v>102.5</v>
      </c>
      <c r="R21" s="70" t="s">
        <v>34</v>
      </c>
      <c r="S21" s="71" t="n">
        <f aca="false">Q21*L21</f>
        <v>68.757</v>
      </c>
      <c r="T21" s="72" t="n">
        <v>5</v>
      </c>
      <c r="U21" s="73"/>
    </row>
    <row r="22" s="1" customFormat="true" ht="24" hidden="false" customHeight="true" outlineLevel="0" collapsed="false">
      <c r="A22" s="74" t="n">
        <v>11</v>
      </c>
      <c r="B22" s="75" t="n">
        <v>1</v>
      </c>
      <c r="C22" s="76" t="n">
        <v>75</v>
      </c>
      <c r="D22" s="113" t="n">
        <v>40887</v>
      </c>
      <c r="E22" s="78" t="s">
        <v>51</v>
      </c>
      <c r="F22" s="79" t="n">
        <v>32919</v>
      </c>
      <c r="G22" s="80" t="n">
        <v>21</v>
      </c>
      <c r="H22" s="75" t="s">
        <v>43</v>
      </c>
      <c r="I22" s="81" t="n">
        <v>74.7</v>
      </c>
      <c r="J22" s="82" t="n">
        <v>0.6666</v>
      </c>
      <c r="K22" s="83" t="n">
        <v>1.02</v>
      </c>
      <c r="L22" s="82" t="n">
        <v>0.6799</v>
      </c>
      <c r="M22" s="84" t="n">
        <v>90</v>
      </c>
      <c r="N22" s="76" t="n">
        <v>97.5</v>
      </c>
      <c r="O22" s="85" t="n">
        <v>100</v>
      </c>
      <c r="P22" s="86"/>
      <c r="Q22" s="87" t="n">
        <v>97.5</v>
      </c>
      <c r="R22" s="88" t="s">
        <v>30</v>
      </c>
      <c r="S22" s="89" t="n">
        <f aca="false">Q22*L22</f>
        <v>66.29025</v>
      </c>
      <c r="T22" s="90" t="n">
        <v>7</v>
      </c>
      <c r="U22" s="91" t="s">
        <v>52</v>
      </c>
    </row>
    <row r="23" s="1" customFormat="true" ht="24" hidden="false" customHeight="true" outlineLevel="0" collapsed="false">
      <c r="A23" s="110" t="n">
        <v>12</v>
      </c>
      <c r="B23" s="111" t="n">
        <v>2</v>
      </c>
      <c r="C23" s="112" t="n">
        <v>75</v>
      </c>
      <c r="D23" s="113" t="n">
        <v>40888</v>
      </c>
      <c r="E23" s="115" t="s">
        <v>53</v>
      </c>
      <c r="F23" s="116" t="n">
        <v>31491</v>
      </c>
      <c r="G23" s="80" t="n">
        <v>25</v>
      </c>
      <c r="H23" s="75" t="s">
        <v>33</v>
      </c>
      <c r="I23" s="118" t="n">
        <v>70.4</v>
      </c>
      <c r="J23" s="119" t="n">
        <v>0.6997</v>
      </c>
      <c r="K23" s="120"/>
      <c r="L23" s="119" t="n">
        <v>0.6997</v>
      </c>
      <c r="M23" s="121" t="n">
        <v>80</v>
      </c>
      <c r="N23" s="112" t="n">
        <v>85</v>
      </c>
      <c r="O23" s="112" t="n">
        <v>90</v>
      </c>
      <c r="P23" s="123"/>
      <c r="Q23" s="124" t="n">
        <v>90</v>
      </c>
      <c r="R23" s="125" t="s">
        <v>30</v>
      </c>
      <c r="S23" s="126" t="n">
        <f aca="false">Q23*L23</f>
        <v>62.973</v>
      </c>
      <c r="T23" s="127" t="n">
        <v>10</v>
      </c>
      <c r="U23" s="128"/>
    </row>
    <row r="24" s="1" customFormat="true" ht="24" hidden="false" customHeight="true" outlineLevel="0" collapsed="false">
      <c r="A24" s="146" t="n">
        <v>13</v>
      </c>
      <c r="B24" s="132" t="s">
        <v>54</v>
      </c>
      <c r="C24" s="137" t="n">
        <v>75</v>
      </c>
      <c r="D24" s="95" t="n">
        <v>40887</v>
      </c>
      <c r="E24" s="129" t="s">
        <v>55</v>
      </c>
      <c r="F24" s="130" t="n">
        <v>31915</v>
      </c>
      <c r="G24" s="131" t="n">
        <v>24</v>
      </c>
      <c r="H24" s="132" t="s">
        <v>33</v>
      </c>
      <c r="I24" s="133" t="n">
        <v>69.4</v>
      </c>
      <c r="J24" s="134" t="n">
        <v>0.7083</v>
      </c>
      <c r="K24" s="135"/>
      <c r="L24" s="134" t="n">
        <v>0.7083</v>
      </c>
      <c r="M24" s="136" t="n">
        <v>92.5</v>
      </c>
      <c r="N24" s="138" t="n">
        <v>97.5</v>
      </c>
      <c r="O24" s="138" t="n">
        <v>100</v>
      </c>
      <c r="P24" s="139"/>
      <c r="Q24" s="140" t="n">
        <v>0</v>
      </c>
      <c r="R24" s="141"/>
      <c r="S24" s="142" t="n">
        <f aca="false">Q24*L24</f>
        <v>0</v>
      </c>
      <c r="T24" s="143"/>
      <c r="U24" s="144"/>
    </row>
    <row r="25" s="1" customFormat="true" ht="24" hidden="false" customHeight="true" outlineLevel="0" collapsed="false">
      <c r="A25" s="147" t="n">
        <v>14</v>
      </c>
      <c r="B25" s="148" t="n">
        <v>1</v>
      </c>
      <c r="C25" s="148" t="n">
        <v>82.5</v>
      </c>
      <c r="D25" s="149" t="n">
        <v>40887</v>
      </c>
      <c r="E25" s="150" t="s">
        <v>56</v>
      </c>
      <c r="F25" s="151" t="n">
        <v>31906</v>
      </c>
      <c r="G25" s="152" t="n">
        <v>24</v>
      </c>
      <c r="H25" s="148" t="s">
        <v>33</v>
      </c>
      <c r="I25" s="153" t="n">
        <v>78.2</v>
      </c>
      <c r="J25" s="154" t="n">
        <v>0.6436</v>
      </c>
      <c r="K25" s="155"/>
      <c r="L25" s="154" t="n">
        <v>0.6436</v>
      </c>
      <c r="M25" s="156" t="n">
        <v>70</v>
      </c>
      <c r="N25" s="157" t="n">
        <v>75</v>
      </c>
      <c r="O25" s="158" t="n">
        <v>80</v>
      </c>
      <c r="P25" s="159"/>
      <c r="Q25" s="160" t="n">
        <v>75</v>
      </c>
      <c r="R25" s="161" t="s">
        <v>49</v>
      </c>
      <c r="S25" s="162" t="n">
        <f aca="false">Q25*L25</f>
        <v>48.27</v>
      </c>
      <c r="T25" s="163" t="n">
        <v>14</v>
      </c>
      <c r="U25" s="164"/>
    </row>
    <row r="26" s="1" customFormat="true" ht="24" hidden="false" customHeight="true" outlineLevel="0" collapsed="false">
      <c r="A26" s="74" t="n">
        <v>15</v>
      </c>
      <c r="B26" s="75" t="n">
        <v>1</v>
      </c>
      <c r="C26" s="76" t="n">
        <v>100</v>
      </c>
      <c r="D26" s="44" t="n">
        <v>40888</v>
      </c>
      <c r="E26" s="78" t="s">
        <v>57</v>
      </c>
      <c r="F26" s="79" t="n">
        <v>32728</v>
      </c>
      <c r="G26" s="80" t="n">
        <v>22</v>
      </c>
      <c r="H26" s="75" t="s">
        <v>43</v>
      </c>
      <c r="I26" s="81" t="n">
        <v>98.3</v>
      </c>
      <c r="J26" s="82" t="n">
        <v>0.5583</v>
      </c>
      <c r="K26" s="83" t="n">
        <v>1.01</v>
      </c>
      <c r="L26" s="82" t="n">
        <v>0.5639</v>
      </c>
      <c r="M26" s="84" t="n">
        <v>115</v>
      </c>
      <c r="N26" s="76" t="n">
        <v>120</v>
      </c>
      <c r="O26" s="85" t="n">
        <v>122.5</v>
      </c>
      <c r="P26" s="86"/>
      <c r="Q26" s="87" t="n">
        <f aca="false">N26</f>
        <v>120</v>
      </c>
      <c r="R26" s="88" t="s">
        <v>30</v>
      </c>
      <c r="S26" s="89" t="n">
        <f aca="false">Q26*L26</f>
        <v>67.668</v>
      </c>
      <c r="T26" s="90" t="n">
        <v>6</v>
      </c>
      <c r="U26" s="91" t="s">
        <v>58</v>
      </c>
    </row>
    <row r="27" s="1" customFormat="true" ht="24.75" hidden="false" customHeight="true" outlineLevel="0" collapsed="false">
      <c r="A27" s="146" t="n">
        <v>16</v>
      </c>
      <c r="B27" s="132" t="n">
        <v>2</v>
      </c>
      <c r="C27" s="137" t="n">
        <v>100</v>
      </c>
      <c r="D27" s="95" t="n">
        <v>40888</v>
      </c>
      <c r="E27" s="129" t="s">
        <v>59</v>
      </c>
      <c r="F27" s="130" t="n">
        <v>33051</v>
      </c>
      <c r="G27" s="131" t="n">
        <v>21</v>
      </c>
      <c r="H27" s="132" t="s">
        <v>43</v>
      </c>
      <c r="I27" s="133" t="n">
        <v>95.2</v>
      </c>
      <c r="J27" s="134" t="n">
        <v>0.5675</v>
      </c>
      <c r="K27" s="135" t="n">
        <v>1.02</v>
      </c>
      <c r="L27" s="134" t="n">
        <v>0.5789</v>
      </c>
      <c r="M27" s="165" t="n">
        <v>100</v>
      </c>
      <c r="N27" s="137" t="n">
        <v>102.5</v>
      </c>
      <c r="O27" s="138" t="n">
        <v>105</v>
      </c>
      <c r="P27" s="139"/>
      <c r="Q27" s="140" t="n">
        <f aca="false">N27</f>
        <v>102.5</v>
      </c>
      <c r="R27" s="141" t="s">
        <v>49</v>
      </c>
      <c r="S27" s="142" t="n">
        <f aca="false">Q27*L27</f>
        <v>59.33725</v>
      </c>
      <c r="T27" s="143" t="n">
        <v>12</v>
      </c>
      <c r="U27" s="144"/>
    </row>
    <row r="28" customFormat="false" ht="24" hidden="false" customHeight="true" outlineLevel="0" collapsed="false">
      <c r="A28" s="13" t="s">
        <v>6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" customFormat="true" ht="24" hidden="false" customHeight="true" outlineLevel="0" collapsed="false">
      <c r="A29" s="166" t="n">
        <v>1</v>
      </c>
      <c r="B29" s="157" t="s">
        <v>61</v>
      </c>
      <c r="C29" s="157" t="n">
        <v>67.5</v>
      </c>
      <c r="D29" s="149" t="n">
        <v>41253</v>
      </c>
      <c r="E29" s="167" t="s">
        <v>62</v>
      </c>
      <c r="F29" s="168" t="n">
        <v>30722</v>
      </c>
      <c r="G29" s="169" t="n">
        <v>27</v>
      </c>
      <c r="H29" s="157" t="s">
        <v>63</v>
      </c>
      <c r="I29" s="170" t="n">
        <v>62.8</v>
      </c>
      <c r="J29" s="171" t="n">
        <v>0.628</v>
      </c>
      <c r="K29" s="172"/>
      <c r="L29" s="171" t="n">
        <v>0.628</v>
      </c>
      <c r="M29" s="173" t="n">
        <v>32.5</v>
      </c>
      <c r="N29" s="157" t="n">
        <v>35</v>
      </c>
      <c r="O29" s="158" t="n">
        <v>37.5</v>
      </c>
      <c r="P29" s="159"/>
      <c r="Q29" s="160" t="n">
        <v>35</v>
      </c>
      <c r="R29" s="161" t="s">
        <v>49</v>
      </c>
      <c r="S29" s="162" t="n">
        <f aca="false">Q29*L29</f>
        <v>21.98</v>
      </c>
      <c r="T29" s="163" t="s">
        <v>61</v>
      </c>
      <c r="U29" s="164"/>
    </row>
    <row r="30" s="1" customFormat="true" ht="24" hidden="false" customHeight="true" outlineLevel="0" collapsed="false">
      <c r="A30" s="166" t="n">
        <v>1</v>
      </c>
      <c r="B30" s="157" t="s">
        <v>61</v>
      </c>
      <c r="C30" s="148" t="n">
        <v>75</v>
      </c>
      <c r="D30" s="149" t="n">
        <v>40888</v>
      </c>
      <c r="E30" s="167" t="s">
        <v>64</v>
      </c>
      <c r="F30" s="168" t="n">
        <v>32547</v>
      </c>
      <c r="G30" s="169" t="n">
        <v>22</v>
      </c>
      <c r="H30" s="157" t="s">
        <v>65</v>
      </c>
      <c r="I30" s="170" t="n">
        <v>70.2</v>
      </c>
      <c r="J30" s="171" t="n">
        <v>0.628</v>
      </c>
      <c r="K30" s="172" t="n">
        <v>1.01</v>
      </c>
      <c r="L30" s="171" t="n">
        <v>0.6343</v>
      </c>
      <c r="M30" s="173" t="n">
        <v>75</v>
      </c>
      <c r="N30" s="148" t="n">
        <v>80</v>
      </c>
      <c r="O30" s="174" t="n">
        <v>85</v>
      </c>
      <c r="P30" s="159"/>
      <c r="Q30" s="160" t="n">
        <f aca="false">N30</f>
        <v>80</v>
      </c>
      <c r="R30" s="161" t="s">
        <v>49</v>
      </c>
      <c r="S30" s="162" t="n">
        <f aca="false">Q30*L30</f>
        <v>50.744</v>
      </c>
      <c r="T30" s="163" t="s">
        <v>61</v>
      </c>
      <c r="U30" s="164"/>
    </row>
    <row r="31" customFormat="false" ht="18" hidden="false" customHeight="false" outlineLevel="0" collapsed="false">
      <c r="A31" s="13" t="s">
        <v>6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8" hidden="false" customHeight="false" outlineLevel="0" collapsed="false">
      <c r="A32" s="13" t="s">
        <v>6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</sheetData>
  <mergeCells count="26">
    <mergeCell ref="A1:U1"/>
    <mergeCell ref="A2:U2"/>
    <mergeCell ref="A3:U3"/>
    <mergeCell ref="A4:U4"/>
    <mergeCell ref="A5:U5"/>
    <mergeCell ref="A6:U6"/>
    <mergeCell ref="A7:U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P9"/>
    <mergeCell ref="Q9:S9"/>
    <mergeCell ref="T9:U9"/>
    <mergeCell ref="A11:U11"/>
    <mergeCell ref="A28:U28"/>
    <mergeCell ref="A31:U31"/>
    <mergeCell ref="A32:U32"/>
  </mergeCells>
  <printOptions headings="false" gridLines="false" gridLinesSet="true" horizontalCentered="false" verticalCentered="false"/>
  <pageMargins left="0.590277777777778" right="0.220138888888889" top="0.309722222222222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3" zoomScalePageLayoutView="100" workbookViewId="0">
      <selection pane="topLeft" activeCell="H13" activeCellId="0" sqref="H13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1" width="7.99"/>
    <col collapsed="false" customWidth="true" hidden="false" outlineLevel="0" max="3" min="3" style="11" width="8.14"/>
    <col collapsed="false" customWidth="true" hidden="false" outlineLevel="0" max="4" min="4" style="175" width="9.28"/>
    <col collapsed="false" customWidth="true" hidden="false" outlineLevel="0" max="5" min="5" style="176" width="29.28"/>
    <col collapsed="false" customWidth="true" hidden="false" outlineLevel="0" max="6" min="6" style="11" width="15.41"/>
    <col collapsed="false" customWidth="true" hidden="false" outlineLevel="0" max="7" min="7" style="177" width="8.7"/>
    <col collapsed="false" customWidth="true" hidden="false" outlineLevel="0" max="8" min="8" style="11" width="14.14"/>
    <col collapsed="false" customWidth="true" hidden="false" outlineLevel="0" max="11" min="9" style="178" width="9.41"/>
    <col collapsed="false" customWidth="true" hidden="false" outlineLevel="0" max="12" min="12" style="179" width="10.85"/>
    <col collapsed="false" customWidth="true" hidden="false" outlineLevel="0" max="13" min="13" style="11" width="8.85"/>
    <col collapsed="false" customWidth="true" hidden="false" outlineLevel="0" max="15" min="14" style="180" width="8.85"/>
    <col collapsed="false" customWidth="true" hidden="false" outlineLevel="0" max="16" min="16" style="11" width="8.99"/>
    <col collapsed="false" customWidth="true" hidden="false" outlineLevel="0" max="17" min="17" style="181" width="9.99"/>
    <col collapsed="false" customWidth="true" hidden="false" outlineLevel="0" max="19" min="18" style="182" width="9.85"/>
    <col collapsed="false" customWidth="true" hidden="false" outlineLevel="0" max="23" min="20" style="11" width="8.85"/>
    <col collapsed="false" customWidth="true" hidden="false" outlineLevel="0" max="24" min="24" style="181" width="9.99"/>
    <col collapsed="false" customWidth="true" hidden="false" outlineLevel="0" max="26" min="25" style="182" width="9.85"/>
    <col collapsed="false" customWidth="true" hidden="false" outlineLevel="0" max="27" min="27" style="181" width="8.85"/>
    <col collapsed="false" customWidth="true" hidden="false" outlineLevel="0" max="28" min="28" style="182" width="9.85"/>
    <col collapsed="false" customWidth="false" hidden="false" outlineLevel="0" max="29" min="29" style="11" width="9.14"/>
    <col collapsed="false" customWidth="false" hidden="false" outlineLevel="0" max="30" min="30" style="180" width="9.14"/>
    <col collapsed="false" customWidth="false" hidden="false" outlineLevel="0" max="32" min="31" style="11" width="9.14"/>
    <col collapsed="false" customWidth="true" hidden="false" outlineLevel="0" max="35" min="33" style="181" width="9.99"/>
    <col collapsed="false" customWidth="true" hidden="false" outlineLevel="0" max="36" min="36" style="183" width="9.7"/>
    <col collapsed="false" customWidth="true" hidden="false" outlineLevel="0" max="37" min="37" style="181" width="11.85"/>
    <col collapsed="false" customWidth="true" hidden="false" outlineLevel="0" max="38" min="38" style="182" width="9.99"/>
    <col collapsed="false" customWidth="true" hidden="false" outlineLevel="0" max="39" min="39" style="176" width="7.7"/>
    <col collapsed="false" customWidth="true" hidden="false" outlineLevel="0" max="40" min="40" style="10" width="11.7"/>
    <col collapsed="false" customWidth="false" hidden="false" outlineLevel="0" max="257" min="41" style="11" width="9.14"/>
  </cols>
  <sheetData>
    <row r="1" customFormat="false" ht="21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14" customFormat="tru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4" customFormat="true" ht="15.75" hidden="false" customHeight="false" outlineLevel="0" collapsed="false">
      <c r="A3" s="12" t="s">
        <v>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21.75" hidden="false" customHeight="true" outlineLevel="0" collapsed="false">
      <c r="A4" s="13" t="s">
        <v>6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6" customFormat="true" ht="18" hidden="false" customHeight="false" outlineLevel="0" collapsed="false">
      <c r="A5" s="13" t="s">
        <v>7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6" customFormat="true" ht="19.5" hidden="false" customHeight="true" outlineLevel="0" collapsed="false">
      <c r="A6" s="13" t="s">
        <v>7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30.75" hidden="false" customHeight="true" outlineLevel="0" collapsed="false">
      <c r="A7" s="184" t="s">
        <v>72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</row>
    <row r="8" s="1" customFormat="true" ht="23.25" hidden="false" customHeight="true" outlineLevel="0" collapsed="false">
      <c r="A8" s="25" t="s">
        <v>7</v>
      </c>
      <c r="B8" s="26" t="s">
        <v>8</v>
      </c>
      <c r="C8" s="26" t="s">
        <v>9</v>
      </c>
      <c r="D8" s="27" t="s">
        <v>10</v>
      </c>
      <c r="E8" s="185" t="s">
        <v>11</v>
      </c>
      <c r="F8" s="26" t="s">
        <v>12</v>
      </c>
      <c r="G8" s="28" t="s">
        <v>73</v>
      </c>
      <c r="H8" s="26" t="s">
        <v>14</v>
      </c>
      <c r="I8" s="29" t="s">
        <v>15</v>
      </c>
      <c r="J8" s="186" t="s">
        <v>74</v>
      </c>
      <c r="K8" s="186" t="s">
        <v>75</v>
      </c>
      <c r="L8" s="186" t="s">
        <v>76</v>
      </c>
      <c r="M8" s="187" t="s">
        <v>77</v>
      </c>
      <c r="N8" s="187"/>
      <c r="O8" s="187"/>
      <c r="P8" s="187"/>
      <c r="Q8" s="187"/>
      <c r="R8" s="187"/>
      <c r="S8" s="187"/>
      <c r="T8" s="188" t="s">
        <v>19</v>
      </c>
      <c r="U8" s="188"/>
      <c r="V8" s="188"/>
      <c r="W8" s="188"/>
      <c r="X8" s="188"/>
      <c r="Y8" s="188"/>
      <c r="Z8" s="188"/>
      <c r="AA8" s="187" t="s">
        <v>78</v>
      </c>
      <c r="AB8" s="187"/>
      <c r="AC8" s="188" t="s">
        <v>79</v>
      </c>
      <c r="AD8" s="188"/>
      <c r="AE8" s="188"/>
      <c r="AF8" s="188"/>
      <c r="AG8" s="188"/>
      <c r="AH8" s="188"/>
      <c r="AI8" s="188"/>
      <c r="AJ8" s="72" t="s">
        <v>20</v>
      </c>
      <c r="AK8" s="72"/>
      <c r="AL8" s="72"/>
      <c r="AM8" s="32" t="s">
        <v>21</v>
      </c>
      <c r="AN8" s="32"/>
    </row>
    <row r="9" s="8" customFormat="true" ht="50.25" hidden="false" customHeight="true" outlineLevel="0" collapsed="false">
      <c r="A9" s="25"/>
      <c r="B9" s="26"/>
      <c r="C9" s="26"/>
      <c r="D9" s="27"/>
      <c r="E9" s="185"/>
      <c r="F9" s="26"/>
      <c r="G9" s="28"/>
      <c r="H9" s="26"/>
      <c r="I9" s="29"/>
      <c r="J9" s="186"/>
      <c r="K9" s="186"/>
      <c r="L9" s="186"/>
      <c r="M9" s="34" t="n">
        <v>1</v>
      </c>
      <c r="N9" s="189" t="n">
        <v>2</v>
      </c>
      <c r="O9" s="189" t="n">
        <v>3</v>
      </c>
      <c r="P9" s="35" t="n">
        <v>4</v>
      </c>
      <c r="Q9" s="35" t="s">
        <v>22</v>
      </c>
      <c r="R9" s="190" t="s">
        <v>24</v>
      </c>
      <c r="S9" s="191" t="s">
        <v>80</v>
      </c>
      <c r="T9" s="37" t="n">
        <v>1</v>
      </c>
      <c r="U9" s="35" t="n">
        <v>2</v>
      </c>
      <c r="V9" s="35" t="n">
        <v>3</v>
      </c>
      <c r="W9" s="35" t="n">
        <v>4</v>
      </c>
      <c r="X9" s="35" t="s">
        <v>22</v>
      </c>
      <c r="Y9" s="190" t="s">
        <v>24</v>
      </c>
      <c r="Z9" s="192" t="s">
        <v>80</v>
      </c>
      <c r="AA9" s="34" t="s">
        <v>81</v>
      </c>
      <c r="AB9" s="193" t="s">
        <v>24</v>
      </c>
      <c r="AC9" s="37" t="n">
        <v>1</v>
      </c>
      <c r="AD9" s="189" t="n">
        <v>2</v>
      </c>
      <c r="AE9" s="35" t="n">
        <v>3</v>
      </c>
      <c r="AF9" s="35" t="n">
        <v>4</v>
      </c>
      <c r="AG9" s="35" t="s">
        <v>22</v>
      </c>
      <c r="AH9" s="190" t="s">
        <v>24</v>
      </c>
      <c r="AI9" s="192" t="s">
        <v>80</v>
      </c>
      <c r="AJ9" s="34" t="s">
        <v>82</v>
      </c>
      <c r="AK9" s="37" t="s">
        <v>83</v>
      </c>
      <c r="AL9" s="194" t="s">
        <v>24</v>
      </c>
      <c r="AM9" s="39" t="s">
        <v>25</v>
      </c>
      <c r="AN9" s="40" t="s">
        <v>26</v>
      </c>
    </row>
    <row r="10" s="1" customFormat="true" ht="21" hidden="false" customHeight="true" outlineLevel="0" collapsed="false">
      <c r="A10" s="195" t="s">
        <v>84</v>
      </c>
      <c r="B10" s="195"/>
      <c r="C10" s="195"/>
      <c r="D10" s="196"/>
      <c r="E10" s="195"/>
      <c r="F10" s="195"/>
      <c r="G10" s="197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</row>
    <row r="11" s="1" customFormat="true" ht="28.5" hidden="false" customHeight="true" outlineLevel="0" collapsed="false">
      <c r="A11" s="166" t="n">
        <v>1</v>
      </c>
      <c r="B11" s="157" t="n">
        <v>1</v>
      </c>
      <c r="C11" s="157" t="n">
        <v>56</v>
      </c>
      <c r="D11" s="149" t="n">
        <v>40888</v>
      </c>
      <c r="E11" s="198" t="s">
        <v>85</v>
      </c>
      <c r="F11" s="168" t="n">
        <v>35410</v>
      </c>
      <c r="G11" s="169" t="n">
        <v>15</v>
      </c>
      <c r="H11" s="157" t="s">
        <v>86</v>
      </c>
      <c r="I11" s="170" t="n">
        <v>55.1</v>
      </c>
      <c r="J11" s="171" t="n">
        <v>0.8906</v>
      </c>
      <c r="K11" s="172" t="n">
        <v>1.18</v>
      </c>
      <c r="L11" s="171" t="n">
        <v>1.0509</v>
      </c>
      <c r="M11" s="173" t="n">
        <v>90</v>
      </c>
      <c r="N11" s="199" t="n">
        <v>95</v>
      </c>
      <c r="O11" s="199" t="n">
        <v>100</v>
      </c>
      <c r="P11" s="158" t="n">
        <v>105</v>
      </c>
      <c r="Q11" s="200" t="n">
        <f aca="false">O11</f>
        <v>100</v>
      </c>
      <c r="R11" s="201" t="n">
        <f aca="false">Q11*L11</f>
        <v>105.09</v>
      </c>
      <c r="S11" s="202" t="n">
        <v>4</v>
      </c>
      <c r="T11" s="173" t="n">
        <v>50</v>
      </c>
      <c r="U11" s="148" t="n">
        <v>52.5</v>
      </c>
      <c r="V11" s="174" t="n">
        <v>55</v>
      </c>
      <c r="W11" s="157"/>
      <c r="X11" s="200" t="n">
        <v>52.5</v>
      </c>
      <c r="Y11" s="201" t="n">
        <f aca="false">X11*L11</f>
        <v>55.17225</v>
      </c>
      <c r="Z11" s="202" t="n">
        <v>8</v>
      </c>
      <c r="AA11" s="203" t="n">
        <f aca="false">X11+Q11</f>
        <v>152.5</v>
      </c>
      <c r="AB11" s="201" t="n">
        <f aca="false">AA11*L11</f>
        <v>160.26225</v>
      </c>
      <c r="AC11" s="173" t="n">
        <v>110</v>
      </c>
      <c r="AD11" s="199" t="n">
        <v>120</v>
      </c>
      <c r="AE11" s="157" t="n">
        <v>125</v>
      </c>
      <c r="AF11" s="158" t="n">
        <v>130</v>
      </c>
      <c r="AG11" s="200" t="n">
        <v>125</v>
      </c>
      <c r="AH11" s="201" t="n">
        <f aca="false">AG11*L11</f>
        <v>131.3625</v>
      </c>
      <c r="AI11" s="202" t="n">
        <v>2</v>
      </c>
      <c r="AJ11" s="204" t="n">
        <f aca="false">AG11+AA11</f>
        <v>277.5</v>
      </c>
      <c r="AK11" s="200" t="s">
        <v>30</v>
      </c>
      <c r="AL11" s="162" t="n">
        <f aca="false">AJ11*L11</f>
        <v>291.62475</v>
      </c>
      <c r="AM11" s="205" t="n">
        <v>4</v>
      </c>
      <c r="AN11" s="164"/>
    </row>
    <row r="12" s="1" customFormat="true" ht="28.5" hidden="false" customHeight="true" outlineLevel="0" collapsed="false">
      <c r="A12" s="58" t="n">
        <v>2</v>
      </c>
      <c r="B12" s="59" t="n">
        <v>1</v>
      </c>
      <c r="C12" s="59" t="n">
        <v>60</v>
      </c>
      <c r="D12" s="44" t="n">
        <v>40887</v>
      </c>
      <c r="E12" s="206" t="s">
        <v>87</v>
      </c>
      <c r="F12" s="62" t="n">
        <v>34481</v>
      </c>
      <c r="G12" s="63" t="n">
        <v>17</v>
      </c>
      <c r="H12" s="59" t="s">
        <v>88</v>
      </c>
      <c r="I12" s="64" t="n">
        <v>59.5</v>
      </c>
      <c r="J12" s="65" t="n">
        <v>0.8199</v>
      </c>
      <c r="K12" s="66" t="n">
        <v>1.08</v>
      </c>
      <c r="L12" s="65" t="n">
        <v>0.8855</v>
      </c>
      <c r="M12" s="67" t="n">
        <v>110</v>
      </c>
      <c r="N12" s="207" t="n">
        <v>115</v>
      </c>
      <c r="O12" s="207" t="n">
        <v>120</v>
      </c>
      <c r="P12" s="59"/>
      <c r="Q12" s="208" t="n">
        <f aca="false">O12</f>
        <v>120</v>
      </c>
      <c r="R12" s="209" t="n">
        <f aca="false">Q12*L12</f>
        <v>106.26</v>
      </c>
      <c r="S12" s="210" t="n">
        <v>3</v>
      </c>
      <c r="T12" s="67" t="n">
        <v>70</v>
      </c>
      <c r="U12" s="60" t="n">
        <v>72.5</v>
      </c>
      <c r="V12" s="60" t="n">
        <v>75</v>
      </c>
      <c r="W12" s="59"/>
      <c r="X12" s="208" t="n">
        <f aca="false">V12</f>
        <v>75</v>
      </c>
      <c r="Y12" s="209" t="n">
        <f aca="false">X12*L12</f>
        <v>66.4125</v>
      </c>
      <c r="Z12" s="211" t="n">
        <v>2</v>
      </c>
      <c r="AA12" s="212" t="n">
        <f aca="false">X12+Q12</f>
        <v>195</v>
      </c>
      <c r="AB12" s="209" t="n">
        <f aca="false">AA12*L12</f>
        <v>172.6725</v>
      </c>
      <c r="AC12" s="67" t="n">
        <v>120</v>
      </c>
      <c r="AD12" s="207" t="n">
        <v>130</v>
      </c>
      <c r="AE12" s="59" t="n">
        <v>140</v>
      </c>
      <c r="AF12" s="213"/>
      <c r="AG12" s="208" t="n">
        <f aca="false">AE12</f>
        <v>140</v>
      </c>
      <c r="AH12" s="209" t="n">
        <f aca="false">AG12*L12</f>
        <v>123.97</v>
      </c>
      <c r="AI12" s="211" t="n">
        <v>4</v>
      </c>
      <c r="AJ12" s="214" t="n">
        <f aca="false">AG12+AA12</f>
        <v>335</v>
      </c>
      <c r="AK12" s="208" t="s">
        <v>34</v>
      </c>
      <c r="AL12" s="71" t="n">
        <f aca="false">AJ12*L12</f>
        <v>296.6425</v>
      </c>
      <c r="AM12" s="215" t="n">
        <v>2</v>
      </c>
      <c r="AN12" s="73" t="s">
        <v>31</v>
      </c>
    </row>
    <row r="13" s="1" customFormat="true" ht="28.5" hidden="false" customHeight="true" outlineLevel="0" collapsed="false">
      <c r="A13" s="92" t="n">
        <v>3</v>
      </c>
      <c r="B13" s="93" t="n">
        <v>1</v>
      </c>
      <c r="C13" s="93" t="n">
        <v>60</v>
      </c>
      <c r="D13" s="95" t="n">
        <v>40888</v>
      </c>
      <c r="E13" s="216" t="s">
        <v>89</v>
      </c>
      <c r="F13" s="97" t="n">
        <v>31335</v>
      </c>
      <c r="G13" s="98" t="n">
        <v>26</v>
      </c>
      <c r="H13" s="93" t="s">
        <v>33</v>
      </c>
      <c r="I13" s="99" t="n">
        <v>56.6</v>
      </c>
      <c r="J13" s="100" t="n">
        <v>0.8646</v>
      </c>
      <c r="K13" s="101" t="n">
        <v>1</v>
      </c>
      <c r="L13" s="100" t="n">
        <v>0.8646</v>
      </c>
      <c r="M13" s="102" t="n">
        <v>65</v>
      </c>
      <c r="N13" s="217" t="n">
        <v>75</v>
      </c>
      <c r="O13" s="218" t="n">
        <v>85</v>
      </c>
      <c r="P13" s="93"/>
      <c r="Q13" s="219" t="n">
        <v>75</v>
      </c>
      <c r="R13" s="220" t="n">
        <f aca="false">Q13*L13</f>
        <v>64.845</v>
      </c>
      <c r="S13" s="221" t="n">
        <v>9</v>
      </c>
      <c r="T13" s="102" t="n">
        <v>50</v>
      </c>
      <c r="U13" s="94" t="n">
        <v>55</v>
      </c>
      <c r="V13" s="94" t="n">
        <v>60</v>
      </c>
      <c r="W13" s="93"/>
      <c r="X13" s="219" t="n">
        <v>60</v>
      </c>
      <c r="Y13" s="220" t="n">
        <f aca="false">X13*L13</f>
        <v>51.876</v>
      </c>
      <c r="Z13" s="221" t="n">
        <v>9</v>
      </c>
      <c r="AA13" s="222" t="n">
        <f aca="false">X13+Q13</f>
        <v>135</v>
      </c>
      <c r="AB13" s="220" t="n">
        <f aca="false">AA13*L13</f>
        <v>116.721</v>
      </c>
      <c r="AC13" s="102" t="n">
        <v>125</v>
      </c>
      <c r="AD13" s="218" t="n">
        <v>140</v>
      </c>
      <c r="AE13" s="223" t="n">
        <v>140</v>
      </c>
      <c r="AF13" s="93"/>
      <c r="AG13" s="219" t="n">
        <v>125</v>
      </c>
      <c r="AH13" s="220" t="n">
        <f aca="false">AG13*L13</f>
        <v>108.075</v>
      </c>
      <c r="AI13" s="221" t="n">
        <v>8</v>
      </c>
      <c r="AJ13" s="224" t="n">
        <f aca="false">AG13+AA13</f>
        <v>260</v>
      </c>
      <c r="AK13" s="219" t="s">
        <v>49</v>
      </c>
      <c r="AL13" s="106" t="n">
        <f aca="false">AJ13*L13</f>
        <v>224.796</v>
      </c>
      <c r="AM13" s="225" t="n">
        <v>10</v>
      </c>
      <c r="AN13" s="108"/>
    </row>
    <row r="14" s="1" customFormat="true" ht="28.5" hidden="false" customHeight="true" outlineLevel="0" collapsed="false">
      <c r="A14" s="58" t="n">
        <v>4</v>
      </c>
      <c r="B14" s="59" t="n">
        <v>1</v>
      </c>
      <c r="C14" s="59" t="n">
        <v>67.5</v>
      </c>
      <c r="D14" s="44" t="n">
        <v>40894</v>
      </c>
      <c r="E14" s="206" t="s">
        <v>90</v>
      </c>
      <c r="F14" s="62" t="n">
        <v>33958</v>
      </c>
      <c r="G14" s="63" t="n">
        <v>18</v>
      </c>
      <c r="H14" s="59" t="s">
        <v>29</v>
      </c>
      <c r="I14" s="64" t="n">
        <v>60.7</v>
      </c>
      <c r="J14" s="65" t="n">
        <v>0.8033</v>
      </c>
      <c r="K14" s="66" t="n">
        <v>1.06</v>
      </c>
      <c r="L14" s="65" t="n">
        <v>0.8515</v>
      </c>
      <c r="M14" s="67" t="n">
        <v>110</v>
      </c>
      <c r="N14" s="207"/>
      <c r="O14" s="207"/>
      <c r="P14" s="59"/>
      <c r="Q14" s="208" t="n">
        <v>110</v>
      </c>
      <c r="R14" s="209" t="n">
        <f aca="false">Q14*L14</f>
        <v>93.665</v>
      </c>
      <c r="S14" s="211" t="n">
        <v>5</v>
      </c>
      <c r="T14" s="67" t="n">
        <v>70</v>
      </c>
      <c r="U14" s="60" t="n">
        <v>72.5</v>
      </c>
      <c r="V14" s="60" t="n">
        <v>75</v>
      </c>
      <c r="W14" s="59"/>
      <c r="X14" s="208" t="n">
        <f aca="false">V14</f>
        <v>75</v>
      </c>
      <c r="Y14" s="209" t="n">
        <f aca="false">X14*L14</f>
        <v>63.8625</v>
      </c>
      <c r="Z14" s="211" t="n">
        <v>5</v>
      </c>
      <c r="AA14" s="212" t="n">
        <f aca="false">X14+Q14</f>
        <v>185</v>
      </c>
      <c r="AB14" s="209" t="n">
        <f aca="false">AA14*L14</f>
        <v>157.5275</v>
      </c>
      <c r="AC14" s="67" t="n">
        <v>155</v>
      </c>
      <c r="AD14" s="226" t="n">
        <v>165</v>
      </c>
      <c r="AE14" s="59"/>
      <c r="AF14" s="213"/>
      <c r="AG14" s="208" t="n">
        <v>155</v>
      </c>
      <c r="AH14" s="209" t="n">
        <f aca="false">AG14*L14</f>
        <v>131.9825</v>
      </c>
      <c r="AI14" s="210" t="n">
        <v>1</v>
      </c>
      <c r="AJ14" s="214" t="n">
        <f aca="false">AG14+AA14</f>
        <v>340</v>
      </c>
      <c r="AK14" s="208" t="s">
        <v>30</v>
      </c>
      <c r="AL14" s="71" t="n">
        <f aca="false">AJ14*L14</f>
        <v>289.51</v>
      </c>
      <c r="AM14" s="227" t="n">
        <v>5</v>
      </c>
      <c r="AN14" s="73" t="s">
        <v>91</v>
      </c>
    </row>
    <row r="15" s="1" customFormat="true" ht="28.5" hidden="false" customHeight="true" outlineLevel="0" collapsed="false">
      <c r="A15" s="58" t="n">
        <v>5</v>
      </c>
      <c r="B15" s="59" t="n">
        <v>1</v>
      </c>
      <c r="C15" s="59" t="n">
        <v>75</v>
      </c>
      <c r="D15" s="44" t="n">
        <v>40888</v>
      </c>
      <c r="E15" s="206" t="s">
        <v>55</v>
      </c>
      <c r="F15" s="62" t="n">
        <v>31915</v>
      </c>
      <c r="G15" s="63" t="n">
        <v>24</v>
      </c>
      <c r="H15" s="59" t="s">
        <v>33</v>
      </c>
      <c r="I15" s="64" t="n">
        <v>69.4</v>
      </c>
      <c r="J15" s="65" t="n">
        <v>0.7083</v>
      </c>
      <c r="K15" s="66" t="n">
        <v>1</v>
      </c>
      <c r="L15" s="65" t="n">
        <v>0.7083</v>
      </c>
      <c r="M15" s="228" t="n">
        <v>105</v>
      </c>
      <c r="N15" s="207" t="n">
        <v>112.5</v>
      </c>
      <c r="O15" s="226" t="n">
        <v>122.5</v>
      </c>
      <c r="P15" s="59"/>
      <c r="Q15" s="208" t="n">
        <v>112.5</v>
      </c>
      <c r="R15" s="209" t="n">
        <f aca="false">Q15*L15</f>
        <v>79.68375</v>
      </c>
      <c r="S15" s="211" t="n">
        <v>8</v>
      </c>
      <c r="T15" s="67" t="n">
        <v>87.5</v>
      </c>
      <c r="U15" s="60" t="n">
        <v>92.5</v>
      </c>
      <c r="V15" s="109" t="n">
        <v>97.5</v>
      </c>
      <c r="W15" s="59"/>
      <c r="X15" s="208" t="n">
        <v>92.5</v>
      </c>
      <c r="Y15" s="209" t="n">
        <f aca="false">X15*L15</f>
        <v>65.51775</v>
      </c>
      <c r="Z15" s="210" t="n">
        <v>4</v>
      </c>
      <c r="AA15" s="212" t="n">
        <f aca="false">X15+Q15</f>
        <v>205</v>
      </c>
      <c r="AB15" s="209" t="n">
        <f aca="false">AA15*L15</f>
        <v>145.2015</v>
      </c>
      <c r="AC15" s="67" t="n">
        <v>120</v>
      </c>
      <c r="AD15" s="207" t="n">
        <v>132.5</v>
      </c>
      <c r="AE15" s="59" t="n">
        <v>142.5</v>
      </c>
      <c r="AF15" s="59"/>
      <c r="AG15" s="208" t="n">
        <f aca="false">AE15</f>
        <v>142.5</v>
      </c>
      <c r="AH15" s="209" t="n">
        <f aca="false">AG15*L15</f>
        <v>100.93275</v>
      </c>
      <c r="AI15" s="211" t="n">
        <v>9</v>
      </c>
      <c r="AJ15" s="214" t="n">
        <f aca="false">AG15+AA15</f>
        <v>347.5</v>
      </c>
      <c r="AK15" s="208" t="s">
        <v>30</v>
      </c>
      <c r="AL15" s="71" t="n">
        <f aca="false">AJ15*L15</f>
        <v>246.13425</v>
      </c>
      <c r="AM15" s="227" t="n">
        <v>7</v>
      </c>
      <c r="AN15" s="73" t="s">
        <v>35</v>
      </c>
    </row>
    <row r="16" s="1" customFormat="true" ht="28.5" hidden="false" customHeight="true" outlineLevel="0" collapsed="false">
      <c r="A16" s="110" t="n">
        <v>6</v>
      </c>
      <c r="B16" s="111" t="n">
        <v>1</v>
      </c>
      <c r="C16" s="111" t="n">
        <v>75</v>
      </c>
      <c r="D16" s="113" t="n">
        <v>40888</v>
      </c>
      <c r="E16" s="229" t="s">
        <v>92</v>
      </c>
      <c r="F16" s="116" t="n">
        <v>32734</v>
      </c>
      <c r="G16" s="117" t="n">
        <v>22</v>
      </c>
      <c r="H16" s="111" t="s">
        <v>43</v>
      </c>
      <c r="I16" s="118" t="n">
        <v>67.9</v>
      </c>
      <c r="J16" s="119" t="n">
        <v>0.722</v>
      </c>
      <c r="K16" s="120" t="n">
        <v>1.01</v>
      </c>
      <c r="L16" s="119" t="n">
        <v>0.7292</v>
      </c>
      <c r="M16" s="121" t="n">
        <v>70</v>
      </c>
      <c r="N16" s="230" t="n">
        <v>77.5</v>
      </c>
      <c r="O16" s="230" t="n">
        <v>87.5</v>
      </c>
      <c r="P16" s="111"/>
      <c r="Q16" s="231" t="n">
        <v>87.5</v>
      </c>
      <c r="R16" s="232" t="n">
        <f aca="false">Q16*L16</f>
        <v>63.805</v>
      </c>
      <c r="S16" s="233" t="n">
        <v>10</v>
      </c>
      <c r="T16" s="121" t="n">
        <v>70</v>
      </c>
      <c r="U16" s="122" t="n">
        <v>77.5</v>
      </c>
      <c r="V16" s="122" t="n">
        <v>77.5</v>
      </c>
      <c r="W16" s="111"/>
      <c r="X16" s="231" t="n">
        <v>70</v>
      </c>
      <c r="Y16" s="232" t="n">
        <f aca="false">X16*L16</f>
        <v>51.044</v>
      </c>
      <c r="Z16" s="233" t="n">
        <v>10</v>
      </c>
      <c r="AA16" s="234" t="n">
        <f aca="false">X16+Q16</f>
        <v>157.5</v>
      </c>
      <c r="AB16" s="232" t="n">
        <f aca="false">AA16*L16</f>
        <v>114.849</v>
      </c>
      <c r="AC16" s="121" t="n">
        <v>130</v>
      </c>
      <c r="AD16" s="230" t="n">
        <v>142.5</v>
      </c>
      <c r="AE16" s="111" t="n">
        <v>152.5</v>
      </c>
      <c r="AF16" s="111"/>
      <c r="AG16" s="231" t="n">
        <f aca="false">AE16</f>
        <v>152.5</v>
      </c>
      <c r="AH16" s="232" t="n">
        <f aca="false">AG16*L16</f>
        <v>111.203</v>
      </c>
      <c r="AI16" s="233" t="n">
        <v>7</v>
      </c>
      <c r="AJ16" s="235" t="n">
        <f aca="false">AG16+AA16</f>
        <v>310</v>
      </c>
      <c r="AK16" s="231" t="s">
        <v>49</v>
      </c>
      <c r="AL16" s="126" t="n">
        <f aca="false">AJ16*L16</f>
        <v>226.052</v>
      </c>
      <c r="AM16" s="236" t="n">
        <v>9</v>
      </c>
      <c r="AN16" s="128" t="s">
        <v>58</v>
      </c>
    </row>
    <row r="17" s="1" customFormat="true" ht="28.5" hidden="false" customHeight="true" outlineLevel="0" collapsed="false">
      <c r="A17" s="237" t="n">
        <v>7</v>
      </c>
      <c r="B17" s="238" t="s">
        <v>54</v>
      </c>
      <c r="C17" s="238" t="n">
        <v>75</v>
      </c>
      <c r="D17" s="239" t="n">
        <v>41618</v>
      </c>
      <c r="E17" s="240" t="s">
        <v>51</v>
      </c>
      <c r="F17" s="241" t="n">
        <v>32919</v>
      </c>
      <c r="G17" s="242" t="n">
        <v>21</v>
      </c>
      <c r="H17" s="238" t="s">
        <v>43</v>
      </c>
      <c r="I17" s="243" t="n">
        <v>74.7</v>
      </c>
      <c r="J17" s="244" t="n">
        <v>0.6666</v>
      </c>
      <c r="K17" s="245" t="n">
        <v>1.02</v>
      </c>
      <c r="L17" s="100" t="n">
        <v>0.7292</v>
      </c>
      <c r="M17" s="246" t="n">
        <v>95</v>
      </c>
      <c r="N17" s="247" t="n">
        <v>105</v>
      </c>
      <c r="O17" s="247" t="n">
        <v>112.5</v>
      </c>
      <c r="P17" s="238"/>
      <c r="Q17" s="248" t="n">
        <v>112.5</v>
      </c>
      <c r="R17" s="220" t="n">
        <f aca="false">Q17*L17</f>
        <v>82.035</v>
      </c>
      <c r="S17" s="249"/>
      <c r="T17" s="246" t="n">
        <v>90</v>
      </c>
      <c r="U17" s="250" t="n">
        <v>97.5</v>
      </c>
      <c r="V17" s="251" t="n">
        <v>100</v>
      </c>
      <c r="W17" s="238"/>
      <c r="X17" s="248" t="n">
        <v>97.5</v>
      </c>
      <c r="Y17" s="252" t="n">
        <f aca="false">X17*L17</f>
        <v>71.097</v>
      </c>
      <c r="Z17" s="249"/>
      <c r="AA17" s="253" t="n">
        <f aca="false">X17+Q17</f>
        <v>210</v>
      </c>
      <c r="AB17" s="252" t="n">
        <f aca="false">AA17*L17</f>
        <v>153.132</v>
      </c>
      <c r="AC17" s="254" t="n">
        <v>145</v>
      </c>
      <c r="AD17" s="255" t="n">
        <v>145</v>
      </c>
      <c r="AE17" s="256" t="s">
        <v>93</v>
      </c>
      <c r="AF17" s="238"/>
      <c r="AG17" s="248" t="n">
        <v>0</v>
      </c>
      <c r="AH17" s="252" t="n">
        <v>0</v>
      </c>
      <c r="AI17" s="249"/>
      <c r="AJ17" s="257" t="n">
        <v>0</v>
      </c>
      <c r="AK17" s="248"/>
      <c r="AL17" s="258" t="n">
        <v>0</v>
      </c>
      <c r="AM17" s="259"/>
      <c r="AN17" s="260"/>
    </row>
    <row r="18" s="1" customFormat="true" ht="28.5" hidden="false" customHeight="true" outlineLevel="0" collapsed="false">
      <c r="A18" s="58" t="n">
        <v>8</v>
      </c>
      <c r="B18" s="59" t="n">
        <v>1</v>
      </c>
      <c r="C18" s="59" t="n">
        <v>82.5</v>
      </c>
      <c r="D18" s="44" t="n">
        <v>40888</v>
      </c>
      <c r="E18" s="206" t="s">
        <v>94</v>
      </c>
      <c r="F18" s="62" t="n">
        <v>32936</v>
      </c>
      <c r="G18" s="63" t="n">
        <v>21</v>
      </c>
      <c r="H18" s="59" t="s">
        <v>43</v>
      </c>
      <c r="I18" s="64" t="n">
        <v>82.4</v>
      </c>
      <c r="J18" s="65" t="n">
        <v>0.6198</v>
      </c>
      <c r="K18" s="66" t="n">
        <v>1.02</v>
      </c>
      <c r="L18" s="65" t="n">
        <v>0.6322</v>
      </c>
      <c r="M18" s="67" t="n">
        <v>170</v>
      </c>
      <c r="N18" s="226" t="n">
        <v>180</v>
      </c>
      <c r="O18" s="226" t="n">
        <v>180</v>
      </c>
      <c r="P18" s="59"/>
      <c r="Q18" s="208" t="n">
        <v>170</v>
      </c>
      <c r="R18" s="209" t="n">
        <f aca="false">Q18*L18</f>
        <v>107.474</v>
      </c>
      <c r="S18" s="210" t="n">
        <v>2</v>
      </c>
      <c r="T18" s="67" t="n">
        <v>100</v>
      </c>
      <c r="U18" s="109" t="n">
        <v>102.5</v>
      </c>
      <c r="V18" s="109" t="n">
        <v>102.5</v>
      </c>
      <c r="W18" s="59"/>
      <c r="X18" s="208" t="n">
        <v>100</v>
      </c>
      <c r="Y18" s="209" t="n">
        <f aca="false">X18*L18</f>
        <v>63.22</v>
      </c>
      <c r="Z18" s="211" t="n">
        <v>6</v>
      </c>
      <c r="AA18" s="212" t="n">
        <f aca="false">X18+Q18</f>
        <v>270</v>
      </c>
      <c r="AB18" s="209" t="n">
        <f aca="false">AA18*L18</f>
        <v>170.694</v>
      </c>
      <c r="AC18" s="67" t="n">
        <v>180</v>
      </c>
      <c r="AD18" s="207" t="n">
        <v>190</v>
      </c>
      <c r="AE18" s="59" t="n">
        <v>195</v>
      </c>
      <c r="AF18" s="261" t="n">
        <v>200</v>
      </c>
      <c r="AG18" s="208" t="n">
        <f aca="false">AE18</f>
        <v>195</v>
      </c>
      <c r="AH18" s="209" t="n">
        <f aca="false">AG18*L18</f>
        <v>123.279</v>
      </c>
      <c r="AI18" s="210" t="n">
        <v>5</v>
      </c>
      <c r="AJ18" s="214" t="n">
        <f aca="false">AG18+AA18</f>
        <v>465</v>
      </c>
      <c r="AK18" s="208" t="s">
        <v>44</v>
      </c>
      <c r="AL18" s="71" t="n">
        <f aca="false">AJ18*L18</f>
        <v>293.973</v>
      </c>
      <c r="AM18" s="215" t="n">
        <v>3</v>
      </c>
      <c r="AN18" s="73" t="s">
        <v>45</v>
      </c>
    </row>
    <row r="19" s="1" customFormat="true" ht="28.5" hidden="false" customHeight="true" outlineLevel="0" collapsed="false">
      <c r="A19" s="110" t="n">
        <v>9</v>
      </c>
      <c r="B19" s="111" t="n">
        <v>1</v>
      </c>
      <c r="C19" s="111" t="n">
        <v>82.5</v>
      </c>
      <c r="D19" s="113" t="n">
        <v>40888</v>
      </c>
      <c r="E19" s="229" t="s">
        <v>95</v>
      </c>
      <c r="F19" s="116" t="n">
        <v>34580</v>
      </c>
      <c r="G19" s="117" t="n">
        <v>17</v>
      </c>
      <c r="H19" s="111" t="s">
        <v>88</v>
      </c>
      <c r="I19" s="118" t="n">
        <v>78</v>
      </c>
      <c r="J19" s="119" t="n">
        <v>0.6448</v>
      </c>
      <c r="K19" s="120" t="n">
        <v>1.08</v>
      </c>
      <c r="L19" s="119" t="n">
        <v>0.6964</v>
      </c>
      <c r="M19" s="121" t="n">
        <v>120</v>
      </c>
      <c r="N19" s="230" t="n">
        <v>130</v>
      </c>
      <c r="O19" s="230" t="n">
        <v>135</v>
      </c>
      <c r="P19" s="262" t="n">
        <v>140</v>
      </c>
      <c r="Q19" s="231" t="n">
        <f aca="false">O19</f>
        <v>135</v>
      </c>
      <c r="R19" s="232" t="n">
        <f aca="false">Q19*L19</f>
        <v>94.014</v>
      </c>
      <c r="S19" s="233" t="n">
        <v>6</v>
      </c>
      <c r="T19" s="121" t="n">
        <v>85</v>
      </c>
      <c r="U19" s="112" t="n">
        <v>90</v>
      </c>
      <c r="V19" s="112" t="n">
        <v>95</v>
      </c>
      <c r="W19" s="262" t="n">
        <v>97.5</v>
      </c>
      <c r="X19" s="231" t="n">
        <f aca="false">V19</f>
        <v>95</v>
      </c>
      <c r="Y19" s="232" t="n">
        <f aca="false">X19*L19</f>
        <v>66.158</v>
      </c>
      <c r="Z19" s="233" t="n">
        <v>3</v>
      </c>
      <c r="AA19" s="234" t="n">
        <f aca="false">X19+Q19</f>
        <v>230</v>
      </c>
      <c r="AB19" s="232" t="n">
        <f aca="false">AA19*L19</f>
        <v>160.172</v>
      </c>
      <c r="AC19" s="121" t="n">
        <v>170</v>
      </c>
      <c r="AD19" s="230" t="n">
        <v>180</v>
      </c>
      <c r="AE19" s="111" t="n">
        <v>185</v>
      </c>
      <c r="AF19" s="262" t="n">
        <v>190</v>
      </c>
      <c r="AG19" s="231" t="n">
        <f aca="false">AE19</f>
        <v>185</v>
      </c>
      <c r="AH19" s="232" t="n">
        <f aca="false">AG19*L19</f>
        <v>128.834</v>
      </c>
      <c r="AI19" s="233" t="n">
        <v>3</v>
      </c>
      <c r="AJ19" s="235" t="n">
        <f aca="false">AG19+AA19</f>
        <v>415</v>
      </c>
      <c r="AK19" s="231" t="s">
        <v>34</v>
      </c>
      <c r="AL19" s="126" t="n">
        <f aca="false">AJ19*L19</f>
        <v>289.006</v>
      </c>
      <c r="AM19" s="236" t="n">
        <v>6</v>
      </c>
      <c r="AN19" s="128" t="s">
        <v>96</v>
      </c>
    </row>
    <row r="20" s="1" customFormat="true" ht="28.5" hidden="false" customHeight="true" outlineLevel="0" collapsed="false">
      <c r="A20" s="146" t="n">
        <v>10</v>
      </c>
      <c r="B20" s="132" t="n">
        <v>1</v>
      </c>
      <c r="C20" s="132" t="n">
        <v>82.5</v>
      </c>
      <c r="D20" s="263" t="n">
        <v>40887</v>
      </c>
      <c r="E20" s="264" t="s">
        <v>97</v>
      </c>
      <c r="F20" s="130" t="n">
        <v>31929</v>
      </c>
      <c r="G20" s="131" t="n">
        <v>24</v>
      </c>
      <c r="H20" s="132" t="s">
        <v>33</v>
      </c>
      <c r="I20" s="133" t="n">
        <v>81.2</v>
      </c>
      <c r="J20" s="134" t="n">
        <v>0.6262</v>
      </c>
      <c r="K20" s="135" t="n">
        <v>1</v>
      </c>
      <c r="L20" s="134" t="n">
        <v>0.6262</v>
      </c>
      <c r="M20" s="165" t="n">
        <v>120</v>
      </c>
      <c r="N20" s="265" t="n">
        <v>127.5</v>
      </c>
      <c r="O20" s="265" t="n">
        <v>132.5</v>
      </c>
      <c r="P20" s="132"/>
      <c r="Q20" s="266" t="n">
        <f aca="false">O20</f>
        <v>132.5</v>
      </c>
      <c r="R20" s="267" t="n">
        <f aca="false">Q20*L20</f>
        <v>82.9715</v>
      </c>
      <c r="S20" s="268" t="n">
        <v>7</v>
      </c>
      <c r="T20" s="165" t="n">
        <v>90</v>
      </c>
      <c r="U20" s="137" t="n">
        <v>95</v>
      </c>
      <c r="V20" s="137" t="n">
        <v>100</v>
      </c>
      <c r="W20" s="269" t="n">
        <v>102.5</v>
      </c>
      <c r="X20" s="266" t="n">
        <f aca="false">V20</f>
        <v>100</v>
      </c>
      <c r="Y20" s="267" t="n">
        <f aca="false">X20*L20</f>
        <v>62.62</v>
      </c>
      <c r="Z20" s="270" t="n">
        <v>7</v>
      </c>
      <c r="AA20" s="271" t="n">
        <f aca="false">X20+Q20</f>
        <v>232.5</v>
      </c>
      <c r="AB20" s="267" t="n">
        <f aca="false">AA20*L20</f>
        <v>145.5915</v>
      </c>
      <c r="AC20" s="165" t="n">
        <v>160</v>
      </c>
      <c r="AD20" s="272" t="n">
        <v>175</v>
      </c>
      <c r="AE20" s="269" t="n">
        <v>175</v>
      </c>
      <c r="AF20" s="132"/>
      <c r="AG20" s="266" t="n">
        <v>160</v>
      </c>
      <c r="AH20" s="267" t="n">
        <f aca="false">AG20*L20</f>
        <v>100.192</v>
      </c>
      <c r="AI20" s="268" t="n">
        <v>10</v>
      </c>
      <c r="AJ20" s="273" t="n">
        <f aca="false">AG20+AA20</f>
        <v>392.5</v>
      </c>
      <c r="AK20" s="266" t="s">
        <v>34</v>
      </c>
      <c r="AL20" s="142" t="n">
        <f aca="false">AJ20*L20</f>
        <v>245.7835</v>
      </c>
      <c r="AM20" s="274" t="n">
        <v>8</v>
      </c>
      <c r="AN20" s="144" t="s">
        <v>37</v>
      </c>
    </row>
    <row r="21" s="1" customFormat="true" ht="28.5" hidden="false" customHeight="true" outlineLevel="0" collapsed="false">
      <c r="A21" s="166" t="n">
        <v>11</v>
      </c>
      <c r="B21" s="157" t="n">
        <v>1</v>
      </c>
      <c r="C21" s="157" t="n">
        <v>100</v>
      </c>
      <c r="D21" s="149" t="n">
        <v>40887</v>
      </c>
      <c r="E21" s="198" t="s">
        <v>98</v>
      </c>
      <c r="F21" s="168" t="n">
        <v>30982</v>
      </c>
      <c r="G21" s="169" t="n">
        <v>27</v>
      </c>
      <c r="H21" s="157" t="s">
        <v>33</v>
      </c>
      <c r="I21" s="170" t="n">
        <v>95.7</v>
      </c>
      <c r="J21" s="171" t="n">
        <v>0.5657</v>
      </c>
      <c r="K21" s="172" t="n">
        <v>1</v>
      </c>
      <c r="L21" s="171" t="n">
        <v>0.5657</v>
      </c>
      <c r="M21" s="173" t="n">
        <v>180</v>
      </c>
      <c r="N21" s="199" t="n">
        <v>185</v>
      </c>
      <c r="O21" s="199" t="n">
        <v>190</v>
      </c>
      <c r="P21" s="157"/>
      <c r="Q21" s="200" t="n">
        <f aca="false">O21</f>
        <v>190</v>
      </c>
      <c r="R21" s="201" t="n">
        <f aca="false">Q21*L21</f>
        <v>107.483</v>
      </c>
      <c r="S21" s="275" t="n">
        <v>1</v>
      </c>
      <c r="T21" s="173" t="n">
        <v>127.5</v>
      </c>
      <c r="U21" s="148" t="n">
        <v>132.5</v>
      </c>
      <c r="V21" s="148" t="n">
        <v>135</v>
      </c>
      <c r="W21" s="276"/>
      <c r="X21" s="200" t="n">
        <v>135</v>
      </c>
      <c r="Y21" s="201" t="n">
        <f aca="false">X21*L21</f>
        <v>76.3695</v>
      </c>
      <c r="Z21" s="275" t="n">
        <v>1</v>
      </c>
      <c r="AA21" s="203" t="n">
        <f aca="false">X21+Q21</f>
        <v>325</v>
      </c>
      <c r="AB21" s="201" t="n">
        <f aca="false">AA21*L21</f>
        <v>183.8525</v>
      </c>
      <c r="AC21" s="173" t="n">
        <v>207.5</v>
      </c>
      <c r="AD21" s="148" t="n">
        <v>217.5</v>
      </c>
      <c r="AE21" s="277" t="n">
        <v>225</v>
      </c>
      <c r="AF21" s="157"/>
      <c r="AG21" s="200" t="n">
        <v>217.5</v>
      </c>
      <c r="AH21" s="201" t="n">
        <f aca="false">AG21*L21</f>
        <v>123.03975</v>
      </c>
      <c r="AI21" s="275" t="n">
        <v>6</v>
      </c>
      <c r="AJ21" s="204" t="n">
        <f aca="false">AG21+AA21</f>
        <v>542.5</v>
      </c>
      <c r="AK21" s="200" t="s">
        <v>40</v>
      </c>
      <c r="AL21" s="162" t="n">
        <f aca="false">AJ21*L21</f>
        <v>306.89225</v>
      </c>
      <c r="AM21" s="278" t="n">
        <v>1</v>
      </c>
      <c r="AN21" s="164" t="s">
        <v>41</v>
      </c>
    </row>
    <row r="22" s="1" customFormat="true" ht="21.75" hidden="false" customHeight="true" outlineLevel="0" collapsed="false">
      <c r="A22" s="195" t="s">
        <v>99</v>
      </c>
      <c r="B22" s="279"/>
      <c r="C22" s="279"/>
      <c r="D22" s="280"/>
      <c r="E22" s="279"/>
      <c r="F22" s="279"/>
      <c r="G22" s="281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</row>
    <row r="23" s="1" customFormat="true" ht="26.25" hidden="false" customHeight="true" outlineLevel="0" collapsed="false">
      <c r="A23" s="166" t="n">
        <v>12</v>
      </c>
      <c r="B23" s="157" t="s">
        <v>61</v>
      </c>
      <c r="C23" s="157" t="n">
        <v>60</v>
      </c>
      <c r="D23" s="149" t="n">
        <v>40887</v>
      </c>
      <c r="E23" s="198" t="s">
        <v>100</v>
      </c>
      <c r="F23" s="168" t="n">
        <v>31887</v>
      </c>
      <c r="G23" s="169" t="n">
        <v>24</v>
      </c>
      <c r="H23" s="157" t="s">
        <v>63</v>
      </c>
      <c r="I23" s="170" t="n">
        <v>58.7</v>
      </c>
      <c r="J23" s="171" t="n">
        <v>0.8315</v>
      </c>
      <c r="K23" s="172" t="n">
        <v>1</v>
      </c>
      <c r="L23" s="171" t="n">
        <v>0.8315</v>
      </c>
      <c r="M23" s="173" t="n">
        <v>67.5</v>
      </c>
      <c r="N23" s="277" t="n">
        <v>70</v>
      </c>
      <c r="O23" s="277" t="n">
        <v>70</v>
      </c>
      <c r="P23" s="157"/>
      <c r="Q23" s="200" t="n">
        <v>67.5</v>
      </c>
      <c r="R23" s="201" t="n">
        <f aca="false">Q23*L23</f>
        <v>56.12625</v>
      </c>
      <c r="S23" s="202"/>
      <c r="T23" s="173" t="n">
        <v>55</v>
      </c>
      <c r="U23" s="148" t="n">
        <v>62.5</v>
      </c>
      <c r="V23" s="174" t="n">
        <v>67.5</v>
      </c>
      <c r="W23" s="157"/>
      <c r="X23" s="200" t="n">
        <f aca="false">U23</f>
        <v>62.5</v>
      </c>
      <c r="Y23" s="201" t="n">
        <f aca="false">X23*L23</f>
        <v>51.96875</v>
      </c>
      <c r="Z23" s="202"/>
      <c r="AA23" s="203" t="n">
        <f aca="false">X23+Q23</f>
        <v>130</v>
      </c>
      <c r="AB23" s="201" t="n">
        <f aca="false">AA23*L23</f>
        <v>108.095</v>
      </c>
      <c r="AC23" s="173" t="n">
        <v>115</v>
      </c>
      <c r="AD23" s="199" t="n">
        <v>125</v>
      </c>
      <c r="AE23" s="158" t="n">
        <v>130</v>
      </c>
      <c r="AF23" s="157"/>
      <c r="AG23" s="200" t="n">
        <v>125</v>
      </c>
      <c r="AH23" s="201" t="n">
        <f aca="false">AG23*L23</f>
        <v>103.9375</v>
      </c>
      <c r="AI23" s="202"/>
      <c r="AJ23" s="204" t="n">
        <f aca="false">AG23+AA23</f>
        <v>255</v>
      </c>
      <c r="AK23" s="200" t="s">
        <v>49</v>
      </c>
      <c r="AL23" s="162" t="n">
        <f aca="false">AJ23*L23</f>
        <v>212.0325</v>
      </c>
      <c r="AM23" s="278" t="s">
        <v>61</v>
      </c>
      <c r="AN23" s="164"/>
    </row>
    <row r="24" s="1" customFormat="true" ht="24.75" hidden="false" customHeight="true" outlineLevel="0" collapsed="false">
      <c r="A24" s="12" t="s">
        <v>10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s="1" customFormat="true" ht="24.75" hidden="false" customHeight="true" outlineLevel="0" collapsed="false">
      <c r="A25" s="12" t="s">
        <v>10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</sheetData>
  <mergeCells count="27">
    <mergeCell ref="A1:AN1"/>
    <mergeCell ref="A2:AN2"/>
    <mergeCell ref="A3:AN3"/>
    <mergeCell ref="A4:AN4"/>
    <mergeCell ref="A5:AN5"/>
    <mergeCell ref="A6:AN6"/>
    <mergeCell ref="A7:A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S8"/>
    <mergeCell ref="T8:Z8"/>
    <mergeCell ref="AA8:AB8"/>
    <mergeCell ref="AC8:AI8"/>
    <mergeCell ref="AJ8:AL8"/>
    <mergeCell ref="AM8:AN8"/>
    <mergeCell ref="A24:AN24"/>
    <mergeCell ref="A25:AN25"/>
  </mergeCells>
  <printOptions headings="false" gridLines="false" gridLinesSet="true" horizontalCentered="false" verticalCentered="false"/>
  <pageMargins left="0.209722222222222" right="0.196527777777778" top="0.590277777777778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3-07-13T07:02:32Z</cp:lastPrinted>
  <dcterms:modified xsi:type="dcterms:W3CDTF">2015-07-07T05:48:14Z</dcterms:modified>
  <cp:revision>0</cp:revision>
  <dc:subject/>
  <dc:title/>
</cp:coreProperties>
</file>