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ТР" sheetId="1" state="visible" r:id="rId2"/>
    <sheet name="Судьи" sheetId="2" state="visible" r:id="rId3"/>
  </sheets>
  <definedNames>
    <definedName function="false" hidden="false" localSheetId="0" name="_xlnm.Print_Area" vbProcedure="false">ТР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t xml:space="preserve">НАЦИОНАЛЬНАЯ  АССОЦИАЦИЯ  ПАУЭРЛИФТИНГА  IPA - РОССИЯ</t>
  </si>
  <si>
    <t xml:space="preserve">МБОУ  ДОД  ДЮСШ "ВИКТОРИЯ" (г. ЕКАТЕРИНБУРГ)</t>
  </si>
  <si>
    <t xml:space="preserve">Отделение  адаптивной  физической  культуры. Отделение  пауэрлифтинга.</t>
  </si>
  <si>
    <t xml:space="preserve">КУБОК   ДЮСШ  "ВИКТОРИЯ"  ПО  ПАУЭРЛИФТИНГУ   "ПАУЭР - МАРАФОН"</t>
  </si>
  <si>
    <t xml:space="preserve">ПО  ПРАВИЛАМ  НАП  IPA-РОССИЯ.  ДИВИЗИОН  СОВ </t>
  </si>
  <si>
    <t xml:space="preserve">2-Й  ЭТАП.   КОМАНДНОЕ  ПЕРВЕНСТВО</t>
  </si>
  <si>
    <t xml:space="preserve">СВОДНЫЙ   ПРОТОКОЛ  /  SUMMARY  PROTOCOL </t>
  </si>
  <si>
    <t xml:space="preserve">МУЖЧИНЫ, ЮНИОРЫ, ЮНОШИ.  БЕЗЭКИПИРОВОЧНЫЙ  ДИВИЗИОН  / IPA-SLP-RAW-M.RAW</t>
  </si>
  <si>
    <t xml:space="preserve">08 - 09 декабря 2012 г.                                               г.ЕКАТЕРИНБУРГ / тренажёрный зал УСЗ им.В.Д.Гмызина</t>
  </si>
  <si>
    <t xml:space="preserve">ПРИСЕДАНИЕ</t>
  </si>
  <si>
    <t xml:space="preserve">Итог.место</t>
  </si>
  <si>
    <t xml:space="preserve">Дата выст.</t>
  </si>
  <si>
    <t xml:space="preserve">Команда</t>
  </si>
  <si>
    <t xml:space="preserve">В/К</t>
  </si>
  <si>
    <t xml:space="preserve">ФИО</t>
  </si>
  <si>
    <t xml:space="preserve">Дата рождения</t>
  </si>
  <si>
    <t xml:space="preserve">Возраст</t>
  </si>
  <si>
    <t xml:space="preserve">Возраст. категория</t>
  </si>
  <si>
    <t xml:space="preserve">Собст. вес</t>
  </si>
  <si>
    <t xml:space="preserve">К-т Шварца</t>
  </si>
  <si>
    <t xml:space="preserve">К-т Фостера</t>
  </si>
  <si>
    <t xml:space="preserve">К-т  Шварца * К-т Фостера</t>
  </si>
  <si>
    <t xml:space="preserve">Дивизион RAW</t>
  </si>
  <si>
    <t xml:space="preserve">РЕЗУЛЬТАТЫ</t>
  </si>
  <si>
    <t xml:space="preserve">Рез-тат</t>
  </si>
  <si>
    <t xml:space="preserve">Разряд НАП / СОВ</t>
  </si>
  <si>
    <t xml:space="preserve">ФШ*ФФ</t>
  </si>
  <si>
    <t xml:space="preserve">08.12</t>
  </si>
  <si>
    <t xml:space="preserve">СТРАЖИ  СТАЛИ</t>
  </si>
  <si>
    <t xml:space="preserve">Пётр Бородинов</t>
  </si>
  <si>
    <t xml:space="preserve">18</t>
  </si>
  <si>
    <t xml:space="preserve">teen 18-19</t>
  </si>
  <si>
    <t xml:space="preserve">M_RAW</t>
  </si>
  <si>
    <t xml:space="preserve">1р</t>
  </si>
  <si>
    <t xml:space="preserve">09.12</t>
  </si>
  <si>
    <t xml:space="preserve">ТРИ БОГАТЫРЯ</t>
  </si>
  <si>
    <t xml:space="preserve">Павел Зубов</t>
  </si>
  <si>
    <t xml:space="preserve">22</t>
  </si>
  <si>
    <t xml:space="preserve">junior</t>
  </si>
  <si>
    <t xml:space="preserve">КМС</t>
  </si>
  <si>
    <t xml:space="preserve">ПАУЭРЛИФТИНГ-ТАЙМ</t>
  </si>
  <si>
    <t xml:space="preserve">Виктор Ананьин</t>
  </si>
  <si>
    <t xml:space="preserve">24</t>
  </si>
  <si>
    <t xml:space="preserve">open</t>
  </si>
  <si>
    <t xml:space="preserve">СТАЛЬНЫЕ  ПАРНИ</t>
  </si>
  <si>
    <t xml:space="preserve">Алексей Князькин</t>
  </si>
  <si>
    <t xml:space="preserve">25</t>
  </si>
  <si>
    <t xml:space="preserve">3р</t>
  </si>
  <si>
    <t xml:space="preserve">МЕЧЕНОСЦЫ</t>
  </si>
  <si>
    <t xml:space="preserve">Андрей Гусев</t>
  </si>
  <si>
    <t xml:space="preserve">БУДУ СИЛЬНЫМ !</t>
  </si>
  <si>
    <t xml:space="preserve">Николай Бородинов</t>
  </si>
  <si>
    <t xml:space="preserve">15</t>
  </si>
  <si>
    <t xml:space="preserve">teen 14-15</t>
  </si>
  <si>
    <t xml:space="preserve">RAW</t>
  </si>
  <si>
    <t xml:space="preserve">б/р</t>
  </si>
  <si>
    <t xml:space="preserve">Примечание: Дивизионы RAW: безэкипировочный без бинтов - RAW; современный безэкипировочный с коленными бинтами - M_RAW</t>
  </si>
  <si>
    <t xml:space="preserve">ЖИМ   ЛЁЖА</t>
  </si>
  <si>
    <t xml:space="preserve">Никита Желев</t>
  </si>
  <si>
    <t xml:space="preserve">Никита Симонов</t>
  </si>
  <si>
    <t xml:space="preserve">23</t>
  </si>
  <si>
    <t xml:space="preserve">Павел Чушкин</t>
  </si>
  <si>
    <t xml:space="preserve">Иван Кукоба</t>
  </si>
  <si>
    <t xml:space="preserve">26</t>
  </si>
  <si>
    <t xml:space="preserve">Валентин Тетеркин</t>
  </si>
  <si>
    <t xml:space="preserve">Алексей Мурзин</t>
  </si>
  <si>
    <t xml:space="preserve">19</t>
  </si>
  <si>
    <t xml:space="preserve">СТАНОВАЯ   ТЯГА</t>
  </si>
  <si>
    <t xml:space="preserve">СУММА ОЧКОВ</t>
  </si>
  <si>
    <t xml:space="preserve">ИТОГ ФШ*ФФ</t>
  </si>
  <si>
    <t xml:space="preserve">Виталий Журавлёв</t>
  </si>
  <si>
    <t xml:space="preserve">20</t>
  </si>
  <si>
    <t xml:space="preserve">Дмитрий Иванов</t>
  </si>
  <si>
    <t xml:space="preserve">Дмитрий Кочиев</t>
  </si>
  <si>
    <t xml:space="preserve">2р</t>
  </si>
  <si>
    <t xml:space="preserve">Владимир Сергеев</t>
  </si>
  <si>
    <t xml:space="preserve">27</t>
  </si>
  <si>
    <t xml:space="preserve">Андрей Ладейщиков</t>
  </si>
  <si>
    <t xml:space="preserve">28</t>
  </si>
  <si>
    <t xml:space="preserve">Алексей Уймин</t>
  </si>
  <si>
    <t xml:space="preserve">- рекорды России среди СОВ</t>
  </si>
  <si>
    <t xml:space="preserve">Главный  судья      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     А.В.ЗДРАВОМЫСЛОВ</t>
  </si>
  <si>
    <t xml:space="preserve">СУДЬИ  КУБКА   ДЮСШ  "ВИКТОРИЯ"  "ПАУЭР - МАРАФОН"</t>
  </si>
  <si>
    <t xml:space="preserve">ПО  ПАУЭРЛИФТИНГУ  И  ЖИМУ  ЛЁЖА</t>
  </si>
  <si>
    <t xml:space="preserve">по правилам НАП IPA-Россия</t>
  </si>
  <si>
    <t xml:space="preserve">08-09.12.2012 г.                     г.Екатеринбург / ТЗ УСЗ им. В.Д.Гмызина</t>
  </si>
  <si>
    <t xml:space="preserve">1 день. 08.12.2012 г.</t>
  </si>
  <si>
    <t xml:space="preserve">Старший судья на помосте</t>
  </si>
  <si>
    <t xml:space="preserve">Кукоба И.Ю.</t>
  </si>
  <si>
    <t xml:space="preserve">ПР,ЖЛ,СТ</t>
  </si>
  <si>
    <t xml:space="preserve">Екатеринбург</t>
  </si>
  <si>
    <t xml:space="preserve">Судья на помосте</t>
  </si>
  <si>
    <t xml:space="preserve">Зубов П.В.</t>
  </si>
  <si>
    <t xml:space="preserve">Здравомыслов А.В.</t>
  </si>
  <si>
    <t xml:space="preserve">2 день. 09.12.2012 г.</t>
  </si>
  <si>
    <t xml:space="preserve">Ананьин В.В.</t>
  </si>
  <si>
    <t xml:space="preserve">ПР </t>
  </si>
  <si>
    <t xml:space="preserve">Бородинов П.О.</t>
  </si>
  <si>
    <t xml:space="preserve">ПР</t>
  </si>
  <si>
    <t xml:space="preserve">Чушкин П.С.</t>
  </si>
  <si>
    <t xml:space="preserve">Желев Н.И.</t>
  </si>
  <si>
    <t xml:space="preserve">ПР, ЖЛ</t>
  </si>
  <si>
    <t xml:space="preserve">ЖЛ</t>
  </si>
  <si>
    <t xml:space="preserve">СТ</t>
  </si>
  <si>
    <t xml:space="preserve">Главный  судья                                                         Сень А.Н.</t>
  </si>
  <si>
    <t xml:space="preserve">Главный  секретарь                                 Здравомысл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trike val="true"/>
      <sz val="12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D34" activeCellId="0" sqref="D34:S3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9.28"/>
    <col collapsed="false" customWidth="true" hidden="false" outlineLevel="0" max="3" min="3" style="2" width="31.99"/>
    <col collapsed="false" customWidth="true" hidden="false" outlineLevel="0" max="4" min="4" style="2" width="7.7"/>
    <col collapsed="false" customWidth="true" hidden="false" outlineLevel="0" max="5" min="5" style="3" width="28.41"/>
    <col collapsed="false" customWidth="true" hidden="false" outlineLevel="0" max="6" min="6" style="1" width="14.41"/>
    <col collapsed="false" customWidth="true" hidden="false" outlineLevel="0" max="7" min="7" style="4" width="6.41"/>
    <col collapsed="false" customWidth="true" hidden="false" outlineLevel="0" max="8" min="8" style="1" width="12.42"/>
    <col collapsed="false" customWidth="true" hidden="false" outlineLevel="0" max="9" min="9" style="5" width="10.85"/>
    <col collapsed="false" customWidth="true" hidden="false" outlineLevel="0" max="10" min="10" style="6" width="10.28"/>
    <col collapsed="false" customWidth="true" hidden="false" outlineLevel="0" max="11" min="11" style="7" width="8.7"/>
    <col collapsed="false" customWidth="true" hidden="false" outlineLevel="0" max="12" min="12" style="6" width="11.7"/>
    <col collapsed="false" customWidth="true" hidden="false" outlineLevel="0" max="13" min="13" style="6" width="13.28"/>
    <col collapsed="false" customWidth="true" hidden="false" outlineLevel="0" max="14" min="14" style="1" width="8.85"/>
    <col collapsed="false" customWidth="true" hidden="false" outlineLevel="0" max="16" min="15" style="8" width="8.85"/>
    <col collapsed="false" customWidth="true" hidden="false" outlineLevel="0" max="17" min="17" style="1" width="9.85"/>
    <col collapsed="false" customWidth="true" hidden="false" outlineLevel="0" max="18" min="18" style="9" width="9.28"/>
    <col collapsed="false" customWidth="true" hidden="false" outlineLevel="0" max="19" min="19" style="9" width="11.85"/>
    <col collapsed="false" customWidth="true" hidden="false" outlineLevel="0" max="20" min="20" style="7" width="13.85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3"/>
      <c r="K4" s="13"/>
      <c r="L4" s="11"/>
      <c r="M4" s="11"/>
      <c r="N4" s="11"/>
      <c r="O4" s="11"/>
      <c r="P4" s="11"/>
      <c r="Q4" s="11"/>
      <c r="R4" s="11"/>
      <c r="S4" s="11"/>
      <c r="T4" s="14"/>
    </row>
    <row r="5" customFormat="false" ht="20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0.2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5" customFormat="true" ht="20.2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5" customFormat="true" ht="9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33.7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31.5" hidden="false" customHeight="true" outlineLevel="0" collapsed="false">
      <c r="A13" s="17"/>
      <c r="B13" s="18"/>
      <c r="C13" s="18"/>
      <c r="D13" s="19" t="s">
        <v>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5.5" hidden="false" customHeight="true" outlineLevel="0" collapsed="false">
      <c r="A14" s="20" t="s">
        <v>10</v>
      </c>
      <c r="B14" s="21" t="s">
        <v>11</v>
      </c>
      <c r="C14" s="22" t="s">
        <v>12</v>
      </c>
      <c r="D14" s="20" t="s">
        <v>13</v>
      </c>
      <c r="E14" s="21" t="s">
        <v>14</v>
      </c>
      <c r="F14" s="21" t="s">
        <v>15</v>
      </c>
      <c r="G14" s="23" t="s">
        <v>16</v>
      </c>
      <c r="H14" s="21" t="s">
        <v>17</v>
      </c>
      <c r="I14" s="24" t="s">
        <v>18</v>
      </c>
      <c r="J14" s="25" t="s">
        <v>19</v>
      </c>
      <c r="K14" s="25" t="s">
        <v>20</v>
      </c>
      <c r="L14" s="26" t="s">
        <v>21</v>
      </c>
      <c r="M14" s="24" t="s">
        <v>22</v>
      </c>
      <c r="N14" s="27" t="s">
        <v>23</v>
      </c>
      <c r="O14" s="27"/>
      <c r="P14" s="27"/>
      <c r="Q14" s="27"/>
      <c r="R14" s="27"/>
      <c r="S14" s="27"/>
      <c r="T14" s="27"/>
    </row>
    <row r="15" customFormat="false" ht="50.25" hidden="false" customHeight="true" outlineLevel="0" collapsed="false">
      <c r="A15" s="20"/>
      <c r="B15" s="21"/>
      <c r="C15" s="22"/>
      <c r="D15" s="20"/>
      <c r="E15" s="21"/>
      <c r="F15" s="21"/>
      <c r="G15" s="23"/>
      <c r="H15" s="21"/>
      <c r="I15" s="24"/>
      <c r="J15" s="25"/>
      <c r="K15" s="25"/>
      <c r="L15" s="26"/>
      <c r="M15" s="24"/>
      <c r="N15" s="28" t="n">
        <v>1</v>
      </c>
      <c r="O15" s="29" t="n">
        <v>2</v>
      </c>
      <c r="P15" s="29" t="n">
        <v>3</v>
      </c>
      <c r="Q15" s="30" t="n">
        <v>4</v>
      </c>
      <c r="R15" s="30" t="s">
        <v>24</v>
      </c>
      <c r="S15" s="31" t="s">
        <v>25</v>
      </c>
      <c r="T15" s="32" t="s">
        <v>26</v>
      </c>
    </row>
    <row r="16" customFormat="false" ht="23.25" hidden="false" customHeight="true" outlineLevel="0" collapsed="false">
      <c r="A16" s="33" t="n">
        <v>1</v>
      </c>
      <c r="B16" s="34" t="s">
        <v>27</v>
      </c>
      <c r="C16" s="35" t="s">
        <v>28</v>
      </c>
      <c r="D16" s="36" t="n">
        <v>82.5</v>
      </c>
      <c r="E16" s="37" t="s">
        <v>29</v>
      </c>
      <c r="F16" s="38" t="n">
        <v>34580</v>
      </c>
      <c r="G16" s="34" t="s">
        <v>30</v>
      </c>
      <c r="H16" s="39" t="s">
        <v>31</v>
      </c>
      <c r="I16" s="40" t="n">
        <v>78.6</v>
      </c>
      <c r="J16" s="41" t="n">
        <v>0.6412</v>
      </c>
      <c r="K16" s="40" t="n">
        <v>1.06</v>
      </c>
      <c r="L16" s="41" t="n">
        <f aca="false">(J16*K16)</f>
        <v>0.679672</v>
      </c>
      <c r="M16" s="42" t="s">
        <v>32</v>
      </c>
      <c r="N16" s="43" t="n">
        <v>120</v>
      </c>
      <c r="O16" s="44" t="n">
        <v>135</v>
      </c>
      <c r="P16" s="45" t="n">
        <v>150</v>
      </c>
      <c r="Q16" s="46"/>
      <c r="R16" s="47" t="n">
        <v>150</v>
      </c>
      <c r="S16" s="48" t="s">
        <v>33</v>
      </c>
      <c r="T16" s="49" t="n">
        <f aca="false">R16*L16</f>
        <v>101.9508</v>
      </c>
    </row>
    <row r="17" customFormat="false" ht="23.25" hidden="false" customHeight="true" outlineLevel="0" collapsed="false">
      <c r="A17" s="33" t="n">
        <v>2</v>
      </c>
      <c r="B17" s="34" t="s">
        <v>34</v>
      </c>
      <c r="C17" s="35" t="s">
        <v>35</v>
      </c>
      <c r="D17" s="36" t="n">
        <v>82.5</v>
      </c>
      <c r="E17" s="37" t="s">
        <v>36</v>
      </c>
      <c r="F17" s="38" t="n">
        <v>32936</v>
      </c>
      <c r="G17" s="34" t="s">
        <v>37</v>
      </c>
      <c r="H17" s="39" t="s">
        <v>38</v>
      </c>
      <c r="I17" s="40" t="n">
        <v>81.7</v>
      </c>
      <c r="J17" s="41" t="n">
        <v>0.6235</v>
      </c>
      <c r="K17" s="40" t="n">
        <v>1.01</v>
      </c>
      <c r="L17" s="41" t="n">
        <f aca="false">(J17*K17)</f>
        <v>0.629735</v>
      </c>
      <c r="M17" s="42" t="s">
        <v>32</v>
      </c>
      <c r="N17" s="50" t="n">
        <v>165</v>
      </c>
      <c r="O17" s="51" t="n">
        <v>175</v>
      </c>
      <c r="P17" s="51" t="n">
        <v>175</v>
      </c>
      <c r="Q17" s="46"/>
      <c r="R17" s="47" t="n">
        <v>165</v>
      </c>
      <c r="S17" s="48" t="s">
        <v>39</v>
      </c>
      <c r="T17" s="49" t="n">
        <f aca="false">R17*L17</f>
        <v>103.906275</v>
      </c>
    </row>
    <row r="18" customFormat="false" ht="21.75" hidden="false" customHeight="true" outlineLevel="0" collapsed="false">
      <c r="A18" s="33" t="n">
        <v>3</v>
      </c>
      <c r="B18" s="34" t="s">
        <v>27</v>
      </c>
      <c r="C18" s="35" t="s">
        <v>40</v>
      </c>
      <c r="D18" s="36" t="n">
        <v>90</v>
      </c>
      <c r="E18" s="37" t="s">
        <v>41</v>
      </c>
      <c r="F18" s="38" t="n">
        <v>32382</v>
      </c>
      <c r="G18" s="34" t="s">
        <v>42</v>
      </c>
      <c r="H18" s="39" t="s">
        <v>43</v>
      </c>
      <c r="I18" s="40" t="n">
        <v>90</v>
      </c>
      <c r="J18" s="41" t="n">
        <v>0.5853</v>
      </c>
      <c r="K18" s="40" t="n">
        <v>1</v>
      </c>
      <c r="L18" s="41" t="n">
        <f aca="false">(J18*K18)</f>
        <v>0.5853</v>
      </c>
      <c r="M18" s="42" t="s">
        <v>32</v>
      </c>
      <c r="N18" s="43" t="n">
        <v>125</v>
      </c>
      <c r="O18" s="44" t="n">
        <v>135</v>
      </c>
      <c r="P18" s="44" t="n">
        <v>147.5</v>
      </c>
      <c r="Q18" s="52" t="n">
        <v>150</v>
      </c>
      <c r="R18" s="47" t="n">
        <v>147.5</v>
      </c>
      <c r="S18" s="48" t="s">
        <v>33</v>
      </c>
      <c r="T18" s="49" t="n">
        <f aca="false">R18*L18</f>
        <v>86.33175</v>
      </c>
    </row>
    <row r="19" customFormat="false" ht="21.75" hidden="false" customHeight="true" outlineLevel="0" collapsed="false">
      <c r="A19" s="33" t="n">
        <v>4</v>
      </c>
      <c r="B19" s="34" t="s">
        <v>34</v>
      </c>
      <c r="C19" s="35" t="s">
        <v>44</v>
      </c>
      <c r="D19" s="36" t="n">
        <v>75</v>
      </c>
      <c r="E19" s="37" t="s">
        <v>45</v>
      </c>
      <c r="F19" s="38" t="n">
        <v>31915</v>
      </c>
      <c r="G19" s="34" t="s">
        <v>46</v>
      </c>
      <c r="H19" s="39" t="s">
        <v>43</v>
      </c>
      <c r="I19" s="40" t="n">
        <v>70.7</v>
      </c>
      <c r="J19" s="41" t="n">
        <v>0.6972</v>
      </c>
      <c r="K19" s="40" t="n">
        <v>1</v>
      </c>
      <c r="L19" s="41" t="n">
        <f aca="false">(J19*K19)</f>
        <v>0.6972</v>
      </c>
      <c r="M19" s="42" t="s">
        <v>32</v>
      </c>
      <c r="N19" s="43" t="n">
        <v>100</v>
      </c>
      <c r="O19" s="45" t="n">
        <v>105</v>
      </c>
      <c r="P19" s="51" t="n">
        <v>120</v>
      </c>
      <c r="Q19" s="46"/>
      <c r="R19" s="47" t="n">
        <v>105</v>
      </c>
      <c r="S19" s="48" t="s">
        <v>47</v>
      </c>
      <c r="T19" s="49" t="n">
        <f aca="false">R19*L19</f>
        <v>73.206</v>
      </c>
    </row>
    <row r="20" customFormat="false" ht="21.75" hidden="false" customHeight="true" outlineLevel="0" collapsed="false">
      <c r="A20" s="33" t="n">
        <v>5</v>
      </c>
      <c r="B20" s="34" t="s">
        <v>34</v>
      </c>
      <c r="C20" s="35" t="s">
        <v>48</v>
      </c>
      <c r="D20" s="36" t="n">
        <v>82.5</v>
      </c>
      <c r="E20" s="37" t="s">
        <v>49</v>
      </c>
      <c r="F20" s="38" t="n">
        <v>31906</v>
      </c>
      <c r="G20" s="34" t="s">
        <v>46</v>
      </c>
      <c r="H20" s="39" t="s">
        <v>43</v>
      </c>
      <c r="I20" s="40" t="n">
        <v>79.6</v>
      </c>
      <c r="J20" s="41" t="n">
        <v>0.6352</v>
      </c>
      <c r="K20" s="40" t="n">
        <v>1</v>
      </c>
      <c r="L20" s="41" t="n">
        <f aca="false">(J20*K20)</f>
        <v>0.6352</v>
      </c>
      <c r="M20" s="42" t="s">
        <v>32</v>
      </c>
      <c r="N20" s="43" t="n">
        <v>100</v>
      </c>
      <c r="O20" s="44" t="n">
        <v>110</v>
      </c>
      <c r="P20" s="51" t="n">
        <v>120</v>
      </c>
      <c r="Q20" s="46"/>
      <c r="R20" s="47" t="n">
        <v>110</v>
      </c>
      <c r="S20" s="48" t="s">
        <v>47</v>
      </c>
      <c r="T20" s="49" t="n">
        <f aca="false">R20*L20</f>
        <v>69.872</v>
      </c>
    </row>
    <row r="21" customFormat="false" ht="20.25" hidden="false" customHeight="true" outlineLevel="0" collapsed="false">
      <c r="A21" s="33" t="n">
        <v>6</v>
      </c>
      <c r="B21" s="34" t="s">
        <v>34</v>
      </c>
      <c r="C21" s="35" t="s">
        <v>50</v>
      </c>
      <c r="D21" s="36" t="n">
        <v>67.5</v>
      </c>
      <c r="E21" s="37" t="s">
        <v>51</v>
      </c>
      <c r="F21" s="38" t="n">
        <v>35702</v>
      </c>
      <c r="G21" s="34" t="s">
        <v>52</v>
      </c>
      <c r="H21" s="39" t="s">
        <v>53</v>
      </c>
      <c r="I21" s="40" t="n">
        <v>61.8</v>
      </c>
      <c r="J21" s="41" t="n">
        <v>0.7889</v>
      </c>
      <c r="K21" s="40" t="n">
        <v>1.18</v>
      </c>
      <c r="L21" s="41" t="n">
        <f aca="false">(J21*K21)</f>
        <v>0.930902</v>
      </c>
      <c r="M21" s="42" t="s">
        <v>54</v>
      </c>
      <c r="N21" s="43" t="n">
        <v>65</v>
      </c>
      <c r="O21" s="44" t="n">
        <v>75</v>
      </c>
      <c r="P21" s="51" t="n">
        <v>85</v>
      </c>
      <c r="Q21" s="46"/>
      <c r="R21" s="47" t="n">
        <v>75</v>
      </c>
      <c r="S21" s="48" t="s">
        <v>55</v>
      </c>
      <c r="T21" s="49" t="n">
        <f aca="false">R21*L21</f>
        <v>69.81765</v>
      </c>
    </row>
    <row r="22" customFormat="false" ht="18" hidden="false" customHeight="false" outlineLevel="0" collapsed="false">
      <c r="A22" s="53" t="s">
        <v>5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1.25" hidden="false" customHeight="true" outlineLevel="0" collapsed="false"/>
    <row r="24" customFormat="false" ht="15.75" hidden="false" customHeight="true" outlineLevel="0" collapsed="false">
      <c r="A24" s="17"/>
      <c r="B24" s="18"/>
      <c r="C24" s="18"/>
      <c r="D24" s="19" t="s">
        <v>57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9.5" hidden="false" customHeight="true" outlineLevel="0" collapsed="false">
      <c r="A25" s="20" t="s">
        <v>10</v>
      </c>
      <c r="B25" s="21" t="s">
        <v>11</v>
      </c>
      <c r="C25" s="22" t="s">
        <v>12</v>
      </c>
      <c r="D25" s="20" t="s">
        <v>13</v>
      </c>
      <c r="E25" s="21" t="s">
        <v>14</v>
      </c>
      <c r="F25" s="21" t="s">
        <v>15</v>
      </c>
      <c r="G25" s="23" t="s">
        <v>16</v>
      </c>
      <c r="H25" s="21" t="s">
        <v>17</v>
      </c>
      <c r="I25" s="24" t="s">
        <v>18</v>
      </c>
      <c r="J25" s="25" t="s">
        <v>19</v>
      </c>
      <c r="K25" s="25" t="s">
        <v>20</v>
      </c>
      <c r="L25" s="26" t="s">
        <v>21</v>
      </c>
      <c r="M25" s="27" t="s">
        <v>23</v>
      </c>
      <c r="N25" s="27"/>
      <c r="O25" s="27"/>
      <c r="P25" s="27"/>
      <c r="Q25" s="27"/>
      <c r="R25" s="27"/>
      <c r="S25" s="27"/>
    </row>
    <row r="26" customFormat="false" ht="51" hidden="false" customHeight="true" outlineLevel="0" collapsed="false">
      <c r="A26" s="20"/>
      <c r="B26" s="21"/>
      <c r="C26" s="22"/>
      <c r="D26" s="20"/>
      <c r="E26" s="21"/>
      <c r="F26" s="21"/>
      <c r="G26" s="23"/>
      <c r="H26" s="21"/>
      <c r="I26" s="24"/>
      <c r="J26" s="25"/>
      <c r="K26" s="25"/>
      <c r="L26" s="26"/>
      <c r="M26" s="28" t="n">
        <v>1</v>
      </c>
      <c r="N26" s="30" t="n">
        <v>2</v>
      </c>
      <c r="O26" s="30" t="n">
        <v>3</v>
      </c>
      <c r="P26" s="30" t="n">
        <v>4</v>
      </c>
      <c r="Q26" s="30" t="s">
        <v>24</v>
      </c>
      <c r="R26" s="31" t="s">
        <v>25</v>
      </c>
      <c r="S26" s="32" t="s">
        <v>26</v>
      </c>
    </row>
    <row r="27" customFormat="false" ht="18.75" hidden="false" customHeight="false" outlineLevel="0" collapsed="false">
      <c r="A27" s="33" t="n">
        <v>1</v>
      </c>
      <c r="B27" s="34" t="s">
        <v>27</v>
      </c>
      <c r="C27" s="35" t="s">
        <v>28</v>
      </c>
      <c r="D27" s="36" t="n">
        <v>75</v>
      </c>
      <c r="E27" s="37" t="s">
        <v>58</v>
      </c>
      <c r="F27" s="38" t="n">
        <v>34576</v>
      </c>
      <c r="G27" s="34" t="s">
        <v>30</v>
      </c>
      <c r="H27" s="39" t="s">
        <v>31</v>
      </c>
      <c r="I27" s="40" t="n">
        <v>70.3</v>
      </c>
      <c r="J27" s="41" t="n">
        <v>0.7005</v>
      </c>
      <c r="K27" s="40" t="n">
        <v>1.06</v>
      </c>
      <c r="L27" s="54" t="n">
        <f aca="false">(J27*K27)</f>
        <v>0.74253</v>
      </c>
      <c r="M27" s="43" t="n">
        <v>92.5</v>
      </c>
      <c r="N27" s="55" t="n">
        <v>97.5</v>
      </c>
      <c r="O27" s="55" t="n">
        <v>100</v>
      </c>
      <c r="P27" s="46" t="n">
        <v>102.5</v>
      </c>
      <c r="Q27" s="56" t="n">
        <v>100</v>
      </c>
      <c r="R27" s="48" t="s">
        <v>33</v>
      </c>
      <c r="S27" s="49" t="n">
        <f aca="false">Q27*L27</f>
        <v>74.253</v>
      </c>
    </row>
    <row r="28" customFormat="false" ht="18.75" hidden="false" customHeight="false" outlineLevel="0" collapsed="false">
      <c r="A28" s="33" t="n">
        <v>2</v>
      </c>
      <c r="B28" s="34" t="s">
        <v>34</v>
      </c>
      <c r="C28" s="35" t="s">
        <v>35</v>
      </c>
      <c r="D28" s="36" t="n">
        <v>67.5</v>
      </c>
      <c r="E28" s="37" t="s">
        <v>59</v>
      </c>
      <c r="F28" s="38" t="n">
        <v>32638</v>
      </c>
      <c r="G28" s="34" t="s">
        <v>60</v>
      </c>
      <c r="H28" s="39" t="s">
        <v>38</v>
      </c>
      <c r="I28" s="40" t="n">
        <v>66</v>
      </c>
      <c r="J28" s="41" t="n">
        <v>0.7408</v>
      </c>
      <c r="K28" s="40" t="n">
        <v>1</v>
      </c>
      <c r="L28" s="54" t="n">
        <f aca="false">(J28*K28)</f>
        <v>0.7408</v>
      </c>
      <c r="M28" s="43" t="n">
        <v>97.5</v>
      </c>
      <c r="N28" s="55" t="n">
        <v>100</v>
      </c>
      <c r="O28" s="55" t="n">
        <v>102.5</v>
      </c>
      <c r="P28" s="39"/>
      <c r="Q28" s="56" t="n">
        <v>102.5</v>
      </c>
      <c r="R28" s="48" t="s">
        <v>39</v>
      </c>
      <c r="S28" s="49" t="n">
        <f aca="false">Q28*L28</f>
        <v>75.932</v>
      </c>
    </row>
    <row r="29" customFormat="false" ht="18.75" hidden="false" customHeight="false" outlineLevel="0" collapsed="false">
      <c r="A29" s="33" t="n">
        <v>3</v>
      </c>
      <c r="B29" s="34" t="s">
        <v>27</v>
      </c>
      <c r="C29" s="35" t="s">
        <v>40</v>
      </c>
      <c r="D29" s="36" t="n">
        <v>82.5</v>
      </c>
      <c r="E29" s="37" t="s">
        <v>61</v>
      </c>
      <c r="F29" s="38" t="n">
        <v>31911</v>
      </c>
      <c r="G29" s="34" t="s">
        <v>46</v>
      </c>
      <c r="H29" s="39" t="s">
        <v>43</v>
      </c>
      <c r="I29" s="40" t="n">
        <v>75.6</v>
      </c>
      <c r="J29" s="41" t="n">
        <v>0.6603</v>
      </c>
      <c r="K29" s="40" t="n">
        <v>1</v>
      </c>
      <c r="L29" s="54" t="n">
        <f aca="false">(J29*K29)</f>
        <v>0.6603</v>
      </c>
      <c r="M29" s="43" t="n">
        <v>97.5</v>
      </c>
      <c r="N29" s="55" t="n">
        <v>100</v>
      </c>
      <c r="O29" s="39" t="n">
        <v>102.5</v>
      </c>
      <c r="P29" s="39"/>
      <c r="Q29" s="56" t="n">
        <v>102.5</v>
      </c>
      <c r="R29" s="48" t="s">
        <v>33</v>
      </c>
      <c r="S29" s="49" t="n">
        <f aca="false">Q29*L29</f>
        <v>67.68075</v>
      </c>
    </row>
    <row r="30" customFormat="false" ht="18.75" hidden="false" customHeight="false" outlineLevel="0" collapsed="false">
      <c r="A30" s="33" t="n">
        <v>4</v>
      </c>
      <c r="B30" s="34" t="s">
        <v>34</v>
      </c>
      <c r="C30" s="35" t="s">
        <v>44</v>
      </c>
      <c r="D30" s="36" t="n">
        <v>90</v>
      </c>
      <c r="E30" s="37" t="s">
        <v>62</v>
      </c>
      <c r="F30" s="38" t="n">
        <v>31506</v>
      </c>
      <c r="G30" s="34" t="s">
        <v>63</v>
      </c>
      <c r="H30" s="39" t="s">
        <v>43</v>
      </c>
      <c r="I30" s="40" t="n">
        <v>87.8</v>
      </c>
      <c r="J30" s="41" t="n">
        <v>0.5943</v>
      </c>
      <c r="K30" s="57" t="n">
        <v>1</v>
      </c>
      <c r="L30" s="54" t="n">
        <f aca="false">(J30*K30)</f>
        <v>0.5943</v>
      </c>
      <c r="M30" s="43" t="n">
        <v>80</v>
      </c>
      <c r="N30" s="55" t="n">
        <v>85</v>
      </c>
      <c r="O30" s="55" t="n">
        <v>90</v>
      </c>
      <c r="P30" s="39"/>
      <c r="Q30" s="56" t="n">
        <v>90</v>
      </c>
      <c r="R30" s="48" t="s">
        <v>47</v>
      </c>
      <c r="S30" s="49" t="n">
        <f aca="false">Q30*L30</f>
        <v>53.487</v>
      </c>
    </row>
    <row r="31" customFormat="false" ht="18.75" hidden="false" customHeight="false" outlineLevel="0" collapsed="false">
      <c r="A31" s="33" t="n">
        <v>5</v>
      </c>
      <c r="B31" s="34" t="s">
        <v>34</v>
      </c>
      <c r="C31" s="35" t="s">
        <v>48</v>
      </c>
      <c r="D31" s="36" t="n">
        <v>110</v>
      </c>
      <c r="E31" s="37" t="s">
        <v>64</v>
      </c>
      <c r="F31" s="38" t="n">
        <v>32728</v>
      </c>
      <c r="G31" s="34" t="s">
        <v>60</v>
      </c>
      <c r="H31" s="39" t="s">
        <v>38</v>
      </c>
      <c r="I31" s="40" t="n">
        <v>106.1</v>
      </c>
      <c r="J31" s="41" t="n">
        <v>0.5419</v>
      </c>
      <c r="K31" s="40" t="n">
        <v>1</v>
      </c>
      <c r="L31" s="54" t="n">
        <f aca="false">(J31*K31)</f>
        <v>0.5419</v>
      </c>
      <c r="M31" s="43" t="n">
        <v>120</v>
      </c>
      <c r="N31" s="58" t="n">
        <v>125</v>
      </c>
      <c r="O31" s="58" t="n">
        <v>125</v>
      </c>
      <c r="P31" s="39"/>
      <c r="Q31" s="56" t="n">
        <v>120</v>
      </c>
      <c r="R31" s="48" t="s">
        <v>39</v>
      </c>
      <c r="S31" s="49" t="n">
        <f aca="false">Q31*L31</f>
        <v>65.028</v>
      </c>
    </row>
    <row r="32" customFormat="false" ht="18.75" hidden="false" customHeight="false" outlineLevel="0" collapsed="false">
      <c r="A32" s="33" t="n">
        <v>6</v>
      </c>
      <c r="B32" s="34" t="s">
        <v>34</v>
      </c>
      <c r="C32" s="35" t="s">
        <v>50</v>
      </c>
      <c r="D32" s="36" t="n">
        <v>67.5</v>
      </c>
      <c r="E32" s="37" t="s">
        <v>65</v>
      </c>
      <c r="F32" s="38" t="n">
        <v>34262</v>
      </c>
      <c r="G32" s="34" t="s">
        <v>66</v>
      </c>
      <c r="H32" s="39" t="s">
        <v>31</v>
      </c>
      <c r="I32" s="40" t="n">
        <v>65.7</v>
      </c>
      <c r="J32" s="41" t="n">
        <v>0.7439</v>
      </c>
      <c r="K32" s="40" t="n">
        <v>1.04</v>
      </c>
      <c r="L32" s="54" t="n">
        <f aca="false">(J32*K32)</f>
        <v>0.773656</v>
      </c>
      <c r="M32" s="43" t="n">
        <v>50</v>
      </c>
      <c r="N32" s="58" t="n">
        <v>55</v>
      </c>
      <c r="O32" s="55" t="n">
        <v>55</v>
      </c>
      <c r="P32" s="39"/>
      <c r="Q32" s="56" t="n">
        <v>55</v>
      </c>
      <c r="R32" s="48" t="s">
        <v>55</v>
      </c>
      <c r="S32" s="49" t="n">
        <f aca="false">Q32*L32</f>
        <v>42.55108</v>
      </c>
    </row>
    <row r="33" customFormat="false" ht="9" hidden="false" customHeight="true" outlineLevel="0" collapsed="false"/>
    <row r="34" customFormat="false" ht="15.75" hidden="false" customHeight="true" outlineLevel="0" collapsed="false">
      <c r="A34" s="17"/>
      <c r="B34" s="18"/>
      <c r="C34" s="18"/>
      <c r="D34" s="59" t="s">
        <v>67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 t="s">
        <v>68</v>
      </c>
    </row>
    <row r="35" customFormat="false" ht="19.5" hidden="false" customHeight="true" outlineLevel="0" collapsed="false">
      <c r="A35" s="20" t="s">
        <v>10</v>
      </c>
      <c r="B35" s="21" t="s">
        <v>11</v>
      </c>
      <c r="C35" s="22" t="s">
        <v>12</v>
      </c>
      <c r="D35" s="20" t="s">
        <v>13</v>
      </c>
      <c r="E35" s="21" t="s">
        <v>14</v>
      </c>
      <c r="F35" s="21" t="s">
        <v>15</v>
      </c>
      <c r="G35" s="23" t="s">
        <v>16</v>
      </c>
      <c r="H35" s="21" t="s">
        <v>17</v>
      </c>
      <c r="I35" s="24" t="s">
        <v>18</v>
      </c>
      <c r="J35" s="25" t="s">
        <v>19</v>
      </c>
      <c r="K35" s="25" t="s">
        <v>20</v>
      </c>
      <c r="L35" s="26" t="s">
        <v>21</v>
      </c>
      <c r="M35" s="27" t="s">
        <v>23</v>
      </c>
      <c r="N35" s="27"/>
      <c r="O35" s="27"/>
      <c r="P35" s="27"/>
      <c r="Q35" s="27"/>
      <c r="R35" s="27"/>
      <c r="S35" s="27"/>
      <c r="T35" s="60"/>
    </row>
    <row r="36" customFormat="false" ht="51.75" hidden="false" customHeight="true" outlineLevel="0" collapsed="false">
      <c r="A36" s="20"/>
      <c r="B36" s="21"/>
      <c r="C36" s="22"/>
      <c r="D36" s="20"/>
      <c r="E36" s="21"/>
      <c r="F36" s="21"/>
      <c r="G36" s="23"/>
      <c r="H36" s="21"/>
      <c r="I36" s="24"/>
      <c r="J36" s="25"/>
      <c r="K36" s="25"/>
      <c r="L36" s="26"/>
      <c r="M36" s="28" t="n">
        <v>1</v>
      </c>
      <c r="N36" s="29" t="n">
        <v>2</v>
      </c>
      <c r="O36" s="30" t="n">
        <v>3</v>
      </c>
      <c r="P36" s="30" t="n">
        <v>4</v>
      </c>
      <c r="Q36" s="30" t="s">
        <v>24</v>
      </c>
      <c r="R36" s="31" t="s">
        <v>25</v>
      </c>
      <c r="S36" s="32" t="s">
        <v>26</v>
      </c>
      <c r="T36" s="61" t="s">
        <v>69</v>
      </c>
    </row>
    <row r="37" customFormat="false" ht="18.75" hidden="false" customHeight="false" outlineLevel="0" collapsed="false">
      <c r="A37" s="33" t="n">
        <v>1</v>
      </c>
      <c r="B37" s="34" t="s">
        <v>27</v>
      </c>
      <c r="C37" s="35" t="s">
        <v>28</v>
      </c>
      <c r="D37" s="36" t="n">
        <v>56</v>
      </c>
      <c r="E37" s="37" t="s">
        <v>70</v>
      </c>
      <c r="F37" s="38" t="n">
        <v>33920</v>
      </c>
      <c r="G37" s="34" t="s">
        <v>71</v>
      </c>
      <c r="H37" s="39" t="s">
        <v>38</v>
      </c>
      <c r="I37" s="40" t="n">
        <v>56</v>
      </c>
      <c r="J37" s="41" t="n">
        <v>0.8748</v>
      </c>
      <c r="K37" s="40" t="n">
        <v>1.03</v>
      </c>
      <c r="L37" s="41" t="n">
        <f aca="false">(J37*K37)</f>
        <v>0.901044</v>
      </c>
      <c r="M37" s="43" t="n">
        <v>150</v>
      </c>
      <c r="N37" s="51" t="n">
        <v>167.5</v>
      </c>
      <c r="O37" s="51" t="n">
        <v>167.5</v>
      </c>
      <c r="P37" s="39"/>
      <c r="Q37" s="56" t="n">
        <v>150</v>
      </c>
      <c r="R37" s="48" t="s">
        <v>33</v>
      </c>
      <c r="S37" s="49" t="n">
        <f aca="false">L37*Q37</f>
        <v>135.1566</v>
      </c>
      <c r="T37" s="49" t="n">
        <f aca="false">(T16+S27+S37)</f>
        <v>311.3604</v>
      </c>
    </row>
    <row r="38" customFormat="false" ht="18.75" hidden="false" customHeight="false" outlineLevel="0" collapsed="false">
      <c r="A38" s="33" t="n">
        <v>2</v>
      </c>
      <c r="B38" s="34" t="s">
        <v>34</v>
      </c>
      <c r="C38" s="35" t="s">
        <v>35</v>
      </c>
      <c r="D38" s="36" t="n">
        <v>75</v>
      </c>
      <c r="E38" s="37" t="s">
        <v>72</v>
      </c>
      <c r="F38" s="38" t="n">
        <v>32734</v>
      </c>
      <c r="G38" s="34" t="s">
        <v>60</v>
      </c>
      <c r="H38" s="39" t="s">
        <v>38</v>
      </c>
      <c r="I38" s="40" t="n">
        <v>68</v>
      </c>
      <c r="J38" s="41" t="n">
        <v>0.7211</v>
      </c>
      <c r="K38" s="40" t="n">
        <v>1</v>
      </c>
      <c r="L38" s="54" t="n">
        <f aca="false">(J38*K38)</f>
        <v>0.7211</v>
      </c>
      <c r="M38" s="43" t="n">
        <v>160</v>
      </c>
      <c r="N38" s="44" t="n">
        <v>165</v>
      </c>
      <c r="O38" s="44" t="n">
        <v>170</v>
      </c>
      <c r="P38" s="52" t="n">
        <v>172.5</v>
      </c>
      <c r="Q38" s="56" t="n">
        <v>170</v>
      </c>
      <c r="R38" s="62" t="s">
        <v>33</v>
      </c>
      <c r="S38" s="49" t="n">
        <f aca="false">L38*Q38</f>
        <v>122.587</v>
      </c>
      <c r="T38" s="49" t="n">
        <f aca="false">(T17+S28+S38)</f>
        <v>302.425275</v>
      </c>
    </row>
    <row r="39" customFormat="false" ht="18.75" hidden="false" customHeight="false" outlineLevel="0" collapsed="false">
      <c r="A39" s="33" t="n">
        <v>3</v>
      </c>
      <c r="B39" s="34" t="s">
        <v>27</v>
      </c>
      <c r="C39" s="35" t="s">
        <v>40</v>
      </c>
      <c r="D39" s="36" t="n">
        <v>52</v>
      </c>
      <c r="E39" s="37" t="s">
        <v>73</v>
      </c>
      <c r="F39" s="38" t="n">
        <v>33747</v>
      </c>
      <c r="G39" s="34" t="n">
        <v>20</v>
      </c>
      <c r="H39" s="39" t="s">
        <v>38</v>
      </c>
      <c r="I39" s="40" t="n">
        <v>49.8</v>
      </c>
      <c r="J39" s="41" t="n">
        <v>1.0014</v>
      </c>
      <c r="K39" s="40" t="n">
        <v>1.03</v>
      </c>
      <c r="L39" s="54" t="n">
        <f aca="false">(J39*K39)</f>
        <v>1.031442</v>
      </c>
      <c r="M39" s="43" t="n">
        <v>120</v>
      </c>
      <c r="N39" s="58" t="n">
        <v>127.5</v>
      </c>
      <c r="O39" s="58" t="n">
        <v>127.5</v>
      </c>
      <c r="P39" s="39"/>
      <c r="Q39" s="56" t="n">
        <v>120</v>
      </c>
      <c r="R39" s="48" t="s">
        <v>74</v>
      </c>
      <c r="S39" s="49" t="n">
        <f aca="false">L39*Q39</f>
        <v>123.77304</v>
      </c>
      <c r="T39" s="49" t="n">
        <f aca="false">(T18+S29+S39)</f>
        <v>277.78554</v>
      </c>
    </row>
    <row r="40" customFormat="false" ht="18.75" hidden="false" customHeight="false" outlineLevel="0" collapsed="false">
      <c r="A40" s="33" t="n">
        <v>4</v>
      </c>
      <c r="B40" s="34" t="s">
        <v>34</v>
      </c>
      <c r="C40" s="35" t="s">
        <v>44</v>
      </c>
      <c r="D40" s="36" t="n">
        <v>60</v>
      </c>
      <c r="E40" s="37" t="s">
        <v>75</v>
      </c>
      <c r="F40" s="38" t="n">
        <v>31335</v>
      </c>
      <c r="G40" s="34" t="s">
        <v>76</v>
      </c>
      <c r="H40" s="39" t="s">
        <v>43</v>
      </c>
      <c r="I40" s="40" t="n">
        <v>57.3</v>
      </c>
      <c r="J40" s="41" t="n">
        <v>0.8532</v>
      </c>
      <c r="K40" s="40" t="n">
        <v>1</v>
      </c>
      <c r="L40" s="54" t="n">
        <f aca="false">(J40*K40)</f>
        <v>0.8532</v>
      </c>
      <c r="M40" s="43" t="n">
        <v>130</v>
      </c>
      <c r="N40" s="44" t="n">
        <v>150</v>
      </c>
      <c r="O40" s="44" t="n">
        <v>157.5</v>
      </c>
      <c r="P40" s="46" t="n">
        <v>175</v>
      </c>
      <c r="Q40" s="56" t="n">
        <v>157.5</v>
      </c>
      <c r="R40" s="48" t="s">
        <v>33</v>
      </c>
      <c r="S40" s="49" t="n">
        <f aca="false">L40*Q40</f>
        <v>134.379</v>
      </c>
      <c r="T40" s="49" t="n">
        <f aca="false">(T19+S30+S40)</f>
        <v>261.072</v>
      </c>
    </row>
    <row r="41" customFormat="false" ht="18.75" hidden="false" customHeight="false" outlineLevel="0" collapsed="false">
      <c r="A41" s="33" t="n">
        <v>5</v>
      </c>
      <c r="B41" s="34" t="s">
        <v>34</v>
      </c>
      <c r="C41" s="35" t="s">
        <v>48</v>
      </c>
      <c r="D41" s="36" t="n">
        <v>100</v>
      </c>
      <c r="E41" s="37" t="s">
        <v>77</v>
      </c>
      <c r="F41" s="38" t="n">
        <v>30982</v>
      </c>
      <c r="G41" s="34" t="s">
        <v>78</v>
      </c>
      <c r="H41" s="39" t="s">
        <v>43</v>
      </c>
      <c r="I41" s="40" t="n">
        <v>95.1</v>
      </c>
      <c r="J41" s="41" t="n">
        <v>0.5675</v>
      </c>
      <c r="K41" s="40" t="n">
        <v>1</v>
      </c>
      <c r="L41" s="54" t="n">
        <f aca="false">(J41*K41)</f>
        <v>0.5675</v>
      </c>
      <c r="M41" s="43" t="n">
        <v>210</v>
      </c>
      <c r="N41" s="44" t="n">
        <v>220</v>
      </c>
      <c r="O41" s="51" t="n">
        <v>230</v>
      </c>
      <c r="P41" s="44"/>
      <c r="Q41" s="56" t="n">
        <v>220</v>
      </c>
      <c r="R41" s="48" t="s">
        <v>33</v>
      </c>
      <c r="S41" s="49" t="n">
        <f aca="false">L41*Q41</f>
        <v>124.85</v>
      </c>
      <c r="T41" s="49" t="n">
        <f aca="false">(T20+S31+S41)</f>
        <v>259.75</v>
      </c>
    </row>
    <row r="42" customFormat="false" ht="23.25" hidden="false" customHeight="true" outlineLevel="0" collapsed="false">
      <c r="A42" s="33" t="n">
        <v>6</v>
      </c>
      <c r="B42" s="34" t="s">
        <v>34</v>
      </c>
      <c r="C42" s="35" t="s">
        <v>50</v>
      </c>
      <c r="D42" s="36" t="n">
        <v>75</v>
      </c>
      <c r="E42" s="37" t="s">
        <v>79</v>
      </c>
      <c r="F42" s="38" t="n">
        <v>32919</v>
      </c>
      <c r="G42" s="34" t="s">
        <v>37</v>
      </c>
      <c r="H42" s="39" t="s">
        <v>38</v>
      </c>
      <c r="I42" s="40" t="n">
        <v>74.7</v>
      </c>
      <c r="J42" s="41" t="n">
        <v>0.6666</v>
      </c>
      <c r="K42" s="40" t="n">
        <v>1.01</v>
      </c>
      <c r="L42" s="54" t="n">
        <f aca="false">(J42*K42)</f>
        <v>0.673266</v>
      </c>
      <c r="M42" s="43" t="n">
        <v>130</v>
      </c>
      <c r="N42" s="55" t="n">
        <v>145</v>
      </c>
      <c r="O42" s="58" t="n">
        <v>155</v>
      </c>
      <c r="P42" s="39"/>
      <c r="Q42" s="56" t="n">
        <v>145</v>
      </c>
      <c r="R42" s="48" t="s">
        <v>47</v>
      </c>
      <c r="S42" s="49" t="n">
        <f aca="false">L42*Q42</f>
        <v>97.62357</v>
      </c>
      <c r="T42" s="49" t="n">
        <f aca="false">(T21+S32+S42)</f>
        <v>209.9923</v>
      </c>
    </row>
    <row r="43" customFormat="false" ht="23.25" hidden="false" customHeight="true" outlineLevel="0" collapsed="false">
      <c r="A43" s="63"/>
      <c r="B43" s="64" t="s">
        <v>80</v>
      </c>
      <c r="C43" s="64"/>
      <c r="D43" s="64"/>
      <c r="E43" s="64"/>
      <c r="F43" s="65"/>
      <c r="G43" s="66"/>
      <c r="H43" s="67"/>
      <c r="I43" s="68"/>
      <c r="J43" s="69"/>
      <c r="K43" s="68"/>
      <c r="L43" s="69"/>
      <c r="M43" s="70"/>
      <c r="N43" s="70"/>
      <c r="O43" s="71"/>
      <c r="P43" s="67"/>
      <c r="Q43" s="72"/>
      <c r="R43" s="73"/>
      <c r="S43" s="74"/>
      <c r="T43" s="74"/>
    </row>
    <row r="44" customFormat="false" ht="23.25" hidden="false" customHeight="true" outlineLevel="0" collapsed="false">
      <c r="A44" s="10" t="s">
        <v>81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8" hidden="false" customHeight="false" outlineLevel="0" collapsed="false">
      <c r="A45" s="10" t="s">
        <v>8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</sheetData>
  <mergeCells count="56">
    <mergeCell ref="A1:T1"/>
    <mergeCell ref="A2:T2"/>
    <mergeCell ref="A3:T3"/>
    <mergeCell ref="A5:T5"/>
    <mergeCell ref="A6:T6"/>
    <mergeCell ref="A7:T7"/>
    <mergeCell ref="A9:T9"/>
    <mergeCell ref="A10:T10"/>
    <mergeCell ref="A12:T12"/>
    <mergeCell ref="D13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T14"/>
    <mergeCell ref="D24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S25"/>
    <mergeCell ref="D34:S34"/>
    <mergeCell ref="T34:T3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S35"/>
    <mergeCell ref="B43:E43"/>
    <mergeCell ref="A44:T44"/>
    <mergeCell ref="A45:T45"/>
  </mergeCells>
  <printOptions headings="false" gridLines="false" gridLinesSet="true" horizontalCentered="false" verticalCentered="false"/>
  <pageMargins left="0.3" right="0.2" top="0.4" bottom="0.2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22.14"/>
    <col collapsed="false" customWidth="true" hidden="false" outlineLevel="0" max="4" min="4" style="0" width="13.99"/>
    <col collapsed="false" customWidth="true" hidden="false" outlineLevel="0" max="6" min="6" style="0" width="12.56"/>
  </cols>
  <sheetData>
    <row r="1" s="76" customFormat="true" ht="15.75" hidden="false" customHeight="false" outlineLevel="0" collapsed="false">
      <c r="A1" s="75" t="s">
        <v>83</v>
      </c>
      <c r="B1" s="75"/>
      <c r="C1" s="75"/>
      <c r="D1" s="75"/>
      <c r="E1" s="75"/>
      <c r="F1" s="75"/>
      <c r="G1" s="75"/>
      <c r="H1" s="75"/>
    </row>
    <row r="2" s="76" customFormat="true" ht="15.75" hidden="false" customHeight="false" outlineLevel="0" collapsed="false">
      <c r="A2" s="75" t="s">
        <v>84</v>
      </c>
      <c r="B2" s="75"/>
      <c r="C2" s="75"/>
      <c r="D2" s="75"/>
      <c r="E2" s="75"/>
      <c r="F2" s="75"/>
      <c r="G2" s="75"/>
      <c r="H2" s="75"/>
    </row>
    <row r="3" s="76" customFormat="true" ht="15.75" hidden="false" customHeight="false" outlineLevel="0" collapsed="false">
      <c r="A3" s="75" t="s">
        <v>85</v>
      </c>
      <c r="B3" s="75"/>
      <c r="C3" s="75"/>
      <c r="D3" s="75"/>
      <c r="E3" s="75"/>
      <c r="F3" s="75"/>
      <c r="G3" s="75"/>
      <c r="H3" s="75"/>
    </row>
    <row r="4" s="76" customFormat="true" ht="12" hidden="false" customHeight="true" outlineLevel="0" collapsed="false">
      <c r="A4" s="77"/>
      <c r="B4" s="77"/>
      <c r="C4" s="77"/>
      <c r="D4" s="77"/>
      <c r="E4" s="77"/>
      <c r="F4" s="77"/>
      <c r="G4" s="77"/>
      <c r="H4" s="77"/>
    </row>
    <row r="5" s="76" customFormat="true" ht="15.75" hidden="false" customHeight="false" outlineLevel="0" collapsed="false">
      <c r="A5" s="75" t="s">
        <v>86</v>
      </c>
      <c r="B5" s="75"/>
      <c r="C5" s="75"/>
      <c r="D5" s="75"/>
      <c r="E5" s="75"/>
      <c r="F5" s="75"/>
      <c r="G5" s="75"/>
      <c r="H5" s="75"/>
    </row>
    <row r="6" s="76" customFormat="true" ht="15.75" hidden="false" customHeight="false" outlineLevel="0" collapsed="false"/>
    <row r="7" s="76" customFormat="true" ht="15.75" hidden="false" customHeight="false" outlineLevel="0" collapsed="false">
      <c r="A7" s="75" t="s">
        <v>87</v>
      </c>
      <c r="B7" s="75"/>
      <c r="C7" s="75"/>
      <c r="D7" s="75"/>
      <c r="E7" s="75"/>
      <c r="F7" s="75"/>
      <c r="G7" s="75"/>
      <c r="H7" s="75"/>
    </row>
    <row r="8" s="76" customFormat="true" ht="15.75" hidden="false" customHeight="false" outlineLevel="0" collapsed="false">
      <c r="A8" s="76" t="n">
        <v>1</v>
      </c>
      <c r="B8" s="76" t="s">
        <v>88</v>
      </c>
      <c r="C8" s="76" t="s">
        <v>89</v>
      </c>
      <c r="D8" s="76" t="s">
        <v>90</v>
      </c>
      <c r="F8" s="76" t="s">
        <v>91</v>
      </c>
    </row>
    <row r="9" s="76" customFormat="true" ht="15.75" hidden="false" customHeight="false" outlineLevel="0" collapsed="false">
      <c r="A9" s="76" t="n">
        <v>2</v>
      </c>
      <c r="B9" s="76" t="s">
        <v>92</v>
      </c>
      <c r="C9" s="76" t="s">
        <v>93</v>
      </c>
      <c r="D9" s="76" t="s">
        <v>90</v>
      </c>
      <c r="F9" s="76" t="s">
        <v>91</v>
      </c>
    </row>
    <row r="10" s="76" customFormat="true" ht="15.75" hidden="false" customHeight="false" outlineLevel="0" collapsed="false">
      <c r="A10" s="76" t="n">
        <v>3</v>
      </c>
      <c r="B10" s="76" t="s">
        <v>92</v>
      </c>
      <c r="C10" s="76" t="s">
        <v>94</v>
      </c>
      <c r="D10" s="76" t="s">
        <v>90</v>
      </c>
      <c r="F10" s="76" t="s">
        <v>91</v>
      </c>
    </row>
    <row r="11" s="76" customFormat="true" ht="15.75" hidden="false" customHeight="false" outlineLevel="0" collapsed="false"/>
    <row r="12" s="76" customFormat="true" ht="15.75" hidden="false" customHeight="false" outlineLevel="0" collapsed="false">
      <c r="A12" s="75" t="s">
        <v>95</v>
      </c>
      <c r="B12" s="75"/>
      <c r="C12" s="75"/>
      <c r="D12" s="75"/>
      <c r="E12" s="75"/>
      <c r="F12" s="75"/>
      <c r="G12" s="75"/>
      <c r="H12" s="75"/>
    </row>
    <row r="13" s="76" customFormat="true" ht="15.75" hidden="false" customHeight="false" outlineLevel="0" collapsed="false">
      <c r="A13" s="76" t="n">
        <v>1</v>
      </c>
      <c r="B13" s="76" t="s">
        <v>88</v>
      </c>
      <c r="C13" s="76" t="s">
        <v>96</v>
      </c>
      <c r="D13" s="76" t="s">
        <v>97</v>
      </c>
      <c r="F13" s="76" t="s">
        <v>91</v>
      </c>
    </row>
    <row r="14" s="76" customFormat="true" ht="15.75" hidden="false" customHeight="false" outlineLevel="0" collapsed="false">
      <c r="A14" s="76" t="n">
        <v>2</v>
      </c>
      <c r="B14" s="76" t="s">
        <v>92</v>
      </c>
      <c r="C14" s="76" t="s">
        <v>98</v>
      </c>
      <c r="D14" s="76" t="s">
        <v>99</v>
      </c>
      <c r="F14" s="76" t="s">
        <v>91</v>
      </c>
    </row>
    <row r="15" s="76" customFormat="true" ht="15.75" hidden="false" customHeight="false" outlineLevel="0" collapsed="false">
      <c r="A15" s="76" t="n">
        <v>3</v>
      </c>
      <c r="B15" s="76" t="s">
        <v>92</v>
      </c>
      <c r="C15" s="76" t="s">
        <v>100</v>
      </c>
      <c r="D15" s="76" t="s">
        <v>99</v>
      </c>
      <c r="F15" s="76" t="s">
        <v>91</v>
      </c>
    </row>
    <row r="16" s="76" customFormat="true" ht="15.75" hidden="false" customHeight="false" outlineLevel="0" collapsed="false">
      <c r="A16" s="76" t="n">
        <v>4</v>
      </c>
      <c r="B16" s="76" t="s">
        <v>88</v>
      </c>
      <c r="C16" s="76" t="s">
        <v>101</v>
      </c>
      <c r="D16" s="76" t="s">
        <v>102</v>
      </c>
      <c r="F16" s="76" t="s">
        <v>91</v>
      </c>
    </row>
    <row r="17" s="76" customFormat="true" ht="15.75" hidden="false" customHeight="false" outlineLevel="0" collapsed="false">
      <c r="A17" s="76" t="n">
        <v>5</v>
      </c>
      <c r="B17" s="76" t="s">
        <v>92</v>
      </c>
      <c r="C17" s="76" t="s">
        <v>98</v>
      </c>
      <c r="D17" s="76" t="s">
        <v>103</v>
      </c>
      <c r="F17" s="76" t="s">
        <v>91</v>
      </c>
    </row>
    <row r="18" s="76" customFormat="true" ht="15.75" hidden="false" customHeight="false" outlineLevel="0" collapsed="false">
      <c r="A18" s="76" t="n">
        <v>6</v>
      </c>
      <c r="B18" s="76" t="s">
        <v>92</v>
      </c>
      <c r="C18" s="76" t="s">
        <v>96</v>
      </c>
      <c r="D18" s="76" t="s">
        <v>103</v>
      </c>
      <c r="F18" s="76" t="s">
        <v>91</v>
      </c>
    </row>
    <row r="19" s="76" customFormat="true" ht="15.75" hidden="false" customHeight="false" outlineLevel="0" collapsed="false">
      <c r="A19" s="76" t="n">
        <v>7</v>
      </c>
      <c r="B19" s="76" t="s">
        <v>88</v>
      </c>
      <c r="C19" s="76" t="s">
        <v>98</v>
      </c>
      <c r="D19" s="76" t="s">
        <v>104</v>
      </c>
      <c r="F19" s="76" t="s">
        <v>91</v>
      </c>
    </row>
    <row r="20" s="76" customFormat="true" ht="15.75" hidden="false" customHeight="false" outlineLevel="0" collapsed="false">
      <c r="A20" s="76" t="n">
        <v>8</v>
      </c>
      <c r="B20" s="76" t="s">
        <v>92</v>
      </c>
      <c r="C20" s="76" t="s">
        <v>89</v>
      </c>
      <c r="D20" s="76" t="s">
        <v>104</v>
      </c>
      <c r="F20" s="76" t="s">
        <v>91</v>
      </c>
    </row>
    <row r="21" s="76" customFormat="true" ht="15.75" hidden="false" customHeight="false" outlineLevel="0" collapsed="false">
      <c r="A21" s="76" t="n">
        <v>9</v>
      </c>
      <c r="B21" s="76" t="s">
        <v>92</v>
      </c>
      <c r="C21" s="76" t="s">
        <v>101</v>
      </c>
      <c r="D21" s="76" t="s">
        <v>104</v>
      </c>
      <c r="F21" s="76" t="s">
        <v>91</v>
      </c>
    </row>
    <row r="22" s="76" customFormat="true" ht="15.75" hidden="false" customHeight="false" outlineLevel="0" collapsed="false">
      <c r="A22" s="78"/>
      <c r="B22" s="78"/>
      <c r="C22" s="78"/>
      <c r="D22" s="78"/>
      <c r="E22" s="78"/>
      <c r="F22" s="78"/>
    </row>
    <row r="23" s="76" customFormat="true" ht="15.75" hidden="false" customHeight="false" outlineLevel="0" collapsed="false"/>
    <row r="24" s="76" customFormat="true" ht="15.75" hidden="false" customHeight="false" outlineLevel="0" collapsed="false">
      <c r="A24" s="75" t="s">
        <v>105</v>
      </c>
      <c r="B24" s="75"/>
      <c r="C24" s="75"/>
      <c r="D24" s="75"/>
      <c r="E24" s="75"/>
      <c r="F24" s="75"/>
    </row>
    <row r="25" s="76" customFormat="true" ht="15.75" hidden="false" customHeight="true" outlineLevel="0" collapsed="false">
      <c r="A25" s="75" t="s">
        <v>106</v>
      </c>
      <c r="B25" s="75"/>
      <c r="C25" s="75"/>
      <c r="D25" s="75"/>
      <c r="E25" s="75"/>
      <c r="F25" s="75"/>
    </row>
    <row r="26" s="76" customFormat="true" ht="15.75" hidden="false" customHeight="false" outlineLevel="0" collapsed="false"/>
  </sheetData>
  <mergeCells count="9">
    <mergeCell ref="A1:H1"/>
    <mergeCell ref="A2:H2"/>
    <mergeCell ref="A3:H3"/>
    <mergeCell ref="A5:H5"/>
    <mergeCell ref="A7:H7"/>
    <mergeCell ref="A12:H12"/>
    <mergeCell ref="A22:F22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2-12-11T09:46:48Z</cp:lastPrinted>
  <dcterms:modified xsi:type="dcterms:W3CDTF">2012-12-11T22:47:19Z</dcterms:modified>
  <cp:revision>0</cp:revision>
  <dc:subject/>
  <dc:title/>
</cp:coreProperties>
</file>