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4"/>
  </bookViews>
  <sheets>
    <sheet name="SQ" sheetId="1" state="visible" r:id="rId2"/>
    <sheet name="BP" sheetId="2" state="visible" r:id="rId3"/>
    <sheet name="DL" sheetId="3" state="visible" r:id="rId4"/>
    <sheet name="AR" sheetId="4" state="visible" r:id="rId5"/>
    <sheet name="PL" sheetId="5" state="visible" r:id="rId6"/>
    <sheet name="Referees" sheetId="6" state="visible" r:id="rId7"/>
  </sheets>
  <definedNames>
    <definedName function="false" hidden="false" localSheetId="4" name="_xlnm.Print_Area" vbProcedure="false">PL!$A$1:$A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25">
  <si>
    <t xml:space="preserve">НАЦИОНАЛЬНАЯ  АССОЦИАЦИЯ  ПАУЭРЛИФТИНГА  IPA - РОССИЯ</t>
  </si>
  <si>
    <t xml:space="preserve">МБОУ  ДОД  ДЮСШ "ВИКТОРИЯ" (г. ЕКАТЕРИНБУРГ)</t>
  </si>
  <si>
    <t xml:space="preserve">Отделение  адаптивной  физической  культуры. Отделение  пауэрлифтинга.</t>
  </si>
  <si>
    <t xml:space="preserve">"ЧЕМПИОНАТ   ДЮСШ  "ВИКТОРИЯ"  ПО  ПАУЭРЛИФТИНГУ - ОТДЕЛЬНЫМ  ДВИЖЕНИЯМ</t>
  </si>
  <si>
    <t xml:space="preserve">ПО  ПРАВИЛАМ  НАП  IPA-РОССИЯ.  ДИВИЗИОН  СОВ </t>
  </si>
  <si>
    <t xml:space="preserve">07-10 июня 2012 г.                                                        г.ЕКАТЕРИНБУРГ / тренажёрный зал УСЗ им.В.Д.Гмызина</t>
  </si>
  <si>
    <t xml:space="preserve">№№</t>
  </si>
  <si>
    <t xml:space="preserve">В/К</t>
  </si>
  <si>
    <t xml:space="preserve">Дата выст.</t>
  </si>
  <si>
    <t xml:space="preserve">ФИО</t>
  </si>
  <si>
    <t xml:space="preserve">Дата рождения</t>
  </si>
  <si>
    <t xml:space="preserve">Возраст</t>
  </si>
  <si>
    <t xml:space="preserve">Возраст. категория</t>
  </si>
  <si>
    <t xml:space="preserve">Собст. вес</t>
  </si>
  <si>
    <t xml:space="preserve">К-т Шварца</t>
  </si>
  <si>
    <t xml:space="preserve">К-т Фостера</t>
  </si>
  <si>
    <t xml:space="preserve">К ты Шварца-Фостера</t>
  </si>
  <si>
    <t xml:space="preserve">ПРИСЕДАНИЕ</t>
  </si>
  <si>
    <t xml:space="preserve">Место</t>
  </si>
  <si>
    <t xml:space="preserve">Рез-тат</t>
  </si>
  <si>
    <t xml:space="preserve">Разряд IPA/СОВ</t>
  </si>
  <si>
    <t xml:space="preserve">Шварц</t>
  </si>
  <si>
    <t xml:space="preserve">Дивиз.</t>
  </si>
  <si>
    <t xml:space="preserve">Общее</t>
  </si>
  <si>
    <t xml:space="preserve">ПРИСЕДАНИЕ / SQUAT</t>
  </si>
  <si>
    <t xml:space="preserve">МУЖЧИНЫ, ЮНИОРЫ, ЮНОШИ.  БЕЗЭКИПИРОВОЧНЫЙ  ДИВИЗИОН  / IPA-SLP-RAW</t>
  </si>
  <si>
    <t xml:space="preserve">10.06</t>
  </si>
  <si>
    <t xml:space="preserve">Дмитрий Кочиев</t>
  </si>
  <si>
    <t xml:space="preserve">junior</t>
  </si>
  <si>
    <t xml:space="preserve">б/р</t>
  </si>
  <si>
    <t xml:space="preserve">Николай Бородинов</t>
  </si>
  <si>
    <t xml:space="preserve">14</t>
  </si>
  <si>
    <t xml:space="preserve">teen 14-15</t>
  </si>
  <si>
    <t xml:space="preserve">Дмитрий Иванов</t>
  </si>
  <si>
    <t xml:space="preserve">22</t>
  </si>
  <si>
    <t xml:space="preserve">3р</t>
  </si>
  <si>
    <t xml:space="preserve">07.06</t>
  </si>
  <si>
    <t xml:space="preserve">Алексей Уймин</t>
  </si>
  <si>
    <t xml:space="preserve">Алексей Князькин</t>
  </si>
  <si>
    <t xml:space="preserve">25</t>
  </si>
  <si>
    <t xml:space="preserve">open</t>
  </si>
  <si>
    <t xml:space="preserve">2р</t>
  </si>
  <si>
    <t xml:space="preserve">Павел Чушкин</t>
  </si>
  <si>
    <t xml:space="preserve">09.06</t>
  </si>
  <si>
    <t xml:space="preserve">Пётр Бородинов</t>
  </si>
  <si>
    <t xml:space="preserve">17</t>
  </si>
  <si>
    <t xml:space="preserve">teen 16-17</t>
  </si>
  <si>
    <t xml:space="preserve">Павел Зубов</t>
  </si>
  <si>
    <t xml:space="preserve">КМС</t>
  </si>
  <si>
    <t xml:space="preserve">Кирилл Исаев</t>
  </si>
  <si>
    <t xml:space="preserve">Андрей Ладейщиков</t>
  </si>
  <si>
    <t xml:space="preserve">27</t>
  </si>
  <si>
    <t xml:space="preserve">МУЖЧИНЫ, ЮНИОРЫ, ЮНОШИ. ЭКИПИРОВОЧНЫЙ  ДИВИЗИОН   / IPA-SLP-EQU</t>
  </si>
  <si>
    <t xml:space="preserve">Сергей Отев</t>
  </si>
  <si>
    <t xml:space="preserve">19</t>
  </si>
  <si>
    <t xml:space="preserve">teen 18-19</t>
  </si>
  <si>
    <t xml:space="preserve">Никита Желев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А.В.ЗДРАВОМЫСЛОВ</t>
  </si>
  <si>
    <t xml:space="preserve">07-10 июня 2012 г.                                                                       г.ЕКАТЕРИНБУРГ / тренажёрный зал УСЗ им.В.Д.Гмызина</t>
  </si>
  <si>
    <t xml:space="preserve">ЖИМ ЛЕЖА</t>
  </si>
  <si>
    <t xml:space="preserve">ЖИМ  ЛЁЖА / BENCH  PRESS</t>
  </si>
  <si>
    <t xml:space="preserve">Владимир Сергеев</t>
  </si>
  <si>
    <t xml:space="preserve">26</t>
  </si>
  <si>
    <t xml:space="preserve">Виталий Журавлёв</t>
  </si>
  <si>
    <t xml:space="preserve">1р</t>
  </si>
  <si>
    <t xml:space="preserve">Антон Мамонтов</t>
  </si>
  <si>
    <t xml:space="preserve">МС</t>
  </si>
  <si>
    <t xml:space="preserve">Александр Здравомыслов</t>
  </si>
  <si>
    <t xml:space="preserve">32</t>
  </si>
  <si>
    <t xml:space="preserve">Вячеслав Паркаев</t>
  </si>
  <si>
    <t xml:space="preserve">18</t>
  </si>
  <si>
    <t xml:space="preserve">Никита Симонов</t>
  </si>
  <si>
    <t xml:space="preserve">23</t>
  </si>
  <si>
    <t xml:space="preserve">Антон Половодов</t>
  </si>
  <si>
    <t xml:space="preserve">28</t>
  </si>
  <si>
    <t xml:space="preserve">Павел Никифоров</t>
  </si>
  <si>
    <t xml:space="preserve">24</t>
  </si>
  <si>
    <t xml:space="preserve">Виктор Ананьин</t>
  </si>
  <si>
    <t xml:space="preserve">Иван Кукоба</t>
  </si>
  <si>
    <t xml:space="preserve">Александр Климчук</t>
  </si>
  <si>
    <t xml:space="preserve">21</t>
  </si>
  <si>
    <t xml:space="preserve">07-10 июня 2012 г.                                                                        г.ЕКАТЕРИНБУРГ / тренажёрный зал УСЗ им.В.Д.Гмызина</t>
  </si>
  <si>
    <t xml:space="preserve">СТАНОВАЯ ТЯГА</t>
  </si>
  <si>
    <t xml:space="preserve">СТАНОВАЯ  ТЯГА / DEADLIFT</t>
  </si>
  <si>
    <t xml:space="preserve">Андрей Гусев</t>
  </si>
  <si>
    <t xml:space="preserve">07-10 июня 2012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СУММА 2Х ВИДОВ</t>
  </si>
  <si>
    <t xml:space="preserve">ТРОЕБОРЬЕ</t>
  </si>
  <si>
    <t xml:space="preserve">Абсол. перв.</t>
  </si>
  <si>
    <t xml:space="preserve">Пром.с.</t>
  </si>
  <si>
    <t xml:space="preserve">Сумма</t>
  </si>
  <si>
    <t xml:space="preserve">ПАУЭРЛИФТИНГ - МНОГОБОРЬЕ  / POWERLIFTING - ALLROUND</t>
  </si>
  <si>
    <t xml:space="preserve">МУЖЧИНЫ, ЮНИОРЫ, ЮНОШИ. НЕПОЛНО-ЭКИПИРОВОЧНЫЙ  ДИВИЗИОН (без жимовой майки)  / IPA-SLP-IEQ</t>
  </si>
  <si>
    <t xml:space="preserve">СВОДНЫЙ   ПРОТОКОЛ  /  SUMMARY  PROTOCOL </t>
  </si>
  <si>
    <t xml:space="preserve">СУДЬИ  ЧЕМПИОНАТА  ДЮСШ  "ВИКТОРИЯ"</t>
  </si>
  <si>
    <t xml:space="preserve">ПО  ПАУЭРЛИФТИНГУ - ОТДЕЛЬНЫМ  ВИДАМ</t>
  </si>
  <si>
    <t xml:space="preserve">по правилам НАП IPA-Россия</t>
  </si>
  <si>
    <t xml:space="preserve">07-10.06.2012 г.                     г.Екатеринбург / ТЗ УСЗ им. В.Д.Гмызина</t>
  </si>
  <si>
    <t xml:space="preserve">1 день. 07.06.2012 г.</t>
  </si>
  <si>
    <t xml:space="preserve">Старший судья на помосте</t>
  </si>
  <si>
    <t xml:space="preserve">Желев Н.И.</t>
  </si>
  <si>
    <t xml:space="preserve">ПР,ЖЛ,СТ</t>
  </si>
  <si>
    <t xml:space="preserve">Екатеринбург</t>
  </si>
  <si>
    <t xml:space="preserve">Судья на помосте</t>
  </si>
  <si>
    <t xml:space="preserve">Симонов Н.В.</t>
  </si>
  <si>
    <t xml:space="preserve">Чушкин П.С.</t>
  </si>
  <si>
    <t xml:space="preserve">2 день. 09.06.2012 г.</t>
  </si>
  <si>
    <t xml:space="preserve">Олисов С.О.</t>
  </si>
  <si>
    <t xml:space="preserve">НК</t>
  </si>
  <si>
    <t xml:space="preserve">Блинков В.В.</t>
  </si>
  <si>
    <t xml:space="preserve">МК</t>
  </si>
  <si>
    <t xml:space="preserve">Реутова Н.О.</t>
  </si>
  <si>
    <t xml:space="preserve">3 день. 10.06.2012 г.</t>
  </si>
  <si>
    <t xml:space="preserve">Мамонтов А.С.</t>
  </si>
  <si>
    <t xml:space="preserve">ПР, СТ</t>
  </si>
  <si>
    <t xml:space="preserve">Отев С.Д.</t>
  </si>
  <si>
    <t xml:space="preserve">ЖЛ</t>
  </si>
  <si>
    <t xml:space="preserve">ПР</t>
  </si>
  <si>
    <t xml:space="preserve">Кукоба И.Ю.</t>
  </si>
  <si>
    <t xml:space="preserve">Здравосмыслов А.В.</t>
  </si>
  <si>
    <t xml:space="preserve">Бородинов П.О.</t>
  </si>
  <si>
    <t xml:space="preserve">СТ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[$-409]m/d/yyyy"/>
    <numFmt numFmtId="169" formatCode="0"/>
    <numFmt numFmtId="170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2" width="10.28"/>
    <col collapsed="false" customWidth="true" hidden="false" outlineLevel="0" max="4" min="4" style="3" width="34.41"/>
    <col collapsed="false" customWidth="true" hidden="false" outlineLevel="0" max="5" min="5" style="1" width="14.99"/>
    <col collapsed="false" customWidth="true" hidden="false" outlineLevel="0" max="6" min="6" style="4" width="6.41"/>
    <col collapsed="false" customWidth="true" hidden="false" outlineLevel="0" max="7" min="7" style="1" width="12.42"/>
    <col collapsed="false" customWidth="true" hidden="false" outlineLevel="0" max="8" min="8" style="5" width="10.85"/>
    <col collapsed="false" customWidth="true" hidden="false" outlineLevel="0" max="9" min="9" style="6" width="10.28"/>
    <col collapsed="false" customWidth="true" hidden="false" outlineLevel="0" max="10" min="10" style="7" width="6.85"/>
    <col collapsed="false" customWidth="true" hidden="false" outlineLevel="0" max="11" min="11" style="6" width="11.7"/>
    <col collapsed="false" customWidth="true" hidden="false" outlineLevel="0" max="12" min="12" style="1" width="8.7"/>
    <col collapsed="false" customWidth="true" hidden="false" outlineLevel="0" max="14" min="13" style="8" width="8.7"/>
    <col collapsed="false" customWidth="true" hidden="false" outlineLevel="0" max="15" min="15" style="1" width="8.7"/>
    <col collapsed="false" customWidth="true" hidden="false" outlineLevel="0" max="16" min="16" style="9" width="11.85"/>
    <col collapsed="false" customWidth="true" hidden="false" outlineLevel="0" max="17" min="17" style="9" width="10.71"/>
    <col collapsed="false" customWidth="true" hidden="false" outlineLevel="0" max="18" min="18" style="6" width="16.99"/>
    <col collapsed="false" customWidth="true" hidden="false" outlineLevel="0" max="19" min="19" style="10" width="5.71"/>
    <col collapsed="false" customWidth="true" hidden="false" outlineLevel="0" max="20" min="20" style="3" width="6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12"/>
      <c r="B4" s="11"/>
      <c r="C4" s="11"/>
      <c r="D4" s="12"/>
      <c r="E4" s="12"/>
      <c r="F4" s="13"/>
      <c r="G4" s="12"/>
      <c r="H4" s="11"/>
      <c r="I4" s="14"/>
      <c r="J4" s="14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7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7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6.25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1.25" hidden="false" customHeight="true" outlineLevel="0" collapsed="false">
      <c r="A9" s="17"/>
      <c r="D9" s="18"/>
      <c r="E9" s="19"/>
      <c r="F9" s="20"/>
      <c r="G9" s="21"/>
      <c r="H9" s="22"/>
      <c r="I9" s="21"/>
      <c r="J9" s="23"/>
      <c r="K9" s="20"/>
      <c r="L9" s="20"/>
      <c r="M9" s="20"/>
      <c r="N9" s="24"/>
      <c r="O9" s="24"/>
      <c r="P9" s="25"/>
      <c r="Q9" s="25"/>
      <c r="R9" s="17"/>
      <c r="S9" s="26"/>
      <c r="T9" s="1"/>
    </row>
    <row r="10" customFormat="false" ht="15.75" hidden="false" customHeight="true" outlineLevel="0" collapsed="false">
      <c r="A10" s="27" t="s">
        <v>6</v>
      </c>
      <c r="B10" s="28" t="s">
        <v>7</v>
      </c>
      <c r="C10" s="28" t="s">
        <v>8</v>
      </c>
      <c r="D10" s="29" t="s">
        <v>9</v>
      </c>
      <c r="E10" s="30" t="s">
        <v>10</v>
      </c>
      <c r="F10" s="31" t="s">
        <v>11</v>
      </c>
      <c r="G10" s="30" t="s">
        <v>12</v>
      </c>
      <c r="H10" s="32" t="s">
        <v>13</v>
      </c>
      <c r="I10" s="33" t="s">
        <v>14</v>
      </c>
      <c r="J10" s="33" t="s">
        <v>15</v>
      </c>
      <c r="K10" s="33" t="s">
        <v>16</v>
      </c>
      <c r="L10" s="34" t="s">
        <v>17</v>
      </c>
      <c r="M10" s="34"/>
      <c r="N10" s="34"/>
      <c r="O10" s="34"/>
      <c r="P10" s="34"/>
      <c r="Q10" s="34"/>
      <c r="R10" s="34"/>
      <c r="S10" s="35" t="s">
        <v>18</v>
      </c>
      <c r="T10" s="35"/>
    </row>
    <row r="11" customFormat="false" ht="32.25" hidden="false" customHeight="false" outlineLevel="0" collapsed="false">
      <c r="A11" s="27"/>
      <c r="B11" s="28"/>
      <c r="C11" s="28"/>
      <c r="D11" s="29"/>
      <c r="E11" s="30"/>
      <c r="F11" s="31"/>
      <c r="G11" s="30"/>
      <c r="H11" s="32"/>
      <c r="I11" s="33"/>
      <c r="J11" s="33"/>
      <c r="K11" s="33"/>
      <c r="L11" s="36" t="n">
        <v>1</v>
      </c>
      <c r="M11" s="37" t="n">
        <v>2</v>
      </c>
      <c r="N11" s="37" t="n">
        <v>3</v>
      </c>
      <c r="O11" s="38" t="n">
        <v>4</v>
      </c>
      <c r="P11" s="38" t="s">
        <v>19</v>
      </c>
      <c r="Q11" s="39" t="s">
        <v>20</v>
      </c>
      <c r="R11" s="40" t="s">
        <v>21</v>
      </c>
      <c r="S11" s="41" t="s">
        <v>22</v>
      </c>
      <c r="T11" s="42" t="s">
        <v>23</v>
      </c>
    </row>
    <row r="12" customFormat="false" ht="26.25" hidden="false" customHeight="fals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7" hidden="false" customHeight="fals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false" outlineLevel="0" collapsed="false">
      <c r="A14" s="43" t="n">
        <v>1</v>
      </c>
      <c r="B14" s="44" t="n">
        <v>52</v>
      </c>
      <c r="C14" s="45" t="s">
        <v>26</v>
      </c>
      <c r="D14" s="46" t="s">
        <v>27</v>
      </c>
      <c r="E14" s="47" t="n">
        <v>33747</v>
      </c>
      <c r="F14" s="48" t="n">
        <v>20</v>
      </c>
      <c r="G14" s="49" t="s">
        <v>28</v>
      </c>
      <c r="H14" s="50" t="n">
        <v>47.9</v>
      </c>
      <c r="I14" s="51" t="n">
        <v>1.0496</v>
      </c>
      <c r="J14" s="52" t="n">
        <v>1.03</v>
      </c>
      <c r="K14" s="53" t="n">
        <v>1.0811</v>
      </c>
      <c r="L14" s="54" t="n">
        <v>65</v>
      </c>
      <c r="M14" s="55" t="n">
        <v>72.5</v>
      </c>
      <c r="N14" s="55" t="n">
        <v>75</v>
      </c>
      <c r="O14" s="49"/>
      <c r="P14" s="56" t="n">
        <v>65</v>
      </c>
      <c r="Q14" s="57" t="s">
        <v>29</v>
      </c>
      <c r="R14" s="58" t="n">
        <f aca="false">P14*K14</f>
        <v>70.2715</v>
      </c>
      <c r="S14" s="59" t="n">
        <v>1</v>
      </c>
      <c r="T14" s="60" t="n">
        <v>9</v>
      </c>
    </row>
    <row r="15" customFormat="false" ht="23.25" hidden="false" customHeight="false" outlineLevel="0" collapsed="false">
      <c r="A15" s="61" t="n">
        <v>2</v>
      </c>
      <c r="B15" s="62" t="n">
        <v>67.5</v>
      </c>
      <c r="C15" s="63" t="s">
        <v>26</v>
      </c>
      <c r="D15" s="64" t="s">
        <v>30</v>
      </c>
      <c r="E15" s="65" t="n">
        <v>35702</v>
      </c>
      <c r="F15" s="66" t="s">
        <v>31</v>
      </c>
      <c r="G15" s="67" t="s">
        <v>32</v>
      </c>
      <c r="H15" s="68" t="n">
        <v>61.1</v>
      </c>
      <c r="I15" s="69" t="n">
        <v>0.7979</v>
      </c>
      <c r="J15" s="70" t="n">
        <v>1.23</v>
      </c>
      <c r="K15" s="69" t="n">
        <v>0.9814</v>
      </c>
      <c r="L15" s="71" t="n">
        <v>50</v>
      </c>
      <c r="M15" s="72" t="n">
        <v>60</v>
      </c>
      <c r="N15" s="72" t="n">
        <v>65</v>
      </c>
      <c r="O15" s="67" t="n">
        <v>70</v>
      </c>
      <c r="P15" s="73" t="n">
        <v>65</v>
      </c>
      <c r="Q15" s="74" t="s">
        <v>29</v>
      </c>
      <c r="R15" s="75" t="n">
        <f aca="false">P15*K15</f>
        <v>63.791</v>
      </c>
      <c r="S15" s="76" t="n">
        <v>1</v>
      </c>
      <c r="T15" s="77" t="n">
        <v>10</v>
      </c>
    </row>
    <row r="16" customFormat="false" ht="24" hidden="false" customHeight="false" outlineLevel="0" collapsed="false">
      <c r="A16" s="78" t="n">
        <v>3</v>
      </c>
      <c r="B16" s="79" t="n">
        <v>67.5</v>
      </c>
      <c r="C16" s="80" t="s">
        <v>26</v>
      </c>
      <c r="D16" s="81" t="s">
        <v>33</v>
      </c>
      <c r="E16" s="82" t="n">
        <v>32734</v>
      </c>
      <c r="F16" s="83" t="s">
        <v>34</v>
      </c>
      <c r="G16" s="84" t="s">
        <v>28</v>
      </c>
      <c r="H16" s="85" t="n">
        <v>65.6</v>
      </c>
      <c r="I16" s="86" t="n">
        <v>1.745</v>
      </c>
      <c r="J16" s="87" t="n">
        <v>1.01</v>
      </c>
      <c r="K16" s="86" t="n">
        <v>0.7525</v>
      </c>
      <c r="L16" s="88" t="n">
        <v>90</v>
      </c>
      <c r="M16" s="89" t="n">
        <v>95</v>
      </c>
      <c r="N16" s="90" t="n">
        <v>100</v>
      </c>
      <c r="O16" s="84"/>
      <c r="P16" s="91" t="n">
        <v>95</v>
      </c>
      <c r="Q16" s="92" t="s">
        <v>35</v>
      </c>
      <c r="R16" s="93" t="n">
        <f aca="false">P16*K16</f>
        <v>71.4875</v>
      </c>
      <c r="S16" s="94" t="n">
        <v>1</v>
      </c>
      <c r="T16" s="95" t="n">
        <v>8</v>
      </c>
    </row>
    <row r="17" customFormat="false" ht="23.25" hidden="false" customHeight="false" outlineLevel="0" collapsed="false">
      <c r="A17" s="61" t="n">
        <v>4</v>
      </c>
      <c r="B17" s="62" t="n">
        <v>75</v>
      </c>
      <c r="C17" s="63" t="s">
        <v>36</v>
      </c>
      <c r="D17" s="64" t="s">
        <v>37</v>
      </c>
      <c r="E17" s="65" t="n">
        <v>32919</v>
      </c>
      <c r="F17" s="66" t="s">
        <v>34</v>
      </c>
      <c r="G17" s="67" t="s">
        <v>28</v>
      </c>
      <c r="H17" s="68" t="n">
        <v>73.1</v>
      </c>
      <c r="I17" s="69" t="n">
        <v>0.6782</v>
      </c>
      <c r="J17" s="70" t="n">
        <v>1.01</v>
      </c>
      <c r="K17" s="69" t="n">
        <v>0.685</v>
      </c>
      <c r="L17" s="71" t="n">
        <v>90</v>
      </c>
      <c r="M17" s="72" t="n">
        <v>100</v>
      </c>
      <c r="N17" s="72" t="n">
        <v>107.5</v>
      </c>
      <c r="O17" s="67"/>
      <c r="P17" s="73" t="n">
        <v>107.5</v>
      </c>
      <c r="Q17" s="74" t="s">
        <v>35</v>
      </c>
      <c r="R17" s="75" t="n">
        <f aca="false">P17*K17</f>
        <v>73.6375</v>
      </c>
      <c r="S17" s="76" t="n">
        <v>1</v>
      </c>
      <c r="T17" s="77" t="n">
        <v>7</v>
      </c>
    </row>
    <row r="18" customFormat="false" ht="23.25" hidden="false" customHeight="false" outlineLevel="0" collapsed="false">
      <c r="A18" s="96" t="n">
        <v>5</v>
      </c>
      <c r="B18" s="97" t="n">
        <v>75</v>
      </c>
      <c r="C18" s="98" t="s">
        <v>36</v>
      </c>
      <c r="D18" s="99" t="s">
        <v>38</v>
      </c>
      <c r="E18" s="100" t="n">
        <v>31915</v>
      </c>
      <c r="F18" s="101" t="s">
        <v>39</v>
      </c>
      <c r="G18" s="102" t="s">
        <v>40</v>
      </c>
      <c r="H18" s="103" t="n">
        <v>70.5</v>
      </c>
      <c r="I18" s="104" t="n">
        <v>0.6989</v>
      </c>
      <c r="J18" s="105"/>
      <c r="K18" s="104" t="n">
        <v>0.6989</v>
      </c>
      <c r="L18" s="106" t="n">
        <v>105</v>
      </c>
      <c r="M18" s="107" t="n">
        <v>115</v>
      </c>
      <c r="N18" s="107" t="n">
        <v>125</v>
      </c>
      <c r="O18" s="108" t="n">
        <v>132.5</v>
      </c>
      <c r="P18" s="109" t="n">
        <v>125</v>
      </c>
      <c r="Q18" s="110" t="s">
        <v>41</v>
      </c>
      <c r="R18" s="111" t="n">
        <f aca="false">P18*K18</f>
        <v>87.3625</v>
      </c>
      <c r="S18" s="112" t="n">
        <v>1</v>
      </c>
      <c r="T18" s="113" t="n">
        <v>4</v>
      </c>
    </row>
    <row r="19" customFormat="false" ht="24" hidden="false" customHeight="false" outlineLevel="0" collapsed="false">
      <c r="A19" s="78" t="n">
        <v>6</v>
      </c>
      <c r="B19" s="79" t="n">
        <v>75</v>
      </c>
      <c r="C19" s="80" t="s">
        <v>26</v>
      </c>
      <c r="D19" s="81" t="s">
        <v>42</v>
      </c>
      <c r="E19" s="82" t="n">
        <v>31911</v>
      </c>
      <c r="F19" s="83" t="s">
        <v>39</v>
      </c>
      <c r="G19" s="84" t="s">
        <v>40</v>
      </c>
      <c r="H19" s="85" t="n">
        <v>74.3</v>
      </c>
      <c r="I19" s="86" t="n">
        <v>0.6694</v>
      </c>
      <c r="J19" s="87"/>
      <c r="K19" s="86" t="n">
        <v>0.6694</v>
      </c>
      <c r="L19" s="88" t="n">
        <v>107.5</v>
      </c>
      <c r="M19" s="89" t="n">
        <v>115</v>
      </c>
      <c r="N19" s="90" t="n">
        <v>127.5</v>
      </c>
      <c r="O19" s="84"/>
      <c r="P19" s="91" t="n">
        <v>115</v>
      </c>
      <c r="Q19" s="92" t="s">
        <v>41</v>
      </c>
      <c r="R19" s="93" t="n">
        <f aca="false">P19*K19</f>
        <v>76.981</v>
      </c>
      <c r="S19" s="94" t="n">
        <v>2</v>
      </c>
      <c r="T19" s="95" t="n">
        <v>6</v>
      </c>
    </row>
    <row r="20" customFormat="false" ht="26.25" hidden="false" customHeight="false" outlineLevel="0" collapsed="false">
      <c r="A20" s="61" t="n">
        <v>7</v>
      </c>
      <c r="B20" s="62" t="n">
        <v>82.5</v>
      </c>
      <c r="C20" s="63" t="s">
        <v>43</v>
      </c>
      <c r="D20" s="64" t="s">
        <v>44</v>
      </c>
      <c r="E20" s="65" t="n">
        <v>34580</v>
      </c>
      <c r="F20" s="66" t="s">
        <v>45</v>
      </c>
      <c r="G20" s="67" t="s">
        <v>46</v>
      </c>
      <c r="H20" s="68" t="n">
        <v>78.2</v>
      </c>
      <c r="I20" s="69" t="n">
        <v>0.6436</v>
      </c>
      <c r="J20" s="70" t="n">
        <v>1.08</v>
      </c>
      <c r="K20" s="69" t="n">
        <v>0.6951</v>
      </c>
      <c r="L20" s="71" t="n">
        <v>120</v>
      </c>
      <c r="M20" s="72" t="n">
        <v>130</v>
      </c>
      <c r="N20" s="114" t="n">
        <v>137.5</v>
      </c>
      <c r="O20" s="115"/>
      <c r="P20" s="73" t="n">
        <v>130</v>
      </c>
      <c r="Q20" s="74" t="s">
        <v>41</v>
      </c>
      <c r="R20" s="75" t="n">
        <f aca="false">P20*K20</f>
        <v>90.363</v>
      </c>
      <c r="S20" s="76" t="n">
        <v>1</v>
      </c>
      <c r="T20" s="116" t="n">
        <v>3</v>
      </c>
    </row>
    <row r="21" customFormat="false" ht="26.25" hidden="false" customHeight="false" outlineLevel="0" collapsed="false">
      <c r="A21" s="96" t="n">
        <v>8</v>
      </c>
      <c r="B21" s="97" t="n">
        <v>82.5</v>
      </c>
      <c r="C21" s="98" t="s">
        <v>26</v>
      </c>
      <c r="D21" s="99" t="s">
        <v>47</v>
      </c>
      <c r="E21" s="100" t="n">
        <v>32936</v>
      </c>
      <c r="F21" s="101" t="s">
        <v>34</v>
      </c>
      <c r="G21" s="102" t="s">
        <v>28</v>
      </c>
      <c r="H21" s="103" t="n">
        <v>79.5</v>
      </c>
      <c r="I21" s="104" t="n">
        <v>0.6358</v>
      </c>
      <c r="J21" s="105" t="n">
        <v>1.01</v>
      </c>
      <c r="K21" s="104" t="n">
        <v>0.6422</v>
      </c>
      <c r="L21" s="106" t="n">
        <v>162.5</v>
      </c>
      <c r="M21" s="117" t="n">
        <v>177.5</v>
      </c>
      <c r="N21" s="117" t="n">
        <v>180</v>
      </c>
      <c r="O21" s="102"/>
      <c r="P21" s="109" t="n">
        <v>162.5</v>
      </c>
      <c r="Q21" s="110" t="s">
        <v>48</v>
      </c>
      <c r="R21" s="111" t="n">
        <f aca="false">P21*K21</f>
        <v>104.3575</v>
      </c>
      <c r="S21" s="112" t="n">
        <v>1</v>
      </c>
      <c r="T21" s="118" t="n">
        <v>2</v>
      </c>
    </row>
    <row r="22" customFormat="false" ht="24" hidden="false" customHeight="false" outlineLevel="0" collapsed="false">
      <c r="A22" s="78" t="n">
        <v>9</v>
      </c>
      <c r="B22" s="79" t="n">
        <v>82.5</v>
      </c>
      <c r="C22" s="80" t="s">
        <v>43</v>
      </c>
      <c r="D22" s="81" t="s">
        <v>49</v>
      </c>
      <c r="E22" s="82" t="n">
        <v>31929</v>
      </c>
      <c r="F22" s="83" t="s">
        <v>39</v>
      </c>
      <c r="G22" s="84" t="s">
        <v>40</v>
      </c>
      <c r="H22" s="85" t="n">
        <v>81.4</v>
      </c>
      <c r="I22" s="86" t="n">
        <v>0.6251</v>
      </c>
      <c r="J22" s="87"/>
      <c r="K22" s="86" t="n">
        <v>0.6251</v>
      </c>
      <c r="L22" s="88" t="n">
        <v>122.5</v>
      </c>
      <c r="M22" s="89" t="n">
        <v>137.5</v>
      </c>
      <c r="N22" s="90" t="n">
        <v>140</v>
      </c>
      <c r="O22" s="119"/>
      <c r="P22" s="91" t="n">
        <v>137.5</v>
      </c>
      <c r="Q22" s="92" t="s">
        <v>41</v>
      </c>
      <c r="R22" s="93" t="n">
        <f aca="false">P22*K22</f>
        <v>85.95125</v>
      </c>
      <c r="S22" s="94" t="n">
        <v>1</v>
      </c>
      <c r="T22" s="95" t="n">
        <v>5</v>
      </c>
    </row>
    <row r="23" customFormat="false" ht="27" hidden="false" customHeight="false" outlineLevel="0" collapsed="false">
      <c r="A23" s="78" t="n">
        <v>10</v>
      </c>
      <c r="B23" s="79" t="n">
        <v>100</v>
      </c>
      <c r="C23" s="80" t="s">
        <v>26</v>
      </c>
      <c r="D23" s="81" t="s">
        <v>50</v>
      </c>
      <c r="E23" s="82" t="n">
        <v>30982</v>
      </c>
      <c r="F23" s="83" t="s">
        <v>51</v>
      </c>
      <c r="G23" s="84" t="s">
        <v>40</v>
      </c>
      <c r="H23" s="85" t="n">
        <v>95.7</v>
      </c>
      <c r="I23" s="86" t="n">
        <v>0.5657</v>
      </c>
      <c r="J23" s="87"/>
      <c r="K23" s="86" t="n">
        <v>0.5657</v>
      </c>
      <c r="L23" s="88" t="n">
        <v>165</v>
      </c>
      <c r="M23" s="89" t="n">
        <v>175</v>
      </c>
      <c r="N23" s="89" t="n">
        <v>185</v>
      </c>
      <c r="O23" s="119" t="n">
        <v>205</v>
      </c>
      <c r="P23" s="91" t="n">
        <v>185</v>
      </c>
      <c r="Q23" s="92" t="s">
        <v>48</v>
      </c>
      <c r="R23" s="93" t="n">
        <f aca="false">P23*K23</f>
        <v>104.6545</v>
      </c>
      <c r="S23" s="94" t="n">
        <v>1</v>
      </c>
      <c r="T23" s="120" t="n">
        <v>1</v>
      </c>
    </row>
    <row r="24" customFormat="false" ht="27" hidden="false" customHeight="false" outlineLevel="0" collapsed="false">
      <c r="A24" s="16" t="s">
        <v>5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27" hidden="false" customHeight="false" outlineLevel="0" collapsed="false">
      <c r="A25" s="43" t="n">
        <v>11</v>
      </c>
      <c r="B25" s="44" t="n">
        <v>60</v>
      </c>
      <c r="C25" s="45" t="s">
        <v>43</v>
      </c>
      <c r="D25" s="46" t="s">
        <v>53</v>
      </c>
      <c r="E25" s="47" t="n">
        <v>33958</v>
      </c>
      <c r="F25" s="48" t="s">
        <v>54</v>
      </c>
      <c r="G25" s="49" t="s">
        <v>55</v>
      </c>
      <c r="H25" s="50" t="n">
        <v>58.9</v>
      </c>
      <c r="I25" s="51" t="n">
        <v>0.8286</v>
      </c>
      <c r="J25" s="52" t="n">
        <v>1.04</v>
      </c>
      <c r="K25" s="51" t="n">
        <v>0.8617</v>
      </c>
      <c r="L25" s="54" t="n">
        <v>120</v>
      </c>
      <c r="M25" s="121" t="n">
        <v>130</v>
      </c>
      <c r="N25" s="122" t="n">
        <v>135</v>
      </c>
      <c r="O25" s="121" t="n">
        <v>135</v>
      </c>
      <c r="P25" s="56" t="n">
        <v>130</v>
      </c>
      <c r="Q25" s="57" t="s">
        <v>41</v>
      </c>
      <c r="R25" s="58" t="n">
        <f aca="false">P25*K25</f>
        <v>112.021</v>
      </c>
      <c r="S25" s="59" t="n">
        <v>1</v>
      </c>
      <c r="T25" s="123" t="n">
        <v>2</v>
      </c>
    </row>
    <row r="26" customFormat="false" ht="27" hidden="false" customHeight="false" outlineLevel="0" collapsed="false">
      <c r="A26" s="43" t="n">
        <v>12</v>
      </c>
      <c r="B26" s="44" t="n">
        <v>75</v>
      </c>
      <c r="C26" s="45" t="s">
        <v>26</v>
      </c>
      <c r="D26" s="46" t="s">
        <v>56</v>
      </c>
      <c r="E26" s="47" t="n">
        <v>34576</v>
      </c>
      <c r="F26" s="48" t="s">
        <v>45</v>
      </c>
      <c r="G26" s="49" t="s">
        <v>46</v>
      </c>
      <c r="H26" s="50" t="n">
        <v>68.5</v>
      </c>
      <c r="I26" s="51" t="n">
        <v>0.7164</v>
      </c>
      <c r="J26" s="52" t="n">
        <v>1.08</v>
      </c>
      <c r="K26" s="51" t="n">
        <v>0.7737</v>
      </c>
      <c r="L26" s="124" t="n">
        <v>165</v>
      </c>
      <c r="M26" s="55" t="n">
        <v>175</v>
      </c>
      <c r="N26" s="122" t="n">
        <v>175</v>
      </c>
      <c r="O26" s="49"/>
      <c r="P26" s="56" t="n">
        <v>0</v>
      </c>
      <c r="Q26" s="57"/>
      <c r="R26" s="58" t="n">
        <f aca="false">P26*K26</f>
        <v>0</v>
      </c>
      <c r="S26" s="59"/>
      <c r="T26" s="123"/>
    </row>
    <row r="27" customFormat="false" ht="26.25" hidden="false" customHeight="false" outlineLevel="0" collapsed="false">
      <c r="A27" s="125"/>
      <c r="B27" s="62" t="n">
        <v>82.5</v>
      </c>
      <c r="C27" s="63" t="s">
        <v>26</v>
      </c>
      <c r="D27" s="64" t="s">
        <v>44</v>
      </c>
      <c r="E27" s="65" t="n">
        <v>34580</v>
      </c>
      <c r="F27" s="66" t="s">
        <v>45</v>
      </c>
      <c r="G27" s="67" t="s">
        <v>46</v>
      </c>
      <c r="H27" s="68" t="n">
        <v>78.2</v>
      </c>
      <c r="I27" s="69" t="n">
        <v>0.6436</v>
      </c>
      <c r="J27" s="70" t="n">
        <v>1.08</v>
      </c>
      <c r="K27" s="69" t="n">
        <v>0.6951</v>
      </c>
      <c r="L27" s="71" t="n">
        <v>160</v>
      </c>
      <c r="M27" s="114" t="n">
        <v>170</v>
      </c>
      <c r="N27" s="114" t="n">
        <v>170</v>
      </c>
      <c r="O27" s="115"/>
      <c r="P27" s="73" t="n">
        <v>160</v>
      </c>
      <c r="Q27" s="74" t="s">
        <v>35</v>
      </c>
      <c r="R27" s="75" t="n">
        <f aca="false">P27*K27</f>
        <v>111.216</v>
      </c>
      <c r="S27" s="76" t="n">
        <v>1</v>
      </c>
      <c r="T27" s="116" t="n">
        <v>3</v>
      </c>
    </row>
    <row r="28" customFormat="false" ht="26.25" hidden="false" customHeight="false" outlineLevel="0" collapsed="false">
      <c r="A28" s="126"/>
      <c r="B28" s="97" t="n">
        <v>82.5</v>
      </c>
      <c r="C28" s="98" t="s">
        <v>43</v>
      </c>
      <c r="D28" s="99" t="s">
        <v>47</v>
      </c>
      <c r="E28" s="100" t="n">
        <v>32936</v>
      </c>
      <c r="F28" s="101" t="s">
        <v>34</v>
      </c>
      <c r="G28" s="102" t="s">
        <v>28</v>
      </c>
      <c r="H28" s="103" t="n">
        <v>79.5</v>
      </c>
      <c r="I28" s="104" t="n">
        <v>0.6358</v>
      </c>
      <c r="J28" s="105" t="n">
        <v>1.01</v>
      </c>
      <c r="K28" s="104" t="n">
        <v>0.6422</v>
      </c>
      <c r="L28" s="106" t="n">
        <v>210</v>
      </c>
      <c r="M28" s="107" t="n">
        <v>220</v>
      </c>
      <c r="N28" s="107" t="n">
        <v>225</v>
      </c>
      <c r="O28" s="108" t="n">
        <v>242.5</v>
      </c>
      <c r="P28" s="109" t="n">
        <v>225</v>
      </c>
      <c r="Q28" s="110" t="s">
        <v>48</v>
      </c>
      <c r="R28" s="111" t="n">
        <f aca="false">P28*K28</f>
        <v>144.495</v>
      </c>
      <c r="S28" s="112" t="n">
        <v>1</v>
      </c>
      <c r="T28" s="118" t="n">
        <v>1</v>
      </c>
    </row>
    <row r="29" customFormat="false" ht="27" hidden="false" customHeight="false" outlineLevel="0" collapsed="false">
      <c r="A29" s="127"/>
      <c r="B29" s="79" t="n">
        <v>82.5</v>
      </c>
      <c r="C29" s="80" t="s">
        <v>36</v>
      </c>
      <c r="D29" s="81" t="s">
        <v>49</v>
      </c>
      <c r="E29" s="82" t="n">
        <v>31929</v>
      </c>
      <c r="F29" s="83" t="s">
        <v>39</v>
      </c>
      <c r="G29" s="84" t="s">
        <v>40</v>
      </c>
      <c r="H29" s="85" t="n">
        <v>81.9</v>
      </c>
      <c r="I29" s="86" t="n">
        <v>0.6224</v>
      </c>
      <c r="J29" s="87"/>
      <c r="K29" s="86" t="n">
        <v>0.6224</v>
      </c>
      <c r="L29" s="128" t="n">
        <v>160</v>
      </c>
      <c r="M29" s="90" t="n">
        <v>170</v>
      </c>
      <c r="N29" s="90" t="n">
        <v>175</v>
      </c>
      <c r="O29" s="119"/>
      <c r="P29" s="91" t="n">
        <v>0</v>
      </c>
      <c r="Q29" s="92"/>
      <c r="R29" s="93" t="n">
        <f aca="false">P29*K29</f>
        <v>0</v>
      </c>
      <c r="S29" s="94"/>
      <c r="T29" s="120"/>
    </row>
    <row r="30" customFormat="false" ht="20.25" hidden="false" customHeight="false" outlineLevel="0" collapsed="false">
      <c r="A30" s="11" t="s">
        <v>5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0.25" hidden="false" customHeight="false" outlineLevel="0" collapsed="false">
      <c r="A31" s="11" t="s">
        <v>5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</sheetData>
  <mergeCells count="25">
    <mergeCell ref="A1:T1"/>
    <mergeCell ref="A2:T2"/>
    <mergeCell ref="A3:T3"/>
    <mergeCell ref="A5:T5"/>
    <mergeCell ref="A6:T6"/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R10"/>
    <mergeCell ref="S10:T10"/>
    <mergeCell ref="A12:T12"/>
    <mergeCell ref="A13:T13"/>
    <mergeCell ref="A24:T24"/>
    <mergeCell ref="A30:T30"/>
    <mergeCell ref="A31:T31"/>
  </mergeCells>
  <printOptions headings="false" gridLines="false" gridLinesSet="true" horizontalCentered="false" verticalCentered="false"/>
  <pageMargins left="0.409722222222222" right="0.25" top="0.4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2" width="10.28"/>
    <col collapsed="false" customWidth="true" hidden="false" outlineLevel="0" max="4" min="4" style="3" width="42.41"/>
    <col collapsed="false" customWidth="true" hidden="false" outlineLevel="0" max="5" min="5" style="1" width="14.28"/>
    <col collapsed="false" customWidth="true" hidden="false" outlineLevel="0" max="6" min="6" style="4" width="6.41"/>
    <col collapsed="false" customWidth="true" hidden="false" outlineLevel="0" max="7" min="7" style="1" width="12.42"/>
    <col collapsed="false" customWidth="true" hidden="false" outlineLevel="0" max="8" min="8" style="5" width="10.85"/>
    <col collapsed="false" customWidth="true" hidden="false" outlineLevel="0" max="9" min="9" style="6" width="10.28"/>
    <col collapsed="false" customWidth="true" hidden="false" outlineLevel="0" max="10" min="10" style="7" width="8.28"/>
    <col collapsed="false" customWidth="true" hidden="false" outlineLevel="0" max="11" min="11" style="6" width="11.7"/>
    <col collapsed="false" customWidth="true" hidden="false" outlineLevel="0" max="15" min="12" style="1" width="8.56"/>
    <col collapsed="false" customWidth="true" hidden="false" outlineLevel="0" max="16" min="16" style="9" width="12.7"/>
    <col collapsed="false" customWidth="true" hidden="false" outlineLevel="0" max="17" min="17" style="9" width="10.71"/>
    <col collapsed="false" customWidth="true" hidden="false" outlineLevel="0" max="18" min="18" style="6" width="16.99"/>
    <col collapsed="false" customWidth="true" hidden="false" outlineLevel="0" max="19" min="19" style="10" width="7.42"/>
    <col collapsed="false" customWidth="true" hidden="false" outlineLevel="0" max="20" min="20" style="3" width="7.85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5.25" hidden="false" customHeight="true" outlineLevel="0" collapsed="false">
      <c r="A4" s="12"/>
      <c r="B4" s="11"/>
      <c r="C4" s="11"/>
      <c r="D4" s="12"/>
      <c r="E4" s="12"/>
      <c r="F4" s="13"/>
      <c r="G4" s="12"/>
      <c r="H4" s="11"/>
      <c r="I4" s="14"/>
      <c r="J4" s="14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7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7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29"/>
      <c r="O7" s="129"/>
      <c r="P7" s="129"/>
      <c r="Q7" s="129"/>
      <c r="R7" s="129"/>
      <c r="S7" s="130"/>
      <c r="T7" s="129"/>
    </row>
    <row r="8" customFormat="false" ht="26.25" hidden="false" customHeight="false" outlineLevel="0" collapsed="false">
      <c r="A8" s="16" t="s">
        <v>5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4.5" hidden="false" customHeight="true" outlineLevel="0" collapsed="false">
      <c r="A9" s="17"/>
      <c r="D9" s="18"/>
      <c r="E9" s="19"/>
      <c r="F9" s="20"/>
      <c r="G9" s="21"/>
      <c r="H9" s="22"/>
      <c r="I9" s="21"/>
      <c r="J9" s="23"/>
      <c r="K9" s="20"/>
      <c r="L9" s="17"/>
      <c r="M9" s="20"/>
      <c r="P9" s="1"/>
      <c r="Q9" s="1"/>
      <c r="R9" s="1"/>
      <c r="S9" s="26"/>
      <c r="T9" s="1"/>
    </row>
    <row r="10" customFormat="false" ht="15.75" hidden="false" customHeight="true" outlineLevel="0" collapsed="false">
      <c r="A10" s="27" t="s">
        <v>6</v>
      </c>
      <c r="B10" s="28" t="s">
        <v>7</v>
      </c>
      <c r="C10" s="28" t="s">
        <v>8</v>
      </c>
      <c r="D10" s="29" t="s">
        <v>9</v>
      </c>
      <c r="E10" s="30" t="s">
        <v>10</v>
      </c>
      <c r="F10" s="31" t="s">
        <v>11</v>
      </c>
      <c r="G10" s="30" t="s">
        <v>12</v>
      </c>
      <c r="H10" s="32" t="s">
        <v>13</v>
      </c>
      <c r="I10" s="33" t="s">
        <v>14</v>
      </c>
      <c r="J10" s="33" t="s">
        <v>15</v>
      </c>
      <c r="K10" s="33" t="s">
        <v>16</v>
      </c>
      <c r="L10" s="34" t="s">
        <v>60</v>
      </c>
      <c r="M10" s="34"/>
      <c r="N10" s="34"/>
      <c r="O10" s="34"/>
      <c r="P10" s="34"/>
      <c r="Q10" s="34"/>
      <c r="R10" s="34"/>
      <c r="S10" s="35" t="s">
        <v>18</v>
      </c>
      <c r="T10" s="35"/>
    </row>
    <row r="11" customFormat="false" ht="32.25" hidden="false" customHeight="false" outlineLevel="0" collapsed="false">
      <c r="A11" s="27"/>
      <c r="B11" s="28"/>
      <c r="C11" s="28"/>
      <c r="D11" s="29"/>
      <c r="E11" s="30"/>
      <c r="F11" s="31"/>
      <c r="G11" s="30"/>
      <c r="H11" s="32"/>
      <c r="I11" s="33"/>
      <c r="J11" s="33"/>
      <c r="K11" s="33"/>
      <c r="L11" s="36" t="n">
        <v>1</v>
      </c>
      <c r="M11" s="38" t="n">
        <v>2</v>
      </c>
      <c r="N11" s="38" t="n">
        <v>3</v>
      </c>
      <c r="O11" s="38" t="n">
        <v>4</v>
      </c>
      <c r="P11" s="38" t="s">
        <v>19</v>
      </c>
      <c r="Q11" s="39" t="s">
        <v>20</v>
      </c>
      <c r="R11" s="40" t="s">
        <v>21</v>
      </c>
      <c r="S11" s="41" t="s">
        <v>22</v>
      </c>
      <c r="T11" s="42" t="s">
        <v>23</v>
      </c>
    </row>
    <row r="12" customFormat="false" ht="26.25" hidden="false" customHeight="false" outlineLevel="0" collapsed="false">
      <c r="A12" s="16" t="s">
        <v>6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7" hidden="false" customHeight="fals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false" outlineLevel="0" collapsed="false">
      <c r="A14" s="43" t="n">
        <v>1</v>
      </c>
      <c r="B14" s="44" t="n">
        <v>52</v>
      </c>
      <c r="C14" s="45" t="s">
        <v>26</v>
      </c>
      <c r="D14" s="46" t="s">
        <v>27</v>
      </c>
      <c r="E14" s="47" t="n">
        <v>33747</v>
      </c>
      <c r="F14" s="48" t="n">
        <v>20</v>
      </c>
      <c r="G14" s="49" t="s">
        <v>28</v>
      </c>
      <c r="H14" s="50" t="n">
        <v>47.9</v>
      </c>
      <c r="I14" s="51" t="n">
        <v>1.0496</v>
      </c>
      <c r="J14" s="52" t="n">
        <v>1.03</v>
      </c>
      <c r="K14" s="53" t="n">
        <v>1.0811</v>
      </c>
      <c r="L14" s="54" t="n">
        <v>45</v>
      </c>
      <c r="M14" s="131" t="n">
        <v>50</v>
      </c>
      <c r="N14" s="132" t="n">
        <v>50</v>
      </c>
      <c r="O14" s="49"/>
      <c r="P14" s="56" t="n">
        <v>50</v>
      </c>
      <c r="Q14" s="57" t="s">
        <v>29</v>
      </c>
      <c r="R14" s="58" t="n">
        <f aca="false">P14*K14</f>
        <v>54.055</v>
      </c>
      <c r="S14" s="59" t="n">
        <v>1</v>
      </c>
      <c r="T14" s="60" t="n">
        <v>17</v>
      </c>
    </row>
    <row r="15" customFormat="false" ht="24" hidden="false" customHeight="false" outlineLevel="0" collapsed="false">
      <c r="A15" s="43" t="n">
        <v>2</v>
      </c>
      <c r="B15" s="44" t="n">
        <v>56</v>
      </c>
      <c r="C15" s="45" t="s">
        <v>43</v>
      </c>
      <c r="D15" s="46" t="s">
        <v>62</v>
      </c>
      <c r="E15" s="47" t="n">
        <v>31335</v>
      </c>
      <c r="F15" s="48" t="s">
        <v>63</v>
      </c>
      <c r="G15" s="49" t="s">
        <v>40</v>
      </c>
      <c r="H15" s="50" t="n">
        <v>55.6</v>
      </c>
      <c r="I15" s="51" t="n">
        <v>0.8817</v>
      </c>
      <c r="J15" s="52"/>
      <c r="K15" s="51" t="n">
        <v>0.8817</v>
      </c>
      <c r="L15" s="54" t="n">
        <v>60</v>
      </c>
      <c r="M15" s="132" t="n">
        <v>65</v>
      </c>
      <c r="N15" s="131" t="n">
        <v>70</v>
      </c>
      <c r="O15" s="49"/>
      <c r="P15" s="56" t="n">
        <v>65</v>
      </c>
      <c r="Q15" s="57" t="s">
        <v>35</v>
      </c>
      <c r="R15" s="58" t="n">
        <f aca="false">P15*K15</f>
        <v>57.3105</v>
      </c>
      <c r="S15" s="59" t="n">
        <v>1</v>
      </c>
      <c r="T15" s="60" t="n">
        <v>15</v>
      </c>
    </row>
    <row r="16" customFormat="false" ht="26.25" hidden="false" customHeight="false" outlineLevel="0" collapsed="false">
      <c r="A16" s="61" t="n">
        <v>3</v>
      </c>
      <c r="B16" s="62" t="n">
        <v>60</v>
      </c>
      <c r="C16" s="63" t="s">
        <v>26</v>
      </c>
      <c r="D16" s="64" t="s">
        <v>64</v>
      </c>
      <c r="E16" s="65" t="n">
        <v>33920</v>
      </c>
      <c r="F16" s="66" t="s">
        <v>54</v>
      </c>
      <c r="G16" s="67" t="s">
        <v>55</v>
      </c>
      <c r="H16" s="68" t="n">
        <v>58.4</v>
      </c>
      <c r="I16" s="69" t="n">
        <v>0.8361</v>
      </c>
      <c r="J16" s="70" t="n">
        <v>1.04</v>
      </c>
      <c r="K16" s="133" t="n">
        <v>0.8695</v>
      </c>
      <c r="L16" s="71" t="n">
        <v>75</v>
      </c>
      <c r="M16" s="134" t="n">
        <v>85</v>
      </c>
      <c r="N16" s="135" t="n">
        <v>90</v>
      </c>
      <c r="O16" s="67"/>
      <c r="P16" s="73" t="n">
        <v>85</v>
      </c>
      <c r="Q16" s="74" t="s">
        <v>65</v>
      </c>
      <c r="R16" s="75" t="n">
        <f aca="false">P16*K16</f>
        <v>73.9075</v>
      </c>
      <c r="S16" s="76" t="n">
        <v>1</v>
      </c>
      <c r="T16" s="116" t="n">
        <v>3</v>
      </c>
    </row>
    <row r="17" customFormat="false" ht="23.25" hidden="false" customHeight="false" outlineLevel="0" collapsed="false">
      <c r="A17" s="96" t="n">
        <v>4</v>
      </c>
      <c r="B17" s="97" t="n">
        <v>60</v>
      </c>
      <c r="C17" s="98" t="s">
        <v>43</v>
      </c>
      <c r="D17" s="99" t="s">
        <v>53</v>
      </c>
      <c r="E17" s="100" t="n">
        <v>33958</v>
      </c>
      <c r="F17" s="101" t="s">
        <v>54</v>
      </c>
      <c r="G17" s="102" t="s">
        <v>55</v>
      </c>
      <c r="H17" s="103" t="n">
        <v>58.9</v>
      </c>
      <c r="I17" s="104" t="n">
        <v>0.8286</v>
      </c>
      <c r="J17" s="105" t="n">
        <v>1.04</v>
      </c>
      <c r="K17" s="104" t="n">
        <v>0.8617</v>
      </c>
      <c r="L17" s="106" t="n">
        <v>65</v>
      </c>
      <c r="M17" s="136" t="n">
        <v>70</v>
      </c>
      <c r="N17" s="137" t="n">
        <v>72.5</v>
      </c>
      <c r="O17" s="102"/>
      <c r="P17" s="109" t="n">
        <v>70</v>
      </c>
      <c r="Q17" s="110" t="s">
        <v>35</v>
      </c>
      <c r="R17" s="111" t="n">
        <f aca="false">P17*K17</f>
        <v>60.319</v>
      </c>
      <c r="S17" s="112" t="n">
        <v>2</v>
      </c>
      <c r="T17" s="113" t="n">
        <v>12</v>
      </c>
    </row>
    <row r="18" customFormat="false" ht="26.25" hidden="false" customHeight="false" outlineLevel="0" collapsed="false">
      <c r="A18" s="96" t="n">
        <v>5</v>
      </c>
      <c r="B18" s="97" t="n">
        <v>60</v>
      </c>
      <c r="C18" s="98" t="s">
        <v>26</v>
      </c>
      <c r="D18" s="99" t="s">
        <v>66</v>
      </c>
      <c r="E18" s="100" t="n">
        <v>31685</v>
      </c>
      <c r="F18" s="101" t="s">
        <v>39</v>
      </c>
      <c r="G18" s="102" t="s">
        <v>40</v>
      </c>
      <c r="H18" s="103" t="n">
        <v>59.3</v>
      </c>
      <c r="I18" s="104" t="n">
        <v>0.8228</v>
      </c>
      <c r="J18" s="105"/>
      <c r="K18" s="104" t="n">
        <v>0.8228</v>
      </c>
      <c r="L18" s="106" t="n">
        <v>110</v>
      </c>
      <c r="M18" s="136" t="n">
        <v>115</v>
      </c>
      <c r="N18" s="137" t="n">
        <v>115</v>
      </c>
      <c r="O18" s="102"/>
      <c r="P18" s="109" t="n">
        <v>110</v>
      </c>
      <c r="Q18" s="110" t="s">
        <v>67</v>
      </c>
      <c r="R18" s="111" t="n">
        <f aca="false">P18*K18</f>
        <v>90.508</v>
      </c>
      <c r="S18" s="112" t="n">
        <v>1</v>
      </c>
      <c r="T18" s="118" t="n">
        <v>1</v>
      </c>
    </row>
    <row r="19" customFormat="false" ht="24" hidden="false" customHeight="false" outlineLevel="0" collapsed="false">
      <c r="A19" s="78" t="n">
        <v>6</v>
      </c>
      <c r="B19" s="79" t="n">
        <v>60</v>
      </c>
      <c r="C19" s="80" t="s">
        <v>36</v>
      </c>
      <c r="D19" s="81" t="s">
        <v>68</v>
      </c>
      <c r="E19" s="82" t="n">
        <v>29327</v>
      </c>
      <c r="F19" s="83" t="s">
        <v>69</v>
      </c>
      <c r="G19" s="84" t="s">
        <v>40</v>
      </c>
      <c r="H19" s="85" t="n">
        <v>57.7</v>
      </c>
      <c r="I19" s="86" t="n">
        <v>0.8468</v>
      </c>
      <c r="J19" s="87"/>
      <c r="K19" s="86" t="n">
        <v>0.8468</v>
      </c>
      <c r="L19" s="88" t="n">
        <v>57.5</v>
      </c>
      <c r="M19" s="138" t="n">
        <v>62.5</v>
      </c>
      <c r="N19" s="139" t="n">
        <v>65</v>
      </c>
      <c r="O19" s="84"/>
      <c r="P19" s="91" t="n">
        <v>62.5</v>
      </c>
      <c r="Q19" s="92" t="s">
        <v>35</v>
      </c>
      <c r="R19" s="93" t="n">
        <f aca="false">P19*K19</f>
        <v>52.925</v>
      </c>
      <c r="S19" s="94" t="n">
        <v>2</v>
      </c>
      <c r="T19" s="95" t="n">
        <v>18</v>
      </c>
    </row>
    <row r="20" customFormat="false" ht="23.25" hidden="false" customHeight="false" outlineLevel="0" collapsed="false">
      <c r="A20" s="61" t="n">
        <v>7</v>
      </c>
      <c r="B20" s="62" t="n">
        <v>67.5</v>
      </c>
      <c r="C20" s="63" t="s">
        <v>26</v>
      </c>
      <c r="D20" s="64" t="s">
        <v>30</v>
      </c>
      <c r="E20" s="65" t="n">
        <v>35702</v>
      </c>
      <c r="F20" s="66" t="s">
        <v>31</v>
      </c>
      <c r="G20" s="67" t="s">
        <v>32</v>
      </c>
      <c r="H20" s="68" t="n">
        <v>61.1</v>
      </c>
      <c r="I20" s="69" t="n">
        <v>0.7979</v>
      </c>
      <c r="J20" s="70" t="n">
        <v>1.23</v>
      </c>
      <c r="K20" s="69" t="n">
        <v>0.9814</v>
      </c>
      <c r="L20" s="71" t="n">
        <v>40</v>
      </c>
      <c r="M20" s="134" t="n">
        <v>45</v>
      </c>
      <c r="N20" s="135" t="n">
        <v>50</v>
      </c>
      <c r="O20" s="115"/>
      <c r="P20" s="73" t="n">
        <v>45</v>
      </c>
      <c r="Q20" s="74" t="s">
        <v>29</v>
      </c>
      <c r="R20" s="75" t="n">
        <f aca="false">P20*K20</f>
        <v>44.163</v>
      </c>
      <c r="S20" s="76" t="n">
        <v>1</v>
      </c>
      <c r="T20" s="77" t="n">
        <v>22</v>
      </c>
    </row>
    <row r="21" customFormat="false" ht="23.25" hidden="false" customHeight="false" outlineLevel="0" collapsed="false">
      <c r="A21" s="96" t="n">
        <v>8</v>
      </c>
      <c r="B21" s="97" t="n">
        <v>67.5</v>
      </c>
      <c r="C21" s="98" t="s">
        <v>43</v>
      </c>
      <c r="D21" s="99" t="s">
        <v>70</v>
      </c>
      <c r="E21" s="100" t="n">
        <v>34481</v>
      </c>
      <c r="F21" s="101" t="s">
        <v>71</v>
      </c>
      <c r="G21" s="102" t="s">
        <v>55</v>
      </c>
      <c r="H21" s="103" t="n">
        <v>61.1</v>
      </c>
      <c r="I21" s="104" t="n">
        <v>0.7979</v>
      </c>
      <c r="J21" s="105" t="n">
        <v>1.06</v>
      </c>
      <c r="K21" s="104" t="n">
        <v>0.8458</v>
      </c>
      <c r="L21" s="106" t="n">
        <v>65</v>
      </c>
      <c r="M21" s="136" t="n">
        <v>70</v>
      </c>
      <c r="N21" s="136" t="n">
        <v>75</v>
      </c>
      <c r="O21" s="108"/>
      <c r="P21" s="109" t="n">
        <v>75</v>
      </c>
      <c r="Q21" s="110" t="s">
        <v>35</v>
      </c>
      <c r="R21" s="111" t="n">
        <f aca="false">P21*K21</f>
        <v>63.435</v>
      </c>
      <c r="S21" s="112" t="n">
        <v>1</v>
      </c>
      <c r="T21" s="113" t="n">
        <v>11</v>
      </c>
    </row>
    <row r="22" customFormat="false" ht="23.25" hidden="false" customHeight="false" outlineLevel="0" collapsed="false">
      <c r="A22" s="96" t="n">
        <v>9</v>
      </c>
      <c r="B22" s="97" t="n">
        <v>67.5</v>
      </c>
      <c r="C22" s="98" t="s">
        <v>26</v>
      </c>
      <c r="D22" s="99" t="s">
        <v>72</v>
      </c>
      <c r="E22" s="100" t="n">
        <v>32638</v>
      </c>
      <c r="F22" s="101" t="s">
        <v>73</v>
      </c>
      <c r="G22" s="102" t="s">
        <v>28</v>
      </c>
      <c r="H22" s="103" t="n">
        <v>63</v>
      </c>
      <c r="I22" s="104" t="n">
        <v>0.7741</v>
      </c>
      <c r="J22" s="105" t="n">
        <v>1</v>
      </c>
      <c r="K22" s="104" t="n">
        <v>0.7741</v>
      </c>
      <c r="L22" s="106" t="n">
        <v>90</v>
      </c>
      <c r="M22" s="136" t="n">
        <v>95</v>
      </c>
      <c r="N22" s="137" t="n">
        <v>100</v>
      </c>
      <c r="O22" s="102"/>
      <c r="P22" s="109" t="n">
        <v>95</v>
      </c>
      <c r="Q22" s="110" t="s">
        <v>48</v>
      </c>
      <c r="R22" s="111" t="n">
        <f aca="false">P22*K22</f>
        <v>73.5395</v>
      </c>
      <c r="S22" s="112" t="n">
        <v>1</v>
      </c>
      <c r="T22" s="113" t="n">
        <v>4</v>
      </c>
    </row>
    <row r="23" customFormat="false" ht="23.25" hidden="false" customHeight="false" outlineLevel="0" collapsed="false">
      <c r="A23" s="96" t="n">
        <v>10</v>
      </c>
      <c r="B23" s="97" t="n">
        <v>67.5</v>
      </c>
      <c r="C23" s="98" t="s">
        <v>26</v>
      </c>
      <c r="D23" s="99" t="s">
        <v>33</v>
      </c>
      <c r="E23" s="100" t="n">
        <v>32734</v>
      </c>
      <c r="F23" s="101" t="s">
        <v>34</v>
      </c>
      <c r="G23" s="102" t="s">
        <v>28</v>
      </c>
      <c r="H23" s="103" t="n">
        <v>65.6</v>
      </c>
      <c r="I23" s="104" t="n">
        <v>1.745</v>
      </c>
      <c r="J23" s="105" t="n">
        <v>1.01</v>
      </c>
      <c r="K23" s="104" t="n">
        <v>0.7525</v>
      </c>
      <c r="L23" s="106" t="n">
        <v>75</v>
      </c>
      <c r="M23" s="117" t="n">
        <v>80</v>
      </c>
      <c r="N23" s="117" t="n">
        <v>80</v>
      </c>
      <c r="O23" s="108"/>
      <c r="P23" s="109" t="n">
        <v>75</v>
      </c>
      <c r="Q23" s="110" t="s">
        <v>35</v>
      </c>
      <c r="R23" s="111" t="n">
        <f aca="false">P23*K23</f>
        <v>56.4375</v>
      </c>
      <c r="S23" s="112" t="n">
        <v>2</v>
      </c>
      <c r="T23" s="113" t="n">
        <v>16</v>
      </c>
    </row>
    <row r="24" customFormat="false" ht="24" hidden="false" customHeight="false" outlineLevel="0" collapsed="false">
      <c r="A24" s="78" t="n">
        <v>11</v>
      </c>
      <c r="B24" s="79" t="n">
        <v>67.5</v>
      </c>
      <c r="C24" s="80" t="s">
        <v>36</v>
      </c>
      <c r="D24" s="81" t="s">
        <v>74</v>
      </c>
      <c r="E24" s="82" t="n">
        <v>30519</v>
      </c>
      <c r="F24" s="83" t="s">
        <v>75</v>
      </c>
      <c r="G24" s="84" t="s">
        <v>40</v>
      </c>
      <c r="H24" s="85" t="n">
        <v>64.9</v>
      </c>
      <c r="I24" s="86" t="n">
        <v>0.7524</v>
      </c>
      <c r="J24" s="87"/>
      <c r="K24" s="86" t="n">
        <v>0.7524</v>
      </c>
      <c r="L24" s="88" t="n">
        <v>62.5</v>
      </c>
      <c r="M24" s="138" t="n">
        <v>67.5</v>
      </c>
      <c r="N24" s="139" t="n">
        <v>72.5</v>
      </c>
      <c r="O24" s="84"/>
      <c r="P24" s="91" t="n">
        <v>67.5</v>
      </c>
      <c r="Q24" s="92" t="s">
        <v>35</v>
      </c>
      <c r="R24" s="93" t="n">
        <f aca="false">P24*K24</f>
        <v>50.787</v>
      </c>
      <c r="S24" s="94" t="n">
        <v>1</v>
      </c>
      <c r="T24" s="95" t="n">
        <v>20</v>
      </c>
    </row>
    <row r="25" customFormat="false" ht="23.25" hidden="false" customHeight="false" outlineLevel="0" collapsed="false">
      <c r="A25" s="61" t="n">
        <v>12</v>
      </c>
      <c r="B25" s="62" t="n">
        <v>75</v>
      </c>
      <c r="C25" s="63" t="s">
        <v>36</v>
      </c>
      <c r="D25" s="64" t="s">
        <v>37</v>
      </c>
      <c r="E25" s="65" t="n">
        <v>32919</v>
      </c>
      <c r="F25" s="66" t="s">
        <v>34</v>
      </c>
      <c r="G25" s="67" t="s">
        <v>28</v>
      </c>
      <c r="H25" s="68" t="n">
        <v>73.1</v>
      </c>
      <c r="I25" s="69" t="n">
        <v>0.6782</v>
      </c>
      <c r="J25" s="70" t="n">
        <v>1.01</v>
      </c>
      <c r="K25" s="69" t="n">
        <v>0.685</v>
      </c>
      <c r="L25" s="71" t="n">
        <v>85</v>
      </c>
      <c r="M25" s="134" t="n">
        <v>95</v>
      </c>
      <c r="N25" s="135" t="n">
        <v>97.5</v>
      </c>
      <c r="O25" s="115"/>
      <c r="P25" s="73" t="n">
        <v>95</v>
      </c>
      <c r="Q25" s="74" t="s">
        <v>65</v>
      </c>
      <c r="R25" s="75" t="n">
        <f aca="false">P25*K25</f>
        <v>65.075</v>
      </c>
      <c r="S25" s="76" t="n">
        <v>1</v>
      </c>
      <c r="T25" s="77" t="n">
        <v>8</v>
      </c>
    </row>
    <row r="26" customFormat="false" ht="23.25" hidden="false" customHeight="false" outlineLevel="0" collapsed="false">
      <c r="A26" s="96" t="n">
        <v>13</v>
      </c>
      <c r="B26" s="97" t="n">
        <v>75</v>
      </c>
      <c r="C26" s="98" t="s">
        <v>26</v>
      </c>
      <c r="D26" s="99" t="s">
        <v>42</v>
      </c>
      <c r="E26" s="100" t="n">
        <v>31911</v>
      </c>
      <c r="F26" s="101" t="s">
        <v>39</v>
      </c>
      <c r="G26" s="102" t="s">
        <v>40</v>
      </c>
      <c r="H26" s="103" t="n">
        <v>74.3</v>
      </c>
      <c r="I26" s="104" t="n">
        <v>0.6694</v>
      </c>
      <c r="J26" s="105"/>
      <c r="K26" s="104" t="n">
        <v>0.6694</v>
      </c>
      <c r="L26" s="106" t="n">
        <v>105</v>
      </c>
      <c r="M26" s="136" t="n">
        <v>107.5</v>
      </c>
      <c r="N26" s="137" t="n">
        <v>112.5</v>
      </c>
      <c r="O26" s="108"/>
      <c r="P26" s="109" t="n">
        <v>107.5</v>
      </c>
      <c r="Q26" s="110" t="s">
        <v>48</v>
      </c>
      <c r="R26" s="111" t="n">
        <f aca="false">P26*K26</f>
        <v>71.9605</v>
      </c>
      <c r="S26" s="112" t="n">
        <v>1</v>
      </c>
      <c r="T26" s="113" t="n">
        <v>5</v>
      </c>
    </row>
    <row r="27" customFormat="false" ht="23.25" hidden="false" customHeight="false" outlineLevel="0" collapsed="false">
      <c r="A27" s="96" t="n">
        <v>14</v>
      </c>
      <c r="B27" s="97" t="n">
        <v>75</v>
      </c>
      <c r="C27" s="98" t="s">
        <v>36</v>
      </c>
      <c r="D27" s="99" t="s">
        <v>76</v>
      </c>
      <c r="E27" s="100" t="n">
        <v>32062</v>
      </c>
      <c r="F27" s="101" t="s">
        <v>77</v>
      </c>
      <c r="G27" s="102" t="s">
        <v>40</v>
      </c>
      <c r="H27" s="103" t="n">
        <v>70.7</v>
      </c>
      <c r="I27" s="104" t="n">
        <v>0.6972</v>
      </c>
      <c r="J27" s="105"/>
      <c r="K27" s="104" t="n">
        <v>0.6972</v>
      </c>
      <c r="L27" s="106" t="n">
        <v>85</v>
      </c>
      <c r="M27" s="136" t="n">
        <v>90</v>
      </c>
      <c r="N27" s="136" t="n">
        <v>95</v>
      </c>
      <c r="O27" s="108"/>
      <c r="P27" s="109" t="n">
        <v>95</v>
      </c>
      <c r="Q27" s="110" t="s">
        <v>65</v>
      </c>
      <c r="R27" s="111" t="n">
        <f aca="false">P27*K27</f>
        <v>66.234</v>
      </c>
      <c r="S27" s="112" t="n">
        <v>2</v>
      </c>
      <c r="T27" s="113" t="n">
        <v>7</v>
      </c>
    </row>
    <row r="28" customFormat="false" ht="24" hidden="false" customHeight="false" outlineLevel="0" collapsed="false">
      <c r="A28" s="78" t="n">
        <v>15</v>
      </c>
      <c r="B28" s="79" t="n">
        <v>75</v>
      </c>
      <c r="C28" s="80" t="s">
        <v>36</v>
      </c>
      <c r="D28" s="81" t="s">
        <v>38</v>
      </c>
      <c r="E28" s="82" t="n">
        <v>31915</v>
      </c>
      <c r="F28" s="83" t="s">
        <v>39</v>
      </c>
      <c r="G28" s="84" t="s">
        <v>40</v>
      </c>
      <c r="H28" s="85" t="n">
        <v>70.5</v>
      </c>
      <c r="I28" s="86" t="n">
        <v>0.6989</v>
      </c>
      <c r="J28" s="87"/>
      <c r="K28" s="86" t="n">
        <v>0.6989</v>
      </c>
      <c r="L28" s="88" t="n">
        <v>85</v>
      </c>
      <c r="M28" s="138" t="n">
        <v>92.5</v>
      </c>
      <c r="N28" s="139" t="n">
        <v>95</v>
      </c>
      <c r="O28" s="119"/>
      <c r="P28" s="91" t="n">
        <v>92.5</v>
      </c>
      <c r="Q28" s="92" t="s">
        <v>41</v>
      </c>
      <c r="R28" s="93" t="n">
        <f aca="false">P28*K28</f>
        <v>64.64825</v>
      </c>
      <c r="S28" s="140" t="n">
        <v>3</v>
      </c>
      <c r="T28" s="141" t="n">
        <v>9</v>
      </c>
    </row>
    <row r="29" customFormat="false" ht="23.25" hidden="false" customHeight="false" outlineLevel="0" collapsed="false">
      <c r="A29" s="61" t="n">
        <v>16</v>
      </c>
      <c r="B29" s="62" t="n">
        <v>82.5</v>
      </c>
      <c r="C29" s="63" t="s">
        <v>43</v>
      </c>
      <c r="D29" s="64" t="s">
        <v>44</v>
      </c>
      <c r="E29" s="65" t="n">
        <v>34580</v>
      </c>
      <c r="F29" s="66" t="s">
        <v>45</v>
      </c>
      <c r="G29" s="67" t="s">
        <v>46</v>
      </c>
      <c r="H29" s="68" t="n">
        <v>78.2</v>
      </c>
      <c r="I29" s="69" t="n">
        <v>0.6436</v>
      </c>
      <c r="J29" s="70" t="n">
        <v>1.08</v>
      </c>
      <c r="K29" s="69" t="n">
        <v>0.6951</v>
      </c>
      <c r="L29" s="71" t="n">
        <v>90</v>
      </c>
      <c r="M29" s="134" t="n">
        <v>95</v>
      </c>
      <c r="N29" s="134" t="n">
        <v>100</v>
      </c>
      <c r="O29" s="115"/>
      <c r="P29" s="73" t="n">
        <v>100</v>
      </c>
      <c r="Q29" s="74" t="s">
        <v>65</v>
      </c>
      <c r="R29" s="75" t="n">
        <f aca="false">P29*K29</f>
        <v>69.51</v>
      </c>
      <c r="S29" s="76" t="n">
        <v>1</v>
      </c>
      <c r="T29" s="77" t="n">
        <v>6</v>
      </c>
    </row>
    <row r="30" customFormat="false" ht="23.25" hidden="false" customHeight="false" outlineLevel="0" collapsed="false">
      <c r="A30" s="96" t="n">
        <v>17</v>
      </c>
      <c r="B30" s="97" t="n">
        <v>82.5</v>
      </c>
      <c r="C30" s="98" t="s">
        <v>26</v>
      </c>
      <c r="D30" s="99" t="s">
        <v>47</v>
      </c>
      <c r="E30" s="100" t="n">
        <v>32936</v>
      </c>
      <c r="F30" s="101" t="s">
        <v>34</v>
      </c>
      <c r="G30" s="102" t="s">
        <v>28</v>
      </c>
      <c r="H30" s="103" t="n">
        <v>79.5</v>
      </c>
      <c r="I30" s="104" t="n">
        <v>0.6358</v>
      </c>
      <c r="J30" s="105" t="n">
        <v>1.01</v>
      </c>
      <c r="K30" s="104" t="n">
        <v>0.6422</v>
      </c>
      <c r="L30" s="106" t="n">
        <v>100</v>
      </c>
      <c r="M30" s="137" t="n">
        <v>105</v>
      </c>
      <c r="N30" s="137" t="n">
        <v>105</v>
      </c>
      <c r="O30" s="108"/>
      <c r="P30" s="109" t="n">
        <v>100</v>
      </c>
      <c r="Q30" s="110" t="s">
        <v>65</v>
      </c>
      <c r="R30" s="111" t="n">
        <f aca="false">P30*K30</f>
        <v>64.22</v>
      </c>
      <c r="S30" s="112" t="n">
        <v>1</v>
      </c>
      <c r="T30" s="113" t="n">
        <v>10</v>
      </c>
    </row>
    <row r="31" customFormat="false" ht="24" hidden="false" customHeight="false" outlineLevel="0" collapsed="false">
      <c r="A31" s="78" t="n">
        <v>18</v>
      </c>
      <c r="B31" s="79" t="n">
        <v>82.5</v>
      </c>
      <c r="C31" s="80" t="s">
        <v>43</v>
      </c>
      <c r="D31" s="81" t="s">
        <v>49</v>
      </c>
      <c r="E31" s="82" t="n">
        <v>31929</v>
      </c>
      <c r="F31" s="83" t="s">
        <v>39</v>
      </c>
      <c r="G31" s="84" t="s">
        <v>40</v>
      </c>
      <c r="H31" s="85" t="n">
        <v>81.4</v>
      </c>
      <c r="I31" s="86" t="n">
        <v>0.6251</v>
      </c>
      <c r="J31" s="87"/>
      <c r="K31" s="86" t="n">
        <v>0.6251</v>
      </c>
      <c r="L31" s="88" t="n">
        <v>92.5</v>
      </c>
      <c r="M31" s="138"/>
      <c r="N31" s="138"/>
      <c r="O31" s="119"/>
      <c r="P31" s="91" t="n">
        <v>92.5</v>
      </c>
      <c r="Q31" s="92" t="s">
        <v>41</v>
      </c>
      <c r="R31" s="93" t="n">
        <f aca="false">P31*K31</f>
        <v>57.82175</v>
      </c>
      <c r="S31" s="94" t="n">
        <v>1</v>
      </c>
      <c r="T31" s="95" t="n">
        <v>13</v>
      </c>
    </row>
    <row r="32" customFormat="false" ht="23.25" hidden="false" customHeight="false" outlineLevel="0" collapsed="false">
      <c r="A32" s="61" t="n">
        <v>19</v>
      </c>
      <c r="B32" s="62" t="n">
        <v>90</v>
      </c>
      <c r="C32" s="63" t="s">
        <v>26</v>
      </c>
      <c r="D32" s="64" t="s">
        <v>78</v>
      </c>
      <c r="E32" s="65" t="n">
        <v>32382</v>
      </c>
      <c r="F32" s="66" t="s">
        <v>73</v>
      </c>
      <c r="G32" s="67" t="s">
        <v>28</v>
      </c>
      <c r="H32" s="68" t="n">
        <v>86.2</v>
      </c>
      <c r="I32" s="69" t="n">
        <v>0.6013</v>
      </c>
      <c r="J32" s="70" t="n">
        <v>1</v>
      </c>
      <c r="K32" s="69" t="n">
        <v>0.6013</v>
      </c>
      <c r="L32" s="71" t="n">
        <v>75</v>
      </c>
      <c r="M32" s="134" t="n">
        <v>80</v>
      </c>
      <c r="N32" s="135" t="n">
        <v>85</v>
      </c>
      <c r="O32" s="115"/>
      <c r="P32" s="73" t="n">
        <v>80</v>
      </c>
      <c r="Q32" s="74" t="s">
        <v>29</v>
      </c>
      <c r="R32" s="75" t="n">
        <f aca="false">P32*K32</f>
        <v>48.104</v>
      </c>
      <c r="S32" s="76" t="n">
        <v>1</v>
      </c>
      <c r="T32" s="77" t="n">
        <v>21</v>
      </c>
    </row>
    <row r="33" customFormat="false" ht="24" hidden="false" customHeight="false" outlineLevel="0" collapsed="false">
      <c r="A33" s="78" t="n">
        <v>20</v>
      </c>
      <c r="B33" s="79" t="n">
        <v>90</v>
      </c>
      <c r="C33" s="80" t="s">
        <v>26</v>
      </c>
      <c r="D33" s="81" t="s">
        <v>79</v>
      </c>
      <c r="E33" s="82" t="n">
        <v>31506</v>
      </c>
      <c r="F33" s="83" t="s">
        <v>63</v>
      </c>
      <c r="G33" s="84" t="s">
        <v>40</v>
      </c>
      <c r="H33" s="85" t="n">
        <v>86</v>
      </c>
      <c r="I33" s="86" t="n">
        <v>0.6022</v>
      </c>
      <c r="J33" s="87"/>
      <c r="K33" s="86" t="n">
        <v>0.6022</v>
      </c>
      <c r="L33" s="88" t="n">
        <v>85</v>
      </c>
      <c r="M33" s="139" t="n">
        <v>92.5</v>
      </c>
      <c r="N33" s="139" t="n">
        <v>92.5</v>
      </c>
      <c r="O33" s="119"/>
      <c r="P33" s="91" t="n">
        <v>85</v>
      </c>
      <c r="Q33" s="92" t="s">
        <v>35</v>
      </c>
      <c r="R33" s="93" t="n">
        <f aca="false">P33*K33</f>
        <v>51.187</v>
      </c>
      <c r="S33" s="94" t="n">
        <v>1</v>
      </c>
      <c r="T33" s="95" t="n">
        <v>19</v>
      </c>
    </row>
    <row r="34" customFormat="false" ht="23.25" hidden="false" customHeight="false" outlineLevel="0" collapsed="false">
      <c r="A34" s="61" t="n">
        <v>21</v>
      </c>
      <c r="B34" s="62" t="n">
        <v>100</v>
      </c>
      <c r="C34" s="63" t="s">
        <v>26</v>
      </c>
      <c r="D34" s="64" t="s">
        <v>80</v>
      </c>
      <c r="E34" s="65" t="n">
        <v>33051</v>
      </c>
      <c r="F34" s="66" t="s">
        <v>81</v>
      </c>
      <c r="G34" s="67" t="s">
        <v>28</v>
      </c>
      <c r="H34" s="68" t="n">
        <v>95.4</v>
      </c>
      <c r="I34" s="69" t="n">
        <v>0.5666</v>
      </c>
      <c r="J34" s="70" t="n">
        <v>1.02</v>
      </c>
      <c r="K34" s="69" t="n">
        <v>0.5779</v>
      </c>
      <c r="L34" s="71" t="n">
        <v>100</v>
      </c>
      <c r="M34" s="114" t="n">
        <v>105</v>
      </c>
      <c r="N34" s="114" t="n">
        <v>107.5</v>
      </c>
      <c r="O34" s="67"/>
      <c r="P34" s="73" t="n">
        <v>100</v>
      </c>
      <c r="Q34" s="74" t="s">
        <v>41</v>
      </c>
      <c r="R34" s="75" t="n">
        <f aca="false">P34*K34</f>
        <v>57.79</v>
      </c>
      <c r="S34" s="76" t="n">
        <v>1</v>
      </c>
      <c r="T34" s="77" t="n">
        <v>14</v>
      </c>
    </row>
    <row r="35" customFormat="false" ht="27" hidden="false" customHeight="false" outlineLevel="0" collapsed="false">
      <c r="A35" s="78" t="n">
        <v>22</v>
      </c>
      <c r="B35" s="79" t="n">
        <v>100</v>
      </c>
      <c r="C35" s="80" t="s">
        <v>36</v>
      </c>
      <c r="D35" s="81" t="s">
        <v>50</v>
      </c>
      <c r="E35" s="82" t="n">
        <v>30982</v>
      </c>
      <c r="F35" s="83" t="s">
        <v>51</v>
      </c>
      <c r="G35" s="84" t="s">
        <v>40</v>
      </c>
      <c r="H35" s="85" t="n">
        <v>94.7</v>
      </c>
      <c r="I35" s="86" t="n">
        <v>0.5688</v>
      </c>
      <c r="J35" s="87"/>
      <c r="K35" s="86" t="n">
        <v>0.5688</v>
      </c>
      <c r="L35" s="88" t="n">
        <v>125</v>
      </c>
      <c r="M35" s="90" t="n">
        <v>132.5</v>
      </c>
      <c r="N35" s="89" t="n">
        <v>132.5</v>
      </c>
      <c r="O35" s="119" t="n">
        <v>140</v>
      </c>
      <c r="P35" s="91" t="n">
        <v>132.5</v>
      </c>
      <c r="Q35" s="92" t="s">
        <v>48</v>
      </c>
      <c r="R35" s="93" t="n">
        <f aca="false">P35*K35</f>
        <v>75.366</v>
      </c>
      <c r="S35" s="94" t="n">
        <v>1</v>
      </c>
      <c r="T35" s="120" t="n">
        <v>2</v>
      </c>
    </row>
    <row r="36" customFormat="false" ht="27" hidden="false" customHeight="false" outlineLevel="0" collapsed="false">
      <c r="A36" s="16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27" hidden="false" customHeight="false" outlineLevel="0" collapsed="false">
      <c r="A37" s="142"/>
      <c r="B37" s="44" t="n">
        <v>75</v>
      </c>
      <c r="C37" s="45" t="s">
        <v>43</v>
      </c>
      <c r="D37" s="46" t="s">
        <v>42</v>
      </c>
      <c r="E37" s="47" t="n">
        <v>31911</v>
      </c>
      <c r="F37" s="48" t="s">
        <v>39</v>
      </c>
      <c r="G37" s="49" t="s">
        <v>40</v>
      </c>
      <c r="H37" s="50" t="n">
        <v>74.3</v>
      </c>
      <c r="I37" s="51" t="n">
        <v>0.6694</v>
      </c>
      <c r="J37" s="52"/>
      <c r="K37" s="51" t="n">
        <v>0.6694</v>
      </c>
      <c r="L37" s="54" t="n">
        <v>117.5</v>
      </c>
      <c r="M37" s="132" t="n">
        <v>122.5</v>
      </c>
      <c r="N37" s="132" t="n">
        <v>125</v>
      </c>
      <c r="O37" s="122" t="n">
        <v>137.5</v>
      </c>
      <c r="P37" s="56" t="n">
        <v>125</v>
      </c>
      <c r="Q37" s="57" t="s">
        <v>48</v>
      </c>
      <c r="R37" s="58" t="n">
        <f aca="false">P37*K37</f>
        <v>83.675</v>
      </c>
      <c r="S37" s="59" t="n">
        <v>1</v>
      </c>
      <c r="T37" s="143"/>
    </row>
    <row r="38" customFormat="false" ht="20.25" hidden="false" customHeight="false" outlineLevel="0" collapsed="false">
      <c r="A38" s="11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0.25" hidden="false" customHeight="false" outlineLevel="0" collapsed="false">
      <c r="A39" s="11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</sheetData>
  <mergeCells count="25">
    <mergeCell ref="A1:T1"/>
    <mergeCell ref="A2:T2"/>
    <mergeCell ref="A3:T3"/>
    <mergeCell ref="A5:T5"/>
    <mergeCell ref="A6:T6"/>
    <mergeCell ref="A7:M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R10"/>
    <mergeCell ref="S10:T10"/>
    <mergeCell ref="A12:T12"/>
    <mergeCell ref="A13:T13"/>
    <mergeCell ref="A36:T36"/>
    <mergeCell ref="A38:T38"/>
    <mergeCell ref="A39:T39"/>
  </mergeCells>
  <printOptions headings="false" gridLines="false" gridLinesSet="true" horizontalCentered="false" verticalCentered="false"/>
  <pageMargins left="0.4" right="0.240277777777778" top="0.45" bottom="0.4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K26" activeCellId="0" sqref="K2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2" width="10.28"/>
    <col collapsed="false" customWidth="true" hidden="false" outlineLevel="0" max="4" min="4" style="3" width="35.13"/>
    <col collapsed="false" customWidth="true" hidden="false" outlineLevel="0" max="5" min="5" style="1" width="14.85"/>
    <col collapsed="false" customWidth="true" hidden="false" outlineLevel="0" max="6" min="6" style="4" width="6.41"/>
    <col collapsed="false" customWidth="true" hidden="false" outlineLevel="0" max="7" min="7" style="1" width="12.42"/>
    <col collapsed="false" customWidth="true" hidden="false" outlineLevel="0" max="8" min="8" style="5" width="10.85"/>
    <col collapsed="false" customWidth="true" hidden="false" outlineLevel="0" max="9" min="9" style="6" width="10.28"/>
    <col collapsed="false" customWidth="true" hidden="false" outlineLevel="0" max="10" min="10" style="7" width="8.28"/>
    <col collapsed="false" customWidth="true" hidden="false" outlineLevel="0" max="11" min="11" style="6" width="11.7"/>
    <col collapsed="false" customWidth="true" hidden="false" outlineLevel="0" max="12" min="12" style="1" width="8.28"/>
    <col collapsed="false" customWidth="true" hidden="false" outlineLevel="0" max="13" min="13" style="8" width="8.28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9" width="11.56"/>
    <col collapsed="false" customWidth="true" hidden="false" outlineLevel="0" max="17" min="17" style="9" width="10.71"/>
    <col collapsed="false" customWidth="true" hidden="false" outlineLevel="0" max="18" min="18" style="6" width="16.99"/>
    <col collapsed="false" customWidth="true" hidden="false" outlineLevel="0" max="19" min="19" style="10" width="7.42"/>
    <col collapsed="false" customWidth="true" hidden="false" outlineLevel="0" max="20" min="20" style="3" width="8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false" outlineLevel="0" collapsed="false">
      <c r="A4" s="12"/>
      <c r="B4" s="11"/>
      <c r="C4" s="11"/>
      <c r="D4" s="12"/>
      <c r="E4" s="12"/>
      <c r="F4" s="13"/>
      <c r="G4" s="12"/>
      <c r="H4" s="11"/>
      <c r="I4" s="14"/>
      <c r="J4" s="14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7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7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6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29"/>
      <c r="M7" s="129"/>
      <c r="N7" s="129"/>
      <c r="O7" s="129"/>
      <c r="P7" s="129"/>
      <c r="Q7" s="129"/>
      <c r="R7" s="129"/>
      <c r="S7" s="130"/>
      <c r="T7" s="129"/>
    </row>
    <row r="8" customFormat="false" ht="26.25" hidden="false" customHeight="false" outlineLevel="0" collapsed="false">
      <c r="A8" s="16" t="s">
        <v>8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1" hidden="false" customHeight="false" outlineLevel="0" collapsed="false">
      <c r="A9" s="17"/>
      <c r="D9" s="18"/>
      <c r="E9" s="19"/>
      <c r="F9" s="20"/>
      <c r="G9" s="21"/>
      <c r="H9" s="22"/>
      <c r="I9" s="21"/>
      <c r="J9" s="23"/>
      <c r="K9" s="20"/>
      <c r="M9" s="1"/>
      <c r="P9" s="1"/>
      <c r="Q9" s="1"/>
      <c r="R9" s="1"/>
      <c r="S9" s="26"/>
      <c r="T9" s="1"/>
    </row>
    <row r="10" customFormat="false" ht="15.75" hidden="false" customHeight="true" outlineLevel="0" collapsed="false">
      <c r="A10" s="27" t="s">
        <v>6</v>
      </c>
      <c r="B10" s="28" t="s">
        <v>7</v>
      </c>
      <c r="C10" s="28" t="s">
        <v>8</v>
      </c>
      <c r="D10" s="29" t="s">
        <v>9</v>
      </c>
      <c r="E10" s="30" t="s">
        <v>10</v>
      </c>
      <c r="F10" s="31" t="s">
        <v>11</v>
      </c>
      <c r="G10" s="30" t="s">
        <v>12</v>
      </c>
      <c r="H10" s="32" t="s">
        <v>13</v>
      </c>
      <c r="I10" s="33" t="s">
        <v>14</v>
      </c>
      <c r="J10" s="33" t="s">
        <v>15</v>
      </c>
      <c r="K10" s="33" t="s">
        <v>16</v>
      </c>
      <c r="L10" s="34" t="s">
        <v>83</v>
      </c>
      <c r="M10" s="34"/>
      <c r="N10" s="34"/>
      <c r="O10" s="34"/>
      <c r="P10" s="34"/>
      <c r="Q10" s="34"/>
      <c r="R10" s="34"/>
      <c r="S10" s="35" t="s">
        <v>18</v>
      </c>
      <c r="T10" s="35"/>
    </row>
    <row r="11" customFormat="false" ht="32.25" hidden="false" customHeight="false" outlineLevel="0" collapsed="false">
      <c r="A11" s="27"/>
      <c r="B11" s="28"/>
      <c r="C11" s="28"/>
      <c r="D11" s="29"/>
      <c r="E11" s="30"/>
      <c r="F11" s="31"/>
      <c r="G11" s="30"/>
      <c r="H11" s="32"/>
      <c r="I11" s="33"/>
      <c r="J11" s="33"/>
      <c r="K11" s="33"/>
      <c r="L11" s="36" t="n">
        <v>1</v>
      </c>
      <c r="M11" s="37" t="n">
        <v>2</v>
      </c>
      <c r="N11" s="38" t="n">
        <v>3</v>
      </c>
      <c r="O11" s="38" t="n">
        <v>4</v>
      </c>
      <c r="P11" s="38" t="s">
        <v>19</v>
      </c>
      <c r="Q11" s="39" t="s">
        <v>20</v>
      </c>
      <c r="R11" s="40" t="s">
        <v>21</v>
      </c>
      <c r="S11" s="41" t="s">
        <v>22</v>
      </c>
      <c r="T11" s="42" t="s">
        <v>23</v>
      </c>
    </row>
    <row r="12" customFormat="false" ht="26.25" hidden="false" customHeight="false" outlineLevel="0" collapsed="false">
      <c r="A12" s="16" t="s">
        <v>8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7" hidden="false" customHeight="fals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false" outlineLevel="0" collapsed="false">
      <c r="A14" s="43" t="n">
        <v>1</v>
      </c>
      <c r="B14" s="44" t="n">
        <v>52</v>
      </c>
      <c r="C14" s="45" t="s">
        <v>26</v>
      </c>
      <c r="D14" s="46" t="s">
        <v>27</v>
      </c>
      <c r="E14" s="47" t="n">
        <v>33747</v>
      </c>
      <c r="F14" s="48" t="n">
        <v>20</v>
      </c>
      <c r="G14" s="49" t="s">
        <v>28</v>
      </c>
      <c r="H14" s="50" t="n">
        <v>47.9</v>
      </c>
      <c r="I14" s="51" t="n">
        <v>1.0496</v>
      </c>
      <c r="J14" s="52" t="n">
        <v>1.03</v>
      </c>
      <c r="K14" s="53" t="n">
        <v>1.0811</v>
      </c>
      <c r="L14" s="54" t="n">
        <v>100</v>
      </c>
      <c r="M14" s="121" t="n">
        <v>112.5</v>
      </c>
      <c r="N14" s="49" t="n">
        <v>117.5</v>
      </c>
      <c r="O14" s="122"/>
      <c r="P14" s="56" t="n">
        <v>117.5</v>
      </c>
      <c r="Q14" s="57" t="s">
        <v>41</v>
      </c>
      <c r="R14" s="58" t="n">
        <f aca="false">P14*K14</f>
        <v>127.02925</v>
      </c>
      <c r="S14" s="59" t="n">
        <v>1</v>
      </c>
      <c r="T14" s="60" t="n">
        <v>5</v>
      </c>
    </row>
    <row r="15" customFormat="false" ht="27" hidden="false" customHeight="false" outlineLevel="0" collapsed="false">
      <c r="A15" s="43" t="n">
        <v>2</v>
      </c>
      <c r="B15" s="44" t="n">
        <v>56</v>
      </c>
      <c r="C15" s="45" t="s">
        <v>43</v>
      </c>
      <c r="D15" s="46" t="s">
        <v>62</v>
      </c>
      <c r="E15" s="47" t="n">
        <v>31335</v>
      </c>
      <c r="F15" s="48" t="s">
        <v>63</v>
      </c>
      <c r="G15" s="49" t="s">
        <v>40</v>
      </c>
      <c r="H15" s="50" t="n">
        <v>55.6</v>
      </c>
      <c r="I15" s="51" t="n">
        <v>0.8817</v>
      </c>
      <c r="J15" s="52"/>
      <c r="K15" s="51" t="n">
        <v>0.8817</v>
      </c>
      <c r="L15" s="54" t="n">
        <v>130</v>
      </c>
      <c r="M15" s="121" t="n">
        <v>145</v>
      </c>
      <c r="N15" s="132" t="n">
        <v>157.5</v>
      </c>
      <c r="O15" s="122" t="n">
        <v>160</v>
      </c>
      <c r="P15" s="56" t="n">
        <v>157.5</v>
      </c>
      <c r="Q15" s="57" t="s">
        <v>48</v>
      </c>
      <c r="R15" s="58" t="n">
        <f aca="false">P15*K15</f>
        <v>138.86775</v>
      </c>
      <c r="S15" s="144" t="n">
        <v>1</v>
      </c>
      <c r="T15" s="145" t="n">
        <v>2</v>
      </c>
    </row>
    <row r="16" customFormat="false" ht="26.25" hidden="false" customHeight="false" outlineLevel="0" collapsed="false">
      <c r="A16" s="61" t="n">
        <v>3</v>
      </c>
      <c r="B16" s="62" t="n">
        <v>60</v>
      </c>
      <c r="C16" s="63" t="s">
        <v>26</v>
      </c>
      <c r="D16" s="64" t="s">
        <v>64</v>
      </c>
      <c r="E16" s="65" t="n">
        <v>33920</v>
      </c>
      <c r="F16" s="66" t="s">
        <v>54</v>
      </c>
      <c r="G16" s="67" t="s">
        <v>55</v>
      </c>
      <c r="H16" s="68" t="n">
        <v>58.4</v>
      </c>
      <c r="I16" s="69" t="n">
        <v>0.8361</v>
      </c>
      <c r="J16" s="70" t="n">
        <v>1.04</v>
      </c>
      <c r="K16" s="133" t="n">
        <v>0.8695</v>
      </c>
      <c r="L16" s="71" t="n">
        <v>155</v>
      </c>
      <c r="M16" s="72" t="n">
        <v>160</v>
      </c>
      <c r="N16" s="134" t="n">
        <v>167.5</v>
      </c>
      <c r="O16" s="115" t="n">
        <v>170</v>
      </c>
      <c r="P16" s="73" t="n">
        <v>167.5</v>
      </c>
      <c r="Q16" s="74" t="s">
        <v>48</v>
      </c>
      <c r="R16" s="75" t="n">
        <f aca="false">P16*K16</f>
        <v>145.64125</v>
      </c>
      <c r="S16" s="146" t="n">
        <v>1</v>
      </c>
      <c r="T16" s="147" t="n">
        <v>1</v>
      </c>
    </row>
    <row r="17" customFormat="false" ht="27" hidden="false" customHeight="false" outlineLevel="0" collapsed="false">
      <c r="A17" s="148" t="n">
        <v>4</v>
      </c>
      <c r="B17" s="149" t="n">
        <v>60</v>
      </c>
      <c r="C17" s="150" t="s">
        <v>43</v>
      </c>
      <c r="D17" s="151" t="s">
        <v>53</v>
      </c>
      <c r="E17" s="152" t="n">
        <v>33958</v>
      </c>
      <c r="F17" s="153" t="s">
        <v>54</v>
      </c>
      <c r="G17" s="154" t="s">
        <v>55</v>
      </c>
      <c r="H17" s="155" t="n">
        <v>58.9</v>
      </c>
      <c r="I17" s="156" t="n">
        <v>0.8286</v>
      </c>
      <c r="J17" s="157" t="n">
        <v>1.04</v>
      </c>
      <c r="K17" s="156" t="n">
        <v>0.8617</v>
      </c>
      <c r="L17" s="88" t="n">
        <v>130</v>
      </c>
      <c r="M17" s="89" t="n">
        <v>140</v>
      </c>
      <c r="N17" s="138" t="n">
        <v>155</v>
      </c>
      <c r="O17" s="84"/>
      <c r="P17" s="91" t="n">
        <v>155</v>
      </c>
      <c r="Q17" s="92" t="s">
        <v>65</v>
      </c>
      <c r="R17" s="93" t="n">
        <f aca="false">P17*K17</f>
        <v>133.5635</v>
      </c>
      <c r="S17" s="158" t="n">
        <v>2</v>
      </c>
      <c r="T17" s="159" t="n">
        <v>3</v>
      </c>
    </row>
    <row r="18" customFormat="false" ht="23.25" hidden="false" customHeight="false" outlineLevel="0" collapsed="false">
      <c r="A18" s="61" t="n">
        <v>5</v>
      </c>
      <c r="B18" s="62" t="n">
        <v>67.5</v>
      </c>
      <c r="C18" s="63" t="s">
        <v>26</v>
      </c>
      <c r="D18" s="64" t="s">
        <v>30</v>
      </c>
      <c r="E18" s="65" t="n">
        <v>35702</v>
      </c>
      <c r="F18" s="66" t="s">
        <v>31</v>
      </c>
      <c r="G18" s="67" t="s">
        <v>32</v>
      </c>
      <c r="H18" s="68" t="n">
        <v>61.1</v>
      </c>
      <c r="I18" s="69" t="n">
        <v>0.7979</v>
      </c>
      <c r="J18" s="70" t="n">
        <v>1.23</v>
      </c>
      <c r="K18" s="69" t="n">
        <v>0.9814</v>
      </c>
      <c r="L18" s="71" t="n">
        <v>80</v>
      </c>
      <c r="M18" s="72" t="n">
        <v>90</v>
      </c>
      <c r="N18" s="67" t="n">
        <v>95</v>
      </c>
      <c r="O18" s="115" t="n">
        <v>105</v>
      </c>
      <c r="P18" s="73" t="n">
        <v>95</v>
      </c>
      <c r="Q18" s="74" t="s">
        <v>29</v>
      </c>
      <c r="R18" s="75" t="n">
        <f aca="false">P18*K18</f>
        <v>93.233</v>
      </c>
      <c r="S18" s="76" t="n">
        <v>1</v>
      </c>
      <c r="T18" s="77" t="n">
        <v>14</v>
      </c>
    </row>
    <row r="19" customFormat="false" ht="24" hidden="false" customHeight="false" outlineLevel="0" collapsed="false">
      <c r="A19" s="78" t="n">
        <v>6</v>
      </c>
      <c r="B19" s="79" t="n">
        <v>67.5</v>
      </c>
      <c r="C19" s="80" t="s">
        <v>26</v>
      </c>
      <c r="D19" s="81" t="s">
        <v>33</v>
      </c>
      <c r="E19" s="82" t="n">
        <v>32734</v>
      </c>
      <c r="F19" s="83" t="s">
        <v>34</v>
      </c>
      <c r="G19" s="84" t="s">
        <v>28</v>
      </c>
      <c r="H19" s="85" t="n">
        <v>65.6</v>
      </c>
      <c r="I19" s="86" t="n">
        <v>1.745</v>
      </c>
      <c r="J19" s="87" t="n">
        <v>1.01</v>
      </c>
      <c r="K19" s="86" t="n">
        <v>0.7525</v>
      </c>
      <c r="L19" s="88" t="n">
        <v>155</v>
      </c>
      <c r="M19" s="89" t="n">
        <v>160</v>
      </c>
      <c r="N19" s="84" t="n">
        <v>165</v>
      </c>
      <c r="O19" s="84" t="n">
        <v>170</v>
      </c>
      <c r="P19" s="91" t="n">
        <v>165</v>
      </c>
      <c r="Q19" s="92" t="s">
        <v>65</v>
      </c>
      <c r="R19" s="93" t="n">
        <f aca="false">P19*K19</f>
        <v>124.1625</v>
      </c>
      <c r="S19" s="94" t="n">
        <v>1</v>
      </c>
      <c r="T19" s="95" t="n">
        <v>7</v>
      </c>
    </row>
    <row r="20" customFormat="false" ht="23.25" hidden="false" customHeight="false" outlineLevel="0" collapsed="false">
      <c r="A20" s="61" t="n">
        <v>7</v>
      </c>
      <c r="B20" s="62" t="n">
        <v>75</v>
      </c>
      <c r="C20" s="63" t="s">
        <v>36</v>
      </c>
      <c r="D20" s="64" t="s">
        <v>37</v>
      </c>
      <c r="E20" s="65" t="n">
        <v>32919</v>
      </c>
      <c r="F20" s="66" t="s">
        <v>34</v>
      </c>
      <c r="G20" s="67" t="s">
        <v>28</v>
      </c>
      <c r="H20" s="68" t="n">
        <v>73.1</v>
      </c>
      <c r="I20" s="69" t="n">
        <v>0.6782</v>
      </c>
      <c r="J20" s="70" t="n">
        <v>1.01</v>
      </c>
      <c r="K20" s="69" t="n">
        <v>0.685</v>
      </c>
      <c r="L20" s="71" t="n">
        <v>120</v>
      </c>
      <c r="M20" s="72" t="n">
        <v>130</v>
      </c>
      <c r="N20" s="67" t="n">
        <v>140</v>
      </c>
      <c r="O20" s="67" t="n">
        <v>145</v>
      </c>
      <c r="P20" s="73" t="n">
        <v>140</v>
      </c>
      <c r="Q20" s="74" t="s">
        <v>35</v>
      </c>
      <c r="R20" s="75" t="n">
        <f aca="false">P20*K20</f>
        <v>95.9</v>
      </c>
      <c r="S20" s="76" t="n">
        <v>1</v>
      </c>
      <c r="T20" s="77" t="n">
        <v>13</v>
      </c>
    </row>
    <row r="21" customFormat="false" ht="23.25" hidden="false" customHeight="false" outlineLevel="0" collapsed="false">
      <c r="A21" s="96" t="n">
        <v>8</v>
      </c>
      <c r="B21" s="97" t="n">
        <v>75</v>
      </c>
      <c r="C21" s="98" t="s">
        <v>26</v>
      </c>
      <c r="D21" s="99" t="s">
        <v>42</v>
      </c>
      <c r="E21" s="100" t="n">
        <v>31911</v>
      </c>
      <c r="F21" s="101" t="s">
        <v>39</v>
      </c>
      <c r="G21" s="102" t="s">
        <v>40</v>
      </c>
      <c r="H21" s="103" t="n">
        <v>74.3</v>
      </c>
      <c r="I21" s="104" t="n">
        <v>0.6694</v>
      </c>
      <c r="J21" s="105"/>
      <c r="K21" s="104" t="n">
        <v>0.6694</v>
      </c>
      <c r="L21" s="106" t="n">
        <v>165</v>
      </c>
      <c r="M21" s="107" t="n">
        <v>170</v>
      </c>
      <c r="N21" s="108" t="n">
        <v>180</v>
      </c>
      <c r="O21" s="102"/>
      <c r="P21" s="109" t="n">
        <v>170</v>
      </c>
      <c r="Q21" s="110" t="s">
        <v>65</v>
      </c>
      <c r="R21" s="111" t="n">
        <f aca="false">P21*K21</f>
        <v>113.798</v>
      </c>
      <c r="S21" s="112" t="n">
        <v>1</v>
      </c>
      <c r="T21" s="113" t="n">
        <v>9</v>
      </c>
    </row>
    <row r="22" customFormat="false" ht="24" hidden="false" customHeight="false" outlineLevel="0" collapsed="false">
      <c r="A22" s="78" t="n">
        <v>9</v>
      </c>
      <c r="B22" s="79" t="n">
        <v>75</v>
      </c>
      <c r="C22" s="80" t="s">
        <v>36</v>
      </c>
      <c r="D22" s="81" t="s">
        <v>38</v>
      </c>
      <c r="E22" s="82" t="n">
        <v>31915</v>
      </c>
      <c r="F22" s="83" t="s">
        <v>39</v>
      </c>
      <c r="G22" s="84" t="s">
        <v>40</v>
      </c>
      <c r="H22" s="85" t="n">
        <v>70.5</v>
      </c>
      <c r="I22" s="86" t="n">
        <v>0.6989</v>
      </c>
      <c r="J22" s="87"/>
      <c r="K22" s="86" t="n">
        <v>0.6989</v>
      </c>
      <c r="L22" s="88" t="n">
        <v>130</v>
      </c>
      <c r="M22" s="89" t="n">
        <v>140</v>
      </c>
      <c r="N22" s="119" t="n">
        <v>150</v>
      </c>
      <c r="O22" s="84"/>
      <c r="P22" s="91" t="n">
        <v>140</v>
      </c>
      <c r="Q22" s="92" t="s">
        <v>35</v>
      </c>
      <c r="R22" s="93" t="n">
        <f aca="false">P22*K22</f>
        <v>97.846</v>
      </c>
      <c r="S22" s="94" t="n">
        <v>2</v>
      </c>
      <c r="T22" s="95" t="n">
        <v>12</v>
      </c>
    </row>
    <row r="23" customFormat="false" ht="23.25" hidden="false" customHeight="false" outlineLevel="0" collapsed="false">
      <c r="A23" s="61" t="n">
        <v>10</v>
      </c>
      <c r="B23" s="62" t="n">
        <v>82.5</v>
      </c>
      <c r="C23" s="63" t="s">
        <v>43</v>
      </c>
      <c r="D23" s="64" t="s">
        <v>44</v>
      </c>
      <c r="E23" s="65" t="n">
        <v>34580</v>
      </c>
      <c r="F23" s="66" t="s">
        <v>45</v>
      </c>
      <c r="G23" s="67" t="s">
        <v>46</v>
      </c>
      <c r="H23" s="68" t="n">
        <v>78.2</v>
      </c>
      <c r="I23" s="69" t="n">
        <v>0.6436</v>
      </c>
      <c r="J23" s="70" t="n">
        <v>1.08</v>
      </c>
      <c r="K23" s="69" t="n">
        <v>0.6951</v>
      </c>
      <c r="L23" s="71" t="n">
        <v>180</v>
      </c>
      <c r="M23" s="72" t="n">
        <v>185</v>
      </c>
      <c r="N23" s="115" t="n">
        <v>190</v>
      </c>
      <c r="O23" s="115"/>
      <c r="P23" s="73" t="n">
        <v>185</v>
      </c>
      <c r="Q23" s="74" t="s">
        <v>65</v>
      </c>
      <c r="R23" s="75" t="n">
        <f aca="false">P23*K23</f>
        <v>128.5935</v>
      </c>
      <c r="S23" s="76" t="n">
        <v>1</v>
      </c>
      <c r="T23" s="77" t="n">
        <v>4</v>
      </c>
    </row>
    <row r="24" customFormat="false" ht="23.25" hidden="false" customHeight="false" outlineLevel="0" collapsed="false">
      <c r="A24" s="96" t="n">
        <v>11</v>
      </c>
      <c r="B24" s="97" t="n">
        <v>82.5</v>
      </c>
      <c r="C24" s="98" t="s">
        <v>26</v>
      </c>
      <c r="D24" s="99" t="s">
        <v>47</v>
      </c>
      <c r="E24" s="100" t="n">
        <v>32936</v>
      </c>
      <c r="F24" s="101" t="s">
        <v>34</v>
      </c>
      <c r="G24" s="102" t="s">
        <v>28</v>
      </c>
      <c r="H24" s="103" t="n">
        <v>79.5</v>
      </c>
      <c r="I24" s="104" t="n">
        <v>0.6358</v>
      </c>
      <c r="J24" s="105" t="n">
        <v>1.01</v>
      </c>
      <c r="K24" s="104" t="n">
        <v>0.6422</v>
      </c>
      <c r="L24" s="106" t="n">
        <v>180</v>
      </c>
      <c r="M24" s="107" t="n">
        <v>185</v>
      </c>
      <c r="N24" s="102" t="n">
        <v>190</v>
      </c>
      <c r="O24" s="108"/>
      <c r="P24" s="109" t="n">
        <v>190</v>
      </c>
      <c r="Q24" s="110" t="s">
        <v>65</v>
      </c>
      <c r="R24" s="111" t="n">
        <f aca="false">P24*K24</f>
        <v>122.018</v>
      </c>
      <c r="S24" s="112" t="n">
        <v>1</v>
      </c>
      <c r="T24" s="113" t="n">
        <v>8</v>
      </c>
    </row>
    <row r="25" customFormat="false" ht="23.25" hidden="false" customHeight="false" outlineLevel="0" collapsed="false">
      <c r="A25" s="96" t="n">
        <v>12</v>
      </c>
      <c r="B25" s="97" t="n">
        <v>82.5</v>
      </c>
      <c r="C25" s="98" t="s">
        <v>43</v>
      </c>
      <c r="D25" s="99" t="s">
        <v>49</v>
      </c>
      <c r="E25" s="100" t="n">
        <v>31929</v>
      </c>
      <c r="F25" s="101" t="s">
        <v>39</v>
      </c>
      <c r="G25" s="102" t="s">
        <v>40</v>
      </c>
      <c r="H25" s="103" t="n">
        <v>81.4</v>
      </c>
      <c r="I25" s="104" t="n">
        <v>0.6251</v>
      </c>
      <c r="J25" s="105"/>
      <c r="K25" s="104" t="n">
        <v>0.6251</v>
      </c>
      <c r="L25" s="106" t="n">
        <v>135</v>
      </c>
      <c r="M25" s="107" t="n">
        <v>145</v>
      </c>
      <c r="N25" s="102" t="n">
        <v>160</v>
      </c>
      <c r="O25" s="108"/>
      <c r="P25" s="109" t="n">
        <v>160</v>
      </c>
      <c r="Q25" s="110" t="s">
        <v>41</v>
      </c>
      <c r="R25" s="111" t="n">
        <f aca="false">P25*K25</f>
        <v>100.016</v>
      </c>
      <c r="S25" s="112" t="n">
        <v>1</v>
      </c>
      <c r="T25" s="113" t="n">
        <v>11</v>
      </c>
    </row>
    <row r="26" customFormat="false" ht="24" hidden="false" customHeight="false" outlineLevel="0" collapsed="false">
      <c r="A26" s="78" t="n">
        <v>13</v>
      </c>
      <c r="B26" s="79" t="n">
        <v>82.5</v>
      </c>
      <c r="C26" s="80" t="s">
        <v>36</v>
      </c>
      <c r="D26" s="81" t="s">
        <v>85</v>
      </c>
      <c r="E26" s="82" t="n">
        <v>31906</v>
      </c>
      <c r="F26" s="83" t="s">
        <v>39</v>
      </c>
      <c r="G26" s="84" t="s">
        <v>40</v>
      </c>
      <c r="H26" s="85" t="n">
        <v>78.1</v>
      </c>
      <c r="I26" s="86" t="n">
        <v>0.6442</v>
      </c>
      <c r="J26" s="87"/>
      <c r="K26" s="86" t="n">
        <v>0.6442</v>
      </c>
      <c r="L26" s="88" t="n">
        <v>120</v>
      </c>
      <c r="M26" s="89" t="n">
        <v>130</v>
      </c>
      <c r="N26" s="84" t="n">
        <v>142.5</v>
      </c>
      <c r="O26" s="84"/>
      <c r="P26" s="91" t="n">
        <v>142.5</v>
      </c>
      <c r="Q26" s="92" t="s">
        <v>35</v>
      </c>
      <c r="R26" s="93" t="n">
        <f aca="false">P26*K26</f>
        <v>91.7985</v>
      </c>
      <c r="S26" s="158" t="n">
        <v>2</v>
      </c>
      <c r="T26" s="160" t="n">
        <v>15</v>
      </c>
    </row>
    <row r="27" customFormat="false" ht="23.25" hidden="false" customHeight="false" outlineLevel="0" collapsed="false">
      <c r="A27" s="61" t="n">
        <v>14</v>
      </c>
      <c r="B27" s="62" t="n">
        <v>90</v>
      </c>
      <c r="C27" s="63" t="s">
        <v>26</v>
      </c>
      <c r="D27" s="64" t="s">
        <v>78</v>
      </c>
      <c r="E27" s="65" t="n">
        <v>32382</v>
      </c>
      <c r="F27" s="66" t="s">
        <v>73</v>
      </c>
      <c r="G27" s="67" t="s">
        <v>28</v>
      </c>
      <c r="H27" s="68" t="n">
        <v>86.2</v>
      </c>
      <c r="I27" s="69" t="n">
        <v>0.6013</v>
      </c>
      <c r="J27" s="70" t="n">
        <v>1</v>
      </c>
      <c r="K27" s="69" t="n">
        <v>0.6013</v>
      </c>
      <c r="L27" s="71" t="n">
        <v>160</v>
      </c>
      <c r="M27" s="72" t="n">
        <v>170</v>
      </c>
      <c r="N27" s="115" t="n">
        <v>185</v>
      </c>
      <c r="O27" s="115"/>
      <c r="P27" s="73" t="n">
        <v>170</v>
      </c>
      <c r="Q27" s="74" t="s">
        <v>41</v>
      </c>
      <c r="R27" s="75" t="n">
        <f aca="false">P27*K27</f>
        <v>102.221</v>
      </c>
      <c r="S27" s="146" t="n">
        <v>1</v>
      </c>
      <c r="T27" s="161" t="n">
        <v>10</v>
      </c>
    </row>
    <row r="28" customFormat="false" ht="24" hidden="false" customHeight="false" outlineLevel="0" collapsed="false">
      <c r="A28" s="78" t="n">
        <v>15</v>
      </c>
      <c r="B28" s="79" t="n">
        <v>90</v>
      </c>
      <c r="C28" s="80" t="s">
        <v>26</v>
      </c>
      <c r="D28" s="81" t="s">
        <v>79</v>
      </c>
      <c r="E28" s="82" t="n">
        <v>31506</v>
      </c>
      <c r="F28" s="83" t="s">
        <v>63</v>
      </c>
      <c r="G28" s="84" t="s">
        <v>40</v>
      </c>
      <c r="H28" s="85" t="n">
        <v>86</v>
      </c>
      <c r="I28" s="86" t="n">
        <v>0.6022</v>
      </c>
      <c r="J28" s="87"/>
      <c r="K28" s="86" t="n">
        <v>0.6022</v>
      </c>
      <c r="L28" s="88" t="n">
        <v>145</v>
      </c>
      <c r="M28" s="90" t="n">
        <v>160</v>
      </c>
      <c r="N28" s="119" t="n">
        <v>160</v>
      </c>
      <c r="O28" s="119"/>
      <c r="P28" s="91" t="n">
        <v>145</v>
      </c>
      <c r="Q28" s="92" t="s">
        <v>35</v>
      </c>
      <c r="R28" s="93" t="n">
        <f aca="false">P28*K28</f>
        <v>87.319</v>
      </c>
      <c r="S28" s="158" t="n">
        <v>1</v>
      </c>
      <c r="T28" s="160" t="n">
        <v>16</v>
      </c>
    </row>
    <row r="29" customFormat="false" ht="24" hidden="false" customHeight="false" outlineLevel="0" collapsed="false">
      <c r="A29" s="78" t="n">
        <v>16</v>
      </c>
      <c r="B29" s="79" t="n">
        <v>100</v>
      </c>
      <c r="C29" s="80" t="s">
        <v>36</v>
      </c>
      <c r="D29" s="81" t="s">
        <v>50</v>
      </c>
      <c r="E29" s="82" t="n">
        <v>30982</v>
      </c>
      <c r="F29" s="83" t="s">
        <v>51</v>
      </c>
      <c r="G29" s="84" t="s">
        <v>40</v>
      </c>
      <c r="H29" s="85" t="n">
        <v>94.7</v>
      </c>
      <c r="I29" s="86" t="n">
        <v>0.5688</v>
      </c>
      <c r="J29" s="87"/>
      <c r="K29" s="86" t="n">
        <v>0.5688</v>
      </c>
      <c r="L29" s="88" t="n">
        <v>192.5</v>
      </c>
      <c r="M29" s="138" t="n">
        <v>205</v>
      </c>
      <c r="N29" s="89" t="n">
        <v>222.5</v>
      </c>
      <c r="O29" s="119" t="n">
        <v>230</v>
      </c>
      <c r="P29" s="91" t="n">
        <v>222.5</v>
      </c>
      <c r="Q29" s="92" t="s">
        <v>48</v>
      </c>
      <c r="R29" s="93" t="n">
        <f aca="false">P29*K29</f>
        <v>126.558</v>
      </c>
      <c r="S29" s="158" t="n">
        <v>1</v>
      </c>
      <c r="T29" s="160" t="n">
        <v>6</v>
      </c>
    </row>
    <row r="30" customFormat="false" ht="27" hidden="false" customHeight="fals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24" hidden="false" customHeight="false" outlineLevel="0" collapsed="false">
      <c r="A31" s="43" t="n">
        <v>17</v>
      </c>
      <c r="B31" s="44" t="n">
        <v>75</v>
      </c>
      <c r="C31" s="45" t="s">
        <v>26</v>
      </c>
      <c r="D31" s="46" t="s">
        <v>56</v>
      </c>
      <c r="E31" s="47" t="n">
        <v>34576</v>
      </c>
      <c r="F31" s="48" t="s">
        <v>45</v>
      </c>
      <c r="G31" s="49" t="s">
        <v>46</v>
      </c>
      <c r="H31" s="50" t="n">
        <v>68.5</v>
      </c>
      <c r="I31" s="51" t="n">
        <v>0.7164</v>
      </c>
      <c r="J31" s="52" t="n">
        <v>1.08</v>
      </c>
      <c r="K31" s="51" t="n">
        <v>0.7737</v>
      </c>
      <c r="L31" s="54" t="n">
        <v>140</v>
      </c>
      <c r="M31" s="55" t="n">
        <v>155</v>
      </c>
      <c r="N31" s="122" t="n">
        <v>155</v>
      </c>
      <c r="O31" s="122"/>
      <c r="P31" s="56" t="n">
        <v>140</v>
      </c>
      <c r="Q31" s="57" t="s">
        <v>35</v>
      </c>
      <c r="R31" s="58" t="n">
        <f aca="false">P31*K31</f>
        <v>108.318</v>
      </c>
      <c r="S31" s="144" t="n">
        <v>1</v>
      </c>
      <c r="T31" s="162"/>
    </row>
    <row r="32" customFormat="false" ht="20.25" hidden="false" customHeight="false" outlineLevel="0" collapsed="false">
      <c r="A32" s="11" t="s">
        <v>5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0.25" hidden="false" customHeight="false" outlineLevel="0" collapsed="false">
      <c r="A33" s="11" t="s">
        <v>5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</sheetData>
  <mergeCells count="25">
    <mergeCell ref="A1:T1"/>
    <mergeCell ref="A2:T2"/>
    <mergeCell ref="A3:T3"/>
    <mergeCell ref="A5:T5"/>
    <mergeCell ref="A6:T6"/>
    <mergeCell ref="A7:K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R10"/>
    <mergeCell ref="S10:T10"/>
    <mergeCell ref="A12:T12"/>
    <mergeCell ref="A13:T13"/>
    <mergeCell ref="A30:T30"/>
    <mergeCell ref="A32:T32"/>
    <mergeCell ref="A33:T33"/>
  </mergeCells>
  <printOptions headings="false" gridLines="false" gridLinesSet="true" horizontalCentered="false" verticalCentered="false"/>
  <pageMargins left="0.309722222222222" right="0.259722222222222" top="0.590277777777778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7" activeCellId="0" sqref="H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2" width="10.28"/>
    <col collapsed="false" customWidth="true" hidden="false" outlineLevel="0" max="4" min="4" style="3" width="34.56"/>
    <col collapsed="false" customWidth="true" hidden="false" outlineLevel="0" max="5" min="5" style="1" width="14.7"/>
    <col collapsed="false" customWidth="true" hidden="false" outlineLevel="0" max="6" min="6" style="4" width="6.41"/>
    <col collapsed="false" customWidth="true" hidden="false" outlineLevel="0" max="7" min="7" style="1" width="12.42"/>
    <col collapsed="false" customWidth="true" hidden="false" outlineLevel="0" max="8" min="8" style="5" width="10.85"/>
    <col collapsed="false" customWidth="true" hidden="false" outlineLevel="0" max="9" min="9" style="6" width="10.28"/>
    <col collapsed="false" customWidth="true" hidden="false" outlineLevel="0" max="10" min="10" style="7" width="8.28"/>
    <col collapsed="false" customWidth="true" hidden="false" outlineLevel="0" max="11" min="11" style="6" width="11.7"/>
    <col collapsed="false" customWidth="true" hidden="false" outlineLevel="0" max="12" min="12" style="1" width="8.56"/>
    <col collapsed="false" customWidth="true" hidden="false" outlineLevel="0" max="14" min="13" style="8" width="8.56"/>
    <col collapsed="false" customWidth="true" hidden="false" outlineLevel="0" max="15" min="15" style="1" width="8.56"/>
    <col collapsed="false" customWidth="true" hidden="false" outlineLevel="0" max="16" min="16" style="9" width="11.85"/>
    <col collapsed="false" customWidth="true" hidden="false" outlineLevel="0" max="17" min="17" style="6" width="16.99"/>
    <col collapsed="false" customWidth="true" hidden="false" outlineLevel="0" max="21" min="18" style="1" width="8.7"/>
    <col collapsed="false" customWidth="true" hidden="false" outlineLevel="0" max="22" min="22" style="9" width="12.7"/>
    <col collapsed="false" customWidth="true" hidden="false" outlineLevel="0" max="23" min="23" style="6" width="16.99"/>
    <col collapsed="false" customWidth="true" hidden="false" outlineLevel="0" max="24" min="24" style="9" width="9.7"/>
    <col collapsed="false" customWidth="true" hidden="false" outlineLevel="0" max="25" min="25" style="6" width="13.7"/>
    <col collapsed="false" customWidth="true" hidden="false" outlineLevel="0" max="26" min="26" style="1" width="8.56"/>
    <col collapsed="false" customWidth="true" hidden="false" outlineLevel="0" max="27" min="27" style="8" width="8.56"/>
    <col collapsed="false" customWidth="true" hidden="false" outlineLevel="0" max="29" min="28" style="1" width="8.56"/>
    <col collapsed="false" customWidth="true" hidden="false" outlineLevel="0" max="30" min="30" style="9" width="11.56"/>
    <col collapsed="false" customWidth="true" hidden="false" outlineLevel="0" max="31" min="31" style="6" width="16.99"/>
    <col collapsed="false" customWidth="true" hidden="false" outlineLevel="0" max="32" min="32" style="9" width="12.85"/>
    <col collapsed="false" customWidth="true" hidden="false" outlineLevel="0" max="33" min="33" style="9" width="11.7"/>
    <col collapsed="false" customWidth="true" hidden="false" outlineLevel="0" max="34" min="34" style="6" width="17.28"/>
    <col collapsed="false" customWidth="true" hidden="false" outlineLevel="0" max="35" min="35" style="10" width="8.85"/>
    <col collapsed="false" customWidth="true" hidden="false" outlineLevel="0" max="36" min="36" style="3" width="9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0.5" hidden="false" customHeight="true" outlineLevel="0" collapsed="false">
      <c r="A4" s="12"/>
      <c r="B4" s="11"/>
      <c r="C4" s="11"/>
      <c r="D4" s="12"/>
      <c r="E4" s="12"/>
      <c r="F4" s="13"/>
      <c r="G4" s="12"/>
      <c r="H4" s="11"/>
      <c r="I4" s="14"/>
      <c r="J4" s="14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7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7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9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30"/>
      <c r="AJ7" s="129"/>
    </row>
    <row r="8" customFormat="false" ht="26.25" hidden="false" customHeight="false" outlineLevel="0" collapsed="false">
      <c r="A8" s="16" t="s">
        <v>8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8.25" hidden="false" customHeight="true" outlineLevel="0" collapsed="false">
      <c r="A9" s="17"/>
      <c r="D9" s="18"/>
      <c r="E9" s="19"/>
      <c r="F9" s="20"/>
      <c r="G9" s="21"/>
      <c r="H9" s="22"/>
      <c r="I9" s="21"/>
      <c r="J9" s="23"/>
      <c r="K9" s="20"/>
      <c r="L9" s="20"/>
      <c r="M9" s="20"/>
      <c r="N9" s="24"/>
      <c r="O9" s="24"/>
      <c r="P9" s="25"/>
      <c r="Q9" s="17"/>
      <c r="R9" s="17"/>
      <c r="S9" s="20"/>
      <c r="V9" s="1"/>
      <c r="W9" s="1"/>
      <c r="X9" s="1"/>
      <c r="Y9" s="1"/>
      <c r="AA9" s="1"/>
      <c r="AD9" s="1"/>
      <c r="AE9" s="1"/>
      <c r="AF9" s="1"/>
      <c r="AG9" s="1"/>
      <c r="AH9" s="1"/>
      <c r="AI9" s="26"/>
      <c r="AJ9" s="1"/>
    </row>
    <row r="10" customFormat="false" ht="15.75" hidden="false" customHeight="true" outlineLevel="0" collapsed="false">
      <c r="A10" s="27" t="s">
        <v>6</v>
      </c>
      <c r="B10" s="28" t="s">
        <v>7</v>
      </c>
      <c r="C10" s="28" t="s">
        <v>8</v>
      </c>
      <c r="D10" s="29" t="s">
        <v>9</v>
      </c>
      <c r="E10" s="30" t="s">
        <v>10</v>
      </c>
      <c r="F10" s="31" t="s">
        <v>11</v>
      </c>
      <c r="G10" s="30" t="s">
        <v>12</v>
      </c>
      <c r="H10" s="32" t="s">
        <v>13</v>
      </c>
      <c r="I10" s="33" t="s">
        <v>14</v>
      </c>
      <c r="J10" s="33" t="s">
        <v>15</v>
      </c>
      <c r="K10" s="33" t="s">
        <v>16</v>
      </c>
      <c r="L10" s="34" t="s">
        <v>17</v>
      </c>
      <c r="M10" s="34"/>
      <c r="N10" s="34"/>
      <c r="O10" s="34"/>
      <c r="P10" s="34"/>
      <c r="Q10" s="34"/>
      <c r="R10" s="34" t="s">
        <v>60</v>
      </c>
      <c r="S10" s="34"/>
      <c r="T10" s="34"/>
      <c r="U10" s="34"/>
      <c r="V10" s="34"/>
      <c r="W10" s="34"/>
      <c r="X10" s="163" t="s">
        <v>87</v>
      </c>
      <c r="Y10" s="163"/>
      <c r="Z10" s="34" t="s">
        <v>83</v>
      </c>
      <c r="AA10" s="34"/>
      <c r="AB10" s="34"/>
      <c r="AC10" s="34"/>
      <c r="AD10" s="34"/>
      <c r="AE10" s="34"/>
      <c r="AF10" s="164" t="s">
        <v>88</v>
      </c>
      <c r="AG10" s="164"/>
      <c r="AH10" s="164"/>
      <c r="AI10" s="35" t="s">
        <v>89</v>
      </c>
      <c r="AJ10" s="35"/>
    </row>
    <row r="11" customFormat="false" ht="32.25" hidden="false" customHeight="false" outlineLevel="0" collapsed="false">
      <c r="A11" s="27"/>
      <c r="B11" s="28"/>
      <c r="C11" s="28"/>
      <c r="D11" s="29"/>
      <c r="E11" s="30"/>
      <c r="F11" s="31"/>
      <c r="G11" s="30"/>
      <c r="H11" s="32"/>
      <c r="I11" s="33"/>
      <c r="J11" s="33"/>
      <c r="K11" s="33"/>
      <c r="L11" s="36" t="n">
        <v>1</v>
      </c>
      <c r="M11" s="37" t="n">
        <v>2</v>
      </c>
      <c r="N11" s="37" t="n">
        <v>3</v>
      </c>
      <c r="O11" s="38" t="n">
        <v>4</v>
      </c>
      <c r="P11" s="38" t="s">
        <v>19</v>
      </c>
      <c r="Q11" s="40" t="s">
        <v>21</v>
      </c>
      <c r="R11" s="36" t="n">
        <v>1</v>
      </c>
      <c r="S11" s="38" t="n">
        <v>2</v>
      </c>
      <c r="T11" s="38" t="n">
        <v>3</v>
      </c>
      <c r="U11" s="38" t="n">
        <v>4</v>
      </c>
      <c r="V11" s="38" t="s">
        <v>19</v>
      </c>
      <c r="W11" s="40" t="s">
        <v>21</v>
      </c>
      <c r="X11" s="165" t="s">
        <v>90</v>
      </c>
      <c r="Y11" s="166" t="s">
        <v>21</v>
      </c>
      <c r="Z11" s="36" t="n">
        <v>1</v>
      </c>
      <c r="AA11" s="37" t="n">
        <v>2</v>
      </c>
      <c r="AB11" s="38" t="n">
        <v>3</v>
      </c>
      <c r="AC11" s="38" t="n">
        <v>4</v>
      </c>
      <c r="AD11" s="38" t="s">
        <v>19</v>
      </c>
      <c r="AE11" s="40" t="s">
        <v>21</v>
      </c>
      <c r="AF11" s="165" t="s">
        <v>91</v>
      </c>
      <c r="AG11" s="39" t="s">
        <v>20</v>
      </c>
      <c r="AH11" s="167" t="s">
        <v>21</v>
      </c>
      <c r="AI11" s="41" t="s">
        <v>22</v>
      </c>
      <c r="AJ11" s="42" t="s">
        <v>23</v>
      </c>
    </row>
    <row r="12" customFormat="false" ht="26.25" hidden="false" customHeight="false" outlineLevel="0" collapsed="false">
      <c r="A12" s="16" t="s">
        <v>9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27" hidden="false" customHeight="fals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27" hidden="false" customHeight="false" outlineLevel="0" collapsed="false">
      <c r="A14" s="43" t="n">
        <v>1</v>
      </c>
      <c r="B14" s="44" t="n">
        <v>52</v>
      </c>
      <c r="C14" s="45" t="s">
        <v>26</v>
      </c>
      <c r="D14" s="46" t="s">
        <v>27</v>
      </c>
      <c r="E14" s="47" t="n">
        <v>33747</v>
      </c>
      <c r="F14" s="48" t="n">
        <v>20</v>
      </c>
      <c r="G14" s="49" t="s">
        <v>28</v>
      </c>
      <c r="H14" s="50" t="n">
        <v>47.9</v>
      </c>
      <c r="I14" s="51" t="n">
        <v>1.0496</v>
      </c>
      <c r="J14" s="52" t="n">
        <v>1.03</v>
      </c>
      <c r="K14" s="53" t="n">
        <v>1.0811</v>
      </c>
      <c r="L14" s="54" t="n">
        <v>65</v>
      </c>
      <c r="M14" s="55" t="n">
        <v>72.5</v>
      </c>
      <c r="N14" s="55" t="n">
        <v>75</v>
      </c>
      <c r="O14" s="49"/>
      <c r="P14" s="56" t="n">
        <v>65</v>
      </c>
      <c r="Q14" s="58" t="n">
        <f aca="false">P14*K14</f>
        <v>70.2715</v>
      </c>
      <c r="R14" s="54" t="n">
        <v>45</v>
      </c>
      <c r="S14" s="131" t="n">
        <v>50</v>
      </c>
      <c r="T14" s="132" t="n">
        <v>50</v>
      </c>
      <c r="U14" s="49"/>
      <c r="V14" s="56" t="n">
        <v>50</v>
      </c>
      <c r="W14" s="58" t="n">
        <f aca="false">V14*K14</f>
        <v>54.055</v>
      </c>
      <c r="X14" s="168" t="n">
        <f aca="false">V14+P14</f>
        <v>115</v>
      </c>
      <c r="Y14" s="53" t="n">
        <f aca="false">X14*K14</f>
        <v>124.3265</v>
      </c>
      <c r="Z14" s="54" t="n">
        <v>100</v>
      </c>
      <c r="AA14" s="121" t="n">
        <v>112.5</v>
      </c>
      <c r="AB14" s="49" t="n">
        <v>117.5</v>
      </c>
      <c r="AC14" s="122"/>
      <c r="AD14" s="56" t="n">
        <v>117.5</v>
      </c>
      <c r="AE14" s="58" t="n">
        <f aca="false">AD14*K14</f>
        <v>127.02925</v>
      </c>
      <c r="AF14" s="169" t="n">
        <f aca="false">AD14+X14</f>
        <v>232.5</v>
      </c>
      <c r="AG14" s="44" t="s">
        <v>35</v>
      </c>
      <c r="AH14" s="170" t="n">
        <f aca="false">AF14*K14</f>
        <v>251.35575</v>
      </c>
      <c r="AI14" s="171"/>
      <c r="AJ14" s="172" t="n">
        <v>6</v>
      </c>
    </row>
    <row r="15" customFormat="false" ht="27" hidden="false" customHeight="false" outlineLevel="0" collapsed="false">
      <c r="A15" s="61" t="n">
        <v>2</v>
      </c>
      <c r="B15" s="62" t="n">
        <v>67.5</v>
      </c>
      <c r="C15" s="63" t="s">
        <v>26</v>
      </c>
      <c r="D15" s="64" t="s">
        <v>30</v>
      </c>
      <c r="E15" s="65" t="n">
        <v>35702</v>
      </c>
      <c r="F15" s="66" t="s">
        <v>31</v>
      </c>
      <c r="G15" s="67" t="s">
        <v>32</v>
      </c>
      <c r="H15" s="68" t="n">
        <v>61.1</v>
      </c>
      <c r="I15" s="69" t="n">
        <v>0.7979</v>
      </c>
      <c r="J15" s="70" t="n">
        <v>1.23</v>
      </c>
      <c r="K15" s="69" t="n">
        <v>0.9814</v>
      </c>
      <c r="L15" s="71" t="n">
        <v>50</v>
      </c>
      <c r="M15" s="72" t="n">
        <v>60</v>
      </c>
      <c r="N15" s="72" t="n">
        <v>65</v>
      </c>
      <c r="O15" s="67" t="n">
        <v>70</v>
      </c>
      <c r="P15" s="73" t="n">
        <v>65</v>
      </c>
      <c r="Q15" s="58" t="n">
        <f aca="false">P15*K15</f>
        <v>63.791</v>
      </c>
      <c r="R15" s="71" t="n">
        <v>40</v>
      </c>
      <c r="S15" s="134" t="n">
        <v>45</v>
      </c>
      <c r="T15" s="135" t="n">
        <v>50</v>
      </c>
      <c r="U15" s="115"/>
      <c r="V15" s="73" t="n">
        <v>45</v>
      </c>
      <c r="W15" s="75" t="n">
        <f aca="false">V15*K15</f>
        <v>44.163</v>
      </c>
      <c r="X15" s="173" t="n">
        <f aca="false">V15+P15</f>
        <v>110</v>
      </c>
      <c r="Y15" s="133" t="n">
        <f aca="false">X15*K15</f>
        <v>107.954</v>
      </c>
      <c r="Z15" s="71" t="n">
        <v>80</v>
      </c>
      <c r="AA15" s="72" t="n">
        <v>90</v>
      </c>
      <c r="AB15" s="67" t="n">
        <v>95</v>
      </c>
      <c r="AC15" s="115" t="n">
        <v>105</v>
      </c>
      <c r="AD15" s="73" t="n">
        <v>95</v>
      </c>
      <c r="AE15" s="75" t="n">
        <f aca="false">AD15*K15</f>
        <v>93.233</v>
      </c>
      <c r="AF15" s="174" t="n">
        <f aca="false">AD15+X15</f>
        <v>205</v>
      </c>
      <c r="AG15" s="62" t="s">
        <v>29</v>
      </c>
      <c r="AH15" s="175" t="n">
        <f aca="false">AF15*K15</f>
        <v>201.187</v>
      </c>
      <c r="AI15" s="176"/>
      <c r="AJ15" s="177" t="n">
        <v>10</v>
      </c>
    </row>
    <row r="16" customFormat="false" ht="27" hidden="false" customHeight="false" outlineLevel="0" collapsed="false">
      <c r="A16" s="78" t="n">
        <v>3</v>
      </c>
      <c r="B16" s="79" t="n">
        <v>67.5</v>
      </c>
      <c r="C16" s="80" t="s">
        <v>26</v>
      </c>
      <c r="D16" s="81" t="s">
        <v>33</v>
      </c>
      <c r="E16" s="82" t="n">
        <v>32734</v>
      </c>
      <c r="F16" s="83" t="s">
        <v>34</v>
      </c>
      <c r="G16" s="84" t="s">
        <v>28</v>
      </c>
      <c r="H16" s="85" t="n">
        <v>65.6</v>
      </c>
      <c r="I16" s="86" t="n">
        <v>1.745</v>
      </c>
      <c r="J16" s="87" t="n">
        <v>1.01</v>
      </c>
      <c r="K16" s="86" t="n">
        <v>0.7525</v>
      </c>
      <c r="L16" s="88" t="n">
        <v>90</v>
      </c>
      <c r="M16" s="89" t="n">
        <v>95</v>
      </c>
      <c r="N16" s="90" t="n">
        <v>100</v>
      </c>
      <c r="O16" s="84"/>
      <c r="P16" s="91" t="n">
        <v>95</v>
      </c>
      <c r="Q16" s="93" t="n">
        <f aca="false">P16*K16</f>
        <v>71.4875</v>
      </c>
      <c r="R16" s="88" t="n">
        <v>75</v>
      </c>
      <c r="S16" s="90" t="n">
        <v>80</v>
      </c>
      <c r="T16" s="90" t="n">
        <v>80</v>
      </c>
      <c r="U16" s="119"/>
      <c r="V16" s="91" t="n">
        <v>75</v>
      </c>
      <c r="W16" s="93" t="n">
        <f aca="false">V16*K16</f>
        <v>56.4375</v>
      </c>
      <c r="X16" s="178" t="n">
        <f aca="false">V16+P16</f>
        <v>170</v>
      </c>
      <c r="Y16" s="179" t="n">
        <f aca="false">X16*K16</f>
        <v>127.925</v>
      </c>
      <c r="Z16" s="88" t="n">
        <v>155</v>
      </c>
      <c r="AA16" s="89" t="n">
        <v>160</v>
      </c>
      <c r="AB16" s="84" t="n">
        <v>165</v>
      </c>
      <c r="AC16" s="84" t="n">
        <v>170</v>
      </c>
      <c r="AD16" s="91" t="n">
        <v>165</v>
      </c>
      <c r="AE16" s="93" t="n">
        <f aca="false">AD16*K16</f>
        <v>124.1625</v>
      </c>
      <c r="AF16" s="180" t="n">
        <f aca="false">AD16+X16</f>
        <v>335</v>
      </c>
      <c r="AG16" s="79" t="s">
        <v>41</v>
      </c>
      <c r="AH16" s="181" t="n">
        <f aca="false">AF16*K16</f>
        <v>252.0875</v>
      </c>
      <c r="AI16" s="182"/>
      <c r="AJ16" s="183" t="n">
        <v>5</v>
      </c>
    </row>
    <row r="17" customFormat="false" ht="26.25" hidden="false" customHeight="false" outlineLevel="0" collapsed="false">
      <c r="A17" s="61" t="n">
        <v>4</v>
      </c>
      <c r="B17" s="62" t="n">
        <v>75</v>
      </c>
      <c r="C17" s="63" t="s">
        <v>36</v>
      </c>
      <c r="D17" s="64" t="s">
        <v>37</v>
      </c>
      <c r="E17" s="65" t="n">
        <v>32919</v>
      </c>
      <c r="F17" s="66" t="s">
        <v>34</v>
      </c>
      <c r="G17" s="67" t="s">
        <v>28</v>
      </c>
      <c r="H17" s="68" t="n">
        <v>73.1</v>
      </c>
      <c r="I17" s="69" t="n">
        <v>0.6782</v>
      </c>
      <c r="J17" s="70" t="n">
        <v>1.01</v>
      </c>
      <c r="K17" s="69" t="n">
        <v>0.685</v>
      </c>
      <c r="L17" s="71" t="n">
        <v>90</v>
      </c>
      <c r="M17" s="72" t="n">
        <v>100</v>
      </c>
      <c r="N17" s="72" t="n">
        <v>107.5</v>
      </c>
      <c r="O17" s="67"/>
      <c r="P17" s="73" t="n">
        <v>107.5</v>
      </c>
      <c r="Q17" s="75" t="n">
        <f aca="false">P17*K17</f>
        <v>73.6375</v>
      </c>
      <c r="R17" s="71" t="n">
        <v>85</v>
      </c>
      <c r="S17" s="134" t="n">
        <v>95</v>
      </c>
      <c r="T17" s="135" t="n">
        <v>97.5</v>
      </c>
      <c r="U17" s="115"/>
      <c r="V17" s="73" t="n">
        <v>95</v>
      </c>
      <c r="W17" s="75" t="n">
        <f aca="false">V17*K17</f>
        <v>65.075</v>
      </c>
      <c r="X17" s="173" t="n">
        <f aca="false">V17+P17</f>
        <v>202.5</v>
      </c>
      <c r="Y17" s="133" t="n">
        <f aca="false">X17*K17</f>
        <v>138.7125</v>
      </c>
      <c r="Z17" s="71" t="n">
        <v>120</v>
      </c>
      <c r="AA17" s="72" t="n">
        <v>130</v>
      </c>
      <c r="AB17" s="67" t="n">
        <v>140</v>
      </c>
      <c r="AC17" s="67" t="n">
        <v>145</v>
      </c>
      <c r="AD17" s="73" t="n">
        <v>140</v>
      </c>
      <c r="AE17" s="75" t="n">
        <f aca="false">AD17*K17</f>
        <v>95.9</v>
      </c>
      <c r="AF17" s="174" t="n">
        <f aca="false">AD17+X17</f>
        <v>342.5</v>
      </c>
      <c r="AG17" s="62" t="s">
        <v>41</v>
      </c>
      <c r="AH17" s="175" t="n">
        <f aca="false">AF17*K17</f>
        <v>234.6125</v>
      </c>
      <c r="AI17" s="176"/>
      <c r="AJ17" s="177" t="n">
        <v>9</v>
      </c>
    </row>
    <row r="18" customFormat="false" ht="26.25" hidden="false" customHeight="false" outlineLevel="0" collapsed="false">
      <c r="A18" s="96" t="n">
        <v>5</v>
      </c>
      <c r="B18" s="97" t="n">
        <v>75</v>
      </c>
      <c r="C18" s="98" t="s">
        <v>26</v>
      </c>
      <c r="D18" s="99" t="s">
        <v>42</v>
      </c>
      <c r="E18" s="100" t="n">
        <v>31911</v>
      </c>
      <c r="F18" s="101" t="s">
        <v>39</v>
      </c>
      <c r="G18" s="102" t="s">
        <v>40</v>
      </c>
      <c r="H18" s="103" t="n">
        <v>74.3</v>
      </c>
      <c r="I18" s="104" t="n">
        <v>0.6694</v>
      </c>
      <c r="J18" s="105"/>
      <c r="K18" s="104" t="n">
        <v>0.6694</v>
      </c>
      <c r="L18" s="106" t="n">
        <v>107.5</v>
      </c>
      <c r="M18" s="107" t="n">
        <v>115</v>
      </c>
      <c r="N18" s="117" t="n">
        <v>127.5</v>
      </c>
      <c r="O18" s="102"/>
      <c r="P18" s="109" t="n">
        <v>115</v>
      </c>
      <c r="Q18" s="111" t="n">
        <f aca="false">P18*K18</f>
        <v>76.981</v>
      </c>
      <c r="R18" s="106" t="n">
        <v>105</v>
      </c>
      <c r="S18" s="136" t="n">
        <v>107.5</v>
      </c>
      <c r="T18" s="137" t="n">
        <v>112.5</v>
      </c>
      <c r="U18" s="108"/>
      <c r="V18" s="109" t="n">
        <v>107.5</v>
      </c>
      <c r="W18" s="111" t="n">
        <f aca="false">V18*K18</f>
        <v>71.9605</v>
      </c>
      <c r="X18" s="184" t="n">
        <f aca="false">V18+P18</f>
        <v>222.5</v>
      </c>
      <c r="Y18" s="185" t="n">
        <f aca="false">X18*K18</f>
        <v>148.9415</v>
      </c>
      <c r="Z18" s="106" t="n">
        <v>165</v>
      </c>
      <c r="AA18" s="107" t="n">
        <v>170</v>
      </c>
      <c r="AB18" s="108" t="n">
        <v>180</v>
      </c>
      <c r="AC18" s="102"/>
      <c r="AD18" s="109" t="n">
        <v>170</v>
      </c>
      <c r="AE18" s="111" t="n">
        <f aca="false">AD18*K18</f>
        <v>113.798</v>
      </c>
      <c r="AF18" s="186" t="n">
        <f aca="false">AD18+X18</f>
        <v>392.5</v>
      </c>
      <c r="AG18" s="97" t="s">
        <v>65</v>
      </c>
      <c r="AH18" s="187" t="n">
        <f aca="false">AF18*K18</f>
        <v>262.7395</v>
      </c>
      <c r="AI18" s="188"/>
      <c r="AJ18" s="189" t="n">
        <v>4</v>
      </c>
    </row>
    <row r="19" customFormat="false" ht="27" hidden="false" customHeight="false" outlineLevel="0" collapsed="false">
      <c r="A19" s="78" t="n">
        <v>6</v>
      </c>
      <c r="B19" s="79" t="n">
        <v>75</v>
      </c>
      <c r="C19" s="80" t="s">
        <v>36</v>
      </c>
      <c r="D19" s="81" t="s">
        <v>38</v>
      </c>
      <c r="E19" s="82" t="n">
        <v>31915</v>
      </c>
      <c r="F19" s="83" t="s">
        <v>39</v>
      </c>
      <c r="G19" s="84" t="s">
        <v>40</v>
      </c>
      <c r="H19" s="85" t="n">
        <v>70.5</v>
      </c>
      <c r="I19" s="86" t="n">
        <v>0.6989</v>
      </c>
      <c r="J19" s="87"/>
      <c r="K19" s="86" t="n">
        <v>0.6989</v>
      </c>
      <c r="L19" s="88" t="n">
        <v>105</v>
      </c>
      <c r="M19" s="89" t="n">
        <v>115</v>
      </c>
      <c r="N19" s="89" t="n">
        <v>125</v>
      </c>
      <c r="O19" s="119" t="n">
        <v>132.5</v>
      </c>
      <c r="P19" s="91" t="n">
        <v>125</v>
      </c>
      <c r="Q19" s="93" t="n">
        <f aca="false">P19*K19</f>
        <v>87.3625</v>
      </c>
      <c r="R19" s="88" t="n">
        <v>85</v>
      </c>
      <c r="S19" s="138" t="n">
        <v>92.5</v>
      </c>
      <c r="T19" s="139" t="n">
        <v>95</v>
      </c>
      <c r="U19" s="119"/>
      <c r="V19" s="91" t="n">
        <v>92.5</v>
      </c>
      <c r="W19" s="93" t="n">
        <f aca="false">V19*K19</f>
        <v>64.64825</v>
      </c>
      <c r="X19" s="178" t="n">
        <f aca="false">V19+P19</f>
        <v>217.5</v>
      </c>
      <c r="Y19" s="179" t="n">
        <f aca="false">X19*K19</f>
        <v>152.01075</v>
      </c>
      <c r="Z19" s="88" t="n">
        <v>130</v>
      </c>
      <c r="AA19" s="89" t="n">
        <v>140</v>
      </c>
      <c r="AB19" s="119" t="n">
        <v>150</v>
      </c>
      <c r="AC19" s="84"/>
      <c r="AD19" s="91" t="n">
        <v>140</v>
      </c>
      <c r="AE19" s="93" t="n">
        <f aca="false">AD19*K19</f>
        <v>97.846</v>
      </c>
      <c r="AF19" s="180" t="n">
        <f aca="false">AD19+X19</f>
        <v>357.5</v>
      </c>
      <c r="AG19" s="79" t="s">
        <v>41</v>
      </c>
      <c r="AH19" s="181" t="n">
        <f aca="false">AF19*K19</f>
        <v>249.85675</v>
      </c>
      <c r="AI19" s="182"/>
      <c r="AJ19" s="183" t="n">
        <v>7</v>
      </c>
    </row>
    <row r="20" customFormat="false" ht="26.25" hidden="false" customHeight="false" outlineLevel="0" collapsed="false">
      <c r="A20" s="61" t="n">
        <v>7</v>
      </c>
      <c r="B20" s="62" t="n">
        <v>82.5</v>
      </c>
      <c r="C20" s="63" t="s">
        <v>43</v>
      </c>
      <c r="D20" s="64" t="s">
        <v>44</v>
      </c>
      <c r="E20" s="65" t="n">
        <v>34580</v>
      </c>
      <c r="F20" s="66" t="s">
        <v>45</v>
      </c>
      <c r="G20" s="67" t="s">
        <v>46</v>
      </c>
      <c r="H20" s="68" t="n">
        <v>78.2</v>
      </c>
      <c r="I20" s="69" t="n">
        <v>0.6436</v>
      </c>
      <c r="J20" s="70" t="n">
        <v>1.08</v>
      </c>
      <c r="K20" s="69" t="n">
        <v>0.6951</v>
      </c>
      <c r="L20" s="71" t="n">
        <v>120</v>
      </c>
      <c r="M20" s="72" t="n">
        <v>130</v>
      </c>
      <c r="N20" s="114" t="n">
        <v>137.5</v>
      </c>
      <c r="O20" s="115"/>
      <c r="P20" s="73" t="n">
        <v>130</v>
      </c>
      <c r="Q20" s="75" t="n">
        <f aca="false">P20*K20</f>
        <v>90.363</v>
      </c>
      <c r="R20" s="71" t="n">
        <v>90</v>
      </c>
      <c r="S20" s="134" t="n">
        <v>95</v>
      </c>
      <c r="T20" s="134" t="n">
        <v>100</v>
      </c>
      <c r="U20" s="115"/>
      <c r="V20" s="73" t="n">
        <v>100</v>
      </c>
      <c r="W20" s="75" t="n">
        <f aca="false">V20*K20</f>
        <v>69.51</v>
      </c>
      <c r="X20" s="173" t="n">
        <f aca="false">V20+P20</f>
        <v>230</v>
      </c>
      <c r="Y20" s="133" t="n">
        <f aca="false">X20*K20</f>
        <v>159.873</v>
      </c>
      <c r="Z20" s="71" t="n">
        <v>180</v>
      </c>
      <c r="AA20" s="72" t="n">
        <v>185</v>
      </c>
      <c r="AB20" s="115" t="n">
        <v>190</v>
      </c>
      <c r="AC20" s="115"/>
      <c r="AD20" s="73" t="n">
        <v>185</v>
      </c>
      <c r="AE20" s="75" t="n">
        <f aca="false">AD20*K20</f>
        <v>128.5935</v>
      </c>
      <c r="AF20" s="174" t="n">
        <f aca="false">AD20+X20</f>
        <v>415</v>
      </c>
      <c r="AG20" s="62" t="s">
        <v>65</v>
      </c>
      <c r="AH20" s="175" t="n">
        <f aca="false">AF20*K20</f>
        <v>288.4665</v>
      </c>
      <c r="AI20" s="176"/>
      <c r="AJ20" s="177" t="n">
        <v>3</v>
      </c>
    </row>
    <row r="21" customFormat="false" ht="26.25" hidden="false" customHeight="false" outlineLevel="0" collapsed="false">
      <c r="A21" s="96" t="n">
        <v>8</v>
      </c>
      <c r="B21" s="97" t="n">
        <v>82.5</v>
      </c>
      <c r="C21" s="98" t="s">
        <v>26</v>
      </c>
      <c r="D21" s="99" t="s">
        <v>47</v>
      </c>
      <c r="E21" s="100" t="n">
        <v>32936</v>
      </c>
      <c r="F21" s="101" t="s">
        <v>34</v>
      </c>
      <c r="G21" s="102" t="s">
        <v>28</v>
      </c>
      <c r="H21" s="103" t="n">
        <v>79.5</v>
      </c>
      <c r="I21" s="104" t="n">
        <v>0.6358</v>
      </c>
      <c r="J21" s="105" t="n">
        <v>1.01</v>
      </c>
      <c r="K21" s="104" t="n">
        <v>0.6422</v>
      </c>
      <c r="L21" s="106" t="n">
        <v>162.5</v>
      </c>
      <c r="M21" s="117" t="n">
        <v>177.5</v>
      </c>
      <c r="N21" s="117" t="n">
        <v>180</v>
      </c>
      <c r="O21" s="102"/>
      <c r="P21" s="109" t="n">
        <v>162.5</v>
      </c>
      <c r="Q21" s="111" t="n">
        <f aca="false">P21*K21</f>
        <v>104.3575</v>
      </c>
      <c r="R21" s="106" t="n">
        <v>100</v>
      </c>
      <c r="S21" s="137" t="n">
        <v>105</v>
      </c>
      <c r="T21" s="137" t="n">
        <v>105</v>
      </c>
      <c r="U21" s="108"/>
      <c r="V21" s="109" t="n">
        <v>100</v>
      </c>
      <c r="W21" s="111" t="n">
        <f aca="false">V21*K21</f>
        <v>64.22</v>
      </c>
      <c r="X21" s="184" t="n">
        <f aca="false">V21+P21</f>
        <v>262.5</v>
      </c>
      <c r="Y21" s="185" t="n">
        <f aca="false">X21*K21</f>
        <v>168.5775</v>
      </c>
      <c r="Z21" s="106" t="n">
        <v>180</v>
      </c>
      <c r="AA21" s="107" t="n">
        <v>185</v>
      </c>
      <c r="AB21" s="102" t="n">
        <v>190</v>
      </c>
      <c r="AC21" s="108"/>
      <c r="AD21" s="109" t="n">
        <v>190</v>
      </c>
      <c r="AE21" s="111" t="n">
        <f aca="false">AD21*K21</f>
        <v>122.018</v>
      </c>
      <c r="AF21" s="186" t="n">
        <f aca="false">AD21+X21</f>
        <v>452.5</v>
      </c>
      <c r="AG21" s="97" t="s">
        <v>65</v>
      </c>
      <c r="AH21" s="187" t="n">
        <f aca="false">AF21*K21</f>
        <v>290.5955</v>
      </c>
      <c r="AI21" s="188"/>
      <c r="AJ21" s="189" t="n">
        <v>2</v>
      </c>
    </row>
    <row r="22" customFormat="false" ht="27" hidden="false" customHeight="false" outlineLevel="0" collapsed="false">
      <c r="A22" s="78" t="n">
        <v>9</v>
      </c>
      <c r="B22" s="79" t="n">
        <v>82.5</v>
      </c>
      <c r="C22" s="80" t="s">
        <v>43</v>
      </c>
      <c r="D22" s="81" t="s">
        <v>49</v>
      </c>
      <c r="E22" s="82" t="n">
        <v>31929</v>
      </c>
      <c r="F22" s="83" t="s">
        <v>39</v>
      </c>
      <c r="G22" s="84" t="s">
        <v>40</v>
      </c>
      <c r="H22" s="85" t="n">
        <v>81.4</v>
      </c>
      <c r="I22" s="86" t="n">
        <v>0.6251</v>
      </c>
      <c r="J22" s="87"/>
      <c r="K22" s="86" t="n">
        <v>0.6251</v>
      </c>
      <c r="L22" s="88" t="n">
        <v>122.5</v>
      </c>
      <c r="M22" s="89" t="n">
        <v>137.5</v>
      </c>
      <c r="N22" s="90" t="n">
        <v>140</v>
      </c>
      <c r="O22" s="119"/>
      <c r="P22" s="91" t="n">
        <v>137.5</v>
      </c>
      <c r="Q22" s="93" t="n">
        <f aca="false">P22*K22</f>
        <v>85.95125</v>
      </c>
      <c r="R22" s="88" t="n">
        <v>92.5</v>
      </c>
      <c r="S22" s="138"/>
      <c r="T22" s="138"/>
      <c r="U22" s="119"/>
      <c r="V22" s="91" t="n">
        <v>92.5</v>
      </c>
      <c r="W22" s="93" t="n">
        <f aca="false">V22*K22</f>
        <v>57.82175</v>
      </c>
      <c r="X22" s="178" t="n">
        <f aca="false">V22+P22</f>
        <v>230</v>
      </c>
      <c r="Y22" s="179" t="n">
        <f aca="false">X22*K22</f>
        <v>143.773</v>
      </c>
      <c r="Z22" s="88" t="n">
        <v>135</v>
      </c>
      <c r="AA22" s="89" t="n">
        <v>145</v>
      </c>
      <c r="AB22" s="84" t="n">
        <v>160</v>
      </c>
      <c r="AC22" s="119"/>
      <c r="AD22" s="91" t="n">
        <v>160</v>
      </c>
      <c r="AE22" s="93" t="n">
        <f aca="false">AD22*K22</f>
        <v>100.016</v>
      </c>
      <c r="AF22" s="180" t="n">
        <f aca="false">AD22+X22</f>
        <v>390</v>
      </c>
      <c r="AG22" s="79" t="s">
        <v>41</v>
      </c>
      <c r="AH22" s="181" t="n">
        <f aca="false">AF22*K22</f>
        <v>243.789</v>
      </c>
      <c r="AI22" s="182"/>
      <c r="AJ22" s="183" t="n">
        <v>8</v>
      </c>
    </row>
    <row r="23" customFormat="false" ht="27" hidden="false" customHeight="false" outlineLevel="0" collapsed="false">
      <c r="A23" s="16" t="s">
        <v>9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27" hidden="false" customHeight="false" outlineLevel="0" collapsed="false">
      <c r="A24" s="43" t="n">
        <v>10</v>
      </c>
      <c r="B24" s="44" t="n">
        <v>60</v>
      </c>
      <c r="C24" s="45" t="s">
        <v>43</v>
      </c>
      <c r="D24" s="46" t="s">
        <v>53</v>
      </c>
      <c r="E24" s="47" t="n">
        <v>33958</v>
      </c>
      <c r="F24" s="48" t="s">
        <v>54</v>
      </c>
      <c r="G24" s="49" t="s">
        <v>55</v>
      </c>
      <c r="H24" s="50" t="n">
        <v>58.9</v>
      </c>
      <c r="I24" s="51" t="n">
        <v>0.8286</v>
      </c>
      <c r="J24" s="52" t="n">
        <v>1.04</v>
      </c>
      <c r="K24" s="51" t="n">
        <v>0.8617</v>
      </c>
      <c r="L24" s="54" t="n">
        <v>120</v>
      </c>
      <c r="M24" s="121" t="n">
        <v>130</v>
      </c>
      <c r="N24" s="122" t="n">
        <v>135</v>
      </c>
      <c r="O24" s="121" t="n">
        <v>135</v>
      </c>
      <c r="P24" s="56" t="n">
        <v>130</v>
      </c>
      <c r="Q24" s="58" t="n">
        <f aca="false">P24*K24</f>
        <v>112.021</v>
      </c>
      <c r="R24" s="54" t="n">
        <v>65</v>
      </c>
      <c r="S24" s="132" t="n">
        <v>70</v>
      </c>
      <c r="T24" s="131" t="n">
        <v>72.5</v>
      </c>
      <c r="U24" s="49"/>
      <c r="V24" s="56" t="n">
        <v>70</v>
      </c>
      <c r="W24" s="58" t="n">
        <f aca="false">V24*K24</f>
        <v>60.319</v>
      </c>
      <c r="X24" s="168" t="n">
        <f aca="false">V24+P24</f>
        <v>200</v>
      </c>
      <c r="Y24" s="53" t="n">
        <f aca="false">X24*K24</f>
        <v>172.34</v>
      </c>
      <c r="Z24" s="54" t="n">
        <v>130</v>
      </c>
      <c r="AA24" s="121" t="n">
        <v>140</v>
      </c>
      <c r="AB24" s="132" t="n">
        <v>155</v>
      </c>
      <c r="AC24" s="49"/>
      <c r="AD24" s="56" t="n">
        <v>155</v>
      </c>
      <c r="AE24" s="58" t="n">
        <f aca="false">AD24*K24</f>
        <v>133.5635</v>
      </c>
      <c r="AF24" s="169" t="n">
        <f aca="false">AD24+X24</f>
        <v>355</v>
      </c>
      <c r="AG24" s="44" t="s">
        <v>65</v>
      </c>
      <c r="AH24" s="170" t="n">
        <f aca="false">AF24*K24</f>
        <v>305.9035</v>
      </c>
      <c r="AI24" s="171"/>
      <c r="AJ24" s="172" t="n">
        <v>1</v>
      </c>
    </row>
    <row r="25" customFormat="false" ht="20.25" hidden="false" customHeight="false" outlineLevel="0" collapsed="false">
      <c r="A25" s="11" t="s">
        <v>5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20.25" hidden="false" customHeight="false" outlineLevel="0" collapsed="false">
      <c r="A26" s="11" t="s">
        <v>5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</sheetData>
  <mergeCells count="29">
    <mergeCell ref="A1:AJ1"/>
    <mergeCell ref="A2:AJ2"/>
    <mergeCell ref="A3:AJ3"/>
    <mergeCell ref="A5:AJ5"/>
    <mergeCell ref="A6:AJ6"/>
    <mergeCell ref="A7:S7"/>
    <mergeCell ref="A8:A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Q10"/>
    <mergeCell ref="R10:W10"/>
    <mergeCell ref="X10:Y10"/>
    <mergeCell ref="Z10:AE10"/>
    <mergeCell ref="AF10:AH10"/>
    <mergeCell ref="AI10:AJ10"/>
    <mergeCell ref="A12:AJ12"/>
    <mergeCell ref="A13:AJ13"/>
    <mergeCell ref="A23:AJ23"/>
    <mergeCell ref="A25:AJ25"/>
    <mergeCell ref="A26:AJ26"/>
  </mergeCells>
  <printOptions headings="false" gridLines="false" gridLinesSet="true" horizontalCentered="false" verticalCentered="false"/>
  <pageMargins left="0.359722222222222" right="0.259722222222222" top="0.620138888888889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43" zoomScalePageLayoutView="50" workbookViewId="0">
      <selection pane="topLeft" activeCell="I24" activeCellId="0" sqref="I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2" width="10.28"/>
    <col collapsed="false" customWidth="true" hidden="false" outlineLevel="0" max="4" min="4" style="3" width="44.13"/>
    <col collapsed="false" customWidth="true" hidden="false" outlineLevel="0" max="5" min="5" style="1" width="13.28"/>
    <col collapsed="false" customWidth="true" hidden="false" outlineLevel="0" max="6" min="6" style="4" width="6.41"/>
    <col collapsed="false" customWidth="true" hidden="false" outlineLevel="0" max="7" min="7" style="1" width="12.42"/>
    <col collapsed="false" customWidth="true" hidden="false" outlineLevel="0" max="8" min="8" style="5" width="10.85"/>
    <col collapsed="false" customWidth="true" hidden="false" outlineLevel="0" max="9" min="9" style="6" width="10.28"/>
    <col collapsed="false" customWidth="true" hidden="false" outlineLevel="0" max="10" min="10" style="7" width="8.28"/>
    <col collapsed="false" customWidth="true" hidden="false" outlineLevel="0" max="11" min="11" style="6" width="11.7"/>
    <col collapsed="false" customWidth="true" hidden="false" outlineLevel="0" max="12" min="12" style="1" width="7.56"/>
    <col collapsed="false" customWidth="true" hidden="false" outlineLevel="0" max="14" min="13" style="8" width="7.56"/>
    <col collapsed="false" customWidth="true" hidden="false" outlineLevel="0" max="15" min="15" style="1" width="7.56"/>
    <col collapsed="false" customWidth="true" hidden="false" outlineLevel="0" max="16" min="16" style="9" width="11.85"/>
    <col collapsed="false" customWidth="true" hidden="false" outlineLevel="0" max="17" min="17" style="9" width="10.71"/>
    <col collapsed="false" customWidth="true" hidden="false" outlineLevel="0" max="18" min="18" style="6" width="16.99"/>
    <col collapsed="false" customWidth="true" hidden="false" outlineLevel="0" max="19" min="19" style="10" width="8.85"/>
    <col collapsed="false" customWidth="true" hidden="false" outlineLevel="0" max="20" min="20" style="3" width="7.85"/>
    <col collapsed="false" customWidth="true" hidden="false" outlineLevel="0" max="24" min="21" style="1" width="7.56"/>
    <col collapsed="false" customWidth="true" hidden="false" outlineLevel="0" max="25" min="25" style="9" width="12.7"/>
    <col collapsed="false" customWidth="true" hidden="false" outlineLevel="0" max="26" min="26" style="9" width="10.71"/>
    <col collapsed="false" customWidth="true" hidden="false" outlineLevel="0" max="27" min="27" style="6" width="16.99"/>
    <col collapsed="false" customWidth="true" hidden="false" outlineLevel="0" max="28" min="28" style="10" width="8.85"/>
    <col collapsed="false" customWidth="true" hidden="false" outlineLevel="0" max="29" min="29" style="3" width="7.85"/>
    <col collapsed="false" customWidth="true" hidden="false" outlineLevel="0" max="30" min="30" style="9" width="6.56"/>
    <col collapsed="false" customWidth="true" hidden="false" outlineLevel="0" max="31" min="31" style="6" width="11.28"/>
    <col collapsed="false" customWidth="true" hidden="false" outlineLevel="0" max="32" min="32" style="1" width="7.56"/>
    <col collapsed="false" customWidth="true" hidden="false" outlineLevel="0" max="33" min="33" style="8" width="7.56"/>
    <col collapsed="false" customWidth="true" hidden="false" outlineLevel="0" max="35" min="34" style="1" width="7.56"/>
    <col collapsed="false" customWidth="true" hidden="false" outlineLevel="0" max="36" min="36" style="9" width="11.56"/>
    <col collapsed="false" customWidth="true" hidden="false" outlineLevel="0" max="37" min="37" style="9" width="10.71"/>
    <col collapsed="false" customWidth="true" hidden="false" outlineLevel="0" max="38" min="38" style="6" width="16.99"/>
    <col collapsed="false" customWidth="true" hidden="false" outlineLevel="0" max="39" min="39" style="10" width="8.85"/>
    <col collapsed="false" customWidth="true" hidden="false" outlineLevel="0" max="40" min="40" style="3" width="7.85"/>
    <col collapsed="false" customWidth="true" hidden="false" outlineLevel="0" max="41" min="41" style="9" width="11.85"/>
    <col collapsed="false" customWidth="true" hidden="false" outlineLevel="0" max="42" min="42" style="9" width="10.56"/>
    <col collapsed="false" customWidth="true" hidden="false" outlineLevel="0" max="43" min="43" style="6" width="17.28"/>
    <col collapsed="false" customWidth="true" hidden="false" outlineLevel="0" max="44" min="44" style="10" width="8.85"/>
    <col collapsed="false" customWidth="true" hidden="false" outlineLevel="0" max="45" min="45" style="3" width="7.85"/>
    <col collapsed="false" customWidth="false" hidden="false" outlineLevel="0" max="257" min="46" style="1" width="9.14"/>
  </cols>
  <sheetData>
    <row r="1" customFormat="false" ht="21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s="190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90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s="190" customFormat="true" ht="12.75" hidden="false" customHeight="true" outlineLevel="0" collapsed="false">
      <c r="A4" s="12"/>
      <c r="B4" s="11"/>
      <c r="C4" s="11"/>
      <c r="D4" s="12"/>
      <c r="E4" s="12"/>
      <c r="F4" s="13"/>
      <c r="G4" s="12"/>
      <c r="H4" s="11"/>
      <c r="I4" s="14"/>
      <c r="J4" s="14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27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191" customFormat="true" ht="27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s="191" customFormat="tru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29"/>
      <c r="X7" s="129"/>
      <c r="Y7" s="129"/>
      <c r="Z7" s="129"/>
      <c r="AA7" s="129"/>
      <c r="AB7" s="130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30"/>
      <c r="AN7" s="129"/>
      <c r="AO7" s="129"/>
      <c r="AP7" s="129"/>
      <c r="AQ7" s="129"/>
      <c r="AR7" s="130"/>
      <c r="AS7" s="129"/>
    </row>
    <row r="8" customFormat="false" ht="26.25" hidden="false" customHeight="false" outlineLevel="0" collapsed="false">
      <c r="A8" s="16" t="s">
        <v>8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7.5" hidden="false" customHeight="true" outlineLevel="0" collapsed="false">
      <c r="A9" s="17"/>
      <c r="D9" s="18"/>
      <c r="E9" s="19"/>
      <c r="F9" s="20"/>
      <c r="G9" s="21"/>
      <c r="H9" s="22"/>
      <c r="I9" s="21"/>
      <c r="J9" s="23"/>
      <c r="K9" s="20"/>
      <c r="L9" s="20"/>
      <c r="M9" s="20"/>
      <c r="N9" s="24"/>
      <c r="O9" s="24"/>
      <c r="P9" s="25"/>
      <c r="Q9" s="25"/>
      <c r="R9" s="17"/>
      <c r="S9" s="26"/>
      <c r="T9" s="1"/>
      <c r="U9" s="17"/>
      <c r="V9" s="20"/>
      <c r="Y9" s="1"/>
      <c r="Z9" s="1"/>
      <c r="AA9" s="1"/>
      <c r="AB9" s="26"/>
      <c r="AC9" s="1"/>
      <c r="AD9" s="1"/>
      <c r="AE9" s="1"/>
      <c r="AG9" s="1"/>
      <c r="AJ9" s="1"/>
      <c r="AK9" s="1"/>
      <c r="AL9" s="1"/>
      <c r="AM9" s="26"/>
      <c r="AN9" s="1"/>
      <c r="AO9" s="1"/>
      <c r="AP9" s="1"/>
      <c r="AQ9" s="1"/>
      <c r="AR9" s="26"/>
      <c r="AS9" s="1"/>
    </row>
    <row r="10" s="17" customFormat="true" ht="23.25" hidden="false" customHeight="true" outlineLevel="0" collapsed="false">
      <c r="A10" s="27" t="s">
        <v>6</v>
      </c>
      <c r="B10" s="28" t="s">
        <v>7</v>
      </c>
      <c r="C10" s="28" t="s">
        <v>8</v>
      </c>
      <c r="D10" s="29" t="s">
        <v>9</v>
      </c>
      <c r="E10" s="30" t="s">
        <v>10</v>
      </c>
      <c r="F10" s="31" t="s">
        <v>11</v>
      </c>
      <c r="G10" s="30" t="s">
        <v>12</v>
      </c>
      <c r="H10" s="32" t="s">
        <v>13</v>
      </c>
      <c r="I10" s="33" t="s">
        <v>14</v>
      </c>
      <c r="J10" s="33" t="s">
        <v>15</v>
      </c>
      <c r="K10" s="33" t="s">
        <v>16</v>
      </c>
      <c r="L10" s="34" t="s">
        <v>17</v>
      </c>
      <c r="M10" s="34"/>
      <c r="N10" s="34"/>
      <c r="O10" s="34"/>
      <c r="P10" s="34"/>
      <c r="Q10" s="34"/>
      <c r="R10" s="34"/>
      <c r="S10" s="35" t="s">
        <v>18</v>
      </c>
      <c r="T10" s="35"/>
      <c r="U10" s="34" t="s">
        <v>60</v>
      </c>
      <c r="V10" s="34"/>
      <c r="W10" s="34"/>
      <c r="X10" s="34"/>
      <c r="Y10" s="34"/>
      <c r="Z10" s="34"/>
      <c r="AA10" s="34"/>
      <c r="AB10" s="35" t="s">
        <v>18</v>
      </c>
      <c r="AC10" s="35"/>
      <c r="AD10" s="163" t="s">
        <v>87</v>
      </c>
      <c r="AE10" s="163"/>
      <c r="AF10" s="34" t="s">
        <v>83</v>
      </c>
      <c r="AG10" s="34"/>
      <c r="AH10" s="34"/>
      <c r="AI10" s="34"/>
      <c r="AJ10" s="34"/>
      <c r="AK10" s="34"/>
      <c r="AL10" s="34"/>
      <c r="AM10" s="35" t="s">
        <v>18</v>
      </c>
      <c r="AN10" s="35"/>
      <c r="AO10" s="164" t="s">
        <v>88</v>
      </c>
      <c r="AP10" s="164"/>
      <c r="AQ10" s="164"/>
      <c r="AR10" s="35" t="s">
        <v>89</v>
      </c>
      <c r="AS10" s="35"/>
    </row>
    <row r="11" s="192" customFormat="true" ht="35.25" hidden="false" customHeight="true" outlineLevel="0" collapsed="false">
      <c r="A11" s="27"/>
      <c r="B11" s="28"/>
      <c r="C11" s="28"/>
      <c r="D11" s="29"/>
      <c r="E11" s="30"/>
      <c r="F11" s="31"/>
      <c r="G11" s="30"/>
      <c r="H11" s="32"/>
      <c r="I11" s="33"/>
      <c r="J11" s="33"/>
      <c r="K11" s="33"/>
      <c r="L11" s="36" t="n">
        <v>1</v>
      </c>
      <c r="M11" s="37" t="n">
        <v>2</v>
      </c>
      <c r="N11" s="37" t="n">
        <v>3</v>
      </c>
      <c r="O11" s="38" t="n">
        <v>4</v>
      </c>
      <c r="P11" s="38" t="s">
        <v>19</v>
      </c>
      <c r="Q11" s="39" t="s">
        <v>20</v>
      </c>
      <c r="R11" s="40" t="s">
        <v>21</v>
      </c>
      <c r="S11" s="41" t="s">
        <v>22</v>
      </c>
      <c r="T11" s="42" t="s">
        <v>23</v>
      </c>
      <c r="U11" s="36" t="n">
        <v>1</v>
      </c>
      <c r="V11" s="38" t="n">
        <v>2</v>
      </c>
      <c r="W11" s="38" t="n">
        <v>3</v>
      </c>
      <c r="X11" s="38" t="n">
        <v>4</v>
      </c>
      <c r="Y11" s="38" t="s">
        <v>19</v>
      </c>
      <c r="Z11" s="39" t="s">
        <v>20</v>
      </c>
      <c r="AA11" s="40" t="s">
        <v>21</v>
      </c>
      <c r="AB11" s="41" t="s">
        <v>22</v>
      </c>
      <c r="AC11" s="42" t="s">
        <v>23</v>
      </c>
      <c r="AD11" s="165" t="s">
        <v>90</v>
      </c>
      <c r="AE11" s="166" t="s">
        <v>21</v>
      </c>
      <c r="AF11" s="36" t="n">
        <v>1</v>
      </c>
      <c r="AG11" s="37" t="n">
        <v>2</v>
      </c>
      <c r="AH11" s="38" t="n">
        <v>3</v>
      </c>
      <c r="AI11" s="38" t="n">
        <v>4</v>
      </c>
      <c r="AJ11" s="38" t="s">
        <v>19</v>
      </c>
      <c r="AK11" s="39" t="s">
        <v>20</v>
      </c>
      <c r="AL11" s="40" t="s">
        <v>21</v>
      </c>
      <c r="AM11" s="41" t="s">
        <v>22</v>
      </c>
      <c r="AN11" s="42" t="s">
        <v>23</v>
      </c>
      <c r="AO11" s="165" t="s">
        <v>91</v>
      </c>
      <c r="AP11" s="39" t="s">
        <v>20</v>
      </c>
      <c r="AQ11" s="167" t="s">
        <v>21</v>
      </c>
      <c r="AR11" s="41" t="s">
        <v>22</v>
      </c>
      <c r="AS11" s="42" t="s">
        <v>23</v>
      </c>
    </row>
    <row r="12" s="17" customFormat="true" ht="26.25" hidden="false" customHeight="false" outlineLevel="0" collapsed="false">
      <c r="A12" s="16" t="s">
        <v>9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17" customFormat="true" ht="30.7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7" customFormat="true" ht="30.75" hidden="false" customHeight="true" outlineLevel="0" collapsed="false">
      <c r="A14" s="43" t="n">
        <v>1</v>
      </c>
      <c r="B14" s="44" t="n">
        <v>52</v>
      </c>
      <c r="C14" s="45" t="s">
        <v>26</v>
      </c>
      <c r="D14" s="46" t="s">
        <v>27</v>
      </c>
      <c r="E14" s="47" t="n">
        <v>33747</v>
      </c>
      <c r="F14" s="48" t="n">
        <v>20</v>
      </c>
      <c r="G14" s="49" t="s">
        <v>28</v>
      </c>
      <c r="H14" s="50" t="n">
        <v>47.9</v>
      </c>
      <c r="I14" s="51" t="n">
        <v>1.0496</v>
      </c>
      <c r="J14" s="52" t="n">
        <v>1.03</v>
      </c>
      <c r="K14" s="53" t="n">
        <v>1.0811</v>
      </c>
      <c r="L14" s="54" t="n">
        <v>65</v>
      </c>
      <c r="M14" s="55" t="n">
        <v>72.5</v>
      </c>
      <c r="N14" s="55" t="n">
        <v>75</v>
      </c>
      <c r="O14" s="49"/>
      <c r="P14" s="56" t="n">
        <v>65</v>
      </c>
      <c r="Q14" s="57" t="s">
        <v>29</v>
      </c>
      <c r="R14" s="58" t="n">
        <f aca="false">P14*K14</f>
        <v>70.2715</v>
      </c>
      <c r="S14" s="59" t="n">
        <v>1</v>
      </c>
      <c r="T14" s="60" t="n">
        <v>9</v>
      </c>
      <c r="U14" s="54" t="n">
        <v>45</v>
      </c>
      <c r="V14" s="131" t="n">
        <v>50</v>
      </c>
      <c r="W14" s="132" t="n">
        <v>50</v>
      </c>
      <c r="X14" s="49"/>
      <c r="Y14" s="56" t="n">
        <v>50</v>
      </c>
      <c r="Z14" s="57" t="s">
        <v>29</v>
      </c>
      <c r="AA14" s="58" t="n">
        <f aca="false">Y14*K14</f>
        <v>54.055</v>
      </c>
      <c r="AB14" s="59" t="n">
        <v>1</v>
      </c>
      <c r="AC14" s="60" t="n">
        <v>17</v>
      </c>
      <c r="AD14" s="168" t="n">
        <f aca="false">Y14+P14</f>
        <v>115</v>
      </c>
      <c r="AE14" s="53" t="n">
        <f aca="false">AD14*K14</f>
        <v>124.3265</v>
      </c>
      <c r="AF14" s="54" t="n">
        <v>100</v>
      </c>
      <c r="AG14" s="121" t="n">
        <v>112.5</v>
      </c>
      <c r="AH14" s="49" t="n">
        <v>117.5</v>
      </c>
      <c r="AI14" s="122"/>
      <c r="AJ14" s="56" t="n">
        <v>117.5</v>
      </c>
      <c r="AK14" s="57" t="s">
        <v>41</v>
      </c>
      <c r="AL14" s="58" t="n">
        <f aca="false">AJ14*K14</f>
        <v>127.02925</v>
      </c>
      <c r="AM14" s="59" t="n">
        <v>1</v>
      </c>
      <c r="AN14" s="60" t="n">
        <v>5</v>
      </c>
      <c r="AO14" s="169" t="n">
        <f aca="false">AJ14+AD14</f>
        <v>232.5</v>
      </c>
      <c r="AP14" s="44" t="s">
        <v>35</v>
      </c>
      <c r="AQ14" s="170" t="n">
        <f aca="false">AO14*K14</f>
        <v>251.35575</v>
      </c>
      <c r="AR14" s="171"/>
      <c r="AS14" s="172" t="n">
        <v>6</v>
      </c>
    </row>
    <row r="15" s="17" customFormat="true" ht="30.75" hidden="false" customHeight="true" outlineLevel="0" collapsed="false">
      <c r="A15" s="43" t="n">
        <v>2</v>
      </c>
      <c r="B15" s="44" t="n">
        <v>56</v>
      </c>
      <c r="C15" s="45" t="s">
        <v>43</v>
      </c>
      <c r="D15" s="46" t="s">
        <v>62</v>
      </c>
      <c r="E15" s="47" t="n">
        <v>31335</v>
      </c>
      <c r="F15" s="48" t="s">
        <v>63</v>
      </c>
      <c r="G15" s="49" t="s">
        <v>40</v>
      </c>
      <c r="H15" s="50" t="n">
        <v>55.6</v>
      </c>
      <c r="I15" s="51" t="n">
        <v>0.8817</v>
      </c>
      <c r="J15" s="52"/>
      <c r="K15" s="51" t="n">
        <v>0.8817</v>
      </c>
      <c r="L15" s="193"/>
      <c r="M15" s="194"/>
      <c r="N15" s="194"/>
      <c r="O15" s="195"/>
      <c r="P15" s="196"/>
      <c r="Q15" s="197"/>
      <c r="R15" s="198"/>
      <c r="S15" s="199"/>
      <c r="T15" s="200"/>
      <c r="U15" s="54" t="n">
        <v>60</v>
      </c>
      <c r="V15" s="132" t="n">
        <v>65</v>
      </c>
      <c r="W15" s="131" t="n">
        <v>70</v>
      </c>
      <c r="X15" s="49"/>
      <c r="Y15" s="56" t="n">
        <v>65</v>
      </c>
      <c r="Z15" s="57" t="s">
        <v>35</v>
      </c>
      <c r="AA15" s="58" t="n">
        <f aca="false">Y15*K15</f>
        <v>57.3105</v>
      </c>
      <c r="AB15" s="59" t="n">
        <v>1</v>
      </c>
      <c r="AC15" s="60" t="n">
        <v>15</v>
      </c>
      <c r="AD15" s="201"/>
      <c r="AE15" s="202"/>
      <c r="AF15" s="54" t="n">
        <v>130</v>
      </c>
      <c r="AG15" s="121" t="n">
        <v>145</v>
      </c>
      <c r="AH15" s="132" t="n">
        <v>157.5</v>
      </c>
      <c r="AI15" s="122" t="n">
        <v>160</v>
      </c>
      <c r="AJ15" s="56" t="n">
        <v>157.5</v>
      </c>
      <c r="AK15" s="57" t="s">
        <v>48</v>
      </c>
      <c r="AL15" s="58" t="n">
        <f aca="false">AJ15*K15</f>
        <v>138.86775</v>
      </c>
      <c r="AM15" s="144" t="n">
        <v>1</v>
      </c>
      <c r="AN15" s="145" t="n">
        <v>2</v>
      </c>
      <c r="AO15" s="203"/>
      <c r="AP15" s="204"/>
      <c r="AQ15" s="205"/>
      <c r="AR15" s="206"/>
      <c r="AS15" s="207"/>
    </row>
    <row r="16" s="17" customFormat="true" ht="30.75" hidden="false" customHeight="true" outlineLevel="0" collapsed="false">
      <c r="A16" s="61" t="n">
        <v>3</v>
      </c>
      <c r="B16" s="62" t="n">
        <v>60</v>
      </c>
      <c r="C16" s="63" t="s">
        <v>26</v>
      </c>
      <c r="D16" s="64" t="s">
        <v>64</v>
      </c>
      <c r="E16" s="65" t="n">
        <v>33920</v>
      </c>
      <c r="F16" s="66" t="s">
        <v>54</v>
      </c>
      <c r="G16" s="67" t="s">
        <v>55</v>
      </c>
      <c r="H16" s="68" t="n">
        <v>58.4</v>
      </c>
      <c r="I16" s="69" t="n">
        <v>0.8361</v>
      </c>
      <c r="J16" s="70" t="n">
        <v>1.04</v>
      </c>
      <c r="K16" s="133" t="n">
        <v>0.8695</v>
      </c>
      <c r="L16" s="208"/>
      <c r="M16" s="209"/>
      <c r="N16" s="209"/>
      <c r="O16" s="210"/>
      <c r="P16" s="211"/>
      <c r="Q16" s="212"/>
      <c r="R16" s="213"/>
      <c r="S16" s="214"/>
      <c r="T16" s="215"/>
      <c r="U16" s="71" t="n">
        <v>75</v>
      </c>
      <c r="V16" s="134" t="n">
        <v>85</v>
      </c>
      <c r="W16" s="135" t="n">
        <v>90</v>
      </c>
      <c r="X16" s="67"/>
      <c r="Y16" s="73" t="n">
        <v>85</v>
      </c>
      <c r="Z16" s="74" t="s">
        <v>65</v>
      </c>
      <c r="AA16" s="75" t="n">
        <f aca="false">Y16*K16</f>
        <v>73.9075</v>
      </c>
      <c r="AB16" s="76" t="n">
        <v>1</v>
      </c>
      <c r="AC16" s="116" t="n">
        <v>3</v>
      </c>
      <c r="AD16" s="216"/>
      <c r="AE16" s="217"/>
      <c r="AF16" s="71" t="n">
        <v>155</v>
      </c>
      <c r="AG16" s="72" t="n">
        <v>160</v>
      </c>
      <c r="AH16" s="134" t="n">
        <v>167.5</v>
      </c>
      <c r="AI16" s="115" t="n">
        <v>170</v>
      </c>
      <c r="AJ16" s="73" t="n">
        <v>167.5</v>
      </c>
      <c r="AK16" s="74" t="s">
        <v>48</v>
      </c>
      <c r="AL16" s="75" t="n">
        <f aca="false">AJ16*K16</f>
        <v>145.64125</v>
      </c>
      <c r="AM16" s="146" t="n">
        <v>1</v>
      </c>
      <c r="AN16" s="147" t="n">
        <v>1</v>
      </c>
      <c r="AO16" s="218"/>
      <c r="AP16" s="219"/>
      <c r="AQ16" s="220"/>
      <c r="AR16" s="221"/>
      <c r="AS16" s="222"/>
    </row>
    <row r="17" s="17" customFormat="true" ht="30.75" hidden="false" customHeight="true" outlineLevel="0" collapsed="false">
      <c r="A17" s="96" t="n">
        <v>4</v>
      </c>
      <c r="B17" s="97" t="n">
        <v>60</v>
      </c>
      <c r="C17" s="98" t="s">
        <v>43</v>
      </c>
      <c r="D17" s="99" t="s">
        <v>53</v>
      </c>
      <c r="E17" s="100" t="n">
        <v>33958</v>
      </c>
      <c r="F17" s="101" t="s">
        <v>54</v>
      </c>
      <c r="G17" s="102" t="s">
        <v>55</v>
      </c>
      <c r="H17" s="103" t="n">
        <v>58.9</v>
      </c>
      <c r="I17" s="104" t="n">
        <v>0.8286</v>
      </c>
      <c r="J17" s="105" t="n">
        <v>1.04</v>
      </c>
      <c r="K17" s="104" t="n">
        <v>0.8617</v>
      </c>
      <c r="L17" s="223"/>
      <c r="M17" s="224"/>
      <c r="N17" s="224"/>
      <c r="O17" s="225"/>
      <c r="P17" s="226"/>
      <c r="Q17" s="227"/>
      <c r="R17" s="228"/>
      <c r="S17" s="229"/>
      <c r="T17" s="230"/>
      <c r="U17" s="106" t="n">
        <v>65</v>
      </c>
      <c r="V17" s="136" t="n">
        <v>70</v>
      </c>
      <c r="W17" s="137" t="n">
        <v>72.5</v>
      </c>
      <c r="X17" s="102"/>
      <c r="Y17" s="109" t="n">
        <v>70</v>
      </c>
      <c r="Z17" s="110" t="s">
        <v>35</v>
      </c>
      <c r="AA17" s="111" t="n">
        <f aca="false">Y17*K17</f>
        <v>60.319</v>
      </c>
      <c r="AB17" s="112" t="n">
        <v>2</v>
      </c>
      <c r="AC17" s="113" t="n">
        <v>12</v>
      </c>
      <c r="AD17" s="231"/>
      <c r="AE17" s="232"/>
      <c r="AF17" s="106" t="n">
        <v>130</v>
      </c>
      <c r="AG17" s="107" t="n">
        <v>140</v>
      </c>
      <c r="AH17" s="136" t="n">
        <v>155</v>
      </c>
      <c r="AI17" s="102"/>
      <c r="AJ17" s="109" t="n">
        <v>155</v>
      </c>
      <c r="AK17" s="110" t="s">
        <v>65</v>
      </c>
      <c r="AL17" s="111" t="n">
        <f aca="false">AJ17*K17</f>
        <v>133.5635</v>
      </c>
      <c r="AM17" s="233" t="n">
        <v>2</v>
      </c>
      <c r="AN17" s="234" t="n">
        <v>3</v>
      </c>
      <c r="AO17" s="235"/>
      <c r="AP17" s="236"/>
      <c r="AQ17" s="237"/>
      <c r="AR17" s="238"/>
      <c r="AS17" s="239"/>
    </row>
    <row r="18" s="17" customFormat="true" ht="30.75" hidden="false" customHeight="true" outlineLevel="0" collapsed="false">
      <c r="A18" s="96" t="n">
        <v>5</v>
      </c>
      <c r="B18" s="97" t="n">
        <v>60</v>
      </c>
      <c r="C18" s="98" t="s">
        <v>26</v>
      </c>
      <c r="D18" s="99" t="s">
        <v>66</v>
      </c>
      <c r="E18" s="100" t="n">
        <v>31685</v>
      </c>
      <c r="F18" s="101" t="s">
        <v>39</v>
      </c>
      <c r="G18" s="102" t="s">
        <v>40</v>
      </c>
      <c r="H18" s="103" t="n">
        <v>59.3</v>
      </c>
      <c r="I18" s="104" t="n">
        <v>0.8228</v>
      </c>
      <c r="J18" s="105"/>
      <c r="K18" s="104" t="n">
        <v>0.8228</v>
      </c>
      <c r="L18" s="223"/>
      <c r="M18" s="224"/>
      <c r="N18" s="224"/>
      <c r="O18" s="225"/>
      <c r="P18" s="226"/>
      <c r="Q18" s="227"/>
      <c r="R18" s="228"/>
      <c r="S18" s="229"/>
      <c r="T18" s="230"/>
      <c r="U18" s="106" t="n">
        <v>110</v>
      </c>
      <c r="V18" s="136" t="n">
        <v>115</v>
      </c>
      <c r="W18" s="137" t="n">
        <v>115</v>
      </c>
      <c r="X18" s="102"/>
      <c r="Y18" s="109" t="n">
        <v>110</v>
      </c>
      <c r="Z18" s="110" t="s">
        <v>67</v>
      </c>
      <c r="AA18" s="111" t="n">
        <f aca="false">Y18*K18</f>
        <v>90.508</v>
      </c>
      <c r="AB18" s="112" t="n">
        <v>1</v>
      </c>
      <c r="AC18" s="118" t="n">
        <v>1</v>
      </c>
      <c r="AD18" s="231"/>
      <c r="AE18" s="232"/>
      <c r="AF18" s="223"/>
      <c r="AG18" s="224"/>
      <c r="AH18" s="240"/>
      <c r="AI18" s="241"/>
      <c r="AJ18" s="226"/>
      <c r="AK18" s="227"/>
      <c r="AL18" s="228"/>
      <c r="AM18" s="229"/>
      <c r="AN18" s="242"/>
      <c r="AO18" s="235"/>
      <c r="AP18" s="236"/>
      <c r="AQ18" s="237"/>
      <c r="AR18" s="238"/>
      <c r="AS18" s="239"/>
    </row>
    <row r="19" s="17" customFormat="true" ht="30.75" hidden="false" customHeight="true" outlineLevel="0" collapsed="false">
      <c r="A19" s="78" t="n">
        <v>6</v>
      </c>
      <c r="B19" s="79" t="n">
        <v>60</v>
      </c>
      <c r="C19" s="80" t="s">
        <v>36</v>
      </c>
      <c r="D19" s="81" t="s">
        <v>68</v>
      </c>
      <c r="E19" s="82" t="n">
        <v>29327</v>
      </c>
      <c r="F19" s="83" t="s">
        <v>69</v>
      </c>
      <c r="G19" s="84" t="s">
        <v>40</v>
      </c>
      <c r="H19" s="85" t="n">
        <v>57.7</v>
      </c>
      <c r="I19" s="86" t="n">
        <v>0.8468</v>
      </c>
      <c r="J19" s="87"/>
      <c r="K19" s="86" t="n">
        <v>0.8468</v>
      </c>
      <c r="L19" s="243"/>
      <c r="M19" s="244"/>
      <c r="N19" s="244"/>
      <c r="O19" s="245"/>
      <c r="P19" s="246"/>
      <c r="Q19" s="247"/>
      <c r="R19" s="248"/>
      <c r="S19" s="249"/>
      <c r="T19" s="250"/>
      <c r="U19" s="88" t="n">
        <v>57.5</v>
      </c>
      <c r="V19" s="138" t="n">
        <v>62.5</v>
      </c>
      <c r="W19" s="139" t="n">
        <v>65</v>
      </c>
      <c r="X19" s="84"/>
      <c r="Y19" s="91" t="n">
        <v>62.5</v>
      </c>
      <c r="Z19" s="92" t="s">
        <v>35</v>
      </c>
      <c r="AA19" s="93" t="n">
        <f aca="false">Y19*K19</f>
        <v>52.925</v>
      </c>
      <c r="AB19" s="94" t="n">
        <v>2</v>
      </c>
      <c r="AC19" s="95" t="n">
        <v>18</v>
      </c>
      <c r="AD19" s="251"/>
      <c r="AE19" s="252"/>
      <c r="AF19" s="243"/>
      <c r="AG19" s="244"/>
      <c r="AH19" s="253"/>
      <c r="AI19" s="254"/>
      <c r="AJ19" s="246"/>
      <c r="AK19" s="247"/>
      <c r="AL19" s="248"/>
      <c r="AM19" s="249"/>
      <c r="AN19" s="255"/>
      <c r="AO19" s="256"/>
      <c r="AP19" s="257"/>
      <c r="AQ19" s="258"/>
      <c r="AR19" s="259"/>
      <c r="AS19" s="260"/>
    </row>
    <row r="20" customFormat="false" ht="30.75" hidden="false" customHeight="true" outlineLevel="0" collapsed="false">
      <c r="A20" s="61" t="n">
        <v>7</v>
      </c>
      <c r="B20" s="62" t="n">
        <v>67.5</v>
      </c>
      <c r="C20" s="63" t="s">
        <v>26</v>
      </c>
      <c r="D20" s="64" t="s">
        <v>30</v>
      </c>
      <c r="E20" s="65" t="n">
        <v>35702</v>
      </c>
      <c r="F20" s="66" t="s">
        <v>31</v>
      </c>
      <c r="G20" s="67" t="s">
        <v>32</v>
      </c>
      <c r="H20" s="68" t="n">
        <v>61.1</v>
      </c>
      <c r="I20" s="69" t="n">
        <v>0.7979</v>
      </c>
      <c r="J20" s="70" t="n">
        <v>1.23</v>
      </c>
      <c r="K20" s="69" t="n">
        <v>0.9814</v>
      </c>
      <c r="L20" s="71" t="n">
        <v>50</v>
      </c>
      <c r="M20" s="72" t="n">
        <v>60</v>
      </c>
      <c r="N20" s="72" t="n">
        <v>65</v>
      </c>
      <c r="O20" s="67" t="n">
        <v>70</v>
      </c>
      <c r="P20" s="73" t="n">
        <v>65</v>
      </c>
      <c r="Q20" s="74" t="s">
        <v>29</v>
      </c>
      <c r="R20" s="75" t="n">
        <f aca="false">P20*K20</f>
        <v>63.791</v>
      </c>
      <c r="S20" s="76" t="n">
        <v>1</v>
      </c>
      <c r="T20" s="77" t="n">
        <v>10</v>
      </c>
      <c r="U20" s="71" t="n">
        <v>40</v>
      </c>
      <c r="V20" s="134" t="n">
        <v>45</v>
      </c>
      <c r="W20" s="135" t="n">
        <v>50</v>
      </c>
      <c r="X20" s="115"/>
      <c r="Y20" s="73" t="n">
        <v>45</v>
      </c>
      <c r="Z20" s="74" t="s">
        <v>29</v>
      </c>
      <c r="AA20" s="75" t="n">
        <f aca="false">Y20*K20</f>
        <v>44.163</v>
      </c>
      <c r="AB20" s="76" t="n">
        <v>1</v>
      </c>
      <c r="AC20" s="77" t="n">
        <v>22</v>
      </c>
      <c r="AD20" s="173" t="n">
        <f aca="false">Y20+P20</f>
        <v>110</v>
      </c>
      <c r="AE20" s="133" t="n">
        <f aca="false">AD20*K20</f>
        <v>107.954</v>
      </c>
      <c r="AF20" s="71" t="n">
        <v>80</v>
      </c>
      <c r="AG20" s="72" t="n">
        <v>90</v>
      </c>
      <c r="AH20" s="67" t="n">
        <v>95</v>
      </c>
      <c r="AI20" s="115" t="n">
        <v>105</v>
      </c>
      <c r="AJ20" s="73" t="n">
        <v>95</v>
      </c>
      <c r="AK20" s="74" t="s">
        <v>29</v>
      </c>
      <c r="AL20" s="75" t="n">
        <f aca="false">AJ20*K20</f>
        <v>93.233</v>
      </c>
      <c r="AM20" s="76" t="n">
        <v>1</v>
      </c>
      <c r="AN20" s="77" t="n">
        <v>14</v>
      </c>
      <c r="AO20" s="174" t="n">
        <f aca="false">AJ20+AD20</f>
        <v>205</v>
      </c>
      <c r="AP20" s="62" t="s">
        <v>29</v>
      </c>
      <c r="AQ20" s="175" t="n">
        <f aca="false">AO20*K20</f>
        <v>201.187</v>
      </c>
      <c r="AR20" s="176"/>
      <c r="AS20" s="177" t="n">
        <v>10</v>
      </c>
    </row>
    <row r="21" s="17" customFormat="true" ht="30.75" hidden="false" customHeight="true" outlineLevel="0" collapsed="false">
      <c r="A21" s="96" t="n">
        <v>8</v>
      </c>
      <c r="B21" s="97" t="n">
        <v>67.5</v>
      </c>
      <c r="C21" s="98" t="s">
        <v>43</v>
      </c>
      <c r="D21" s="99" t="s">
        <v>70</v>
      </c>
      <c r="E21" s="100" t="n">
        <v>34481</v>
      </c>
      <c r="F21" s="101" t="s">
        <v>71</v>
      </c>
      <c r="G21" s="102" t="s">
        <v>55</v>
      </c>
      <c r="H21" s="103" t="n">
        <v>61.1</v>
      </c>
      <c r="I21" s="104" t="n">
        <v>0.7979</v>
      </c>
      <c r="J21" s="105" t="n">
        <v>1.06</v>
      </c>
      <c r="K21" s="104" t="n">
        <v>0.8458</v>
      </c>
      <c r="L21" s="223"/>
      <c r="M21" s="224"/>
      <c r="N21" s="261"/>
      <c r="O21" s="241"/>
      <c r="P21" s="226"/>
      <c r="Q21" s="227"/>
      <c r="R21" s="228"/>
      <c r="S21" s="229"/>
      <c r="T21" s="230"/>
      <c r="U21" s="106" t="n">
        <v>65</v>
      </c>
      <c r="V21" s="136" t="n">
        <v>70</v>
      </c>
      <c r="W21" s="136" t="n">
        <v>75</v>
      </c>
      <c r="X21" s="108"/>
      <c r="Y21" s="109" t="n">
        <v>75</v>
      </c>
      <c r="Z21" s="110" t="s">
        <v>35</v>
      </c>
      <c r="AA21" s="111" t="n">
        <f aca="false">Y21*K21</f>
        <v>63.435</v>
      </c>
      <c r="AB21" s="112" t="n">
        <v>1</v>
      </c>
      <c r="AC21" s="113" t="n">
        <v>11</v>
      </c>
      <c r="AD21" s="231"/>
      <c r="AE21" s="232"/>
      <c r="AF21" s="223"/>
      <c r="AG21" s="224"/>
      <c r="AH21" s="241"/>
      <c r="AI21" s="241"/>
      <c r="AJ21" s="226"/>
      <c r="AK21" s="227"/>
      <c r="AL21" s="228"/>
      <c r="AM21" s="229"/>
      <c r="AN21" s="230"/>
      <c r="AO21" s="235"/>
      <c r="AP21" s="236"/>
      <c r="AQ21" s="237"/>
      <c r="AR21" s="238"/>
      <c r="AS21" s="239"/>
    </row>
    <row r="22" s="17" customFormat="true" ht="30.75" hidden="false" customHeight="true" outlineLevel="0" collapsed="false">
      <c r="A22" s="96" t="n">
        <v>9</v>
      </c>
      <c r="B22" s="97" t="n">
        <v>67.5</v>
      </c>
      <c r="C22" s="98" t="s">
        <v>26</v>
      </c>
      <c r="D22" s="99" t="s">
        <v>33</v>
      </c>
      <c r="E22" s="100" t="n">
        <v>32734</v>
      </c>
      <c r="F22" s="101" t="s">
        <v>34</v>
      </c>
      <c r="G22" s="102" t="s">
        <v>28</v>
      </c>
      <c r="H22" s="103" t="n">
        <v>65.6</v>
      </c>
      <c r="I22" s="104" t="n">
        <v>1.745</v>
      </c>
      <c r="J22" s="105" t="n">
        <v>1.01</v>
      </c>
      <c r="K22" s="104" t="n">
        <v>0.7525</v>
      </c>
      <c r="L22" s="106" t="n">
        <v>90</v>
      </c>
      <c r="M22" s="107" t="n">
        <v>95</v>
      </c>
      <c r="N22" s="117" t="n">
        <v>100</v>
      </c>
      <c r="O22" s="102"/>
      <c r="P22" s="109" t="n">
        <v>95</v>
      </c>
      <c r="Q22" s="110" t="s">
        <v>35</v>
      </c>
      <c r="R22" s="111" t="n">
        <f aca="false">P22*K22</f>
        <v>71.4875</v>
      </c>
      <c r="S22" s="112" t="n">
        <v>1</v>
      </c>
      <c r="T22" s="113" t="n">
        <v>8</v>
      </c>
      <c r="U22" s="106" t="n">
        <v>75</v>
      </c>
      <c r="V22" s="117" t="n">
        <v>80</v>
      </c>
      <c r="W22" s="117" t="n">
        <v>80</v>
      </c>
      <c r="X22" s="108"/>
      <c r="Y22" s="109" t="n">
        <v>75</v>
      </c>
      <c r="Z22" s="110" t="s">
        <v>35</v>
      </c>
      <c r="AA22" s="111" t="n">
        <f aca="false">Y22*K22</f>
        <v>56.4375</v>
      </c>
      <c r="AB22" s="112" t="n">
        <v>2</v>
      </c>
      <c r="AC22" s="113" t="n">
        <v>16</v>
      </c>
      <c r="AD22" s="184" t="n">
        <f aca="false">Y22+P22</f>
        <v>170</v>
      </c>
      <c r="AE22" s="185" t="n">
        <f aca="false">AD22*K22</f>
        <v>127.925</v>
      </c>
      <c r="AF22" s="106" t="n">
        <v>155</v>
      </c>
      <c r="AG22" s="107" t="n">
        <v>160</v>
      </c>
      <c r="AH22" s="102" t="n">
        <v>165</v>
      </c>
      <c r="AI22" s="102" t="n">
        <v>170</v>
      </c>
      <c r="AJ22" s="109" t="n">
        <v>165</v>
      </c>
      <c r="AK22" s="110" t="s">
        <v>65</v>
      </c>
      <c r="AL22" s="111" t="n">
        <f aca="false">AJ22*K22</f>
        <v>124.1625</v>
      </c>
      <c r="AM22" s="112" t="n">
        <v>1</v>
      </c>
      <c r="AN22" s="113" t="n">
        <v>7</v>
      </c>
      <c r="AO22" s="186" t="n">
        <f aca="false">AJ22+AD22</f>
        <v>335</v>
      </c>
      <c r="AP22" s="97" t="s">
        <v>41</v>
      </c>
      <c r="AQ22" s="187" t="n">
        <f aca="false">AO22*K22</f>
        <v>252.0875</v>
      </c>
      <c r="AR22" s="188"/>
      <c r="AS22" s="189" t="n">
        <v>5</v>
      </c>
    </row>
    <row r="23" s="17" customFormat="true" ht="30.75" hidden="false" customHeight="true" outlineLevel="0" collapsed="false">
      <c r="A23" s="96" t="n">
        <v>10</v>
      </c>
      <c r="B23" s="97" t="n">
        <v>67.5</v>
      </c>
      <c r="C23" s="98" t="s">
        <v>26</v>
      </c>
      <c r="D23" s="99" t="s">
        <v>72</v>
      </c>
      <c r="E23" s="100" t="n">
        <v>32638</v>
      </c>
      <c r="F23" s="101" t="s">
        <v>73</v>
      </c>
      <c r="G23" s="102" t="s">
        <v>28</v>
      </c>
      <c r="H23" s="103" t="n">
        <v>63</v>
      </c>
      <c r="I23" s="104" t="n">
        <v>0.7741</v>
      </c>
      <c r="J23" s="105" t="n">
        <v>1</v>
      </c>
      <c r="K23" s="104" t="n">
        <v>0.7741</v>
      </c>
      <c r="L23" s="223"/>
      <c r="M23" s="224"/>
      <c r="N23" s="224"/>
      <c r="O23" s="225"/>
      <c r="P23" s="226"/>
      <c r="Q23" s="227"/>
      <c r="R23" s="228"/>
      <c r="S23" s="229"/>
      <c r="T23" s="230"/>
      <c r="U23" s="106" t="n">
        <v>90</v>
      </c>
      <c r="V23" s="136" t="n">
        <v>95</v>
      </c>
      <c r="W23" s="137" t="n">
        <v>100</v>
      </c>
      <c r="X23" s="102"/>
      <c r="Y23" s="109" t="n">
        <v>95</v>
      </c>
      <c r="Z23" s="110" t="s">
        <v>48</v>
      </c>
      <c r="AA23" s="111" t="n">
        <f aca="false">Y23*K23</f>
        <v>73.5395</v>
      </c>
      <c r="AB23" s="112" t="n">
        <v>1</v>
      </c>
      <c r="AC23" s="113" t="n">
        <v>4</v>
      </c>
      <c r="AD23" s="231"/>
      <c r="AE23" s="232"/>
      <c r="AF23" s="223"/>
      <c r="AG23" s="224"/>
      <c r="AH23" s="240"/>
      <c r="AI23" s="241"/>
      <c r="AJ23" s="226"/>
      <c r="AK23" s="227"/>
      <c r="AL23" s="228"/>
      <c r="AM23" s="229"/>
      <c r="AN23" s="230"/>
      <c r="AO23" s="235"/>
      <c r="AP23" s="236"/>
      <c r="AQ23" s="237"/>
      <c r="AR23" s="238"/>
      <c r="AS23" s="239"/>
    </row>
    <row r="24" s="17" customFormat="true" ht="30.75" hidden="false" customHeight="true" outlineLevel="0" collapsed="false">
      <c r="A24" s="78" t="n">
        <v>11</v>
      </c>
      <c r="B24" s="79" t="n">
        <v>67.5</v>
      </c>
      <c r="C24" s="80" t="s">
        <v>36</v>
      </c>
      <c r="D24" s="81" t="s">
        <v>74</v>
      </c>
      <c r="E24" s="82" t="n">
        <v>30519</v>
      </c>
      <c r="F24" s="83" t="s">
        <v>75</v>
      </c>
      <c r="G24" s="84" t="s">
        <v>40</v>
      </c>
      <c r="H24" s="85" t="n">
        <v>64.9</v>
      </c>
      <c r="I24" s="86" t="n">
        <v>0.7524</v>
      </c>
      <c r="J24" s="87"/>
      <c r="K24" s="86" t="n">
        <v>0.7524</v>
      </c>
      <c r="L24" s="243"/>
      <c r="M24" s="244"/>
      <c r="N24" s="244"/>
      <c r="O24" s="245"/>
      <c r="P24" s="246"/>
      <c r="Q24" s="247"/>
      <c r="R24" s="248"/>
      <c r="S24" s="249"/>
      <c r="T24" s="250"/>
      <c r="U24" s="88" t="n">
        <v>62.5</v>
      </c>
      <c r="V24" s="138" t="n">
        <v>67.5</v>
      </c>
      <c r="W24" s="139" t="n">
        <v>72.5</v>
      </c>
      <c r="X24" s="84"/>
      <c r="Y24" s="91" t="n">
        <v>67.5</v>
      </c>
      <c r="Z24" s="92" t="s">
        <v>35</v>
      </c>
      <c r="AA24" s="93" t="n">
        <f aca="false">Y24*K24</f>
        <v>50.787</v>
      </c>
      <c r="AB24" s="94" t="n">
        <v>1</v>
      </c>
      <c r="AC24" s="95" t="n">
        <v>20</v>
      </c>
      <c r="AD24" s="251"/>
      <c r="AE24" s="252"/>
      <c r="AF24" s="243"/>
      <c r="AG24" s="244"/>
      <c r="AH24" s="253"/>
      <c r="AI24" s="254"/>
      <c r="AJ24" s="246"/>
      <c r="AK24" s="247"/>
      <c r="AL24" s="248"/>
      <c r="AM24" s="249"/>
      <c r="AN24" s="250"/>
      <c r="AO24" s="256"/>
      <c r="AP24" s="257"/>
      <c r="AQ24" s="258"/>
      <c r="AR24" s="259"/>
      <c r="AS24" s="260"/>
    </row>
    <row r="25" s="17" customFormat="true" ht="30.75" hidden="false" customHeight="true" outlineLevel="0" collapsed="false">
      <c r="A25" s="61" t="n">
        <v>12</v>
      </c>
      <c r="B25" s="62" t="n">
        <v>75</v>
      </c>
      <c r="C25" s="63" t="s">
        <v>36</v>
      </c>
      <c r="D25" s="64" t="s">
        <v>37</v>
      </c>
      <c r="E25" s="65" t="n">
        <v>32919</v>
      </c>
      <c r="F25" s="66" t="s">
        <v>34</v>
      </c>
      <c r="G25" s="67" t="s">
        <v>28</v>
      </c>
      <c r="H25" s="68" t="n">
        <v>73.1</v>
      </c>
      <c r="I25" s="69" t="n">
        <v>0.6782</v>
      </c>
      <c r="J25" s="70" t="n">
        <v>1.01</v>
      </c>
      <c r="K25" s="69" t="n">
        <v>0.685</v>
      </c>
      <c r="L25" s="71" t="n">
        <v>90</v>
      </c>
      <c r="M25" s="72" t="n">
        <v>100</v>
      </c>
      <c r="N25" s="72" t="n">
        <v>107.5</v>
      </c>
      <c r="O25" s="67"/>
      <c r="P25" s="73" t="n">
        <v>107.5</v>
      </c>
      <c r="Q25" s="74" t="s">
        <v>35</v>
      </c>
      <c r="R25" s="75" t="n">
        <f aca="false">P25*K25</f>
        <v>73.6375</v>
      </c>
      <c r="S25" s="76" t="n">
        <v>1</v>
      </c>
      <c r="T25" s="77" t="n">
        <v>7</v>
      </c>
      <c r="U25" s="71" t="n">
        <v>85</v>
      </c>
      <c r="V25" s="134" t="n">
        <v>95</v>
      </c>
      <c r="W25" s="135" t="n">
        <v>97.5</v>
      </c>
      <c r="X25" s="115"/>
      <c r="Y25" s="73" t="n">
        <v>95</v>
      </c>
      <c r="Z25" s="74" t="s">
        <v>65</v>
      </c>
      <c r="AA25" s="75" t="n">
        <f aca="false">Y25*K25</f>
        <v>65.075</v>
      </c>
      <c r="AB25" s="76" t="n">
        <v>1</v>
      </c>
      <c r="AC25" s="77" t="n">
        <v>8</v>
      </c>
      <c r="AD25" s="173" t="n">
        <f aca="false">Y25+P25</f>
        <v>202.5</v>
      </c>
      <c r="AE25" s="133" t="n">
        <f aca="false">AD25*K25</f>
        <v>138.7125</v>
      </c>
      <c r="AF25" s="71" t="n">
        <v>120</v>
      </c>
      <c r="AG25" s="72" t="n">
        <v>130</v>
      </c>
      <c r="AH25" s="67" t="n">
        <v>140</v>
      </c>
      <c r="AI25" s="67" t="n">
        <v>145</v>
      </c>
      <c r="AJ25" s="73" t="n">
        <v>140</v>
      </c>
      <c r="AK25" s="74" t="s">
        <v>35</v>
      </c>
      <c r="AL25" s="75" t="n">
        <f aca="false">AJ25*K25</f>
        <v>95.9</v>
      </c>
      <c r="AM25" s="76" t="n">
        <v>1</v>
      </c>
      <c r="AN25" s="77" t="n">
        <v>13</v>
      </c>
      <c r="AO25" s="174" t="n">
        <f aca="false">AJ25+AD25</f>
        <v>342.5</v>
      </c>
      <c r="AP25" s="62" t="s">
        <v>41</v>
      </c>
      <c r="AQ25" s="175" t="n">
        <f aca="false">AO25*K25</f>
        <v>234.6125</v>
      </c>
      <c r="AR25" s="176"/>
      <c r="AS25" s="177" t="n">
        <v>9</v>
      </c>
    </row>
    <row r="26" s="17" customFormat="true" ht="30.75" hidden="false" customHeight="true" outlineLevel="0" collapsed="false">
      <c r="A26" s="96" t="n">
        <v>13</v>
      </c>
      <c r="B26" s="97" t="n">
        <v>75</v>
      </c>
      <c r="C26" s="98" t="s">
        <v>26</v>
      </c>
      <c r="D26" s="99" t="s">
        <v>42</v>
      </c>
      <c r="E26" s="100" t="n">
        <v>31911</v>
      </c>
      <c r="F26" s="101" t="s">
        <v>39</v>
      </c>
      <c r="G26" s="102" t="s">
        <v>40</v>
      </c>
      <c r="H26" s="103" t="n">
        <v>74.3</v>
      </c>
      <c r="I26" s="104" t="n">
        <v>0.6694</v>
      </c>
      <c r="J26" s="105"/>
      <c r="K26" s="104" t="n">
        <v>0.6694</v>
      </c>
      <c r="L26" s="106" t="n">
        <v>107.5</v>
      </c>
      <c r="M26" s="107" t="n">
        <v>115</v>
      </c>
      <c r="N26" s="117" t="n">
        <v>127.5</v>
      </c>
      <c r="O26" s="102"/>
      <c r="P26" s="109" t="n">
        <v>115</v>
      </c>
      <c r="Q26" s="110" t="s">
        <v>41</v>
      </c>
      <c r="R26" s="111" t="n">
        <f aca="false">P26*K26</f>
        <v>76.981</v>
      </c>
      <c r="S26" s="112" t="n">
        <v>2</v>
      </c>
      <c r="T26" s="113" t="n">
        <v>6</v>
      </c>
      <c r="U26" s="106" t="n">
        <v>105</v>
      </c>
      <c r="V26" s="136" t="n">
        <v>107.5</v>
      </c>
      <c r="W26" s="137" t="n">
        <v>112.5</v>
      </c>
      <c r="X26" s="108"/>
      <c r="Y26" s="109" t="n">
        <v>107.5</v>
      </c>
      <c r="Z26" s="110" t="s">
        <v>48</v>
      </c>
      <c r="AA26" s="111" t="n">
        <f aca="false">Y26*K26</f>
        <v>71.9605</v>
      </c>
      <c r="AB26" s="112" t="n">
        <v>1</v>
      </c>
      <c r="AC26" s="113" t="n">
        <v>5</v>
      </c>
      <c r="AD26" s="184" t="n">
        <f aca="false">Y26+P26</f>
        <v>222.5</v>
      </c>
      <c r="AE26" s="185" t="n">
        <f aca="false">AD26*K26</f>
        <v>148.9415</v>
      </c>
      <c r="AF26" s="106" t="n">
        <v>165</v>
      </c>
      <c r="AG26" s="107" t="n">
        <v>170</v>
      </c>
      <c r="AH26" s="108" t="n">
        <v>180</v>
      </c>
      <c r="AI26" s="102"/>
      <c r="AJ26" s="109" t="n">
        <v>170</v>
      </c>
      <c r="AK26" s="110" t="s">
        <v>65</v>
      </c>
      <c r="AL26" s="111" t="n">
        <f aca="false">AJ26*K26</f>
        <v>113.798</v>
      </c>
      <c r="AM26" s="112" t="n">
        <v>1</v>
      </c>
      <c r="AN26" s="113" t="n">
        <v>9</v>
      </c>
      <c r="AO26" s="186" t="n">
        <f aca="false">AJ26+AD26</f>
        <v>392.5</v>
      </c>
      <c r="AP26" s="97" t="s">
        <v>65</v>
      </c>
      <c r="AQ26" s="187" t="n">
        <f aca="false">AO26*K26</f>
        <v>262.7395</v>
      </c>
      <c r="AR26" s="188"/>
      <c r="AS26" s="189" t="n">
        <v>4</v>
      </c>
    </row>
    <row r="27" s="17" customFormat="true" ht="30.75" hidden="false" customHeight="true" outlineLevel="0" collapsed="false">
      <c r="A27" s="96" t="n">
        <v>14</v>
      </c>
      <c r="B27" s="97" t="n">
        <v>75</v>
      </c>
      <c r="C27" s="98" t="s">
        <v>36</v>
      </c>
      <c r="D27" s="99" t="s">
        <v>38</v>
      </c>
      <c r="E27" s="100" t="n">
        <v>31915</v>
      </c>
      <c r="F27" s="101" t="s">
        <v>39</v>
      </c>
      <c r="G27" s="102" t="s">
        <v>40</v>
      </c>
      <c r="H27" s="103" t="n">
        <v>70.5</v>
      </c>
      <c r="I27" s="104" t="n">
        <v>0.6989</v>
      </c>
      <c r="J27" s="105"/>
      <c r="K27" s="104" t="n">
        <v>0.6989</v>
      </c>
      <c r="L27" s="106" t="n">
        <v>105</v>
      </c>
      <c r="M27" s="107" t="n">
        <v>115</v>
      </c>
      <c r="N27" s="107" t="n">
        <v>125</v>
      </c>
      <c r="O27" s="108" t="n">
        <v>132.5</v>
      </c>
      <c r="P27" s="109" t="n">
        <v>125</v>
      </c>
      <c r="Q27" s="110" t="s">
        <v>41</v>
      </c>
      <c r="R27" s="111" t="n">
        <f aca="false">P27*K27</f>
        <v>87.3625</v>
      </c>
      <c r="S27" s="112" t="n">
        <v>1</v>
      </c>
      <c r="T27" s="113" t="n">
        <v>4</v>
      </c>
      <c r="U27" s="106" t="n">
        <v>85</v>
      </c>
      <c r="V27" s="136" t="n">
        <v>92.5</v>
      </c>
      <c r="W27" s="137" t="n">
        <v>95</v>
      </c>
      <c r="X27" s="108"/>
      <c r="Y27" s="109" t="n">
        <v>92.5</v>
      </c>
      <c r="Z27" s="110" t="s">
        <v>41</v>
      </c>
      <c r="AA27" s="111" t="n">
        <f aca="false">Y27*K27</f>
        <v>64.64825</v>
      </c>
      <c r="AB27" s="112" t="n">
        <v>3</v>
      </c>
      <c r="AC27" s="113" t="n">
        <v>9</v>
      </c>
      <c r="AD27" s="184" t="n">
        <f aca="false">Y27+P27</f>
        <v>217.5</v>
      </c>
      <c r="AE27" s="185" t="n">
        <f aca="false">AD27*K27</f>
        <v>152.01075</v>
      </c>
      <c r="AF27" s="106" t="n">
        <v>130</v>
      </c>
      <c r="AG27" s="107" t="n">
        <v>140</v>
      </c>
      <c r="AH27" s="108" t="n">
        <v>150</v>
      </c>
      <c r="AI27" s="102"/>
      <c r="AJ27" s="109" t="n">
        <v>140</v>
      </c>
      <c r="AK27" s="110" t="s">
        <v>35</v>
      </c>
      <c r="AL27" s="111" t="n">
        <f aca="false">AJ27*K27</f>
        <v>97.846</v>
      </c>
      <c r="AM27" s="112" t="n">
        <v>2</v>
      </c>
      <c r="AN27" s="113" t="n">
        <v>12</v>
      </c>
      <c r="AO27" s="186" t="n">
        <f aca="false">AJ27+AD27</f>
        <v>357.5</v>
      </c>
      <c r="AP27" s="97" t="s">
        <v>41</v>
      </c>
      <c r="AQ27" s="187" t="n">
        <f aca="false">AO27*K27</f>
        <v>249.85675</v>
      </c>
      <c r="AR27" s="188"/>
      <c r="AS27" s="189" t="n">
        <v>7</v>
      </c>
    </row>
    <row r="28" s="17" customFormat="true" ht="30.75" hidden="false" customHeight="true" outlineLevel="0" collapsed="false">
      <c r="A28" s="78" t="n">
        <v>15</v>
      </c>
      <c r="B28" s="79" t="n">
        <v>75</v>
      </c>
      <c r="C28" s="80" t="s">
        <v>36</v>
      </c>
      <c r="D28" s="81" t="s">
        <v>76</v>
      </c>
      <c r="E28" s="82" t="n">
        <v>32062</v>
      </c>
      <c r="F28" s="83" t="s">
        <v>77</v>
      </c>
      <c r="G28" s="84" t="s">
        <v>40</v>
      </c>
      <c r="H28" s="85" t="n">
        <v>70.7</v>
      </c>
      <c r="I28" s="86" t="n">
        <v>0.6972</v>
      </c>
      <c r="J28" s="87"/>
      <c r="K28" s="86" t="n">
        <v>0.6972</v>
      </c>
      <c r="L28" s="243"/>
      <c r="M28" s="244"/>
      <c r="N28" s="262"/>
      <c r="O28" s="254"/>
      <c r="P28" s="246"/>
      <c r="Q28" s="247"/>
      <c r="R28" s="248"/>
      <c r="S28" s="263"/>
      <c r="T28" s="264"/>
      <c r="U28" s="88" t="n">
        <v>85</v>
      </c>
      <c r="V28" s="138" t="n">
        <v>90</v>
      </c>
      <c r="W28" s="138" t="n">
        <v>95</v>
      </c>
      <c r="X28" s="119"/>
      <c r="Y28" s="91" t="n">
        <v>95</v>
      </c>
      <c r="Z28" s="92" t="s">
        <v>65</v>
      </c>
      <c r="AA28" s="93" t="n">
        <f aca="false">Y28*K28</f>
        <v>66.234</v>
      </c>
      <c r="AB28" s="140" t="n">
        <v>2</v>
      </c>
      <c r="AC28" s="141" t="n">
        <v>7</v>
      </c>
      <c r="AD28" s="251"/>
      <c r="AE28" s="252"/>
      <c r="AF28" s="265"/>
      <c r="AG28" s="266"/>
      <c r="AH28" s="267"/>
      <c r="AI28" s="268"/>
      <c r="AJ28" s="269"/>
      <c r="AK28" s="270"/>
      <c r="AL28" s="271"/>
      <c r="AM28" s="263"/>
      <c r="AN28" s="264"/>
      <c r="AO28" s="272"/>
      <c r="AP28" s="273"/>
      <c r="AQ28" s="274"/>
      <c r="AR28" s="275"/>
      <c r="AS28" s="276"/>
    </row>
    <row r="29" s="17" customFormat="true" ht="30.75" hidden="false" customHeight="true" outlineLevel="0" collapsed="false">
      <c r="A29" s="61" t="n">
        <v>16</v>
      </c>
      <c r="B29" s="62" t="n">
        <v>82.5</v>
      </c>
      <c r="C29" s="63" t="s">
        <v>43</v>
      </c>
      <c r="D29" s="64" t="s">
        <v>44</v>
      </c>
      <c r="E29" s="65" t="n">
        <v>34580</v>
      </c>
      <c r="F29" s="66" t="s">
        <v>45</v>
      </c>
      <c r="G29" s="67" t="s">
        <v>46</v>
      </c>
      <c r="H29" s="68" t="n">
        <v>78.2</v>
      </c>
      <c r="I29" s="69" t="n">
        <v>0.6436</v>
      </c>
      <c r="J29" s="70" t="n">
        <v>1.08</v>
      </c>
      <c r="K29" s="69" t="n">
        <v>0.6951</v>
      </c>
      <c r="L29" s="71" t="n">
        <v>120</v>
      </c>
      <c r="M29" s="72" t="n">
        <v>130</v>
      </c>
      <c r="N29" s="114" t="n">
        <v>137.5</v>
      </c>
      <c r="O29" s="115"/>
      <c r="P29" s="73" t="n">
        <v>130</v>
      </c>
      <c r="Q29" s="74" t="s">
        <v>41</v>
      </c>
      <c r="R29" s="75" t="n">
        <f aca="false">P29*K29</f>
        <v>90.363</v>
      </c>
      <c r="S29" s="76" t="n">
        <v>1</v>
      </c>
      <c r="T29" s="116" t="n">
        <v>3</v>
      </c>
      <c r="U29" s="71" t="n">
        <v>90</v>
      </c>
      <c r="V29" s="134" t="n">
        <v>95</v>
      </c>
      <c r="W29" s="134" t="n">
        <v>100</v>
      </c>
      <c r="X29" s="115"/>
      <c r="Y29" s="73" t="n">
        <v>100</v>
      </c>
      <c r="Z29" s="74" t="s">
        <v>65</v>
      </c>
      <c r="AA29" s="75" t="n">
        <f aca="false">Y29*K29</f>
        <v>69.51</v>
      </c>
      <c r="AB29" s="76" t="n">
        <v>1</v>
      </c>
      <c r="AC29" s="77" t="n">
        <v>6</v>
      </c>
      <c r="AD29" s="173" t="n">
        <f aca="false">Y29+P29</f>
        <v>230</v>
      </c>
      <c r="AE29" s="133" t="n">
        <f aca="false">AD29*K29</f>
        <v>159.873</v>
      </c>
      <c r="AF29" s="71" t="n">
        <v>180</v>
      </c>
      <c r="AG29" s="72" t="n">
        <v>185</v>
      </c>
      <c r="AH29" s="115" t="n">
        <v>190</v>
      </c>
      <c r="AI29" s="115"/>
      <c r="AJ29" s="73" t="n">
        <v>185</v>
      </c>
      <c r="AK29" s="74" t="s">
        <v>65</v>
      </c>
      <c r="AL29" s="75" t="n">
        <f aca="false">AJ29*K29</f>
        <v>128.5935</v>
      </c>
      <c r="AM29" s="76" t="n">
        <v>1</v>
      </c>
      <c r="AN29" s="77" t="n">
        <v>4</v>
      </c>
      <c r="AO29" s="174" t="n">
        <f aca="false">AJ29+AD29</f>
        <v>415</v>
      </c>
      <c r="AP29" s="62" t="s">
        <v>65</v>
      </c>
      <c r="AQ29" s="175" t="n">
        <f aca="false">AO29*K29</f>
        <v>288.4665</v>
      </c>
      <c r="AR29" s="176"/>
      <c r="AS29" s="177" t="n">
        <v>3</v>
      </c>
    </row>
    <row r="30" s="17" customFormat="true" ht="30.75" hidden="false" customHeight="true" outlineLevel="0" collapsed="false">
      <c r="A30" s="96" t="n">
        <v>17</v>
      </c>
      <c r="B30" s="97" t="n">
        <v>82.5</v>
      </c>
      <c r="C30" s="98" t="s">
        <v>26</v>
      </c>
      <c r="D30" s="99" t="s">
        <v>47</v>
      </c>
      <c r="E30" s="100" t="n">
        <v>32936</v>
      </c>
      <c r="F30" s="101" t="s">
        <v>34</v>
      </c>
      <c r="G30" s="102" t="s">
        <v>28</v>
      </c>
      <c r="H30" s="103" t="n">
        <v>79.5</v>
      </c>
      <c r="I30" s="104" t="n">
        <v>0.6358</v>
      </c>
      <c r="J30" s="105" t="n">
        <v>1.01</v>
      </c>
      <c r="K30" s="104" t="n">
        <v>0.6422</v>
      </c>
      <c r="L30" s="106" t="n">
        <v>162.5</v>
      </c>
      <c r="M30" s="117" t="n">
        <v>177.5</v>
      </c>
      <c r="N30" s="117" t="n">
        <v>180</v>
      </c>
      <c r="O30" s="102"/>
      <c r="P30" s="109" t="n">
        <v>162.5</v>
      </c>
      <c r="Q30" s="110" t="s">
        <v>48</v>
      </c>
      <c r="R30" s="111" t="n">
        <f aca="false">P30*K30</f>
        <v>104.3575</v>
      </c>
      <c r="S30" s="112" t="n">
        <v>1</v>
      </c>
      <c r="T30" s="118" t="n">
        <v>2</v>
      </c>
      <c r="U30" s="106" t="n">
        <v>100</v>
      </c>
      <c r="V30" s="137" t="n">
        <v>105</v>
      </c>
      <c r="W30" s="137" t="n">
        <v>105</v>
      </c>
      <c r="X30" s="108"/>
      <c r="Y30" s="109" t="n">
        <v>100</v>
      </c>
      <c r="Z30" s="110" t="s">
        <v>65</v>
      </c>
      <c r="AA30" s="111" t="n">
        <f aca="false">Y30*K30</f>
        <v>64.22</v>
      </c>
      <c r="AB30" s="112" t="n">
        <v>1</v>
      </c>
      <c r="AC30" s="113" t="n">
        <v>10</v>
      </c>
      <c r="AD30" s="184" t="n">
        <f aca="false">Y30+P30</f>
        <v>262.5</v>
      </c>
      <c r="AE30" s="185" t="n">
        <f aca="false">AD30*K30</f>
        <v>168.5775</v>
      </c>
      <c r="AF30" s="106" t="n">
        <v>180</v>
      </c>
      <c r="AG30" s="107" t="n">
        <v>185</v>
      </c>
      <c r="AH30" s="102" t="n">
        <v>190</v>
      </c>
      <c r="AI30" s="108"/>
      <c r="AJ30" s="109" t="n">
        <v>190</v>
      </c>
      <c r="AK30" s="110" t="s">
        <v>65</v>
      </c>
      <c r="AL30" s="111" t="n">
        <f aca="false">AJ30*K30</f>
        <v>122.018</v>
      </c>
      <c r="AM30" s="112" t="n">
        <v>1</v>
      </c>
      <c r="AN30" s="113" t="n">
        <v>8</v>
      </c>
      <c r="AO30" s="186" t="n">
        <f aca="false">AJ30+AD30</f>
        <v>452.5</v>
      </c>
      <c r="AP30" s="97" t="s">
        <v>65</v>
      </c>
      <c r="AQ30" s="187" t="n">
        <f aca="false">AO30*K30</f>
        <v>290.5955</v>
      </c>
      <c r="AR30" s="188"/>
      <c r="AS30" s="189" t="n">
        <v>2</v>
      </c>
    </row>
    <row r="31" s="17" customFormat="true" ht="30.75" hidden="false" customHeight="true" outlineLevel="0" collapsed="false">
      <c r="A31" s="96" t="n">
        <v>18</v>
      </c>
      <c r="B31" s="97" t="n">
        <v>82.5</v>
      </c>
      <c r="C31" s="98" t="s">
        <v>43</v>
      </c>
      <c r="D31" s="99" t="s">
        <v>49</v>
      </c>
      <c r="E31" s="100" t="n">
        <v>31929</v>
      </c>
      <c r="F31" s="101" t="s">
        <v>39</v>
      </c>
      <c r="G31" s="102" t="s">
        <v>40</v>
      </c>
      <c r="H31" s="103" t="n">
        <v>81.4</v>
      </c>
      <c r="I31" s="104" t="n">
        <v>0.6251</v>
      </c>
      <c r="J31" s="105"/>
      <c r="K31" s="104" t="n">
        <v>0.6251</v>
      </c>
      <c r="L31" s="106" t="n">
        <v>122.5</v>
      </c>
      <c r="M31" s="107" t="n">
        <v>137.5</v>
      </c>
      <c r="N31" s="117" t="n">
        <v>140</v>
      </c>
      <c r="O31" s="108"/>
      <c r="P31" s="109" t="n">
        <v>137.5</v>
      </c>
      <c r="Q31" s="110" t="s">
        <v>41</v>
      </c>
      <c r="R31" s="111" t="n">
        <f aca="false">P31*K31</f>
        <v>85.95125</v>
      </c>
      <c r="S31" s="112" t="n">
        <v>1</v>
      </c>
      <c r="T31" s="113" t="n">
        <v>5</v>
      </c>
      <c r="U31" s="106" t="n">
        <v>92.5</v>
      </c>
      <c r="V31" s="136"/>
      <c r="W31" s="136"/>
      <c r="X31" s="108"/>
      <c r="Y31" s="109" t="n">
        <v>92.5</v>
      </c>
      <c r="Z31" s="110" t="s">
        <v>41</v>
      </c>
      <c r="AA31" s="111" t="n">
        <f aca="false">Y31*K31</f>
        <v>57.82175</v>
      </c>
      <c r="AB31" s="112" t="n">
        <v>1</v>
      </c>
      <c r="AC31" s="113" t="n">
        <v>13</v>
      </c>
      <c r="AD31" s="184" t="n">
        <f aca="false">Y31+P31</f>
        <v>230</v>
      </c>
      <c r="AE31" s="185" t="n">
        <f aca="false">AD31*K31</f>
        <v>143.773</v>
      </c>
      <c r="AF31" s="106" t="n">
        <v>135</v>
      </c>
      <c r="AG31" s="107" t="n">
        <v>145</v>
      </c>
      <c r="AH31" s="102" t="n">
        <v>160</v>
      </c>
      <c r="AI31" s="108"/>
      <c r="AJ31" s="109" t="n">
        <v>160</v>
      </c>
      <c r="AK31" s="110" t="s">
        <v>41</v>
      </c>
      <c r="AL31" s="111" t="n">
        <f aca="false">AJ31*K31</f>
        <v>100.016</v>
      </c>
      <c r="AM31" s="112" t="n">
        <v>1</v>
      </c>
      <c r="AN31" s="113" t="n">
        <v>11</v>
      </c>
      <c r="AO31" s="186" t="n">
        <f aca="false">AJ31+AD31</f>
        <v>390</v>
      </c>
      <c r="AP31" s="97" t="s">
        <v>41</v>
      </c>
      <c r="AQ31" s="187" t="n">
        <f aca="false">AO31*K31</f>
        <v>243.789</v>
      </c>
      <c r="AR31" s="188"/>
      <c r="AS31" s="189" t="n">
        <v>8</v>
      </c>
    </row>
    <row r="32" s="17" customFormat="true" ht="30.75" hidden="false" customHeight="true" outlineLevel="0" collapsed="false">
      <c r="A32" s="78" t="n">
        <v>19</v>
      </c>
      <c r="B32" s="79" t="n">
        <v>82.5</v>
      </c>
      <c r="C32" s="80" t="s">
        <v>36</v>
      </c>
      <c r="D32" s="81" t="s">
        <v>85</v>
      </c>
      <c r="E32" s="82" t="n">
        <v>31906</v>
      </c>
      <c r="F32" s="83" t="s">
        <v>39</v>
      </c>
      <c r="G32" s="84" t="s">
        <v>40</v>
      </c>
      <c r="H32" s="85" t="n">
        <v>78.1</v>
      </c>
      <c r="I32" s="86" t="n">
        <v>0.6442</v>
      </c>
      <c r="J32" s="87"/>
      <c r="K32" s="86" t="n">
        <v>0.6442</v>
      </c>
      <c r="L32" s="243"/>
      <c r="M32" s="244"/>
      <c r="N32" s="244"/>
      <c r="O32" s="254"/>
      <c r="P32" s="246"/>
      <c r="Q32" s="247"/>
      <c r="R32" s="248"/>
      <c r="S32" s="249"/>
      <c r="T32" s="250"/>
      <c r="U32" s="243"/>
      <c r="V32" s="277"/>
      <c r="W32" s="253"/>
      <c r="X32" s="245"/>
      <c r="Y32" s="246"/>
      <c r="Z32" s="247"/>
      <c r="AA32" s="248"/>
      <c r="AB32" s="249"/>
      <c r="AC32" s="255"/>
      <c r="AD32" s="251"/>
      <c r="AE32" s="252"/>
      <c r="AF32" s="88" t="n">
        <v>120</v>
      </c>
      <c r="AG32" s="89" t="n">
        <v>130</v>
      </c>
      <c r="AH32" s="84" t="n">
        <v>142.5</v>
      </c>
      <c r="AI32" s="84"/>
      <c r="AJ32" s="91" t="n">
        <v>142.5</v>
      </c>
      <c r="AK32" s="92" t="s">
        <v>35</v>
      </c>
      <c r="AL32" s="93" t="n">
        <f aca="false">AJ32*K32</f>
        <v>91.7985</v>
      </c>
      <c r="AM32" s="158" t="n">
        <v>2</v>
      </c>
      <c r="AN32" s="160" t="n">
        <v>15</v>
      </c>
      <c r="AO32" s="256"/>
      <c r="AP32" s="257"/>
      <c r="AQ32" s="258"/>
      <c r="AR32" s="259"/>
      <c r="AS32" s="260"/>
    </row>
    <row r="33" s="17" customFormat="true" ht="30.75" hidden="false" customHeight="true" outlineLevel="0" collapsed="false">
      <c r="A33" s="61" t="n">
        <v>20</v>
      </c>
      <c r="B33" s="62" t="n">
        <v>90</v>
      </c>
      <c r="C33" s="63" t="s">
        <v>26</v>
      </c>
      <c r="D33" s="64" t="s">
        <v>78</v>
      </c>
      <c r="E33" s="65" t="n">
        <v>32382</v>
      </c>
      <c r="F33" s="66" t="s">
        <v>73</v>
      </c>
      <c r="G33" s="67" t="s">
        <v>28</v>
      </c>
      <c r="H33" s="68" t="n">
        <v>86.2</v>
      </c>
      <c r="I33" s="69" t="n">
        <v>0.6013</v>
      </c>
      <c r="J33" s="70" t="n">
        <v>1</v>
      </c>
      <c r="K33" s="69" t="n">
        <v>0.6013</v>
      </c>
      <c r="L33" s="208"/>
      <c r="M33" s="209"/>
      <c r="N33" s="278"/>
      <c r="O33" s="210"/>
      <c r="P33" s="211"/>
      <c r="Q33" s="212"/>
      <c r="R33" s="213"/>
      <c r="S33" s="214"/>
      <c r="T33" s="215"/>
      <c r="U33" s="71" t="n">
        <v>75</v>
      </c>
      <c r="V33" s="134" t="n">
        <v>80</v>
      </c>
      <c r="W33" s="135" t="n">
        <v>85</v>
      </c>
      <c r="X33" s="115"/>
      <c r="Y33" s="73" t="n">
        <v>80</v>
      </c>
      <c r="Z33" s="74" t="s">
        <v>29</v>
      </c>
      <c r="AA33" s="75" t="n">
        <f aca="false">Y33*K33</f>
        <v>48.104</v>
      </c>
      <c r="AB33" s="76" t="n">
        <v>1</v>
      </c>
      <c r="AC33" s="77" t="n">
        <v>21</v>
      </c>
      <c r="AD33" s="216"/>
      <c r="AE33" s="217"/>
      <c r="AF33" s="71" t="n">
        <v>160</v>
      </c>
      <c r="AG33" s="72" t="n">
        <v>170</v>
      </c>
      <c r="AH33" s="115" t="n">
        <v>185</v>
      </c>
      <c r="AI33" s="115"/>
      <c r="AJ33" s="73" t="n">
        <v>170</v>
      </c>
      <c r="AK33" s="74" t="s">
        <v>41</v>
      </c>
      <c r="AL33" s="75" t="n">
        <f aca="false">AJ33*K33</f>
        <v>102.221</v>
      </c>
      <c r="AM33" s="146" t="n">
        <v>1</v>
      </c>
      <c r="AN33" s="161" t="n">
        <v>10</v>
      </c>
      <c r="AO33" s="218"/>
      <c r="AP33" s="219"/>
      <c r="AQ33" s="220"/>
      <c r="AR33" s="221"/>
      <c r="AS33" s="222"/>
    </row>
    <row r="34" s="17" customFormat="true" ht="30.75" hidden="false" customHeight="true" outlineLevel="0" collapsed="false">
      <c r="A34" s="78" t="n">
        <v>21</v>
      </c>
      <c r="B34" s="79" t="n">
        <v>90</v>
      </c>
      <c r="C34" s="80" t="s">
        <v>26</v>
      </c>
      <c r="D34" s="81" t="s">
        <v>79</v>
      </c>
      <c r="E34" s="82" t="n">
        <v>31506</v>
      </c>
      <c r="F34" s="83" t="s">
        <v>63</v>
      </c>
      <c r="G34" s="84" t="s">
        <v>40</v>
      </c>
      <c r="H34" s="85" t="n">
        <v>86</v>
      </c>
      <c r="I34" s="86" t="n">
        <v>0.6022</v>
      </c>
      <c r="J34" s="87"/>
      <c r="K34" s="86" t="n">
        <v>0.6022</v>
      </c>
      <c r="L34" s="243"/>
      <c r="M34" s="244"/>
      <c r="N34" s="262"/>
      <c r="O34" s="245"/>
      <c r="P34" s="246"/>
      <c r="Q34" s="247"/>
      <c r="R34" s="248"/>
      <c r="S34" s="249"/>
      <c r="T34" s="250"/>
      <c r="U34" s="88" t="n">
        <v>85</v>
      </c>
      <c r="V34" s="139" t="n">
        <v>92.5</v>
      </c>
      <c r="W34" s="139" t="n">
        <v>92.5</v>
      </c>
      <c r="X34" s="119"/>
      <c r="Y34" s="91" t="n">
        <v>85</v>
      </c>
      <c r="Z34" s="92" t="s">
        <v>35</v>
      </c>
      <c r="AA34" s="93" t="n">
        <f aca="false">Y34*K34</f>
        <v>51.187</v>
      </c>
      <c r="AB34" s="94" t="n">
        <v>1</v>
      </c>
      <c r="AC34" s="95" t="n">
        <v>19</v>
      </c>
      <c r="AD34" s="251"/>
      <c r="AE34" s="252"/>
      <c r="AF34" s="88" t="n">
        <v>145</v>
      </c>
      <c r="AG34" s="90" t="n">
        <v>160</v>
      </c>
      <c r="AH34" s="119" t="n">
        <v>160</v>
      </c>
      <c r="AI34" s="119"/>
      <c r="AJ34" s="91" t="n">
        <v>145</v>
      </c>
      <c r="AK34" s="92" t="s">
        <v>35</v>
      </c>
      <c r="AL34" s="93" t="n">
        <f aca="false">AJ34*K34</f>
        <v>87.319</v>
      </c>
      <c r="AM34" s="158" t="n">
        <v>1</v>
      </c>
      <c r="AN34" s="160" t="n">
        <v>16</v>
      </c>
      <c r="AO34" s="256"/>
      <c r="AP34" s="257"/>
      <c r="AQ34" s="258"/>
      <c r="AR34" s="259"/>
      <c r="AS34" s="260"/>
    </row>
    <row r="35" s="17" customFormat="true" ht="30.75" hidden="false" customHeight="true" outlineLevel="0" collapsed="false">
      <c r="A35" s="61" t="n">
        <v>22</v>
      </c>
      <c r="B35" s="62" t="n">
        <v>100</v>
      </c>
      <c r="C35" s="63" t="s">
        <v>26</v>
      </c>
      <c r="D35" s="64" t="s">
        <v>80</v>
      </c>
      <c r="E35" s="65" t="n">
        <v>33051</v>
      </c>
      <c r="F35" s="66" t="s">
        <v>81</v>
      </c>
      <c r="G35" s="67" t="s">
        <v>28</v>
      </c>
      <c r="H35" s="68" t="n">
        <v>95.4</v>
      </c>
      <c r="I35" s="69" t="n">
        <v>0.5666</v>
      </c>
      <c r="J35" s="70" t="n">
        <v>1.02</v>
      </c>
      <c r="K35" s="69" t="n">
        <v>0.5779</v>
      </c>
      <c r="L35" s="208"/>
      <c r="M35" s="278"/>
      <c r="N35" s="278"/>
      <c r="O35" s="279"/>
      <c r="P35" s="211"/>
      <c r="Q35" s="212"/>
      <c r="R35" s="213"/>
      <c r="S35" s="214"/>
      <c r="T35" s="215"/>
      <c r="U35" s="71" t="n">
        <v>100</v>
      </c>
      <c r="V35" s="114" t="n">
        <v>105</v>
      </c>
      <c r="W35" s="114" t="n">
        <v>107.5</v>
      </c>
      <c r="X35" s="67"/>
      <c r="Y35" s="73" t="n">
        <v>100</v>
      </c>
      <c r="Z35" s="74" t="s">
        <v>41</v>
      </c>
      <c r="AA35" s="75" t="n">
        <f aca="false">Y35*K35</f>
        <v>57.79</v>
      </c>
      <c r="AB35" s="76" t="n">
        <v>1</v>
      </c>
      <c r="AC35" s="77" t="n">
        <v>14</v>
      </c>
      <c r="AD35" s="216"/>
      <c r="AE35" s="217"/>
      <c r="AF35" s="280"/>
      <c r="AG35" s="281"/>
      <c r="AH35" s="278"/>
      <c r="AI35" s="279"/>
      <c r="AJ35" s="211"/>
      <c r="AK35" s="212"/>
      <c r="AL35" s="213"/>
      <c r="AM35" s="214"/>
      <c r="AN35" s="215"/>
      <c r="AO35" s="218"/>
      <c r="AP35" s="219"/>
      <c r="AQ35" s="220"/>
      <c r="AR35" s="221"/>
      <c r="AS35" s="222"/>
    </row>
    <row r="36" s="17" customFormat="true" ht="30.75" hidden="false" customHeight="true" outlineLevel="0" collapsed="false">
      <c r="A36" s="96" t="n">
        <v>23</v>
      </c>
      <c r="B36" s="97" t="n">
        <v>100</v>
      </c>
      <c r="C36" s="98" t="s">
        <v>36</v>
      </c>
      <c r="D36" s="99" t="s">
        <v>50</v>
      </c>
      <c r="E36" s="100" t="n">
        <v>30982</v>
      </c>
      <c r="F36" s="101" t="s">
        <v>51</v>
      </c>
      <c r="G36" s="102" t="s">
        <v>40</v>
      </c>
      <c r="H36" s="103" t="n">
        <v>94.7</v>
      </c>
      <c r="I36" s="104" t="n">
        <v>0.5688</v>
      </c>
      <c r="J36" s="105"/>
      <c r="K36" s="104" t="n">
        <v>0.5688</v>
      </c>
      <c r="L36" s="223"/>
      <c r="M36" s="261"/>
      <c r="N36" s="261"/>
      <c r="O36" s="241"/>
      <c r="P36" s="226"/>
      <c r="Q36" s="227"/>
      <c r="R36" s="228"/>
      <c r="S36" s="229"/>
      <c r="T36" s="230"/>
      <c r="U36" s="106" t="n">
        <v>125</v>
      </c>
      <c r="V36" s="117" t="n">
        <v>132.5</v>
      </c>
      <c r="W36" s="107" t="n">
        <v>132.5</v>
      </c>
      <c r="X36" s="108" t="n">
        <v>140</v>
      </c>
      <c r="Y36" s="109" t="n">
        <v>132.5</v>
      </c>
      <c r="Z36" s="110" t="s">
        <v>48</v>
      </c>
      <c r="AA36" s="111" t="n">
        <f aca="false">Y36*K36</f>
        <v>75.366</v>
      </c>
      <c r="AB36" s="112" t="n">
        <v>1</v>
      </c>
      <c r="AC36" s="118" t="n">
        <v>2</v>
      </c>
      <c r="AD36" s="231"/>
      <c r="AE36" s="232"/>
      <c r="AF36" s="106" t="n">
        <v>192.5</v>
      </c>
      <c r="AG36" s="136" t="n">
        <v>205</v>
      </c>
      <c r="AH36" s="107" t="n">
        <v>222.5</v>
      </c>
      <c r="AI36" s="108" t="n">
        <v>230</v>
      </c>
      <c r="AJ36" s="109" t="n">
        <v>222.5</v>
      </c>
      <c r="AK36" s="110" t="s">
        <v>48</v>
      </c>
      <c r="AL36" s="111" t="n">
        <f aca="false">AJ36*K36</f>
        <v>126.558</v>
      </c>
      <c r="AM36" s="233" t="n">
        <v>1</v>
      </c>
      <c r="AN36" s="282" t="n">
        <v>6</v>
      </c>
      <c r="AO36" s="235"/>
      <c r="AP36" s="236"/>
      <c r="AQ36" s="237"/>
      <c r="AR36" s="238"/>
      <c r="AS36" s="239"/>
    </row>
    <row r="37" customFormat="false" ht="41.25" hidden="false" customHeight="true" outlineLevel="0" collapsed="false">
      <c r="A37" s="78"/>
      <c r="B37" s="79" t="n">
        <v>100</v>
      </c>
      <c r="C37" s="80" t="s">
        <v>26</v>
      </c>
      <c r="D37" s="81" t="s">
        <v>50</v>
      </c>
      <c r="E37" s="82" t="n">
        <v>30982</v>
      </c>
      <c r="F37" s="83" t="s">
        <v>51</v>
      </c>
      <c r="G37" s="84" t="s">
        <v>40</v>
      </c>
      <c r="H37" s="85" t="n">
        <v>95.7</v>
      </c>
      <c r="I37" s="86" t="n">
        <v>0.5657</v>
      </c>
      <c r="J37" s="87"/>
      <c r="K37" s="86" t="n">
        <v>0.5657</v>
      </c>
      <c r="L37" s="88" t="n">
        <v>165</v>
      </c>
      <c r="M37" s="89" t="n">
        <v>175</v>
      </c>
      <c r="N37" s="89" t="n">
        <v>185</v>
      </c>
      <c r="O37" s="119" t="n">
        <v>205</v>
      </c>
      <c r="P37" s="91" t="n">
        <v>185</v>
      </c>
      <c r="Q37" s="92" t="s">
        <v>48</v>
      </c>
      <c r="R37" s="93" t="n">
        <f aca="false">P37*K37</f>
        <v>104.6545</v>
      </c>
      <c r="S37" s="94" t="n">
        <v>1</v>
      </c>
      <c r="T37" s="120" t="n">
        <v>1</v>
      </c>
      <c r="U37" s="243"/>
      <c r="V37" s="262"/>
      <c r="W37" s="244"/>
      <c r="X37" s="245"/>
      <c r="Y37" s="246"/>
      <c r="Z37" s="247"/>
      <c r="AA37" s="248"/>
      <c r="AB37" s="249"/>
      <c r="AC37" s="255"/>
      <c r="AD37" s="251"/>
      <c r="AE37" s="252"/>
      <c r="AF37" s="243"/>
      <c r="AG37" s="277"/>
      <c r="AH37" s="244"/>
      <c r="AI37" s="245"/>
      <c r="AJ37" s="246"/>
      <c r="AK37" s="247"/>
      <c r="AL37" s="248"/>
      <c r="AM37" s="249"/>
      <c r="AN37" s="250"/>
      <c r="AO37" s="256"/>
      <c r="AP37" s="257"/>
      <c r="AQ37" s="258"/>
      <c r="AR37" s="259"/>
      <c r="AS37" s="260"/>
    </row>
    <row r="38" s="17" customFormat="true" ht="30.75" hidden="false" customHeight="true" outlineLevel="0" collapsed="false">
      <c r="A38" s="16" t="s">
        <v>5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</row>
    <row r="39" s="17" customFormat="true" ht="30.75" hidden="false" customHeight="true" outlineLevel="0" collapsed="false">
      <c r="A39" s="283"/>
      <c r="B39" s="44" t="n">
        <v>60</v>
      </c>
      <c r="C39" s="45" t="s">
        <v>43</v>
      </c>
      <c r="D39" s="46" t="s">
        <v>53</v>
      </c>
      <c r="E39" s="47" t="n">
        <v>33958</v>
      </c>
      <c r="F39" s="48" t="s">
        <v>54</v>
      </c>
      <c r="G39" s="49" t="s">
        <v>55</v>
      </c>
      <c r="H39" s="50" t="n">
        <v>58.9</v>
      </c>
      <c r="I39" s="51" t="n">
        <v>0.8286</v>
      </c>
      <c r="J39" s="52" t="n">
        <v>1.04</v>
      </c>
      <c r="K39" s="51" t="n">
        <v>0.8617</v>
      </c>
      <c r="L39" s="54" t="n">
        <v>120</v>
      </c>
      <c r="M39" s="121" t="n">
        <v>130</v>
      </c>
      <c r="N39" s="122" t="n">
        <v>135</v>
      </c>
      <c r="O39" s="121" t="n">
        <v>135</v>
      </c>
      <c r="P39" s="56" t="n">
        <v>130</v>
      </c>
      <c r="Q39" s="57" t="s">
        <v>41</v>
      </c>
      <c r="R39" s="58" t="n">
        <f aca="false">P39*K39</f>
        <v>112.021</v>
      </c>
      <c r="S39" s="59" t="n">
        <v>1</v>
      </c>
      <c r="T39" s="123" t="n">
        <v>2</v>
      </c>
      <c r="U39" s="193"/>
      <c r="V39" s="284"/>
      <c r="W39" s="284"/>
      <c r="X39" s="195"/>
      <c r="Y39" s="196"/>
      <c r="Z39" s="197"/>
      <c r="AA39" s="198"/>
      <c r="AB39" s="199"/>
      <c r="AC39" s="285"/>
      <c r="AD39" s="201"/>
      <c r="AE39" s="286"/>
      <c r="AF39" s="193"/>
      <c r="AG39" s="194"/>
      <c r="AH39" s="287"/>
      <c r="AI39" s="195"/>
      <c r="AJ39" s="196"/>
      <c r="AK39" s="197"/>
      <c r="AL39" s="198"/>
      <c r="AM39" s="199"/>
      <c r="AN39" s="285"/>
      <c r="AO39" s="203"/>
      <c r="AP39" s="204"/>
      <c r="AQ39" s="205"/>
      <c r="AR39" s="206"/>
      <c r="AS39" s="288"/>
    </row>
    <row r="40" s="17" customFormat="true" ht="30.75" hidden="false" customHeight="true" outlineLevel="0" collapsed="false">
      <c r="A40" s="61" t="n">
        <v>24</v>
      </c>
      <c r="B40" s="62" t="n">
        <v>75</v>
      </c>
      <c r="C40" s="63" t="s">
        <v>26</v>
      </c>
      <c r="D40" s="64" t="s">
        <v>56</v>
      </c>
      <c r="E40" s="65" t="n">
        <v>34576</v>
      </c>
      <c r="F40" s="66" t="s">
        <v>45</v>
      </c>
      <c r="G40" s="67" t="s">
        <v>46</v>
      </c>
      <c r="H40" s="68" t="n">
        <v>68.5</v>
      </c>
      <c r="I40" s="69" t="n">
        <v>0.7164</v>
      </c>
      <c r="J40" s="70" t="n">
        <v>1.08</v>
      </c>
      <c r="K40" s="69" t="n">
        <v>0.7737</v>
      </c>
      <c r="L40" s="289" t="n">
        <v>165</v>
      </c>
      <c r="M40" s="114" t="n">
        <v>175</v>
      </c>
      <c r="N40" s="115" t="n">
        <v>175</v>
      </c>
      <c r="O40" s="67"/>
      <c r="P40" s="73" t="n">
        <v>0</v>
      </c>
      <c r="Q40" s="74"/>
      <c r="R40" s="75" t="n">
        <f aca="false">P40*K40</f>
        <v>0</v>
      </c>
      <c r="S40" s="76"/>
      <c r="T40" s="116"/>
      <c r="U40" s="208"/>
      <c r="V40" s="290"/>
      <c r="W40" s="290"/>
      <c r="X40" s="210"/>
      <c r="Y40" s="211"/>
      <c r="Z40" s="212"/>
      <c r="AA40" s="213"/>
      <c r="AB40" s="214"/>
      <c r="AC40" s="291"/>
      <c r="AD40" s="216"/>
      <c r="AE40" s="292"/>
      <c r="AF40" s="71" t="n">
        <v>140</v>
      </c>
      <c r="AG40" s="114" t="n">
        <v>155</v>
      </c>
      <c r="AH40" s="115" t="n">
        <v>155</v>
      </c>
      <c r="AI40" s="115"/>
      <c r="AJ40" s="73" t="n">
        <v>140</v>
      </c>
      <c r="AK40" s="74" t="s">
        <v>35</v>
      </c>
      <c r="AL40" s="75" t="n">
        <f aca="false">AJ40*K40</f>
        <v>108.318</v>
      </c>
      <c r="AM40" s="146" t="n">
        <v>1</v>
      </c>
      <c r="AN40" s="293"/>
      <c r="AO40" s="218"/>
      <c r="AP40" s="219"/>
      <c r="AQ40" s="220"/>
      <c r="AR40" s="221"/>
      <c r="AS40" s="294"/>
    </row>
    <row r="41" s="17" customFormat="true" ht="30.75" hidden="false" customHeight="true" outlineLevel="0" collapsed="false">
      <c r="A41" s="295"/>
      <c r="B41" s="79" t="n">
        <v>75</v>
      </c>
      <c r="C41" s="80" t="s">
        <v>43</v>
      </c>
      <c r="D41" s="81" t="s">
        <v>42</v>
      </c>
      <c r="E41" s="82" t="n">
        <v>31911</v>
      </c>
      <c r="F41" s="83" t="s">
        <v>39</v>
      </c>
      <c r="G41" s="84" t="s">
        <v>40</v>
      </c>
      <c r="H41" s="85" t="n">
        <v>74.3</v>
      </c>
      <c r="I41" s="86" t="n">
        <v>0.6694</v>
      </c>
      <c r="J41" s="87"/>
      <c r="K41" s="86" t="n">
        <v>0.6694</v>
      </c>
      <c r="L41" s="243"/>
      <c r="M41" s="244"/>
      <c r="N41" s="262"/>
      <c r="O41" s="254"/>
      <c r="P41" s="246"/>
      <c r="Q41" s="247"/>
      <c r="R41" s="248"/>
      <c r="S41" s="296"/>
      <c r="T41" s="297"/>
      <c r="U41" s="298" t="n">
        <v>117.5</v>
      </c>
      <c r="V41" s="299" t="n">
        <v>122.5</v>
      </c>
      <c r="W41" s="299" t="n">
        <v>125</v>
      </c>
      <c r="X41" s="300" t="n">
        <v>137.5</v>
      </c>
      <c r="Y41" s="301" t="n">
        <v>125</v>
      </c>
      <c r="Z41" s="302" t="s">
        <v>48</v>
      </c>
      <c r="AA41" s="303" t="n">
        <f aca="false">Y41*K41</f>
        <v>83.675</v>
      </c>
      <c r="AB41" s="304" t="n">
        <v>1</v>
      </c>
      <c r="AC41" s="305"/>
      <c r="AD41" s="306"/>
      <c r="AE41" s="307"/>
      <c r="AF41" s="308"/>
      <c r="AG41" s="309"/>
      <c r="AH41" s="310"/>
      <c r="AI41" s="311"/>
      <c r="AJ41" s="312"/>
      <c r="AK41" s="313"/>
      <c r="AL41" s="314"/>
      <c r="AM41" s="296"/>
      <c r="AN41" s="315"/>
      <c r="AO41" s="316"/>
      <c r="AP41" s="317"/>
      <c r="AQ41" s="318"/>
      <c r="AR41" s="319"/>
      <c r="AS41" s="320"/>
    </row>
    <row r="42" s="17" customFormat="true" ht="30.75" hidden="false" customHeight="true" outlineLevel="0" collapsed="false">
      <c r="A42" s="321"/>
      <c r="B42" s="62" t="n">
        <v>82.5</v>
      </c>
      <c r="C42" s="63" t="s">
        <v>26</v>
      </c>
      <c r="D42" s="64" t="s">
        <v>44</v>
      </c>
      <c r="E42" s="65" t="n">
        <v>34580</v>
      </c>
      <c r="F42" s="66" t="s">
        <v>45</v>
      </c>
      <c r="G42" s="67" t="s">
        <v>46</v>
      </c>
      <c r="H42" s="68" t="n">
        <v>78.2</v>
      </c>
      <c r="I42" s="69" t="n">
        <v>0.6436</v>
      </c>
      <c r="J42" s="70" t="n">
        <v>1.08</v>
      </c>
      <c r="K42" s="69" t="n">
        <v>0.6951</v>
      </c>
      <c r="L42" s="71" t="n">
        <v>160</v>
      </c>
      <c r="M42" s="114" t="n">
        <v>170</v>
      </c>
      <c r="N42" s="114" t="n">
        <v>170</v>
      </c>
      <c r="O42" s="115"/>
      <c r="P42" s="73" t="n">
        <v>160</v>
      </c>
      <c r="Q42" s="74" t="s">
        <v>35</v>
      </c>
      <c r="R42" s="75" t="n">
        <f aca="false">P42*K42</f>
        <v>111.216</v>
      </c>
      <c r="S42" s="76" t="n">
        <v>1</v>
      </c>
      <c r="T42" s="116" t="n">
        <v>3</v>
      </c>
      <c r="U42" s="208"/>
      <c r="V42" s="290"/>
      <c r="W42" s="290"/>
      <c r="X42" s="210"/>
      <c r="Y42" s="211"/>
      <c r="Z42" s="212"/>
      <c r="AA42" s="213"/>
      <c r="AB42" s="214"/>
      <c r="AC42" s="291"/>
      <c r="AD42" s="216"/>
      <c r="AE42" s="292"/>
      <c r="AF42" s="208"/>
      <c r="AG42" s="209"/>
      <c r="AH42" s="279"/>
      <c r="AI42" s="210"/>
      <c r="AJ42" s="211"/>
      <c r="AK42" s="212"/>
      <c r="AL42" s="213"/>
      <c r="AM42" s="214"/>
      <c r="AN42" s="291"/>
      <c r="AO42" s="218"/>
      <c r="AP42" s="219"/>
      <c r="AQ42" s="220"/>
      <c r="AR42" s="221"/>
      <c r="AS42" s="294"/>
    </row>
    <row r="43" s="17" customFormat="true" ht="30.75" hidden="false" customHeight="true" outlineLevel="0" collapsed="false">
      <c r="A43" s="322"/>
      <c r="B43" s="97" t="n">
        <v>82.5</v>
      </c>
      <c r="C43" s="98" t="s">
        <v>43</v>
      </c>
      <c r="D43" s="99" t="s">
        <v>47</v>
      </c>
      <c r="E43" s="100" t="n">
        <v>32936</v>
      </c>
      <c r="F43" s="101" t="s">
        <v>34</v>
      </c>
      <c r="G43" s="102" t="s">
        <v>28</v>
      </c>
      <c r="H43" s="103" t="n">
        <v>79.5</v>
      </c>
      <c r="I43" s="104" t="n">
        <v>0.6358</v>
      </c>
      <c r="J43" s="105" t="n">
        <v>1.01</v>
      </c>
      <c r="K43" s="104" t="n">
        <v>0.6422</v>
      </c>
      <c r="L43" s="106" t="n">
        <v>210</v>
      </c>
      <c r="M43" s="107" t="n">
        <v>220</v>
      </c>
      <c r="N43" s="107" t="n">
        <v>225</v>
      </c>
      <c r="O43" s="108" t="n">
        <v>242.5</v>
      </c>
      <c r="P43" s="109" t="n">
        <v>225</v>
      </c>
      <c r="Q43" s="110" t="s">
        <v>48</v>
      </c>
      <c r="R43" s="111" t="n">
        <f aca="false">P43*K43</f>
        <v>144.495</v>
      </c>
      <c r="S43" s="112" t="n">
        <v>1</v>
      </c>
      <c r="T43" s="118" t="n">
        <v>1</v>
      </c>
      <c r="U43" s="223"/>
      <c r="V43" s="323"/>
      <c r="W43" s="323"/>
      <c r="X43" s="225"/>
      <c r="Y43" s="226"/>
      <c r="Z43" s="227"/>
      <c r="AA43" s="228"/>
      <c r="AB43" s="229"/>
      <c r="AC43" s="242"/>
      <c r="AD43" s="231"/>
      <c r="AE43" s="232"/>
      <c r="AF43" s="223"/>
      <c r="AG43" s="224"/>
      <c r="AH43" s="241"/>
      <c r="AI43" s="225"/>
      <c r="AJ43" s="226"/>
      <c r="AK43" s="227"/>
      <c r="AL43" s="228"/>
      <c r="AM43" s="229"/>
      <c r="AN43" s="242"/>
      <c r="AO43" s="235"/>
      <c r="AP43" s="236"/>
      <c r="AQ43" s="237"/>
      <c r="AR43" s="238"/>
      <c r="AS43" s="324"/>
    </row>
    <row r="44" customFormat="false" ht="45.75" hidden="false" customHeight="true" outlineLevel="0" collapsed="false">
      <c r="A44" s="295"/>
      <c r="B44" s="79" t="n">
        <v>82.5</v>
      </c>
      <c r="C44" s="80" t="s">
        <v>36</v>
      </c>
      <c r="D44" s="81" t="s">
        <v>49</v>
      </c>
      <c r="E44" s="82" t="n">
        <v>31929</v>
      </c>
      <c r="F44" s="83" t="s">
        <v>39</v>
      </c>
      <c r="G44" s="84" t="s">
        <v>40</v>
      </c>
      <c r="H44" s="85" t="n">
        <v>81.9</v>
      </c>
      <c r="I44" s="86" t="n">
        <v>0.6224</v>
      </c>
      <c r="J44" s="87"/>
      <c r="K44" s="86" t="n">
        <v>0.6224</v>
      </c>
      <c r="L44" s="128" t="n">
        <v>160</v>
      </c>
      <c r="M44" s="90" t="n">
        <v>170</v>
      </c>
      <c r="N44" s="90" t="n">
        <v>175</v>
      </c>
      <c r="O44" s="119"/>
      <c r="P44" s="91" t="n">
        <v>0</v>
      </c>
      <c r="Q44" s="92"/>
      <c r="R44" s="93" t="n">
        <f aca="false">P44*K44</f>
        <v>0</v>
      </c>
      <c r="S44" s="94"/>
      <c r="T44" s="120"/>
      <c r="U44" s="243"/>
      <c r="V44" s="277"/>
      <c r="W44" s="277"/>
      <c r="X44" s="245"/>
      <c r="Y44" s="246"/>
      <c r="Z44" s="247"/>
      <c r="AA44" s="248"/>
      <c r="AB44" s="249"/>
      <c r="AC44" s="255"/>
      <c r="AD44" s="251"/>
      <c r="AE44" s="252"/>
      <c r="AF44" s="243"/>
      <c r="AG44" s="244"/>
      <c r="AH44" s="254"/>
      <c r="AI44" s="245"/>
      <c r="AJ44" s="246"/>
      <c r="AK44" s="247"/>
      <c r="AL44" s="248"/>
      <c r="AM44" s="249"/>
      <c r="AN44" s="255"/>
      <c r="AO44" s="256"/>
      <c r="AP44" s="257"/>
      <c r="AQ44" s="258"/>
      <c r="AR44" s="259"/>
      <c r="AS44" s="325"/>
    </row>
    <row r="45" s="17" customFormat="true" ht="30.75" hidden="false" customHeight="true" outlineLevel="0" collapsed="false">
      <c r="A45" s="16" t="s">
        <v>9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</row>
    <row r="46" customFormat="false" ht="39.75" hidden="false" customHeight="true" outlineLevel="0" collapsed="false">
      <c r="A46" s="142"/>
      <c r="B46" s="44" t="n">
        <v>60</v>
      </c>
      <c r="C46" s="45" t="s">
        <v>43</v>
      </c>
      <c r="D46" s="46" t="s">
        <v>53</v>
      </c>
      <c r="E46" s="47" t="n">
        <v>33958</v>
      </c>
      <c r="F46" s="48" t="s">
        <v>54</v>
      </c>
      <c r="G46" s="49" t="s">
        <v>55</v>
      </c>
      <c r="H46" s="50" t="n">
        <v>58.9</v>
      </c>
      <c r="I46" s="51" t="n">
        <v>0.8286</v>
      </c>
      <c r="J46" s="52" t="n">
        <v>1.04</v>
      </c>
      <c r="K46" s="51" t="n">
        <v>0.8617</v>
      </c>
      <c r="L46" s="54" t="n">
        <v>120</v>
      </c>
      <c r="M46" s="121" t="n">
        <v>130</v>
      </c>
      <c r="N46" s="122" t="n">
        <v>135</v>
      </c>
      <c r="O46" s="121" t="n">
        <v>135</v>
      </c>
      <c r="P46" s="56" t="n">
        <v>130</v>
      </c>
      <c r="Q46" s="57" t="s">
        <v>41</v>
      </c>
      <c r="R46" s="58" t="n">
        <f aca="false">P46*K46</f>
        <v>112.021</v>
      </c>
      <c r="S46" s="59"/>
      <c r="T46" s="143"/>
      <c r="U46" s="54" t="n">
        <v>65</v>
      </c>
      <c r="V46" s="132" t="n">
        <v>70</v>
      </c>
      <c r="W46" s="131" t="n">
        <v>72.5</v>
      </c>
      <c r="X46" s="49"/>
      <c r="Y46" s="56" t="n">
        <v>70</v>
      </c>
      <c r="Z46" s="57" t="s">
        <v>35</v>
      </c>
      <c r="AA46" s="58" t="n">
        <f aca="false">Y46*K46</f>
        <v>60.319</v>
      </c>
      <c r="AB46" s="59"/>
      <c r="AC46" s="143"/>
      <c r="AD46" s="168" t="n">
        <f aca="false">Y46+P46</f>
        <v>200</v>
      </c>
      <c r="AE46" s="53" t="n">
        <f aca="false">AD46*K46</f>
        <v>172.34</v>
      </c>
      <c r="AF46" s="54" t="n">
        <v>130</v>
      </c>
      <c r="AG46" s="121" t="n">
        <v>140</v>
      </c>
      <c r="AH46" s="132" t="n">
        <v>155</v>
      </c>
      <c r="AI46" s="49"/>
      <c r="AJ46" s="56" t="n">
        <v>155</v>
      </c>
      <c r="AK46" s="57" t="s">
        <v>65</v>
      </c>
      <c r="AL46" s="58" t="n">
        <f aca="false">AJ46*K46</f>
        <v>133.5635</v>
      </c>
      <c r="AM46" s="59"/>
      <c r="AN46" s="143"/>
      <c r="AO46" s="169" t="n">
        <f aca="false">AJ46+AD46</f>
        <v>355</v>
      </c>
      <c r="AP46" s="44" t="s">
        <v>65</v>
      </c>
      <c r="AQ46" s="170" t="n">
        <f aca="false">AO46*K46</f>
        <v>305.9035</v>
      </c>
      <c r="AR46" s="171"/>
      <c r="AS46" s="172" t="n">
        <v>1</v>
      </c>
    </row>
    <row r="47" customFormat="false" ht="39.75" hidden="false" customHeight="true" outlineLevel="0" collapsed="false">
      <c r="A47" s="11" t="s">
        <v>5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0.25" hidden="false" customHeight="false" outlineLevel="0" collapsed="false">
      <c r="A48" s="11" t="s">
        <v>5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</sheetData>
  <mergeCells count="33">
    <mergeCell ref="A1:AS1"/>
    <mergeCell ref="A2:AS2"/>
    <mergeCell ref="A3:AS3"/>
    <mergeCell ref="A5:AS5"/>
    <mergeCell ref="A6:AS6"/>
    <mergeCell ref="A7:V7"/>
    <mergeCell ref="A8:AS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R10"/>
    <mergeCell ref="S10:T10"/>
    <mergeCell ref="U10:AA10"/>
    <mergeCell ref="AB10:AC10"/>
    <mergeCell ref="AD10:AE10"/>
    <mergeCell ref="AF10:AL10"/>
    <mergeCell ref="AM10:AN10"/>
    <mergeCell ref="AO10:AQ10"/>
    <mergeCell ref="AR10:AS10"/>
    <mergeCell ref="A12:AS12"/>
    <mergeCell ref="A13:AS13"/>
    <mergeCell ref="A38:AS38"/>
    <mergeCell ref="A45:AS45"/>
    <mergeCell ref="A47:AS47"/>
    <mergeCell ref="A48:AS48"/>
  </mergeCells>
  <printOptions headings="false" gridLines="false" gridLinesSet="true" horizontalCentered="false" verticalCentered="false"/>
  <pageMargins left="0.270138888888889" right="0.2" top="0.629861111111111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6" min="6" style="0" width="12.56"/>
  </cols>
  <sheetData>
    <row r="1" s="327" customFormat="true" ht="15.75" hidden="false" customHeight="false" outlineLevel="0" collapsed="false">
      <c r="A1" s="326" t="s">
        <v>95</v>
      </c>
      <c r="B1" s="326"/>
      <c r="C1" s="326"/>
      <c r="D1" s="326"/>
      <c r="E1" s="326"/>
      <c r="F1" s="326"/>
      <c r="G1" s="326"/>
      <c r="H1" s="326"/>
    </row>
    <row r="2" s="327" customFormat="true" ht="15.75" hidden="false" customHeight="false" outlineLevel="0" collapsed="false">
      <c r="A2" s="326" t="s">
        <v>96</v>
      </c>
      <c r="B2" s="326"/>
      <c r="C2" s="326"/>
      <c r="D2" s="326"/>
      <c r="E2" s="326"/>
      <c r="F2" s="326"/>
      <c r="G2" s="326"/>
      <c r="H2" s="326"/>
    </row>
    <row r="3" s="327" customFormat="true" ht="15.75" hidden="false" customHeight="false" outlineLevel="0" collapsed="false">
      <c r="A3" s="326" t="s">
        <v>97</v>
      </c>
      <c r="B3" s="326"/>
      <c r="C3" s="326"/>
      <c r="D3" s="326"/>
      <c r="E3" s="326"/>
      <c r="F3" s="326"/>
      <c r="G3" s="326"/>
      <c r="H3" s="326"/>
    </row>
    <row r="4" s="327" customFormat="true" ht="12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</row>
    <row r="5" s="327" customFormat="true" ht="15.75" hidden="false" customHeight="false" outlineLevel="0" collapsed="false">
      <c r="A5" s="326" t="s">
        <v>98</v>
      </c>
      <c r="B5" s="326"/>
      <c r="C5" s="326"/>
      <c r="D5" s="326"/>
      <c r="E5" s="326"/>
      <c r="F5" s="326"/>
      <c r="G5" s="326"/>
      <c r="H5" s="326"/>
    </row>
    <row r="6" s="327" customFormat="true" ht="15.75" hidden="false" customHeight="false" outlineLevel="0" collapsed="false"/>
    <row r="7" s="327" customFormat="true" ht="15.75" hidden="false" customHeight="false" outlineLevel="0" collapsed="false">
      <c r="A7" s="326" t="s">
        <v>99</v>
      </c>
      <c r="B7" s="326"/>
      <c r="C7" s="326"/>
      <c r="D7" s="326"/>
      <c r="E7" s="326"/>
      <c r="F7" s="326"/>
      <c r="G7" s="326"/>
      <c r="H7" s="326"/>
    </row>
    <row r="8" s="327" customFormat="true" ht="15.75" hidden="false" customHeight="false" outlineLevel="0" collapsed="false">
      <c r="A8" s="327" t="n">
        <v>1</v>
      </c>
      <c r="B8" s="327" t="s">
        <v>100</v>
      </c>
      <c r="C8" s="327" t="s">
        <v>101</v>
      </c>
      <c r="D8" s="327" t="s">
        <v>102</v>
      </c>
      <c r="F8" s="327" t="s">
        <v>103</v>
      </c>
    </row>
    <row r="9" s="327" customFormat="true" ht="15.75" hidden="false" customHeight="false" outlineLevel="0" collapsed="false">
      <c r="A9" s="327" t="n">
        <v>2</v>
      </c>
      <c r="B9" s="327" t="s">
        <v>104</v>
      </c>
      <c r="C9" s="327" t="s">
        <v>105</v>
      </c>
      <c r="D9" s="327" t="s">
        <v>102</v>
      </c>
      <c r="F9" s="327" t="s">
        <v>103</v>
      </c>
    </row>
    <row r="10" s="327" customFormat="true" ht="15.75" hidden="false" customHeight="false" outlineLevel="0" collapsed="false">
      <c r="A10" s="327" t="n">
        <v>3</v>
      </c>
      <c r="B10" s="327" t="s">
        <v>104</v>
      </c>
      <c r="C10" s="327" t="s">
        <v>106</v>
      </c>
      <c r="D10" s="327" t="s">
        <v>102</v>
      </c>
      <c r="F10" s="327" t="s">
        <v>103</v>
      </c>
    </row>
    <row r="11" s="327" customFormat="true" ht="15.75" hidden="false" customHeight="false" outlineLevel="0" collapsed="false"/>
    <row r="12" s="327" customFormat="true" ht="15.75" hidden="false" customHeight="false" outlineLevel="0" collapsed="false">
      <c r="A12" s="326" t="s">
        <v>107</v>
      </c>
      <c r="B12" s="326"/>
      <c r="C12" s="326"/>
      <c r="D12" s="326"/>
      <c r="E12" s="326"/>
      <c r="F12" s="326"/>
      <c r="G12" s="326"/>
      <c r="H12" s="326"/>
    </row>
    <row r="13" s="327" customFormat="true" ht="15.75" hidden="false" customHeight="false" outlineLevel="0" collapsed="false">
      <c r="A13" s="327" t="n">
        <v>1</v>
      </c>
      <c r="B13" s="327" t="s">
        <v>100</v>
      </c>
      <c r="C13" s="327" t="s">
        <v>108</v>
      </c>
      <c r="D13" s="327" t="s">
        <v>102</v>
      </c>
      <c r="E13" s="327" t="s">
        <v>109</v>
      </c>
      <c r="F13" s="327" t="s">
        <v>103</v>
      </c>
    </row>
    <row r="14" s="327" customFormat="true" ht="15.75" hidden="false" customHeight="false" outlineLevel="0" collapsed="false">
      <c r="A14" s="327" t="n">
        <v>2</v>
      </c>
      <c r="B14" s="327" t="s">
        <v>104</v>
      </c>
      <c r="C14" s="327" t="s">
        <v>110</v>
      </c>
      <c r="D14" s="327" t="s">
        <v>102</v>
      </c>
      <c r="E14" s="327" t="s">
        <v>111</v>
      </c>
      <c r="F14" s="327" t="s">
        <v>103</v>
      </c>
    </row>
    <row r="15" s="327" customFormat="true" ht="15.75" hidden="false" customHeight="false" outlineLevel="0" collapsed="false">
      <c r="A15" s="327" t="n">
        <v>3</v>
      </c>
      <c r="B15" s="327" t="s">
        <v>104</v>
      </c>
      <c r="C15" s="327" t="s">
        <v>112</v>
      </c>
      <c r="D15" s="327" t="s">
        <v>102</v>
      </c>
      <c r="E15" s="327" t="s">
        <v>109</v>
      </c>
      <c r="F15" s="327" t="s">
        <v>103</v>
      </c>
    </row>
    <row r="16" s="327" customFormat="true" ht="15.75" hidden="false" customHeight="false" outlineLevel="0" collapsed="false"/>
    <row r="17" s="327" customFormat="true" ht="15.75" hidden="false" customHeight="false" outlineLevel="0" collapsed="false">
      <c r="A17" s="326" t="s">
        <v>113</v>
      </c>
      <c r="B17" s="326"/>
      <c r="C17" s="326"/>
      <c r="D17" s="326"/>
      <c r="E17" s="326"/>
      <c r="F17" s="326"/>
      <c r="G17" s="326"/>
      <c r="H17" s="326"/>
    </row>
    <row r="18" s="327" customFormat="true" ht="15.75" hidden="false" customHeight="false" outlineLevel="0" collapsed="false">
      <c r="A18" s="327" t="n">
        <v>1</v>
      </c>
      <c r="B18" s="327" t="s">
        <v>100</v>
      </c>
      <c r="C18" s="327" t="s">
        <v>114</v>
      </c>
      <c r="D18" s="327" t="s">
        <v>115</v>
      </c>
      <c r="F18" s="327" t="s">
        <v>103</v>
      </c>
    </row>
    <row r="19" s="327" customFormat="true" ht="15.75" hidden="false" customHeight="false" outlineLevel="0" collapsed="false">
      <c r="A19" s="327" t="n">
        <v>2</v>
      </c>
      <c r="B19" s="327" t="s">
        <v>100</v>
      </c>
      <c r="C19" s="327" t="s">
        <v>116</v>
      </c>
      <c r="D19" s="327" t="s">
        <v>117</v>
      </c>
      <c r="F19" s="327" t="s">
        <v>103</v>
      </c>
    </row>
    <row r="20" s="327" customFormat="true" ht="15.75" hidden="false" customHeight="false" outlineLevel="0" collapsed="false">
      <c r="A20" s="327" t="n">
        <v>3</v>
      </c>
      <c r="B20" s="327" t="s">
        <v>104</v>
      </c>
      <c r="C20" s="327" t="s">
        <v>116</v>
      </c>
      <c r="D20" s="327" t="s">
        <v>118</v>
      </c>
      <c r="F20" s="327" t="s">
        <v>103</v>
      </c>
    </row>
    <row r="21" s="327" customFormat="true" ht="15.75" hidden="false" customHeight="false" outlineLevel="0" collapsed="false">
      <c r="A21" s="327" t="n">
        <v>4</v>
      </c>
      <c r="B21" s="327" t="s">
        <v>104</v>
      </c>
      <c r="C21" s="327" t="s">
        <v>119</v>
      </c>
      <c r="D21" s="327" t="s">
        <v>118</v>
      </c>
      <c r="F21" s="327" t="s">
        <v>103</v>
      </c>
    </row>
    <row r="22" s="327" customFormat="true" ht="15.75" hidden="false" customHeight="false" outlineLevel="0" collapsed="false">
      <c r="A22" s="327" t="n">
        <v>5</v>
      </c>
      <c r="B22" s="327" t="s">
        <v>104</v>
      </c>
      <c r="C22" s="327" t="s">
        <v>120</v>
      </c>
      <c r="D22" s="327" t="s">
        <v>117</v>
      </c>
      <c r="F22" s="327" t="s">
        <v>103</v>
      </c>
    </row>
    <row r="23" s="327" customFormat="true" ht="15.75" hidden="false" customHeight="false" outlineLevel="0" collapsed="false">
      <c r="A23" s="327" t="n">
        <v>6</v>
      </c>
      <c r="B23" s="327" t="s">
        <v>104</v>
      </c>
      <c r="C23" s="327" t="s">
        <v>101</v>
      </c>
      <c r="D23" s="327" t="s">
        <v>117</v>
      </c>
      <c r="F23" s="327" t="s">
        <v>103</v>
      </c>
    </row>
    <row r="24" s="327" customFormat="true" ht="15.75" hidden="false" customHeight="false" outlineLevel="0" collapsed="false">
      <c r="A24" s="327" t="n">
        <v>7</v>
      </c>
      <c r="B24" s="327" t="s">
        <v>104</v>
      </c>
      <c r="C24" s="327" t="s">
        <v>121</v>
      </c>
      <c r="D24" s="327" t="s">
        <v>122</v>
      </c>
      <c r="F24" s="327" t="s">
        <v>103</v>
      </c>
    </row>
    <row r="25" s="327" customFormat="true" ht="15.75" hidden="false" customHeight="false" outlineLevel="0" collapsed="false">
      <c r="A25" s="327" t="n">
        <v>8</v>
      </c>
      <c r="B25" s="327" t="s">
        <v>104</v>
      </c>
      <c r="C25" s="327" t="s">
        <v>105</v>
      </c>
      <c r="D25" s="327" t="s">
        <v>122</v>
      </c>
      <c r="F25" s="327" t="s">
        <v>103</v>
      </c>
    </row>
    <row r="26" s="327" customFormat="true" ht="15.75" hidden="false" customHeight="false" outlineLevel="0" collapsed="false"/>
    <row r="27" s="327" customFormat="true" ht="15.75" hidden="false" customHeight="false" outlineLevel="0" collapsed="false">
      <c r="A27" s="326" t="s">
        <v>123</v>
      </c>
      <c r="B27" s="326"/>
      <c r="C27" s="326"/>
      <c r="D27" s="326"/>
      <c r="E27" s="326"/>
      <c r="F27" s="326"/>
    </row>
    <row r="28" s="327" customFormat="true" ht="15.75" hidden="false" customHeight="false" outlineLevel="0" collapsed="false">
      <c r="A28" s="326" t="s">
        <v>124</v>
      </c>
      <c r="B28" s="326"/>
      <c r="C28" s="326"/>
      <c r="D28" s="326"/>
      <c r="E28" s="326"/>
      <c r="F28" s="326"/>
    </row>
    <row r="29" s="327" customFormat="true" ht="15.75" hidden="false" customHeight="false" outlineLevel="0" collapsed="false"/>
  </sheetData>
  <mergeCells count="9">
    <mergeCell ref="A1:H1"/>
    <mergeCell ref="A2:H2"/>
    <mergeCell ref="A3:H3"/>
    <mergeCell ref="A5:H5"/>
    <mergeCell ref="A7:H7"/>
    <mergeCell ref="A12:H12"/>
    <mergeCell ref="A17:H17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admin</cp:lastModifiedBy>
  <cp:lastPrinted>2012-06-15T05:22:57Z</cp:lastPrinted>
  <dcterms:modified xsi:type="dcterms:W3CDTF">2012-06-15T06:20:05Z</dcterms:modified>
  <cp:revision>0</cp:revision>
  <dc:subject/>
  <dc:title/>
</cp:coreProperties>
</file>