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ЖЛ" sheetId="1" state="visible" r:id="rId2"/>
    <sheet name="ТР" sheetId="2" state="visible" r:id="rId3"/>
    <sheet name="Судь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2">
  <si>
    <t xml:space="preserve">НАЦИОНАЛЬНАЯ  АССОЦИАЦИЯ  ПАУЭРЛИФТИНГА  </t>
  </si>
  <si>
    <t xml:space="preserve">МБОУ  ДОД  ДЮСШ "ВИКТОРИЯ" (г. ЕКАТЕРИНБУРГ)</t>
  </si>
  <si>
    <t xml:space="preserve">Отделение  адаптивной  физической  культуры. Отделение  пауэрлифтинга.</t>
  </si>
  <si>
    <t xml:space="preserve">"КУБОК  ДЮСШ  "ВИКТОРИЯ"  ПО  ЖИМУ  ЛЁЖА  "ПАУЭР-МАРАФОН"</t>
  </si>
  <si>
    <t xml:space="preserve">ПО  ПРАВИЛАМ  НАП  IPA-РОССИЯ.  ДИВИЗИОН  СОВ </t>
  </si>
  <si>
    <t xml:space="preserve">1-Й  ЭТАП.  ЛИЧНОЕ  ПЕРВЕНСТВО</t>
  </si>
  <si>
    <t xml:space="preserve">29 ноября - 02 декабря 2012 г.                                                                       г.ЕКАТЕРИНБУРГ / тренажёрный зал УСЗ им.В.Д.Гмызина</t>
  </si>
  <si>
    <t xml:space="preserve">№№</t>
  </si>
  <si>
    <t xml:space="preserve">Абс.Место</t>
  </si>
  <si>
    <t xml:space="preserve">В/К</t>
  </si>
  <si>
    <t xml:space="preserve">Дата выст.</t>
  </si>
  <si>
    <t xml:space="preserve">ФИО</t>
  </si>
  <si>
    <t xml:space="preserve">Дата рождения</t>
  </si>
  <si>
    <t xml:space="preserve">Возраст</t>
  </si>
  <si>
    <t xml:space="preserve">Возраст. категория</t>
  </si>
  <si>
    <t xml:space="preserve">Собст. вес</t>
  </si>
  <si>
    <t xml:space="preserve">К-т Шварца</t>
  </si>
  <si>
    <t xml:space="preserve">К-т Фостера</t>
  </si>
  <si>
    <t xml:space="preserve">К-т Шварца * К-т Фостера</t>
  </si>
  <si>
    <t xml:space="preserve">ЖИМ ЛЕЖА</t>
  </si>
  <si>
    <t xml:space="preserve">Место</t>
  </si>
  <si>
    <t xml:space="preserve">Рез-тат</t>
  </si>
  <si>
    <t xml:space="preserve">Разряд НАП / СОВ</t>
  </si>
  <si>
    <t xml:space="preserve">ФШ*ФФ</t>
  </si>
  <si>
    <t xml:space="preserve">общее</t>
  </si>
  <si>
    <t xml:space="preserve">ЖИМ  ЛЁЖА / BENCH  PRESS</t>
  </si>
  <si>
    <t xml:space="preserve">МУЖЧИНЫ, ЮНИОРЫ, ЮНОШИ.  БЕЗЭКИПИРОВОЧНЫЙ  ДИВИЗИОН  / IPA-SLP-RAW</t>
  </si>
  <si>
    <t xml:space="preserve">02.12</t>
  </si>
  <si>
    <t xml:space="preserve">Низом Фозилов</t>
  </si>
  <si>
    <t xml:space="preserve">19</t>
  </si>
  <si>
    <t xml:space="preserve">teen 18-19</t>
  </si>
  <si>
    <t xml:space="preserve">3 р</t>
  </si>
  <si>
    <t xml:space="preserve">01.12</t>
  </si>
  <si>
    <t xml:space="preserve">Вячеслав Паркаев</t>
  </si>
  <si>
    <t xml:space="preserve">18</t>
  </si>
  <si>
    <t xml:space="preserve">29.11</t>
  </si>
  <si>
    <t xml:space="preserve">Александр Здравомыслов</t>
  </si>
  <si>
    <t xml:space="preserve">32</t>
  </si>
  <si>
    <t xml:space="preserve">open</t>
  </si>
  <si>
    <t xml:space="preserve">Алексей Мурзин</t>
  </si>
  <si>
    <t xml:space="preserve">б/р</t>
  </si>
  <si>
    <t xml:space="preserve">Никита Симонов</t>
  </si>
  <si>
    <t xml:space="preserve">23</t>
  </si>
  <si>
    <t xml:space="preserve">junior</t>
  </si>
  <si>
    <t xml:space="preserve">КМС</t>
  </si>
  <si>
    <t xml:space="preserve">Илья Колмогоров</t>
  </si>
  <si>
    <t xml:space="preserve">29</t>
  </si>
  <si>
    <t xml:space="preserve">2 р</t>
  </si>
  <si>
    <t xml:space="preserve">Денис Чуркин</t>
  </si>
  <si>
    <t xml:space="preserve">33</t>
  </si>
  <si>
    <t xml:space="preserve">Никита Желев</t>
  </si>
  <si>
    <t xml:space="preserve">1 р</t>
  </si>
  <si>
    <t xml:space="preserve">Павел Чушкин</t>
  </si>
  <si>
    <t xml:space="preserve">25</t>
  </si>
  <si>
    <t xml:space="preserve">Алексей Уймин</t>
  </si>
  <si>
    <t xml:space="preserve">22</t>
  </si>
  <si>
    <t xml:space="preserve">Александр Харлашин</t>
  </si>
  <si>
    <t xml:space="preserve">Иван Кукоба</t>
  </si>
  <si>
    <t xml:space="preserve">26</t>
  </si>
  <si>
    <t xml:space="preserve">Александр Климчук</t>
  </si>
  <si>
    <t xml:space="preserve">Валентин Тетеркин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А.В.ЗДРАВОМЫСЛОВ</t>
  </si>
  <si>
    <t xml:space="preserve">НАЦИОНАЛЬНАЯ  АССОЦИАЦИЯ  ПАУЭРЛИФТИНГА  IPA - РОССИЯ</t>
  </si>
  <si>
    <t xml:space="preserve">КУБОК   ДЮСШ  "ВИКТОРИЯ"  ПО  ПАУЭРЛИФТИНГУ   "ПАУЭР - МАРАФОН"</t>
  </si>
  <si>
    <t xml:space="preserve">1-Й  ЭТАП.   ЛИЧНОЕ  ПЕРВЕНСТВО</t>
  </si>
  <si>
    <t xml:space="preserve">29 ноября - 02 декабря 2012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Абс. Место в ТР</t>
  </si>
  <si>
    <t xml:space="preserve">К-т  Шварца * К-т Фостера</t>
  </si>
  <si>
    <t xml:space="preserve">ПРИСЕДАНИЕ</t>
  </si>
  <si>
    <t xml:space="preserve">СУММА 2Х ВИДОВ</t>
  </si>
  <si>
    <t xml:space="preserve">СТАНОВАЯ ТЯГА</t>
  </si>
  <si>
    <t xml:space="preserve">СУММА  ТРОЕБОРЬЯ</t>
  </si>
  <si>
    <t xml:space="preserve">Сумма 2-х движ.</t>
  </si>
  <si>
    <t xml:space="preserve">Сумма</t>
  </si>
  <si>
    <t xml:space="preserve">Общее место</t>
  </si>
  <si>
    <t xml:space="preserve">СВОДНЫЙ   ПРОТОКОЛ  /  SUMMARY  PROTOCOL </t>
  </si>
  <si>
    <t xml:space="preserve">Дмитрий Кочиев</t>
  </si>
  <si>
    <t xml:space="preserve">Виталий Журавлёв</t>
  </si>
  <si>
    <t xml:space="preserve">20</t>
  </si>
  <si>
    <t xml:space="preserve">Владимир Сергеев</t>
  </si>
  <si>
    <t xml:space="preserve">Николай Бородинов</t>
  </si>
  <si>
    <t xml:space="preserve">15</t>
  </si>
  <si>
    <t xml:space="preserve">teen 14-15</t>
  </si>
  <si>
    <t xml:space="preserve">ВК</t>
  </si>
  <si>
    <t xml:space="preserve">н/с</t>
  </si>
  <si>
    <t xml:space="preserve">Дмитрий Иванов</t>
  </si>
  <si>
    <t xml:space="preserve">Алексей Князькин</t>
  </si>
  <si>
    <t xml:space="preserve">Андрей Гусев</t>
  </si>
  <si>
    <t xml:space="preserve">Андрей Ладейщиков</t>
  </si>
  <si>
    <t xml:space="preserve">27</t>
  </si>
  <si>
    <t xml:space="preserve">МУЖЧИНЫ, ЮНИОРЫ, ЮНОШИ.  СОВРЕМЕННЫЙ  БЕЗЭКИПИРОВОЧНЫЙ  ДИВИЗИОН  / IPA-SLP-MODERN RAW</t>
  </si>
  <si>
    <t xml:space="preserve">Пётр Бородинов</t>
  </si>
  <si>
    <t xml:space="preserve">Павел Зубов</t>
  </si>
  <si>
    <t xml:space="preserve">Виктор Ананьин</t>
  </si>
  <si>
    <t xml:space="preserve">24</t>
  </si>
  <si>
    <t xml:space="preserve">Главный  судья   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  А.В.ЗДРАВОМЫСЛОВ</t>
  </si>
  <si>
    <t xml:space="preserve">СУДЬИ  КУБКА   ДЮСШ  "ВИКТОРИЯ"  "ПАУЭР - МАРАФОН"</t>
  </si>
  <si>
    <t xml:space="preserve">ПО  ПАУЭРЛИФТИНГУ  И  ЖИМУ  ЛЁЖА</t>
  </si>
  <si>
    <t xml:space="preserve">по правилам НАП IPA-Россия</t>
  </si>
  <si>
    <t xml:space="preserve">29.11-02.12.2012 г.                     г.Екатеринбург / ТЗ УСЗ им. В.Д.Гмызина</t>
  </si>
  <si>
    <t xml:space="preserve">1 день. 29.11.2012 г.</t>
  </si>
  <si>
    <t xml:space="preserve">Старший судья на помосте</t>
  </si>
  <si>
    <t xml:space="preserve">Ананьин В.В.</t>
  </si>
  <si>
    <t xml:space="preserve">ПР,ЖЛ,СТ</t>
  </si>
  <si>
    <t xml:space="preserve">Екатеринбург</t>
  </si>
  <si>
    <t xml:space="preserve">Судья на помосте</t>
  </si>
  <si>
    <t xml:space="preserve">Бородинов П.О.</t>
  </si>
  <si>
    <t xml:space="preserve">Кукоба И.Ю.</t>
  </si>
  <si>
    <t xml:space="preserve">Чушкин П.С.</t>
  </si>
  <si>
    <t xml:space="preserve">ПР</t>
  </si>
  <si>
    <t xml:space="preserve">2 день. 01.12.2012 г.</t>
  </si>
  <si>
    <t xml:space="preserve">ПР </t>
  </si>
  <si>
    <t xml:space="preserve">Тетеркин В.В.</t>
  </si>
  <si>
    <t xml:space="preserve">ЖЛ</t>
  </si>
  <si>
    <t xml:space="preserve">Желев Н.И.</t>
  </si>
  <si>
    <t xml:space="preserve">СТ</t>
  </si>
  <si>
    <t xml:space="preserve">Все судьи по очереди были старшими и боковыми судьями</t>
  </si>
  <si>
    <t xml:space="preserve">3 день. 02.12.2012 г.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0.00"/>
    <numFmt numFmtId="168" formatCode="[$-409]m/d/yyyy"/>
    <numFmt numFmtId="169" formatCode="0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G7" colorId="64" zoomScale="75" zoomScaleNormal="100" zoomScalePageLayoutView="75" workbookViewId="0">
      <selection pane="topLeft" activeCell="G11" activeCellId="0" sqref="G11: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30.13"/>
    <col collapsed="false" customWidth="true" hidden="false" outlineLevel="0" max="6" min="6" style="1" width="14.28"/>
    <col collapsed="false" customWidth="true" hidden="false" outlineLevel="0" max="7" min="7" style="3" width="7.14"/>
    <col collapsed="false" customWidth="true" hidden="false" outlineLevel="0" max="8" min="8" style="1" width="12.42"/>
    <col collapsed="false" customWidth="true" hidden="false" outlineLevel="0" max="9" min="9" style="4" width="10.85"/>
    <col collapsed="false" customWidth="true" hidden="false" outlineLevel="0" max="10" min="10" style="5" width="10.28"/>
    <col collapsed="false" customWidth="true" hidden="false" outlineLevel="0" max="11" min="11" style="4" width="8.28"/>
    <col collapsed="false" customWidth="true" hidden="false" outlineLevel="0" max="12" min="12" style="5" width="11.7"/>
    <col collapsed="false" customWidth="true" hidden="false" outlineLevel="0" max="16" min="13" style="1" width="8.56"/>
    <col collapsed="false" customWidth="true" hidden="false" outlineLevel="0" max="17" min="17" style="6" width="9.99"/>
    <col collapsed="false" customWidth="true" hidden="false" outlineLevel="0" max="18" min="18" style="6" width="8.85"/>
    <col collapsed="false" customWidth="true" hidden="false" outlineLevel="0" max="19" min="19" style="7" width="10.13"/>
    <col collapsed="false" customWidth="true" hidden="false" outlineLevel="0" max="20" min="20" style="2" width="7.42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10"/>
      <c r="K4" s="8"/>
      <c r="L4" s="8"/>
      <c r="M4" s="8"/>
      <c r="N4" s="8"/>
      <c r="O4" s="8"/>
      <c r="P4" s="8"/>
      <c r="Q4" s="8"/>
      <c r="R4" s="8"/>
      <c r="S4" s="11"/>
      <c r="T4" s="8"/>
    </row>
    <row r="5" customFormat="false" ht="20.2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0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3"/>
      <c r="P8" s="13"/>
      <c r="Q8" s="13"/>
      <c r="R8" s="13"/>
      <c r="S8" s="11"/>
      <c r="T8" s="14"/>
    </row>
    <row r="9" customFormat="false" ht="18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20" customFormat="true" ht="7.5" hidden="false" customHeight="true" outlineLevel="0" collapsed="false">
      <c r="A10" s="1"/>
      <c r="B10" s="15"/>
      <c r="C10" s="1"/>
      <c r="D10" s="1"/>
      <c r="E10" s="16"/>
      <c r="F10" s="17"/>
      <c r="G10" s="18"/>
      <c r="H10" s="19"/>
      <c r="I10" s="18"/>
      <c r="J10" s="19"/>
      <c r="K10" s="18"/>
      <c r="L10" s="18"/>
      <c r="M10" s="1"/>
      <c r="N10" s="18"/>
      <c r="O10" s="1"/>
      <c r="P10" s="1"/>
      <c r="Q10" s="1"/>
      <c r="R10" s="1"/>
      <c r="S10" s="4"/>
      <c r="T10" s="15"/>
    </row>
    <row r="11" s="20" customFormat="true" ht="15" hidden="false" customHeight="true" outlineLevel="0" collapsed="false">
      <c r="A11" s="21" t="s">
        <v>7</v>
      </c>
      <c r="B11" s="22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4" t="s">
        <v>13</v>
      </c>
      <c r="H11" s="23" t="s">
        <v>14</v>
      </c>
      <c r="I11" s="25" t="s">
        <v>15</v>
      </c>
      <c r="J11" s="26" t="s">
        <v>16</v>
      </c>
      <c r="K11" s="26" t="s">
        <v>17</v>
      </c>
      <c r="L11" s="26" t="s">
        <v>18</v>
      </c>
      <c r="M11" s="27" t="s">
        <v>19</v>
      </c>
      <c r="N11" s="27"/>
      <c r="O11" s="27"/>
      <c r="P11" s="27"/>
      <c r="Q11" s="27"/>
      <c r="R11" s="27"/>
      <c r="S11" s="27"/>
      <c r="T11" s="28" t="s">
        <v>20</v>
      </c>
    </row>
    <row r="12" customFormat="false" ht="45.75" hidden="false" customHeight="false" outlineLevel="0" collapsed="false">
      <c r="A12" s="21"/>
      <c r="B12" s="22"/>
      <c r="C12" s="23"/>
      <c r="D12" s="23"/>
      <c r="E12" s="23"/>
      <c r="F12" s="23"/>
      <c r="G12" s="24"/>
      <c r="H12" s="23"/>
      <c r="I12" s="25"/>
      <c r="J12" s="26"/>
      <c r="K12" s="26"/>
      <c r="L12" s="26"/>
      <c r="M12" s="29" t="n">
        <v>1</v>
      </c>
      <c r="N12" s="30" t="n">
        <v>2</v>
      </c>
      <c r="O12" s="30" t="n">
        <v>3</v>
      </c>
      <c r="P12" s="30" t="n">
        <v>4</v>
      </c>
      <c r="Q12" s="30" t="s">
        <v>21</v>
      </c>
      <c r="R12" s="31" t="s">
        <v>22</v>
      </c>
      <c r="S12" s="32" t="s">
        <v>23</v>
      </c>
      <c r="T12" s="33" t="s">
        <v>24</v>
      </c>
    </row>
    <row r="13" customFormat="false" ht="20.2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0.2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0.25" hidden="false" customHeight="true" outlineLevel="0" collapsed="false">
      <c r="A15" s="34" t="n">
        <v>1</v>
      </c>
      <c r="B15" s="35" t="n">
        <v>5</v>
      </c>
      <c r="C15" s="35" t="n">
        <v>56</v>
      </c>
      <c r="D15" s="36" t="s">
        <v>27</v>
      </c>
      <c r="E15" s="37" t="s">
        <v>28</v>
      </c>
      <c r="F15" s="38" t="n">
        <v>34106</v>
      </c>
      <c r="G15" s="36" t="s">
        <v>29</v>
      </c>
      <c r="H15" s="35" t="s">
        <v>30</v>
      </c>
      <c r="I15" s="39" t="n">
        <v>54.4</v>
      </c>
      <c r="J15" s="40" t="n">
        <v>0.9035</v>
      </c>
      <c r="K15" s="39" t="n">
        <v>1.04</v>
      </c>
      <c r="L15" s="41" t="n">
        <f aca="false">(J15*K15)</f>
        <v>0.93964</v>
      </c>
      <c r="M15" s="42" t="n">
        <v>55</v>
      </c>
      <c r="N15" s="43" t="n">
        <v>60</v>
      </c>
      <c r="O15" s="43" t="n">
        <v>65</v>
      </c>
      <c r="P15" s="35"/>
      <c r="Q15" s="44" t="n">
        <v>65</v>
      </c>
      <c r="R15" s="45" t="s">
        <v>31</v>
      </c>
      <c r="S15" s="46" t="n">
        <f aca="false">Q15*L15</f>
        <v>61.0766</v>
      </c>
      <c r="T15" s="47" t="n">
        <v>5</v>
      </c>
    </row>
    <row r="16" customFormat="false" ht="20.25" hidden="false" customHeight="true" outlineLevel="0" collapsed="false">
      <c r="A16" s="34" t="n">
        <v>2</v>
      </c>
      <c r="B16" s="35" t="n">
        <v>7</v>
      </c>
      <c r="C16" s="35" t="n">
        <v>60</v>
      </c>
      <c r="D16" s="36" t="s">
        <v>32</v>
      </c>
      <c r="E16" s="37" t="s">
        <v>33</v>
      </c>
      <c r="F16" s="38" t="n">
        <v>34481</v>
      </c>
      <c r="G16" s="36" t="s">
        <v>34</v>
      </c>
      <c r="H16" s="35" t="s">
        <v>30</v>
      </c>
      <c r="I16" s="39" t="n">
        <v>57</v>
      </c>
      <c r="J16" s="40" t="n">
        <v>0.858</v>
      </c>
      <c r="K16" s="39" t="n">
        <v>1.06</v>
      </c>
      <c r="L16" s="41" t="n">
        <f aca="false">(J16*K16)</f>
        <v>0.90948</v>
      </c>
      <c r="M16" s="42" t="n">
        <v>60</v>
      </c>
      <c r="N16" s="48" t="n">
        <v>65</v>
      </c>
      <c r="O16" s="43" t="n">
        <v>65</v>
      </c>
      <c r="P16" s="35"/>
      <c r="Q16" s="44" t="n">
        <v>65</v>
      </c>
      <c r="R16" s="45" t="s">
        <v>31</v>
      </c>
      <c r="S16" s="46" t="n">
        <f aca="false">Q16*L16</f>
        <v>59.1162</v>
      </c>
      <c r="T16" s="47" t="n">
        <v>7</v>
      </c>
    </row>
    <row r="17" customFormat="false" ht="20.25" hidden="false" customHeight="true" outlineLevel="0" collapsed="false">
      <c r="A17" s="49" t="n">
        <v>3</v>
      </c>
      <c r="B17" s="50" t="n">
        <v>11</v>
      </c>
      <c r="C17" s="50" t="n">
        <v>60</v>
      </c>
      <c r="D17" s="51" t="s">
        <v>35</v>
      </c>
      <c r="E17" s="52" t="s">
        <v>36</v>
      </c>
      <c r="F17" s="53" t="n">
        <v>29327</v>
      </c>
      <c r="G17" s="51" t="s">
        <v>37</v>
      </c>
      <c r="H17" s="50" t="s">
        <v>38</v>
      </c>
      <c r="I17" s="54" t="n">
        <v>57.5</v>
      </c>
      <c r="J17" s="55" t="n">
        <v>0.85</v>
      </c>
      <c r="K17" s="54" t="n">
        <v>1</v>
      </c>
      <c r="L17" s="56" t="n">
        <f aca="false">(J17*K17)</f>
        <v>0.85</v>
      </c>
      <c r="M17" s="57" t="n">
        <v>57.5</v>
      </c>
      <c r="N17" s="58" t="n">
        <v>62.5</v>
      </c>
      <c r="O17" s="59" t="n">
        <v>65</v>
      </c>
      <c r="P17" s="50"/>
      <c r="Q17" s="60" t="n">
        <v>62.5</v>
      </c>
      <c r="R17" s="61" t="s">
        <v>31</v>
      </c>
      <c r="S17" s="62" t="n">
        <f aca="false">Q17*L17</f>
        <v>53.125</v>
      </c>
      <c r="T17" s="63" t="n">
        <v>11</v>
      </c>
    </row>
    <row r="18" customFormat="false" ht="20.25" hidden="false" customHeight="true" outlineLevel="0" collapsed="false">
      <c r="A18" s="64" t="n">
        <v>4</v>
      </c>
      <c r="B18" s="65" t="n">
        <v>13</v>
      </c>
      <c r="C18" s="65" t="n">
        <v>67.5</v>
      </c>
      <c r="D18" s="66" t="s">
        <v>32</v>
      </c>
      <c r="E18" s="67" t="s">
        <v>39</v>
      </c>
      <c r="F18" s="68" t="n">
        <v>34262</v>
      </c>
      <c r="G18" s="66" t="s">
        <v>29</v>
      </c>
      <c r="H18" s="65" t="s">
        <v>30</v>
      </c>
      <c r="I18" s="69" t="n">
        <v>65.3</v>
      </c>
      <c r="J18" s="70" t="n">
        <v>0.7481</v>
      </c>
      <c r="K18" s="69" t="n">
        <v>1.04</v>
      </c>
      <c r="L18" s="71" t="n">
        <f aca="false">(J18*K18)</f>
        <v>0.778024</v>
      </c>
      <c r="M18" s="72" t="n">
        <v>50</v>
      </c>
      <c r="N18" s="73" t="n">
        <v>52.5</v>
      </c>
      <c r="O18" s="73" t="n">
        <v>55</v>
      </c>
      <c r="P18" s="74"/>
      <c r="Q18" s="75" t="n">
        <v>55</v>
      </c>
      <c r="R18" s="76" t="s">
        <v>40</v>
      </c>
      <c r="S18" s="77" t="n">
        <f aca="false">Q18*L18</f>
        <v>42.79132</v>
      </c>
      <c r="T18" s="78" t="n">
        <v>13</v>
      </c>
    </row>
    <row r="19" customFormat="false" ht="20.25" hidden="false" customHeight="true" outlineLevel="0" collapsed="false">
      <c r="A19" s="64" t="n">
        <v>5</v>
      </c>
      <c r="B19" s="65" t="n">
        <v>1</v>
      </c>
      <c r="C19" s="65" t="n">
        <v>67.5</v>
      </c>
      <c r="D19" s="66" t="s">
        <v>27</v>
      </c>
      <c r="E19" s="67" t="s">
        <v>41</v>
      </c>
      <c r="F19" s="68" t="n">
        <v>32638</v>
      </c>
      <c r="G19" s="66" t="s">
        <v>42</v>
      </c>
      <c r="H19" s="79" t="s">
        <v>43</v>
      </c>
      <c r="I19" s="80" t="n">
        <v>66.1</v>
      </c>
      <c r="J19" s="81" t="n">
        <v>0.7398</v>
      </c>
      <c r="K19" s="80" t="n">
        <v>1</v>
      </c>
      <c r="L19" s="82" t="n">
        <f aca="false">(J19*K19)</f>
        <v>0.7398</v>
      </c>
      <c r="M19" s="72" t="n">
        <v>95</v>
      </c>
      <c r="N19" s="73" t="n">
        <v>97.5</v>
      </c>
      <c r="O19" s="73" t="n">
        <v>100</v>
      </c>
      <c r="P19" s="74"/>
      <c r="Q19" s="75" t="n">
        <v>100</v>
      </c>
      <c r="R19" s="76" t="s">
        <v>44</v>
      </c>
      <c r="S19" s="77" t="n">
        <f aca="false">Q19*L19</f>
        <v>73.98</v>
      </c>
      <c r="T19" s="78" t="n">
        <v>1</v>
      </c>
    </row>
    <row r="20" customFormat="false" ht="20.25" hidden="false" customHeight="true" outlineLevel="0" collapsed="false">
      <c r="A20" s="83" t="n">
        <v>6</v>
      </c>
      <c r="B20" s="79" t="n">
        <v>6</v>
      </c>
      <c r="C20" s="79" t="n">
        <v>67.5</v>
      </c>
      <c r="D20" s="84" t="s">
        <v>27</v>
      </c>
      <c r="E20" s="85" t="s">
        <v>45</v>
      </c>
      <c r="F20" s="86" t="n">
        <v>30547</v>
      </c>
      <c r="G20" s="84" t="s">
        <v>46</v>
      </c>
      <c r="H20" s="79" t="s">
        <v>38</v>
      </c>
      <c r="I20" s="80" t="n">
        <v>64.6</v>
      </c>
      <c r="J20" s="81" t="n">
        <v>0.7557</v>
      </c>
      <c r="K20" s="80" t="n">
        <v>1</v>
      </c>
      <c r="L20" s="82" t="n">
        <f aca="false">(J20*K20)</f>
        <v>0.7557</v>
      </c>
      <c r="M20" s="87" t="n">
        <v>75</v>
      </c>
      <c r="N20" s="88" t="n">
        <v>77.5</v>
      </c>
      <c r="O20" s="88" t="n">
        <v>80</v>
      </c>
      <c r="P20" s="79"/>
      <c r="Q20" s="89" t="n">
        <v>80</v>
      </c>
      <c r="R20" s="90" t="s">
        <v>47</v>
      </c>
      <c r="S20" s="91" t="n">
        <f aca="false">Q20*L20</f>
        <v>60.456</v>
      </c>
      <c r="T20" s="92" t="n">
        <v>6</v>
      </c>
    </row>
    <row r="21" customFormat="false" ht="20.25" hidden="false" customHeight="true" outlineLevel="0" collapsed="false">
      <c r="A21" s="49" t="n">
        <v>7</v>
      </c>
      <c r="B21" s="50" t="n">
        <v>10</v>
      </c>
      <c r="C21" s="50" t="n">
        <v>67.5</v>
      </c>
      <c r="D21" s="51" t="s">
        <v>32</v>
      </c>
      <c r="E21" s="52" t="s">
        <v>48</v>
      </c>
      <c r="F21" s="53" t="n">
        <v>28894</v>
      </c>
      <c r="G21" s="51" t="s">
        <v>49</v>
      </c>
      <c r="H21" s="50" t="s">
        <v>38</v>
      </c>
      <c r="I21" s="54" t="n">
        <v>67.5</v>
      </c>
      <c r="J21" s="55" t="n">
        <v>0.7258</v>
      </c>
      <c r="K21" s="54" t="n">
        <v>1</v>
      </c>
      <c r="L21" s="56" t="n">
        <f aca="false">(J21*K21)</f>
        <v>0.7258</v>
      </c>
      <c r="M21" s="93" t="n">
        <v>77.5</v>
      </c>
      <c r="N21" s="58" t="n">
        <v>77.5</v>
      </c>
      <c r="O21" s="59" t="n">
        <v>80</v>
      </c>
      <c r="P21" s="50"/>
      <c r="Q21" s="60" t="n">
        <v>77.5</v>
      </c>
      <c r="R21" s="61" t="s">
        <v>47</v>
      </c>
      <c r="S21" s="62" t="n">
        <f aca="false">Q21*L21</f>
        <v>56.2495</v>
      </c>
      <c r="T21" s="63" t="n">
        <v>10</v>
      </c>
    </row>
    <row r="22" customFormat="false" ht="20.25" hidden="false" customHeight="true" outlineLevel="0" collapsed="false">
      <c r="A22" s="34" t="n">
        <v>8</v>
      </c>
      <c r="B22" s="35" t="n">
        <v>2</v>
      </c>
      <c r="C22" s="35" t="n">
        <v>75</v>
      </c>
      <c r="D22" s="36" t="s">
        <v>35</v>
      </c>
      <c r="E22" s="37" t="s">
        <v>50</v>
      </c>
      <c r="F22" s="38" t="n">
        <v>34576</v>
      </c>
      <c r="G22" s="36" t="s">
        <v>34</v>
      </c>
      <c r="H22" s="35" t="s">
        <v>30</v>
      </c>
      <c r="I22" s="39" t="n">
        <v>71</v>
      </c>
      <c r="J22" s="40" t="n">
        <v>0.6947</v>
      </c>
      <c r="K22" s="39" t="n">
        <v>1.06</v>
      </c>
      <c r="L22" s="41" t="n">
        <f aca="false">(J22*K22)</f>
        <v>0.736382</v>
      </c>
      <c r="M22" s="42" t="n">
        <v>85</v>
      </c>
      <c r="N22" s="43" t="n">
        <v>92.5</v>
      </c>
      <c r="O22" s="43" t="n">
        <v>97.5</v>
      </c>
      <c r="P22" s="35"/>
      <c r="Q22" s="44" t="n">
        <v>97.5</v>
      </c>
      <c r="R22" s="45" t="s">
        <v>51</v>
      </c>
      <c r="S22" s="46" t="n">
        <f aca="false">Q22*L22</f>
        <v>71.797245</v>
      </c>
      <c r="T22" s="47" t="n">
        <v>2</v>
      </c>
    </row>
    <row r="23" customFormat="false" ht="20.25" hidden="false" customHeight="true" outlineLevel="0" collapsed="false">
      <c r="A23" s="64" t="n">
        <v>9</v>
      </c>
      <c r="B23" s="94" t="n">
        <v>4</v>
      </c>
      <c r="C23" s="65" t="n">
        <v>75</v>
      </c>
      <c r="D23" s="66" t="s">
        <v>27</v>
      </c>
      <c r="E23" s="67" t="s">
        <v>52</v>
      </c>
      <c r="F23" s="68" t="n">
        <v>31911</v>
      </c>
      <c r="G23" s="66" t="s">
        <v>53</v>
      </c>
      <c r="H23" s="65" t="s">
        <v>38</v>
      </c>
      <c r="I23" s="69" t="n">
        <v>75</v>
      </c>
      <c r="J23" s="70" t="n">
        <v>0.6645</v>
      </c>
      <c r="K23" s="95" t="n">
        <v>1</v>
      </c>
      <c r="L23" s="82" t="n">
        <f aca="false">(J23*K23)</f>
        <v>0.6645</v>
      </c>
      <c r="M23" s="72" t="n">
        <v>97.5</v>
      </c>
      <c r="N23" s="73" t="n">
        <v>100</v>
      </c>
      <c r="O23" s="74" t="n">
        <v>105</v>
      </c>
      <c r="P23" s="74"/>
      <c r="Q23" s="75" t="n">
        <v>100</v>
      </c>
      <c r="R23" s="76" t="s">
        <v>51</v>
      </c>
      <c r="S23" s="77" t="n">
        <f aca="false">Q23*L23</f>
        <v>66.45</v>
      </c>
      <c r="T23" s="96" t="n">
        <v>4</v>
      </c>
    </row>
    <row r="24" customFormat="false" ht="20.25" hidden="false" customHeight="true" outlineLevel="0" collapsed="false">
      <c r="A24" s="83" t="n">
        <v>6</v>
      </c>
      <c r="B24" s="79" t="n">
        <v>8</v>
      </c>
      <c r="C24" s="79" t="n">
        <v>75</v>
      </c>
      <c r="D24" s="84" t="s">
        <v>27</v>
      </c>
      <c r="E24" s="85" t="s">
        <v>54</v>
      </c>
      <c r="F24" s="86" t="n">
        <v>32919</v>
      </c>
      <c r="G24" s="84" t="s">
        <v>55</v>
      </c>
      <c r="H24" s="79" t="s">
        <v>43</v>
      </c>
      <c r="I24" s="80" t="n">
        <v>74.1</v>
      </c>
      <c r="J24" s="81" t="n">
        <v>0.6708</v>
      </c>
      <c r="K24" s="80" t="n">
        <v>1.01</v>
      </c>
      <c r="L24" s="82" t="n">
        <f aca="false">(J24*K24)</f>
        <v>0.677508</v>
      </c>
      <c r="M24" s="87" t="n">
        <v>75</v>
      </c>
      <c r="N24" s="88" t="n">
        <v>85</v>
      </c>
      <c r="O24" s="97" t="n">
        <v>90</v>
      </c>
      <c r="P24" s="79"/>
      <c r="Q24" s="89" t="n">
        <v>85</v>
      </c>
      <c r="R24" s="90" t="s">
        <v>47</v>
      </c>
      <c r="S24" s="91" t="n">
        <f aca="false">Q24*L24</f>
        <v>57.58818</v>
      </c>
      <c r="T24" s="92" t="n">
        <v>8</v>
      </c>
    </row>
    <row r="25" customFormat="false" ht="20.25" hidden="false" customHeight="true" outlineLevel="0" collapsed="false">
      <c r="A25" s="34" t="n">
        <v>10</v>
      </c>
      <c r="B25" s="35" t="n">
        <v>14</v>
      </c>
      <c r="C25" s="35" t="n">
        <v>82.5</v>
      </c>
      <c r="D25" s="36" t="s">
        <v>32</v>
      </c>
      <c r="E25" s="37" t="s">
        <v>56</v>
      </c>
      <c r="F25" s="38" t="n">
        <v>34565</v>
      </c>
      <c r="G25" s="36" t="s">
        <v>34</v>
      </c>
      <c r="H25" s="35" t="s">
        <v>30</v>
      </c>
      <c r="I25" s="39" t="n">
        <v>77.3</v>
      </c>
      <c r="J25" s="40" t="n">
        <v>0.6492</v>
      </c>
      <c r="K25" s="39" t="n">
        <v>1.06</v>
      </c>
      <c r="L25" s="41" t="n">
        <f aca="false">(J25*K25)</f>
        <v>0.688152</v>
      </c>
      <c r="M25" s="42" t="n">
        <v>57.5</v>
      </c>
      <c r="N25" s="48" t="n">
        <v>60</v>
      </c>
      <c r="O25" s="48" t="n">
        <v>60</v>
      </c>
      <c r="P25" s="98"/>
      <c r="Q25" s="44" t="n">
        <v>57.5</v>
      </c>
      <c r="R25" s="45" t="s">
        <v>40</v>
      </c>
      <c r="S25" s="46" t="n">
        <f aca="false">Q25*L25</f>
        <v>39.56874</v>
      </c>
      <c r="T25" s="47" t="n">
        <v>14</v>
      </c>
    </row>
    <row r="26" customFormat="false" ht="20.25" hidden="false" customHeight="true" outlineLevel="0" collapsed="false">
      <c r="A26" s="99" t="n">
        <v>11</v>
      </c>
      <c r="B26" s="100" t="n">
        <v>12</v>
      </c>
      <c r="C26" s="100" t="n">
        <v>90</v>
      </c>
      <c r="D26" s="101" t="s">
        <v>32</v>
      </c>
      <c r="E26" s="102" t="s">
        <v>57</v>
      </c>
      <c r="F26" s="103" t="n">
        <v>31506</v>
      </c>
      <c r="G26" s="101" t="s">
        <v>58</v>
      </c>
      <c r="H26" s="100" t="s">
        <v>38</v>
      </c>
      <c r="I26" s="104" t="n">
        <v>87.7</v>
      </c>
      <c r="J26" s="105" t="n">
        <v>0.5947</v>
      </c>
      <c r="K26" s="104" t="n">
        <v>1</v>
      </c>
      <c r="L26" s="106" t="n">
        <f aca="false">(J26*K26)</f>
        <v>0.5947</v>
      </c>
      <c r="M26" s="21" t="n">
        <v>80</v>
      </c>
      <c r="N26" s="23" t="n">
        <v>82.5</v>
      </c>
      <c r="O26" s="107" t="n">
        <v>95</v>
      </c>
      <c r="P26" s="108"/>
      <c r="Q26" s="109" t="n">
        <v>82.5</v>
      </c>
      <c r="R26" s="110" t="s">
        <v>40</v>
      </c>
      <c r="S26" s="111" t="n">
        <f aca="false">Q26*L26</f>
        <v>49.06275</v>
      </c>
      <c r="T26" s="112" t="n">
        <v>12</v>
      </c>
    </row>
    <row r="27" customFormat="false" ht="20.25" hidden="false" customHeight="true" outlineLevel="0" collapsed="false">
      <c r="A27" s="34" t="n">
        <v>12</v>
      </c>
      <c r="B27" s="35" t="n">
        <v>9</v>
      </c>
      <c r="C27" s="35" t="n">
        <v>100</v>
      </c>
      <c r="D27" s="36" t="s">
        <v>32</v>
      </c>
      <c r="E27" s="37" t="s">
        <v>59</v>
      </c>
      <c r="F27" s="38" t="n">
        <v>33051</v>
      </c>
      <c r="G27" s="36" t="s">
        <v>55</v>
      </c>
      <c r="H27" s="35" t="s">
        <v>43</v>
      </c>
      <c r="I27" s="39" t="n">
        <v>95.9</v>
      </c>
      <c r="J27" s="40" t="n">
        <v>0.5651</v>
      </c>
      <c r="K27" s="39" t="n">
        <v>1.01</v>
      </c>
      <c r="L27" s="41" t="n">
        <f aca="false">(J27*K27)</f>
        <v>0.570751</v>
      </c>
      <c r="M27" s="113" t="n">
        <v>95</v>
      </c>
      <c r="N27" s="43" t="n">
        <v>97.5</v>
      </c>
      <c r="O27" s="43" t="n">
        <v>100</v>
      </c>
      <c r="P27" s="98"/>
      <c r="Q27" s="44" t="n">
        <v>100</v>
      </c>
      <c r="R27" s="45" t="s">
        <v>47</v>
      </c>
      <c r="S27" s="46" t="n">
        <f aca="false">Q27*L27</f>
        <v>57.0751</v>
      </c>
      <c r="T27" s="47" t="n">
        <v>9</v>
      </c>
    </row>
    <row r="28" customFormat="false" ht="30" hidden="false" customHeight="true" outlineLevel="0" collapsed="false">
      <c r="A28" s="99" t="n">
        <v>13</v>
      </c>
      <c r="B28" s="100" t="n">
        <v>3</v>
      </c>
      <c r="C28" s="100" t="n">
        <v>110</v>
      </c>
      <c r="D28" s="101" t="s">
        <v>27</v>
      </c>
      <c r="E28" s="102" t="s">
        <v>60</v>
      </c>
      <c r="F28" s="103" t="n">
        <v>32728</v>
      </c>
      <c r="G28" s="101" t="s">
        <v>42</v>
      </c>
      <c r="H28" s="100" t="s">
        <v>43</v>
      </c>
      <c r="I28" s="104" t="n">
        <v>103.9</v>
      </c>
      <c r="J28" s="105" t="n">
        <v>0.5457</v>
      </c>
      <c r="K28" s="104" t="n">
        <v>1</v>
      </c>
      <c r="L28" s="106" t="n">
        <f aca="false">(J28*K28)</f>
        <v>0.5457</v>
      </c>
      <c r="M28" s="21" t="n">
        <v>115</v>
      </c>
      <c r="N28" s="23" t="n">
        <v>120</v>
      </c>
      <c r="O28" s="23" t="n">
        <v>125</v>
      </c>
      <c r="P28" s="108" t="n">
        <v>127.5</v>
      </c>
      <c r="Q28" s="109" t="n">
        <v>125</v>
      </c>
      <c r="R28" s="110" t="s">
        <v>44</v>
      </c>
      <c r="S28" s="111" t="n">
        <f aca="false">Q28*L28</f>
        <v>68.2125</v>
      </c>
      <c r="T28" s="112" t="n">
        <v>3</v>
      </c>
    </row>
    <row r="29" customFormat="false" ht="30" hidden="false" customHeight="true" outlineLevel="0" collapsed="false">
      <c r="A29" s="8" t="s">
        <v>6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8" hidden="false" customHeight="false" outlineLevel="0" collapsed="false">
      <c r="A30" s="8" t="s">
        <v>6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</sheetData>
  <mergeCells count="25">
    <mergeCell ref="A1:T1"/>
    <mergeCell ref="A2:T2"/>
    <mergeCell ref="A3:T3"/>
    <mergeCell ref="A5:T5"/>
    <mergeCell ref="A6:T6"/>
    <mergeCell ref="A7:T7"/>
    <mergeCell ref="A8:N8"/>
    <mergeCell ref="A9:T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S11"/>
    <mergeCell ref="A13:T13"/>
    <mergeCell ref="A14:T14"/>
    <mergeCell ref="A29:T29"/>
    <mergeCell ref="A30:T30"/>
  </mergeCells>
  <printOptions headings="false" gridLines="false" gridLinesSet="true" horizontalCentered="false" verticalCentered="false"/>
  <pageMargins left="0.4" right="0.240277777777778" top="0.45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C4" activeCellId="0" sqref="AC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2" width="10.56"/>
    <col collapsed="false" customWidth="true" hidden="false" outlineLevel="0" max="4" min="3" style="115" width="7.7"/>
    <col collapsed="false" customWidth="true" hidden="false" outlineLevel="0" max="5" min="5" style="116" width="26.42"/>
    <col collapsed="false" customWidth="true" hidden="false" outlineLevel="0" max="6" min="6" style="114" width="14.41"/>
    <col collapsed="false" customWidth="true" hidden="false" outlineLevel="0" max="7" min="7" style="117" width="6.41"/>
    <col collapsed="false" customWidth="true" hidden="false" outlineLevel="0" max="8" min="8" style="114" width="12.42"/>
    <col collapsed="false" customWidth="true" hidden="false" outlineLevel="0" max="9" min="9" style="118" width="10.85"/>
    <col collapsed="false" customWidth="true" hidden="false" outlineLevel="0" max="10" min="10" style="119" width="10.28"/>
    <col collapsed="false" customWidth="true" hidden="false" outlineLevel="0" max="11" min="11" style="120" width="8.7"/>
    <col collapsed="false" customWidth="true" hidden="false" outlineLevel="0" max="12" min="12" style="119" width="11.7"/>
    <col collapsed="false" customWidth="true" hidden="false" outlineLevel="0" max="13" min="13" style="114" width="7.56"/>
    <col collapsed="false" customWidth="true" hidden="false" outlineLevel="0" max="15" min="14" style="121" width="7.56"/>
    <col collapsed="false" customWidth="true" hidden="false" outlineLevel="0" max="16" min="16" style="114" width="7.56"/>
    <col collapsed="false" customWidth="true" hidden="false" outlineLevel="0" max="17" min="17" style="122" width="9.28"/>
    <col collapsed="false" customWidth="true" hidden="false" outlineLevel="0" max="18" min="18" style="122" width="9.56"/>
    <col collapsed="false" customWidth="true" hidden="false" outlineLevel="0" max="19" min="19" style="120" width="9.14"/>
    <col collapsed="false" customWidth="true" hidden="false" outlineLevel="0" max="23" min="20" style="114" width="8.7"/>
    <col collapsed="false" customWidth="true" hidden="false" outlineLevel="0" max="24" min="24" style="122" width="9.56"/>
    <col collapsed="false" customWidth="true" hidden="false" outlineLevel="0" max="25" min="25" style="122" width="9.7"/>
    <col collapsed="false" customWidth="true" hidden="false" outlineLevel="0" max="26" min="26" style="120" width="9.85"/>
    <col collapsed="false" customWidth="true" hidden="false" outlineLevel="0" max="27" min="27" style="122" width="7.85"/>
    <col collapsed="false" customWidth="true" hidden="false" outlineLevel="0" max="28" min="28" style="120" width="7.7"/>
    <col collapsed="false" customWidth="true" hidden="false" outlineLevel="0" max="29" min="29" style="114" width="8.85"/>
    <col collapsed="false" customWidth="true" hidden="false" outlineLevel="0" max="30" min="30" style="121" width="8.85"/>
    <col collapsed="false" customWidth="true" hidden="false" outlineLevel="0" max="32" min="31" style="114" width="8.85"/>
    <col collapsed="false" customWidth="true" hidden="false" outlineLevel="0" max="33" min="33" style="122" width="8.99"/>
    <col collapsed="false" customWidth="true" hidden="false" outlineLevel="0" max="34" min="34" style="122" width="9.7"/>
    <col collapsed="false" customWidth="true" hidden="false" outlineLevel="0" max="35" min="35" style="120" width="9.41"/>
    <col collapsed="false" customWidth="true" hidden="false" outlineLevel="0" max="36" min="36" style="122" width="10.85"/>
    <col collapsed="false" customWidth="true" hidden="false" outlineLevel="0" max="37" min="37" style="122" width="9.41"/>
    <col collapsed="false" customWidth="true" hidden="false" outlineLevel="0" max="38" min="38" style="120" width="9.85"/>
    <col collapsed="false" customWidth="true" hidden="false" outlineLevel="0" max="39" min="39" style="116" width="8.7"/>
  </cols>
  <sheetData>
    <row r="1" customFormat="false" ht="18" hidden="false" customHeight="fals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3"/>
      <c r="H4" s="12"/>
      <c r="I4" s="12"/>
      <c r="J4" s="124"/>
      <c r="K4" s="124"/>
      <c r="L4" s="12"/>
      <c r="M4" s="12"/>
      <c r="N4" s="12"/>
      <c r="O4" s="12"/>
      <c r="P4" s="12"/>
      <c r="Q4" s="12"/>
      <c r="R4" s="12"/>
      <c r="S4" s="125"/>
      <c r="T4" s="12"/>
      <c r="U4" s="12"/>
      <c r="V4" s="12"/>
      <c r="W4" s="12"/>
      <c r="X4" s="12"/>
      <c r="Y4" s="12"/>
      <c r="Z4" s="125"/>
      <c r="AA4" s="126"/>
      <c r="AB4" s="127"/>
      <c r="AC4" s="12"/>
      <c r="AD4" s="12"/>
      <c r="AE4" s="12"/>
      <c r="AF4" s="12"/>
      <c r="AG4" s="12"/>
      <c r="AH4" s="12"/>
      <c r="AI4" s="125"/>
      <c r="AJ4" s="12"/>
      <c r="AK4" s="12"/>
      <c r="AL4" s="125"/>
      <c r="AM4" s="12"/>
    </row>
    <row r="5" customFormat="false" ht="20.25" hidden="false" customHeight="false" outlineLevel="0" collapsed="false">
      <c r="A5" s="12" t="s">
        <v>6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0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20.25" hidden="false" customHeight="false" outlineLevel="0" collapsed="false">
      <c r="A7" s="12" t="s">
        <v>6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23.25" hidden="false" customHeight="false" outlineLevel="0" collapsed="false">
      <c r="A8" s="128" t="s">
        <v>66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</row>
    <row r="9" customFormat="false" ht="16.5" hidden="false" customHeight="false" outlineLevel="0" collapsed="false">
      <c r="A9" s="1"/>
      <c r="B9" s="15"/>
      <c r="C9" s="1"/>
      <c r="D9" s="1"/>
      <c r="E9" s="16"/>
      <c r="F9" s="17"/>
      <c r="G9" s="18"/>
      <c r="H9" s="19"/>
      <c r="I9" s="18"/>
      <c r="J9" s="19"/>
      <c r="K9" s="129"/>
      <c r="L9" s="18"/>
      <c r="M9" s="18"/>
      <c r="N9" s="18"/>
      <c r="O9" s="130"/>
      <c r="P9" s="130"/>
      <c r="Q9" s="5"/>
      <c r="R9" s="5"/>
      <c r="S9" s="4"/>
      <c r="T9" s="1"/>
      <c r="U9" s="18"/>
      <c r="V9" s="1"/>
      <c r="W9" s="1"/>
      <c r="X9" s="1"/>
      <c r="Y9" s="1"/>
      <c r="Z9" s="4"/>
      <c r="AA9" s="114"/>
      <c r="AB9" s="131"/>
      <c r="AC9" s="1"/>
      <c r="AD9" s="1"/>
      <c r="AE9" s="1"/>
      <c r="AF9" s="1"/>
      <c r="AG9" s="1"/>
      <c r="AH9" s="1"/>
      <c r="AI9" s="4"/>
      <c r="AJ9" s="1"/>
      <c r="AK9" s="1"/>
      <c r="AL9" s="4"/>
      <c r="AM9" s="1"/>
    </row>
    <row r="10" customFormat="false" ht="15.75" hidden="false" customHeight="true" outlineLevel="0" collapsed="false">
      <c r="A10" s="132" t="s">
        <v>7</v>
      </c>
      <c r="B10" s="133" t="s">
        <v>67</v>
      </c>
      <c r="C10" s="134" t="s">
        <v>9</v>
      </c>
      <c r="D10" s="134" t="s">
        <v>10</v>
      </c>
      <c r="E10" s="134" t="s">
        <v>11</v>
      </c>
      <c r="F10" s="134" t="s">
        <v>12</v>
      </c>
      <c r="G10" s="135" t="s">
        <v>13</v>
      </c>
      <c r="H10" s="134" t="s">
        <v>14</v>
      </c>
      <c r="I10" s="136" t="s">
        <v>15</v>
      </c>
      <c r="J10" s="137" t="s">
        <v>16</v>
      </c>
      <c r="K10" s="137" t="s">
        <v>17</v>
      </c>
      <c r="L10" s="138" t="s">
        <v>68</v>
      </c>
      <c r="M10" s="139" t="s">
        <v>69</v>
      </c>
      <c r="N10" s="139"/>
      <c r="O10" s="139"/>
      <c r="P10" s="139"/>
      <c r="Q10" s="139"/>
      <c r="R10" s="139"/>
      <c r="S10" s="139"/>
      <c r="T10" s="139" t="s">
        <v>19</v>
      </c>
      <c r="U10" s="139"/>
      <c r="V10" s="139"/>
      <c r="W10" s="139"/>
      <c r="X10" s="139"/>
      <c r="Y10" s="139"/>
      <c r="Z10" s="139"/>
      <c r="AA10" s="140" t="s">
        <v>70</v>
      </c>
      <c r="AB10" s="140"/>
      <c r="AC10" s="139" t="s">
        <v>71</v>
      </c>
      <c r="AD10" s="139"/>
      <c r="AE10" s="139"/>
      <c r="AF10" s="139"/>
      <c r="AG10" s="139"/>
      <c r="AH10" s="139"/>
      <c r="AI10" s="139"/>
      <c r="AJ10" s="141" t="s">
        <v>72</v>
      </c>
      <c r="AK10" s="141"/>
      <c r="AL10" s="141"/>
      <c r="AM10" s="142"/>
    </row>
    <row r="11" customFormat="false" ht="55.5" hidden="false" customHeight="true" outlineLevel="0" collapsed="false">
      <c r="A11" s="132"/>
      <c r="B11" s="133"/>
      <c r="C11" s="134"/>
      <c r="D11" s="134"/>
      <c r="E11" s="134"/>
      <c r="F11" s="134"/>
      <c r="G11" s="135"/>
      <c r="H11" s="134"/>
      <c r="I11" s="136"/>
      <c r="J11" s="137"/>
      <c r="K11" s="137"/>
      <c r="L11" s="138"/>
      <c r="M11" s="143" t="n">
        <v>1</v>
      </c>
      <c r="N11" s="144" t="n">
        <v>2</v>
      </c>
      <c r="O11" s="144" t="n">
        <v>3</v>
      </c>
      <c r="P11" s="145" t="n">
        <v>4</v>
      </c>
      <c r="Q11" s="145" t="s">
        <v>21</v>
      </c>
      <c r="R11" s="146" t="s">
        <v>22</v>
      </c>
      <c r="S11" s="147" t="s">
        <v>23</v>
      </c>
      <c r="T11" s="143" t="n">
        <v>1</v>
      </c>
      <c r="U11" s="145" t="n">
        <v>2</v>
      </c>
      <c r="V11" s="145" t="n">
        <v>3</v>
      </c>
      <c r="W11" s="145" t="n">
        <v>4</v>
      </c>
      <c r="X11" s="145" t="s">
        <v>21</v>
      </c>
      <c r="Y11" s="146" t="s">
        <v>22</v>
      </c>
      <c r="Z11" s="147" t="s">
        <v>23</v>
      </c>
      <c r="AA11" s="148" t="s">
        <v>73</v>
      </c>
      <c r="AB11" s="149" t="s">
        <v>23</v>
      </c>
      <c r="AC11" s="143" t="n">
        <v>1</v>
      </c>
      <c r="AD11" s="144" t="n">
        <v>2</v>
      </c>
      <c r="AE11" s="145" t="n">
        <v>3</v>
      </c>
      <c r="AF11" s="145" t="n">
        <v>4</v>
      </c>
      <c r="AG11" s="145" t="s">
        <v>21</v>
      </c>
      <c r="AH11" s="146" t="s">
        <v>22</v>
      </c>
      <c r="AI11" s="147" t="s">
        <v>23</v>
      </c>
      <c r="AJ11" s="150" t="s">
        <v>74</v>
      </c>
      <c r="AK11" s="146" t="s">
        <v>22</v>
      </c>
      <c r="AL11" s="147" t="s">
        <v>23</v>
      </c>
      <c r="AM11" s="151" t="s">
        <v>75</v>
      </c>
    </row>
    <row r="12" customFormat="false" ht="18" hidden="false" customHeight="true" outlineLevel="0" collapsed="false">
      <c r="A12" s="8" t="s">
        <v>7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8.75" hidden="false" customHeight="fals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21.75" hidden="false" customHeight="true" outlineLevel="0" collapsed="false">
      <c r="A14" s="99" t="n">
        <v>1</v>
      </c>
      <c r="B14" s="100" t="n">
        <v>5</v>
      </c>
      <c r="C14" s="100" t="n">
        <v>52</v>
      </c>
      <c r="D14" s="101" t="s">
        <v>27</v>
      </c>
      <c r="E14" s="102" t="s">
        <v>77</v>
      </c>
      <c r="F14" s="103" t="n">
        <v>33747</v>
      </c>
      <c r="G14" s="101" t="n">
        <v>20</v>
      </c>
      <c r="H14" s="100" t="s">
        <v>43</v>
      </c>
      <c r="I14" s="104" t="n">
        <v>50</v>
      </c>
      <c r="J14" s="105" t="n">
        <v>0.9966</v>
      </c>
      <c r="K14" s="104" t="n">
        <v>1.03</v>
      </c>
      <c r="L14" s="106" t="n">
        <f aca="false">(J14*K14)</f>
        <v>1.026498</v>
      </c>
      <c r="M14" s="21" t="n">
        <v>65</v>
      </c>
      <c r="N14" s="152" t="n">
        <v>75</v>
      </c>
      <c r="O14" s="152" t="n">
        <v>82.5</v>
      </c>
      <c r="P14" s="153" t="n">
        <v>85</v>
      </c>
      <c r="Q14" s="154" t="n">
        <v>82.5</v>
      </c>
      <c r="R14" s="110" t="s">
        <v>31</v>
      </c>
      <c r="S14" s="111" t="n">
        <f aca="false">Q14*L14</f>
        <v>84.686085</v>
      </c>
      <c r="T14" s="21" t="n">
        <v>50</v>
      </c>
      <c r="U14" s="23" t="n">
        <v>55</v>
      </c>
      <c r="V14" s="107" t="n">
        <v>60</v>
      </c>
      <c r="W14" s="100"/>
      <c r="X14" s="109" t="n">
        <v>55</v>
      </c>
      <c r="Y14" s="110" t="s">
        <v>31</v>
      </c>
      <c r="Z14" s="111" t="n">
        <f aca="false">X14*L14</f>
        <v>56.45739</v>
      </c>
      <c r="AA14" s="155" t="n">
        <f aca="false">(Q14+X14)</f>
        <v>137.5</v>
      </c>
      <c r="AB14" s="156" t="n">
        <f aca="false">AA14*L14</f>
        <v>141.143475</v>
      </c>
      <c r="AC14" s="21" t="n">
        <v>100</v>
      </c>
      <c r="AD14" s="152" t="n">
        <v>115</v>
      </c>
      <c r="AE14" s="152" t="n">
        <v>120</v>
      </c>
      <c r="AF14" s="152" t="n">
        <v>132.5</v>
      </c>
      <c r="AG14" s="109" t="n">
        <v>120</v>
      </c>
      <c r="AH14" s="110" t="s">
        <v>51</v>
      </c>
      <c r="AI14" s="111" t="n">
        <f aca="false">AG14*L14</f>
        <v>123.17976</v>
      </c>
      <c r="AJ14" s="157" t="n">
        <f aca="false">SUM(Q14+X14+AG14)</f>
        <v>257.5</v>
      </c>
      <c r="AK14" s="158" t="s">
        <v>47</v>
      </c>
      <c r="AL14" s="159" t="n">
        <f aca="false">AJ14*L14</f>
        <v>264.323235</v>
      </c>
      <c r="AM14" s="112" t="n">
        <v>5</v>
      </c>
    </row>
    <row r="15" customFormat="false" ht="21.75" hidden="false" customHeight="true" outlineLevel="0" collapsed="false">
      <c r="A15" s="34" t="n">
        <v>2</v>
      </c>
      <c r="B15" s="35" t="n">
        <v>2</v>
      </c>
      <c r="C15" s="35" t="n">
        <v>60</v>
      </c>
      <c r="D15" s="36" t="s">
        <v>35</v>
      </c>
      <c r="E15" s="37" t="s">
        <v>78</v>
      </c>
      <c r="F15" s="38" t="n">
        <v>33920</v>
      </c>
      <c r="G15" s="36" t="s">
        <v>79</v>
      </c>
      <c r="H15" s="35" t="s">
        <v>43</v>
      </c>
      <c r="I15" s="39" t="n">
        <v>57.1</v>
      </c>
      <c r="J15" s="40" t="n">
        <v>0.8564</v>
      </c>
      <c r="K15" s="39" t="n">
        <v>1.03</v>
      </c>
      <c r="L15" s="41" t="n">
        <f aca="false">(J15*K15)</f>
        <v>0.882092</v>
      </c>
      <c r="M15" s="42" t="n">
        <v>100</v>
      </c>
      <c r="N15" s="160" t="n">
        <v>105</v>
      </c>
      <c r="O15" s="161" t="n">
        <v>107.5</v>
      </c>
      <c r="P15" s="98"/>
      <c r="Q15" s="162" t="n">
        <v>105</v>
      </c>
      <c r="R15" s="45" t="s">
        <v>47</v>
      </c>
      <c r="S15" s="46" t="n">
        <f aca="false">Q15*L15</f>
        <v>92.61966</v>
      </c>
      <c r="T15" s="42" t="n">
        <v>77.5</v>
      </c>
      <c r="U15" s="43" t="n">
        <v>82.5</v>
      </c>
      <c r="V15" s="48" t="n">
        <v>87.5</v>
      </c>
      <c r="W15" s="98"/>
      <c r="X15" s="44" t="n">
        <v>82.5</v>
      </c>
      <c r="Y15" s="45" t="s">
        <v>51</v>
      </c>
      <c r="Z15" s="46" t="n">
        <f aca="false">X15*L15</f>
        <v>72.77259</v>
      </c>
      <c r="AA15" s="155" t="n">
        <f aca="false">(Q15+X15)</f>
        <v>187.5</v>
      </c>
      <c r="AB15" s="163" t="n">
        <f aca="false">AA15*L15</f>
        <v>165.39225</v>
      </c>
      <c r="AC15" s="42" t="n">
        <v>155</v>
      </c>
      <c r="AD15" s="161" t="n">
        <v>162.5</v>
      </c>
      <c r="AE15" s="161" t="n">
        <v>162.5</v>
      </c>
      <c r="AF15" s="98"/>
      <c r="AG15" s="44" t="n">
        <v>155</v>
      </c>
      <c r="AH15" s="164" t="s">
        <v>51</v>
      </c>
      <c r="AI15" s="46" t="n">
        <f aca="false">AG15*L15</f>
        <v>136.72426</v>
      </c>
      <c r="AJ15" s="165" t="n">
        <f aca="false">SUM(Q15+X15+AG15)</f>
        <v>342.5</v>
      </c>
      <c r="AK15" s="164" t="s">
        <v>51</v>
      </c>
      <c r="AL15" s="166" t="n">
        <f aca="false">AJ15*L15</f>
        <v>302.11651</v>
      </c>
      <c r="AM15" s="167" t="n">
        <v>2</v>
      </c>
    </row>
    <row r="16" customFormat="false" ht="21.75" hidden="false" customHeight="true" outlineLevel="0" collapsed="false">
      <c r="A16" s="64" t="n">
        <v>3</v>
      </c>
      <c r="B16" s="65" t="n">
        <v>6</v>
      </c>
      <c r="C16" s="65" t="n">
        <v>60</v>
      </c>
      <c r="D16" s="66" t="s">
        <v>32</v>
      </c>
      <c r="E16" s="67" t="s">
        <v>80</v>
      </c>
      <c r="F16" s="68" t="n">
        <v>31335</v>
      </c>
      <c r="G16" s="66" t="s">
        <v>58</v>
      </c>
      <c r="H16" s="65" t="s">
        <v>38</v>
      </c>
      <c r="I16" s="54" t="n">
        <v>58.1</v>
      </c>
      <c r="J16" s="55" t="n">
        <v>0.8406</v>
      </c>
      <c r="K16" s="54" t="n">
        <v>1</v>
      </c>
      <c r="L16" s="56" t="n">
        <f aca="false">(J16*K16)</f>
        <v>0.8406</v>
      </c>
      <c r="M16" s="72" t="n">
        <v>75</v>
      </c>
      <c r="N16" s="168" t="n">
        <v>85</v>
      </c>
      <c r="O16" s="65" t="n">
        <v>90</v>
      </c>
      <c r="P16" s="65"/>
      <c r="Q16" s="169" t="n">
        <v>90</v>
      </c>
      <c r="R16" s="76" t="s">
        <v>31</v>
      </c>
      <c r="S16" s="77" t="n">
        <f aca="false">Q16*L16</f>
        <v>75.654</v>
      </c>
      <c r="T16" s="72" t="n">
        <v>60</v>
      </c>
      <c r="U16" s="73" t="n">
        <v>65</v>
      </c>
      <c r="V16" s="170" t="n">
        <v>70</v>
      </c>
      <c r="W16" s="65"/>
      <c r="X16" s="75" t="n">
        <v>65</v>
      </c>
      <c r="Y16" s="76" t="s">
        <v>31</v>
      </c>
      <c r="Z16" s="77" t="n">
        <f aca="false">X16*L16</f>
        <v>54.639</v>
      </c>
      <c r="AA16" s="171" t="n">
        <f aca="false">(Q16+X16)</f>
        <v>155</v>
      </c>
      <c r="AB16" s="172" t="n">
        <f aca="false">AA16*L16</f>
        <v>130.293</v>
      </c>
      <c r="AC16" s="72" t="n">
        <v>130</v>
      </c>
      <c r="AD16" s="168" t="n">
        <v>150</v>
      </c>
      <c r="AE16" s="74" t="n">
        <v>157.5</v>
      </c>
      <c r="AF16" s="65"/>
      <c r="AG16" s="75" t="n">
        <v>150</v>
      </c>
      <c r="AH16" s="76" t="s">
        <v>51</v>
      </c>
      <c r="AI16" s="77" t="n">
        <f aca="false">AG16*L16</f>
        <v>126.09</v>
      </c>
      <c r="AJ16" s="173" t="n">
        <f aca="false">SUM(Q16+X16+AG16)</f>
        <v>305</v>
      </c>
      <c r="AK16" s="174" t="s">
        <v>47</v>
      </c>
      <c r="AL16" s="175" t="n">
        <f aca="false">AJ16*L16</f>
        <v>256.383</v>
      </c>
      <c r="AM16" s="176" t="n">
        <v>6</v>
      </c>
    </row>
    <row r="17" customFormat="false" ht="21.75" hidden="false" customHeight="true" outlineLevel="0" collapsed="false">
      <c r="A17" s="99" t="n">
        <v>4</v>
      </c>
      <c r="B17" s="100" t="n">
        <v>11</v>
      </c>
      <c r="C17" s="100" t="n">
        <v>67.5</v>
      </c>
      <c r="D17" s="101" t="s">
        <v>32</v>
      </c>
      <c r="E17" s="102" t="s">
        <v>81</v>
      </c>
      <c r="F17" s="103" t="n">
        <v>35702</v>
      </c>
      <c r="G17" s="101" t="s">
        <v>82</v>
      </c>
      <c r="H17" s="100" t="s">
        <v>83</v>
      </c>
      <c r="I17" s="104" t="n">
        <v>62.2</v>
      </c>
      <c r="J17" s="105" t="n">
        <v>0.7839</v>
      </c>
      <c r="K17" s="104" t="n">
        <v>1.18</v>
      </c>
      <c r="L17" s="106" t="n">
        <f aca="false">(J17*K17)</f>
        <v>0.925002</v>
      </c>
      <c r="M17" s="21" t="n">
        <v>65</v>
      </c>
      <c r="N17" s="152" t="n">
        <v>70</v>
      </c>
      <c r="O17" s="152" t="n">
        <v>75</v>
      </c>
      <c r="P17" s="108"/>
      <c r="Q17" s="154" t="n">
        <v>75</v>
      </c>
      <c r="R17" s="110" t="s">
        <v>40</v>
      </c>
      <c r="S17" s="111" t="n">
        <f aca="false">Q17*L17</f>
        <v>69.37515</v>
      </c>
      <c r="T17" s="21" t="n">
        <v>40</v>
      </c>
      <c r="U17" s="23" t="n">
        <v>45</v>
      </c>
      <c r="V17" s="23" t="n">
        <v>52.5</v>
      </c>
      <c r="W17" s="108"/>
      <c r="X17" s="109" t="n">
        <v>52.5</v>
      </c>
      <c r="Y17" s="110" t="s">
        <v>40</v>
      </c>
      <c r="Z17" s="111" t="n">
        <f aca="false">X17*L17</f>
        <v>48.562605</v>
      </c>
      <c r="AA17" s="177" t="n">
        <f aca="false">(Q17+X17)</f>
        <v>127.5</v>
      </c>
      <c r="AB17" s="156" t="n">
        <f aca="false">AA17*L17</f>
        <v>117.937755</v>
      </c>
      <c r="AC17" s="21" t="n">
        <v>70</v>
      </c>
      <c r="AD17" s="153" t="n">
        <v>80</v>
      </c>
      <c r="AE17" s="152" t="n">
        <v>90</v>
      </c>
      <c r="AF17" s="108"/>
      <c r="AG17" s="109" t="n">
        <v>90</v>
      </c>
      <c r="AH17" s="110" t="s">
        <v>40</v>
      </c>
      <c r="AI17" s="111" t="n">
        <f aca="false">AG17*L17</f>
        <v>83.25018</v>
      </c>
      <c r="AJ17" s="178" t="n">
        <f aca="false">SUM(Q17+X17+AG17)</f>
        <v>217.5</v>
      </c>
      <c r="AK17" s="158" t="s">
        <v>40</v>
      </c>
      <c r="AL17" s="179" t="n">
        <f aca="false">AJ17*L17</f>
        <v>201.187935</v>
      </c>
      <c r="AM17" s="112" t="n">
        <v>11</v>
      </c>
    </row>
    <row r="18" customFormat="false" ht="21.75" hidden="false" customHeight="true" outlineLevel="0" collapsed="false">
      <c r="A18" s="64" t="n">
        <v>5</v>
      </c>
      <c r="B18" s="65" t="s">
        <v>84</v>
      </c>
      <c r="C18" s="65" t="n">
        <v>75</v>
      </c>
      <c r="D18" s="66" t="s">
        <v>35</v>
      </c>
      <c r="E18" s="67" t="s">
        <v>50</v>
      </c>
      <c r="F18" s="68" t="n">
        <v>34580</v>
      </c>
      <c r="G18" s="66" t="s">
        <v>34</v>
      </c>
      <c r="H18" s="65" t="s">
        <v>30</v>
      </c>
      <c r="I18" s="69" t="n">
        <v>71</v>
      </c>
      <c r="J18" s="70" t="n">
        <v>0.6947</v>
      </c>
      <c r="K18" s="69" t="n">
        <v>1.06</v>
      </c>
      <c r="L18" s="71" t="n">
        <f aca="false">(J18*K18)</f>
        <v>0.736382</v>
      </c>
      <c r="M18" s="72" t="n">
        <v>95</v>
      </c>
      <c r="N18" s="180" t="n">
        <v>100</v>
      </c>
      <c r="O18" s="180" t="s">
        <v>85</v>
      </c>
      <c r="P18" s="74"/>
      <c r="Q18" s="169" t="n">
        <v>95</v>
      </c>
      <c r="R18" s="76" t="s">
        <v>40</v>
      </c>
      <c r="S18" s="77" t="n">
        <f aca="false">Q18*L18</f>
        <v>69.95629</v>
      </c>
      <c r="T18" s="42" t="n">
        <v>85</v>
      </c>
      <c r="U18" s="43" t="n">
        <v>92.5</v>
      </c>
      <c r="V18" s="43" t="n">
        <v>97.5</v>
      </c>
      <c r="W18" s="98"/>
      <c r="X18" s="44" t="n">
        <v>97.5</v>
      </c>
      <c r="Y18" s="45" t="s">
        <v>51</v>
      </c>
      <c r="Z18" s="46" t="n">
        <f aca="false">X18*L18</f>
        <v>71.797245</v>
      </c>
      <c r="AA18" s="155" t="n">
        <f aca="false">(Q18+X18)</f>
        <v>192.5</v>
      </c>
      <c r="AB18" s="163" t="n">
        <f aca="false">AA18*L18</f>
        <v>141.753535</v>
      </c>
      <c r="AC18" s="72" t="n">
        <v>140</v>
      </c>
      <c r="AD18" s="168" t="n">
        <v>145</v>
      </c>
      <c r="AE18" s="180" t="n">
        <v>150</v>
      </c>
      <c r="AF18" s="74"/>
      <c r="AG18" s="75" t="n">
        <v>145</v>
      </c>
      <c r="AH18" s="76" t="s">
        <v>31</v>
      </c>
      <c r="AI18" s="77" t="n">
        <f aca="false">AG18*L18</f>
        <v>106.77539</v>
      </c>
      <c r="AJ18" s="181" t="n">
        <f aca="false">SUM(Q18+X18+AG18)</f>
        <v>337.5</v>
      </c>
      <c r="AK18" s="174" t="s">
        <v>31</v>
      </c>
      <c r="AL18" s="175" t="n">
        <f aca="false">AJ18*L18</f>
        <v>248.528925</v>
      </c>
      <c r="AM18" s="78" t="s">
        <v>84</v>
      </c>
    </row>
    <row r="19" customFormat="false" ht="21.75" hidden="false" customHeight="true" outlineLevel="0" collapsed="false">
      <c r="A19" s="64" t="n">
        <v>6</v>
      </c>
      <c r="B19" s="65" t="n">
        <v>8</v>
      </c>
      <c r="C19" s="65" t="n">
        <v>75</v>
      </c>
      <c r="D19" s="66" t="s">
        <v>32</v>
      </c>
      <c r="E19" s="67" t="s">
        <v>86</v>
      </c>
      <c r="F19" s="68" t="n">
        <v>32734</v>
      </c>
      <c r="G19" s="66" t="s">
        <v>42</v>
      </c>
      <c r="H19" s="65" t="s">
        <v>43</v>
      </c>
      <c r="I19" s="69" t="n">
        <v>69</v>
      </c>
      <c r="J19" s="70" t="n">
        <v>0.7119</v>
      </c>
      <c r="K19" s="69" t="n">
        <v>1</v>
      </c>
      <c r="L19" s="71" t="n">
        <f aca="false">(J19*K19)</f>
        <v>0.7119</v>
      </c>
      <c r="M19" s="72" t="n">
        <v>92.5</v>
      </c>
      <c r="N19" s="168" t="n">
        <v>97.5</v>
      </c>
      <c r="O19" s="180" t="n">
        <v>102.5</v>
      </c>
      <c r="P19" s="65"/>
      <c r="Q19" s="169" t="n">
        <v>97.5</v>
      </c>
      <c r="R19" s="76" t="s">
        <v>40</v>
      </c>
      <c r="S19" s="77" t="n">
        <f aca="false">Q19*L19</f>
        <v>69.41025</v>
      </c>
      <c r="T19" s="182" t="n">
        <v>70</v>
      </c>
      <c r="U19" s="73" t="n">
        <v>75</v>
      </c>
      <c r="V19" s="73" t="n">
        <v>80</v>
      </c>
      <c r="W19" s="74"/>
      <c r="X19" s="75" t="n">
        <v>80</v>
      </c>
      <c r="Y19" s="76" t="s">
        <v>31</v>
      </c>
      <c r="Z19" s="77" t="n">
        <f aca="false">X19*L19</f>
        <v>56.952</v>
      </c>
      <c r="AA19" s="171" t="n">
        <f aca="false">(Q19+X19)</f>
        <v>177.5</v>
      </c>
      <c r="AB19" s="172" t="n">
        <f aca="false">AA19*L19</f>
        <v>126.36225</v>
      </c>
      <c r="AC19" s="72" t="n">
        <v>160</v>
      </c>
      <c r="AD19" s="180" t="n">
        <v>165</v>
      </c>
      <c r="AE19" s="180" t="s">
        <v>85</v>
      </c>
      <c r="AF19" s="65"/>
      <c r="AG19" s="75" t="n">
        <v>160</v>
      </c>
      <c r="AH19" s="76" t="s">
        <v>47</v>
      </c>
      <c r="AI19" s="77" t="n">
        <f aca="false">AG19*L19</f>
        <v>113.904</v>
      </c>
      <c r="AJ19" s="183" t="n">
        <f aca="false">SUM(Q19+X19+AG19)</f>
        <v>337.5</v>
      </c>
      <c r="AK19" s="174" t="s">
        <v>31</v>
      </c>
      <c r="AL19" s="184" t="n">
        <f aca="false">AJ19*L19</f>
        <v>240.26625</v>
      </c>
      <c r="AM19" s="176" t="n">
        <v>8</v>
      </c>
    </row>
    <row r="20" customFormat="false" ht="21.75" hidden="false" customHeight="true" outlineLevel="0" collapsed="false">
      <c r="A20" s="49" t="n">
        <v>7</v>
      </c>
      <c r="B20" s="50" t="n">
        <v>7</v>
      </c>
      <c r="C20" s="50" t="n">
        <v>75</v>
      </c>
      <c r="D20" s="51" t="s">
        <v>32</v>
      </c>
      <c r="E20" s="52" t="s">
        <v>87</v>
      </c>
      <c r="F20" s="53" t="n">
        <v>31915</v>
      </c>
      <c r="G20" s="51" t="s">
        <v>53</v>
      </c>
      <c r="H20" s="50" t="s">
        <v>38</v>
      </c>
      <c r="I20" s="54" t="n">
        <v>70.9</v>
      </c>
      <c r="J20" s="55" t="n">
        <v>0.6955</v>
      </c>
      <c r="K20" s="54" t="n">
        <v>1</v>
      </c>
      <c r="L20" s="56" t="n">
        <f aca="false">(J20*K20)</f>
        <v>0.6955</v>
      </c>
      <c r="M20" s="57" t="n">
        <v>105</v>
      </c>
      <c r="N20" s="185" t="n">
        <v>117.5</v>
      </c>
      <c r="O20" s="186" t="n">
        <v>117.5</v>
      </c>
      <c r="P20" s="187"/>
      <c r="Q20" s="188" t="n">
        <v>117.5</v>
      </c>
      <c r="R20" s="61" t="s">
        <v>47</v>
      </c>
      <c r="S20" s="62" t="n">
        <f aca="false">Q20*L20</f>
        <v>81.72125</v>
      </c>
      <c r="T20" s="57" t="n">
        <v>95</v>
      </c>
      <c r="U20" s="59" t="n">
        <v>100</v>
      </c>
      <c r="V20" s="59" t="n">
        <v>100</v>
      </c>
      <c r="W20" s="187"/>
      <c r="X20" s="60" t="n">
        <v>95</v>
      </c>
      <c r="Y20" s="61" t="s">
        <v>51</v>
      </c>
      <c r="Z20" s="62" t="n">
        <f aca="false">X20*L20</f>
        <v>66.0725</v>
      </c>
      <c r="AA20" s="189" t="n">
        <f aca="false">(Q20+X20)</f>
        <v>212.5</v>
      </c>
      <c r="AB20" s="190" t="n">
        <f aca="false">AA20*L20</f>
        <v>147.79375</v>
      </c>
      <c r="AC20" s="57" t="n">
        <v>140</v>
      </c>
      <c r="AD20" s="185" t="n">
        <v>150</v>
      </c>
      <c r="AE20" s="185" t="n">
        <v>150</v>
      </c>
      <c r="AF20" s="187"/>
      <c r="AG20" s="60" t="n">
        <v>140</v>
      </c>
      <c r="AH20" s="61" t="s">
        <v>31</v>
      </c>
      <c r="AI20" s="62" t="n">
        <f aca="false">AG20*L20</f>
        <v>97.37</v>
      </c>
      <c r="AJ20" s="173" t="n">
        <f aca="false">SUM(Q20+X20+AG20)</f>
        <v>352.5</v>
      </c>
      <c r="AK20" s="191" t="s">
        <v>47</v>
      </c>
      <c r="AL20" s="192" t="n">
        <f aca="false">AJ20*L20</f>
        <v>245.16375</v>
      </c>
      <c r="AM20" s="63" t="n">
        <v>7</v>
      </c>
    </row>
    <row r="21" customFormat="false" ht="21.75" hidden="false" customHeight="true" outlineLevel="0" collapsed="false">
      <c r="A21" s="49" t="n">
        <v>8</v>
      </c>
      <c r="B21" s="50" t="n">
        <v>10</v>
      </c>
      <c r="C21" s="50" t="n">
        <v>82.5</v>
      </c>
      <c r="D21" s="51" t="s">
        <v>32</v>
      </c>
      <c r="E21" s="52" t="s">
        <v>88</v>
      </c>
      <c r="F21" s="53" t="n">
        <v>31906</v>
      </c>
      <c r="G21" s="51" t="s">
        <v>53</v>
      </c>
      <c r="H21" s="50" t="s">
        <v>38</v>
      </c>
      <c r="I21" s="54" t="n">
        <v>79.7</v>
      </c>
      <c r="J21" s="55" t="n">
        <v>0.6347</v>
      </c>
      <c r="K21" s="54" t="n">
        <v>1</v>
      </c>
      <c r="L21" s="56" t="n">
        <f aca="false">(J21*K21)</f>
        <v>0.6347</v>
      </c>
      <c r="M21" s="57" t="n">
        <v>90</v>
      </c>
      <c r="N21" s="186" t="n">
        <v>105</v>
      </c>
      <c r="O21" s="186" t="n">
        <v>107.5</v>
      </c>
      <c r="P21" s="187"/>
      <c r="Q21" s="188" t="n">
        <v>107.5</v>
      </c>
      <c r="R21" s="61" t="s">
        <v>40</v>
      </c>
      <c r="S21" s="62" t="n">
        <f aca="false">Q21*L21</f>
        <v>68.23025</v>
      </c>
      <c r="T21" s="57" t="n">
        <v>75</v>
      </c>
      <c r="U21" s="58" t="n">
        <v>80</v>
      </c>
      <c r="V21" s="58" t="n">
        <v>82.5</v>
      </c>
      <c r="W21" s="50"/>
      <c r="X21" s="60" t="n">
        <v>82.5</v>
      </c>
      <c r="Y21" s="61" t="s">
        <v>31</v>
      </c>
      <c r="Z21" s="62" t="n">
        <f aca="false">X21*L21</f>
        <v>52.36275</v>
      </c>
      <c r="AA21" s="171" t="n">
        <f aca="false">(Q21+X21)</f>
        <v>190</v>
      </c>
      <c r="AB21" s="190" t="n">
        <f aca="false">AA21*L21</f>
        <v>120.593</v>
      </c>
      <c r="AC21" s="57" t="n">
        <v>125</v>
      </c>
      <c r="AD21" s="186" t="n">
        <v>132.5</v>
      </c>
      <c r="AE21" s="185" t="n">
        <v>140</v>
      </c>
      <c r="AF21" s="187"/>
      <c r="AG21" s="60" t="n">
        <v>132.5</v>
      </c>
      <c r="AH21" s="61" t="s">
        <v>40</v>
      </c>
      <c r="AI21" s="62" t="n">
        <f aca="false">AG21*L21</f>
        <v>84.09775</v>
      </c>
      <c r="AJ21" s="173" t="n">
        <f aca="false">SUM(Q21+X21+AG21)</f>
        <v>322.5</v>
      </c>
      <c r="AK21" s="191" t="s">
        <v>31</v>
      </c>
      <c r="AL21" s="192" t="n">
        <f aca="false">AJ21*L21</f>
        <v>204.69075</v>
      </c>
      <c r="AM21" s="63" t="n">
        <v>10</v>
      </c>
    </row>
    <row r="22" customFormat="false" ht="21.75" hidden="false" customHeight="true" outlineLevel="0" collapsed="false">
      <c r="A22" s="49" t="n">
        <v>9</v>
      </c>
      <c r="B22" s="50" t="n">
        <v>1</v>
      </c>
      <c r="C22" s="50" t="n">
        <v>100</v>
      </c>
      <c r="D22" s="51" t="s">
        <v>27</v>
      </c>
      <c r="E22" s="52" t="s">
        <v>89</v>
      </c>
      <c r="F22" s="53" t="n">
        <v>30982</v>
      </c>
      <c r="G22" s="51" t="s">
        <v>90</v>
      </c>
      <c r="H22" s="50" t="s">
        <v>38</v>
      </c>
      <c r="I22" s="104" t="n">
        <v>94.9</v>
      </c>
      <c r="J22" s="105" t="n">
        <v>0.5681</v>
      </c>
      <c r="K22" s="104" t="n">
        <v>1</v>
      </c>
      <c r="L22" s="106" t="n">
        <f aca="false">(J22*K22)</f>
        <v>0.5681</v>
      </c>
      <c r="M22" s="57" t="n">
        <v>180</v>
      </c>
      <c r="N22" s="186" t="n">
        <v>185</v>
      </c>
      <c r="O22" s="185" t="n">
        <v>190</v>
      </c>
      <c r="P22" s="187"/>
      <c r="Q22" s="188" t="n">
        <v>185</v>
      </c>
      <c r="R22" s="61" t="s">
        <v>44</v>
      </c>
      <c r="S22" s="62" t="n">
        <f aca="false">Q22*L22</f>
        <v>105.0985</v>
      </c>
      <c r="T22" s="182" t="n">
        <v>125</v>
      </c>
      <c r="U22" s="73" t="n">
        <v>125</v>
      </c>
      <c r="V22" s="73" t="n">
        <v>135</v>
      </c>
      <c r="W22" s="30" t="n">
        <v>140</v>
      </c>
      <c r="X22" s="193" t="n">
        <v>135</v>
      </c>
      <c r="Y22" s="194" t="s">
        <v>44</v>
      </c>
      <c r="Z22" s="195" t="n">
        <f aca="false">X22*L22</f>
        <v>76.6935</v>
      </c>
      <c r="AA22" s="177" t="n">
        <f aca="false">(Q22+X22)</f>
        <v>320</v>
      </c>
      <c r="AB22" s="196" t="n">
        <f aca="false">AA22*L22</f>
        <v>181.792</v>
      </c>
      <c r="AC22" s="197" t="n">
        <v>205</v>
      </c>
      <c r="AD22" s="198" t="n">
        <v>220</v>
      </c>
      <c r="AE22" s="199" t="n">
        <v>232.5</v>
      </c>
      <c r="AF22" s="200"/>
      <c r="AG22" s="193" t="n">
        <v>220</v>
      </c>
      <c r="AH22" s="194" t="s">
        <v>51</v>
      </c>
      <c r="AI22" s="195" t="n">
        <f aca="false">AG22*L22</f>
        <v>124.982</v>
      </c>
      <c r="AJ22" s="157" t="n">
        <f aca="false">SUM(Q22+X22+AG22)</f>
        <v>540</v>
      </c>
      <c r="AK22" s="145" t="s">
        <v>44</v>
      </c>
      <c r="AL22" s="179" t="n">
        <f aca="false">AJ22*L22</f>
        <v>306.774</v>
      </c>
      <c r="AM22" s="201" t="n">
        <v>1</v>
      </c>
    </row>
    <row r="23" customFormat="false" ht="20.25" hidden="false" customHeight="true" outlineLevel="0" collapsed="false">
      <c r="A23" s="202" t="s">
        <v>91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</row>
    <row r="24" customFormat="false" ht="23.25" hidden="false" customHeight="true" outlineLevel="0" collapsed="false">
      <c r="A24" s="34" t="n">
        <v>10</v>
      </c>
      <c r="B24" s="35" t="n">
        <v>3</v>
      </c>
      <c r="C24" s="35" t="n">
        <v>82.5</v>
      </c>
      <c r="D24" s="36" t="s">
        <v>27</v>
      </c>
      <c r="E24" s="37" t="s">
        <v>92</v>
      </c>
      <c r="F24" s="38" t="n">
        <v>34580</v>
      </c>
      <c r="G24" s="36" t="s">
        <v>34</v>
      </c>
      <c r="H24" s="35" t="s">
        <v>30</v>
      </c>
      <c r="I24" s="39" t="n">
        <v>77.9</v>
      </c>
      <c r="J24" s="40" t="n">
        <v>0.6454</v>
      </c>
      <c r="K24" s="39" t="n">
        <v>1.06</v>
      </c>
      <c r="L24" s="41" t="n">
        <f aca="false">(J24*K24)</f>
        <v>0.684124</v>
      </c>
      <c r="M24" s="42" t="n">
        <v>120</v>
      </c>
      <c r="N24" s="160" t="n">
        <v>135</v>
      </c>
      <c r="O24" s="161" t="n">
        <v>145</v>
      </c>
      <c r="P24" s="98"/>
      <c r="Q24" s="162" t="n">
        <v>135</v>
      </c>
      <c r="R24" s="45" t="s">
        <v>47</v>
      </c>
      <c r="S24" s="46" t="n">
        <f aca="false">Q24*L24</f>
        <v>92.35674</v>
      </c>
      <c r="T24" s="42" t="n">
        <v>97.5</v>
      </c>
      <c r="U24" s="43" t="n">
        <v>102.5</v>
      </c>
      <c r="V24" s="48" t="n">
        <v>105</v>
      </c>
      <c r="W24" s="98"/>
      <c r="X24" s="44" t="n">
        <v>102.5</v>
      </c>
      <c r="Y24" s="45" t="s">
        <v>51</v>
      </c>
      <c r="Z24" s="46" t="n">
        <f aca="false">X24*L24</f>
        <v>70.12271</v>
      </c>
      <c r="AA24" s="155" t="n">
        <f aca="false">(Q24+X24)</f>
        <v>237.5</v>
      </c>
      <c r="AB24" s="163" t="n">
        <f aca="false">AA24*L24</f>
        <v>162.47945</v>
      </c>
      <c r="AC24" s="42" t="n">
        <v>160</v>
      </c>
      <c r="AD24" s="160" t="n">
        <v>175</v>
      </c>
      <c r="AE24" s="160" t="n">
        <v>185</v>
      </c>
      <c r="AF24" s="98" t="n">
        <v>190</v>
      </c>
      <c r="AG24" s="44" t="n">
        <v>185</v>
      </c>
      <c r="AH24" s="45" t="s">
        <v>51</v>
      </c>
      <c r="AI24" s="46" t="n">
        <f aca="false">AG24*L24</f>
        <v>126.56294</v>
      </c>
      <c r="AJ24" s="165" t="n">
        <f aca="false">SUM(Q24+X24+AG24)</f>
        <v>422.5</v>
      </c>
      <c r="AK24" s="164" t="s">
        <v>51</v>
      </c>
      <c r="AL24" s="203" t="n">
        <f aca="false">AJ24*L24</f>
        <v>289.04239</v>
      </c>
      <c r="AM24" s="47" t="n">
        <v>3</v>
      </c>
    </row>
    <row r="25" customFormat="false" ht="23.25" hidden="false" customHeight="true" outlineLevel="0" collapsed="false">
      <c r="A25" s="204" t="n">
        <v>11</v>
      </c>
      <c r="B25" s="30" t="n">
        <v>4</v>
      </c>
      <c r="C25" s="30" t="n">
        <v>82.5</v>
      </c>
      <c r="D25" s="205" t="s">
        <v>27</v>
      </c>
      <c r="E25" s="206" t="s">
        <v>93</v>
      </c>
      <c r="F25" s="207" t="n">
        <v>32936</v>
      </c>
      <c r="G25" s="205" t="s">
        <v>55</v>
      </c>
      <c r="H25" s="30" t="s">
        <v>43</v>
      </c>
      <c r="I25" s="208" t="n">
        <v>82.4</v>
      </c>
      <c r="J25" s="209" t="n">
        <v>0.6198</v>
      </c>
      <c r="K25" s="208" t="n">
        <v>1.01</v>
      </c>
      <c r="L25" s="210" t="n">
        <f aca="false">(J25*K25)</f>
        <v>0.625998</v>
      </c>
      <c r="M25" s="197" t="n">
        <v>162.5</v>
      </c>
      <c r="N25" s="199" t="n">
        <v>170</v>
      </c>
      <c r="O25" s="199" t="n">
        <v>170</v>
      </c>
      <c r="P25" s="200"/>
      <c r="Q25" s="211" t="n">
        <v>162.5</v>
      </c>
      <c r="R25" s="194" t="s">
        <v>44</v>
      </c>
      <c r="S25" s="195" t="n">
        <f aca="false">Q25*L25</f>
        <v>101.724675</v>
      </c>
      <c r="T25" s="197" t="n">
        <v>100</v>
      </c>
      <c r="U25" s="212" t="n">
        <v>110</v>
      </c>
      <c r="V25" s="212" t="n">
        <v>110</v>
      </c>
      <c r="W25" s="30"/>
      <c r="X25" s="193" t="n">
        <v>100</v>
      </c>
      <c r="Y25" s="194" t="s">
        <v>51</v>
      </c>
      <c r="Z25" s="195" t="n">
        <f aca="false">X25*L25</f>
        <v>62.5998</v>
      </c>
      <c r="AA25" s="213" t="n">
        <f aca="false">(Q25+X25)</f>
        <v>262.5</v>
      </c>
      <c r="AB25" s="196" t="n">
        <f aca="false">AA25*L25</f>
        <v>164.324475</v>
      </c>
      <c r="AC25" s="197" t="n">
        <v>175</v>
      </c>
      <c r="AD25" s="198" t="n">
        <v>185</v>
      </c>
      <c r="AE25" s="198" t="n">
        <v>195</v>
      </c>
      <c r="AF25" s="30" t="n">
        <v>200</v>
      </c>
      <c r="AG25" s="193" t="n">
        <v>195</v>
      </c>
      <c r="AH25" s="194" t="s">
        <v>51</v>
      </c>
      <c r="AI25" s="195" t="n">
        <f aca="false">AG25*L25</f>
        <v>122.06961</v>
      </c>
      <c r="AJ25" s="214" t="n">
        <f aca="false">SUM(Q25+X25+AG25)</f>
        <v>457.5</v>
      </c>
      <c r="AK25" s="145" t="s">
        <v>51</v>
      </c>
      <c r="AL25" s="215" t="n">
        <f aca="false">AJ25*L25</f>
        <v>286.394085</v>
      </c>
      <c r="AM25" s="201" t="n">
        <v>4</v>
      </c>
    </row>
    <row r="26" customFormat="false" ht="23.25" hidden="false" customHeight="true" outlineLevel="0" collapsed="false">
      <c r="A26" s="49" t="n">
        <v>12</v>
      </c>
      <c r="B26" s="50" t="n">
        <v>9</v>
      </c>
      <c r="C26" s="50" t="n">
        <v>90</v>
      </c>
      <c r="D26" s="51" t="s">
        <v>32</v>
      </c>
      <c r="E26" s="52" t="s">
        <v>94</v>
      </c>
      <c r="F26" s="53" t="n">
        <v>32382</v>
      </c>
      <c r="G26" s="51" t="s">
        <v>95</v>
      </c>
      <c r="H26" s="50" t="s">
        <v>38</v>
      </c>
      <c r="I26" s="54" t="n">
        <v>89.2</v>
      </c>
      <c r="J26" s="55" t="n">
        <v>0.5885</v>
      </c>
      <c r="K26" s="54" t="n">
        <v>1</v>
      </c>
      <c r="L26" s="56" t="n">
        <f aca="false">(J26*K26)</f>
        <v>0.5885</v>
      </c>
      <c r="M26" s="57" t="n">
        <v>120</v>
      </c>
      <c r="N26" s="186" t="n">
        <v>135</v>
      </c>
      <c r="O26" s="185" t="n">
        <v>150</v>
      </c>
      <c r="P26" s="187"/>
      <c r="Q26" s="188" t="n">
        <v>135</v>
      </c>
      <c r="R26" s="61" t="s">
        <v>47</v>
      </c>
      <c r="S26" s="62" t="n">
        <f aca="false">Q26*L26</f>
        <v>79.4475</v>
      </c>
      <c r="T26" s="57" t="n">
        <v>70</v>
      </c>
      <c r="U26" s="186" t="n">
        <v>80</v>
      </c>
      <c r="V26" s="186" t="n">
        <v>85</v>
      </c>
      <c r="W26" s="187"/>
      <c r="X26" s="60" t="n">
        <v>85</v>
      </c>
      <c r="Y26" s="61" t="s">
        <v>31</v>
      </c>
      <c r="Z26" s="62" t="n">
        <f aca="false">X26*L26</f>
        <v>50.0225</v>
      </c>
      <c r="AA26" s="189" t="n">
        <f aca="false">(Q26+X26)</f>
        <v>220</v>
      </c>
      <c r="AB26" s="190" t="n">
        <f aca="false">AA26*L26</f>
        <v>129.47</v>
      </c>
      <c r="AC26" s="57" t="n">
        <v>160</v>
      </c>
      <c r="AD26" s="186" t="n">
        <v>170</v>
      </c>
      <c r="AE26" s="185" t="n">
        <v>185</v>
      </c>
      <c r="AF26" s="187"/>
      <c r="AG26" s="60" t="n">
        <v>170</v>
      </c>
      <c r="AH26" s="61" t="s">
        <v>47</v>
      </c>
      <c r="AI26" s="62" t="n">
        <f aca="false">AG26*L26</f>
        <v>100.045</v>
      </c>
      <c r="AJ26" s="173" t="n">
        <f aca="false">SUM(Q26+X26+AG26)</f>
        <v>390</v>
      </c>
      <c r="AK26" s="191" t="s">
        <v>47</v>
      </c>
      <c r="AL26" s="192" t="n">
        <f aca="false">AJ26*L26</f>
        <v>229.515</v>
      </c>
      <c r="AM26" s="63" t="n">
        <v>9</v>
      </c>
    </row>
    <row r="27" customFormat="false" ht="33" hidden="false" customHeight="true" outlineLevel="0" collapsed="false">
      <c r="A27" s="8" t="s">
        <v>9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33" hidden="false" customHeight="true" outlineLevel="0" collapsed="false">
      <c r="A28" s="8" t="s">
        <v>9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</sheetData>
  <mergeCells count="29">
    <mergeCell ref="A1:AM1"/>
    <mergeCell ref="A2:AM2"/>
    <mergeCell ref="A3:AM3"/>
    <mergeCell ref="A5:AM5"/>
    <mergeCell ref="A6:AM6"/>
    <mergeCell ref="A7:AM7"/>
    <mergeCell ref="A8:AM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S10"/>
    <mergeCell ref="T10:Z10"/>
    <mergeCell ref="AA10:AB10"/>
    <mergeCell ref="AC10:AI10"/>
    <mergeCell ref="AJ10:AL10"/>
    <mergeCell ref="A12:AM12"/>
    <mergeCell ref="A13:AM13"/>
    <mergeCell ref="A23:AM23"/>
    <mergeCell ref="A27:AM27"/>
    <mergeCell ref="A28:AM28"/>
  </mergeCells>
  <printOptions headings="false" gridLines="false" gridLinesSet="true" horizontalCentered="false" verticalCentered="false"/>
  <pageMargins left="0.209722222222222" right="0.2" top="0.679861111111111" bottom="0.6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6" min="6" style="0" width="12.56"/>
  </cols>
  <sheetData>
    <row r="1" s="217" customFormat="true" ht="15.75" hidden="false" customHeight="false" outlineLevel="0" collapsed="false">
      <c r="A1" s="216" t="s">
        <v>98</v>
      </c>
      <c r="B1" s="216"/>
      <c r="C1" s="216"/>
      <c r="D1" s="216"/>
      <c r="E1" s="216"/>
      <c r="F1" s="216"/>
      <c r="G1" s="216"/>
      <c r="H1" s="216"/>
    </row>
    <row r="2" s="217" customFormat="true" ht="15.75" hidden="false" customHeight="false" outlineLevel="0" collapsed="false">
      <c r="A2" s="216" t="s">
        <v>99</v>
      </c>
      <c r="B2" s="216"/>
      <c r="C2" s="216"/>
      <c r="D2" s="216"/>
      <c r="E2" s="216"/>
      <c r="F2" s="216"/>
      <c r="G2" s="216"/>
      <c r="H2" s="216"/>
    </row>
    <row r="3" s="217" customFormat="true" ht="15.75" hidden="false" customHeight="false" outlineLevel="0" collapsed="false">
      <c r="A3" s="216" t="s">
        <v>100</v>
      </c>
      <c r="B3" s="216"/>
      <c r="C3" s="216"/>
      <c r="D3" s="216"/>
      <c r="E3" s="216"/>
      <c r="F3" s="216"/>
      <c r="G3" s="216"/>
      <c r="H3" s="216"/>
    </row>
    <row r="4" s="217" customFormat="true" ht="12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</row>
    <row r="5" s="217" customFormat="true" ht="15.75" hidden="false" customHeight="false" outlineLevel="0" collapsed="false">
      <c r="A5" s="216" t="s">
        <v>101</v>
      </c>
      <c r="B5" s="216"/>
      <c r="C5" s="216"/>
      <c r="D5" s="216"/>
      <c r="E5" s="216"/>
      <c r="F5" s="216"/>
      <c r="G5" s="216"/>
      <c r="H5" s="216"/>
    </row>
    <row r="6" s="217" customFormat="true" ht="15.75" hidden="false" customHeight="false" outlineLevel="0" collapsed="false"/>
    <row r="7" s="217" customFormat="true" ht="15.75" hidden="false" customHeight="false" outlineLevel="0" collapsed="false">
      <c r="A7" s="216" t="s">
        <v>102</v>
      </c>
      <c r="B7" s="216"/>
      <c r="C7" s="216"/>
      <c r="D7" s="216"/>
      <c r="E7" s="216"/>
      <c r="F7" s="216"/>
      <c r="G7" s="216"/>
      <c r="H7" s="216"/>
    </row>
    <row r="8" s="217" customFormat="true" ht="15.75" hidden="false" customHeight="false" outlineLevel="0" collapsed="false">
      <c r="A8" s="217" t="n">
        <v>1</v>
      </c>
      <c r="B8" s="217" t="s">
        <v>103</v>
      </c>
      <c r="C8" s="217" t="s">
        <v>104</v>
      </c>
      <c r="D8" s="217" t="s">
        <v>105</v>
      </c>
      <c r="F8" s="217" t="s">
        <v>106</v>
      </c>
    </row>
    <row r="9" s="217" customFormat="true" ht="15.75" hidden="false" customHeight="false" outlineLevel="0" collapsed="false">
      <c r="A9" s="217" t="n">
        <v>2</v>
      </c>
      <c r="B9" s="217" t="s">
        <v>107</v>
      </c>
      <c r="C9" s="217" t="s">
        <v>108</v>
      </c>
      <c r="D9" s="217" t="s">
        <v>105</v>
      </c>
      <c r="F9" s="217" t="s">
        <v>106</v>
      </c>
    </row>
    <row r="10" s="217" customFormat="true" ht="15.75" hidden="false" customHeight="false" outlineLevel="0" collapsed="false">
      <c r="A10" s="217" t="n">
        <v>4</v>
      </c>
      <c r="B10" s="217" t="s">
        <v>107</v>
      </c>
      <c r="C10" s="217" t="s">
        <v>109</v>
      </c>
      <c r="D10" s="217" t="s">
        <v>105</v>
      </c>
      <c r="F10" s="217" t="s">
        <v>106</v>
      </c>
    </row>
    <row r="11" s="217" customFormat="true" ht="15.75" hidden="false" customHeight="false" outlineLevel="0" collapsed="false">
      <c r="A11" s="217" t="n">
        <v>5</v>
      </c>
      <c r="B11" s="217" t="s">
        <v>107</v>
      </c>
      <c r="C11" s="217" t="s">
        <v>110</v>
      </c>
      <c r="D11" s="217" t="s">
        <v>111</v>
      </c>
      <c r="F11" s="217" t="s">
        <v>106</v>
      </c>
    </row>
    <row r="12" s="217" customFormat="true" ht="15.75" hidden="false" customHeight="false" outlineLevel="0" collapsed="false"/>
    <row r="13" s="217" customFormat="true" ht="15.75" hidden="false" customHeight="false" outlineLevel="0" collapsed="false">
      <c r="A13" s="216" t="s">
        <v>112</v>
      </c>
      <c r="B13" s="216"/>
      <c r="C13" s="216"/>
      <c r="D13" s="216"/>
      <c r="E13" s="216"/>
      <c r="F13" s="216"/>
      <c r="G13" s="216"/>
      <c r="H13" s="216"/>
    </row>
    <row r="14" s="217" customFormat="true" ht="15.75" hidden="false" customHeight="false" outlineLevel="0" collapsed="false">
      <c r="A14" s="217" t="n">
        <v>1</v>
      </c>
      <c r="B14" s="217" t="s">
        <v>103</v>
      </c>
      <c r="C14" s="217" t="s">
        <v>110</v>
      </c>
      <c r="D14" s="217" t="s">
        <v>113</v>
      </c>
      <c r="F14" s="217" t="s">
        <v>106</v>
      </c>
    </row>
    <row r="15" s="217" customFormat="true" ht="15.75" hidden="false" customHeight="false" outlineLevel="0" collapsed="false">
      <c r="A15" s="217" t="n">
        <v>2</v>
      </c>
      <c r="B15" s="217" t="s">
        <v>103</v>
      </c>
      <c r="C15" s="217" t="s">
        <v>114</v>
      </c>
      <c r="D15" s="217" t="s">
        <v>115</v>
      </c>
      <c r="F15" s="217" t="s">
        <v>106</v>
      </c>
    </row>
    <row r="16" s="217" customFormat="true" ht="15.75" hidden="false" customHeight="false" outlineLevel="0" collapsed="false">
      <c r="A16" s="217" t="n">
        <v>3</v>
      </c>
      <c r="B16" s="217" t="s">
        <v>103</v>
      </c>
      <c r="C16" s="217" t="s">
        <v>116</v>
      </c>
      <c r="D16" s="217" t="s">
        <v>115</v>
      </c>
      <c r="F16" s="217" t="s">
        <v>106</v>
      </c>
    </row>
    <row r="17" s="217" customFormat="true" ht="15.75" hidden="false" customHeight="false" outlineLevel="0" collapsed="false">
      <c r="A17" s="217" t="n">
        <v>4</v>
      </c>
      <c r="B17" s="217" t="s">
        <v>103</v>
      </c>
      <c r="C17" s="217" t="s">
        <v>109</v>
      </c>
      <c r="D17" s="217" t="s">
        <v>117</v>
      </c>
      <c r="F17" s="217" t="s">
        <v>106</v>
      </c>
    </row>
    <row r="18" s="217" customFormat="true" ht="15.75" hidden="false" customHeight="false" outlineLevel="0" collapsed="false">
      <c r="A18" s="219" t="s">
        <v>118</v>
      </c>
      <c r="B18" s="219"/>
      <c r="C18" s="219"/>
      <c r="D18" s="219"/>
      <c r="E18" s="219"/>
      <c r="F18" s="219"/>
    </row>
    <row r="19" s="217" customFormat="true" ht="15.75" hidden="false" customHeight="false" outlineLevel="0" collapsed="false">
      <c r="A19" s="216" t="s">
        <v>119</v>
      </c>
      <c r="B19" s="216"/>
      <c r="C19" s="216"/>
      <c r="D19" s="216"/>
      <c r="E19" s="216"/>
      <c r="F19" s="216"/>
      <c r="G19" s="216"/>
      <c r="H19" s="216"/>
    </row>
    <row r="20" s="217" customFormat="true" ht="15.75" hidden="false" customHeight="false" outlineLevel="0" collapsed="false">
      <c r="A20" s="217" t="n">
        <v>1</v>
      </c>
      <c r="B20" s="217" t="s">
        <v>103</v>
      </c>
      <c r="C20" s="217" t="s">
        <v>116</v>
      </c>
      <c r="D20" s="217" t="s">
        <v>105</v>
      </c>
      <c r="F20" s="217" t="s">
        <v>106</v>
      </c>
    </row>
    <row r="21" s="217" customFormat="true" ht="15.75" hidden="false" customHeight="false" outlineLevel="0" collapsed="false">
      <c r="A21" s="217" t="n">
        <v>2</v>
      </c>
      <c r="B21" s="217" t="s">
        <v>103</v>
      </c>
      <c r="C21" s="217" t="s">
        <v>104</v>
      </c>
      <c r="D21" s="217" t="s">
        <v>105</v>
      </c>
      <c r="F21" s="217" t="s">
        <v>106</v>
      </c>
    </row>
    <row r="22" s="217" customFormat="true" ht="15.75" hidden="false" customHeight="false" outlineLevel="0" collapsed="false">
      <c r="A22" s="217" t="n">
        <v>3</v>
      </c>
      <c r="B22" s="217" t="s">
        <v>103</v>
      </c>
      <c r="C22" s="217" t="s">
        <v>109</v>
      </c>
      <c r="D22" s="217" t="s">
        <v>105</v>
      </c>
      <c r="F22" s="217" t="s">
        <v>106</v>
      </c>
    </row>
    <row r="23" s="217" customFormat="true" ht="15.75" hidden="false" customHeight="false" outlineLevel="0" collapsed="false">
      <c r="A23" s="219" t="s">
        <v>118</v>
      </c>
      <c r="B23" s="219"/>
      <c r="C23" s="219"/>
      <c r="D23" s="219"/>
      <c r="E23" s="219"/>
      <c r="F23" s="219"/>
    </row>
    <row r="24" s="217" customFormat="true" ht="15.75" hidden="false" customHeight="false" outlineLevel="0" collapsed="false"/>
    <row r="25" s="217" customFormat="true" ht="15.75" hidden="false" customHeight="false" outlineLevel="0" collapsed="false">
      <c r="A25" s="216" t="s">
        <v>120</v>
      </c>
      <c r="B25" s="216"/>
      <c r="C25" s="216"/>
      <c r="D25" s="216"/>
      <c r="E25" s="216"/>
      <c r="F25" s="216"/>
    </row>
    <row r="26" s="217" customFormat="true" ht="15.75" hidden="false" customHeight="false" outlineLevel="0" collapsed="false">
      <c r="A26" s="216" t="s">
        <v>121</v>
      </c>
      <c r="B26" s="216"/>
      <c r="C26" s="216"/>
      <c r="D26" s="216"/>
      <c r="E26" s="216"/>
      <c r="F26" s="216"/>
    </row>
    <row r="27" s="217" customFormat="true" ht="15.75" hidden="false" customHeight="false" outlineLevel="0" collapsed="false"/>
  </sheetData>
  <mergeCells count="11">
    <mergeCell ref="A1:H1"/>
    <mergeCell ref="A2:H2"/>
    <mergeCell ref="A3:H3"/>
    <mergeCell ref="A5:H5"/>
    <mergeCell ref="A7:H7"/>
    <mergeCell ref="A13:H13"/>
    <mergeCell ref="A18:F18"/>
    <mergeCell ref="A19:H19"/>
    <mergeCell ref="A23:F23"/>
    <mergeCell ref="A25:F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2-04T13:45:10Z</cp:lastPrinted>
  <dcterms:modified xsi:type="dcterms:W3CDTF">2012-12-05T05:45:41Z</dcterms:modified>
  <cp:revision>0</cp:revision>
  <dc:subject/>
  <dc:title/>
</cp:coreProperties>
</file>