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8-29.04.12 PL SLP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НАЦИОНАЛЬНАЯ  АССОЦИАЦИЯ  ПАУЭРЛИФТИНГА  IPA - РОССИЯ</t>
  </si>
  <si>
    <t xml:space="preserve">МБОУ  ДОД  ДЮСШ "ВИКТОРИЯ" (г. ЕКАТЕРИНБУРГ)</t>
  </si>
  <si>
    <t xml:space="preserve">Отделение  адаптивной  физической  культуры</t>
  </si>
  <si>
    <t xml:space="preserve">"ЧЕМПИОНАТ   ДЮСШ  "ВИКТОРИЯ"  ПО  ПАУЭРЛИФТИНГУ </t>
  </si>
  <si>
    <t xml:space="preserve">ПО  ПРАВИЛАМ  НАП  IPA-РОССИЯ - СОВ </t>
  </si>
  <si>
    <t xml:space="preserve">28-29 апреля 2012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Место</t>
  </si>
  <si>
    <t xml:space="preserve">В/К</t>
  </si>
  <si>
    <t xml:space="preserve">Дата выст.</t>
  </si>
  <si>
    <t xml:space="preserve">ФИО</t>
  </si>
  <si>
    <t xml:space="preserve">Дата рождения</t>
  </si>
  <si>
    <t xml:space="preserve">Возраст. категория</t>
  </si>
  <si>
    <t xml:space="preserve">Собст. вес</t>
  </si>
  <si>
    <t xml:space="preserve">К-т Шварца</t>
  </si>
  <si>
    <t xml:space="preserve">ПРИСЕДАНИЕ</t>
  </si>
  <si>
    <t xml:space="preserve">ЖИМ ЛЕЖА</t>
  </si>
  <si>
    <t xml:space="preserve">СУММА 2Х ВИДОВ</t>
  </si>
  <si>
    <t xml:space="preserve">СТАНОВАЯ ТЯГА</t>
  </si>
  <si>
    <t xml:space="preserve">ТРОЕБОРЬЕ</t>
  </si>
  <si>
    <t xml:space="preserve">Абсол. перв.</t>
  </si>
  <si>
    <t xml:space="preserve">Рез-тат</t>
  </si>
  <si>
    <t xml:space="preserve">Разряд IPA/СОВ</t>
  </si>
  <si>
    <t xml:space="preserve">Шварц</t>
  </si>
  <si>
    <t xml:space="preserve">subtotal</t>
  </si>
  <si>
    <t xml:space="preserve">Сумма</t>
  </si>
  <si>
    <t xml:space="preserve">Дивиз.</t>
  </si>
  <si>
    <t xml:space="preserve">Общее</t>
  </si>
  <si>
    <t xml:space="preserve">МУЖЧИНЫ.  ДИВИЗИОН  СОВ, БЕЗ  ЭКИПИРОВКИ / IPA-SLP-RAW</t>
  </si>
  <si>
    <t xml:space="preserve">29.04</t>
  </si>
  <si>
    <t xml:space="preserve">Дмитрий Кочиев</t>
  </si>
  <si>
    <t xml:space="preserve">teen 18-19</t>
  </si>
  <si>
    <t xml:space="preserve">3 р</t>
  </si>
  <si>
    <t xml:space="preserve">28.04</t>
  </si>
  <si>
    <t xml:space="preserve">Владимир Сергеев</t>
  </si>
  <si>
    <t xml:space="preserve">open</t>
  </si>
  <si>
    <t xml:space="preserve">2 р</t>
  </si>
  <si>
    <t xml:space="preserve">RAW-3</t>
  </si>
  <si>
    <t xml:space="preserve">Николай Бородинов</t>
  </si>
  <si>
    <t xml:space="preserve">teen 14-15</t>
  </si>
  <si>
    <t xml:space="preserve">б/р</t>
  </si>
  <si>
    <t xml:space="preserve">Дмитрий Иванов</t>
  </si>
  <si>
    <t xml:space="preserve">junior</t>
  </si>
  <si>
    <t xml:space="preserve">Алексей Уймин</t>
  </si>
  <si>
    <t xml:space="preserve">1 р</t>
  </si>
  <si>
    <t xml:space="preserve">Алексей Князькин</t>
  </si>
  <si>
    <t xml:space="preserve">RAW-2</t>
  </si>
  <si>
    <t xml:space="preserve">Павел Зубов</t>
  </si>
  <si>
    <t xml:space="preserve">МС</t>
  </si>
  <si>
    <t xml:space="preserve">КМС</t>
  </si>
  <si>
    <t xml:space="preserve">RAW-1</t>
  </si>
  <si>
    <t xml:space="preserve">Андрей Гусев</t>
  </si>
  <si>
    <t xml:space="preserve">Кирилл Исаев</t>
  </si>
  <si>
    <t xml:space="preserve">Иван Кукоба</t>
  </si>
  <si>
    <t xml:space="preserve">н/з</t>
  </si>
  <si>
    <t xml:space="preserve">Андрей Ладейщиков</t>
  </si>
  <si>
    <t xml:space="preserve">б/м</t>
  </si>
  <si>
    <t xml:space="preserve">МУЖЧИНЫ.  ДИВИЗИОН  СОВ, НЕПОЛНАЯ ЭКИПИРОВКА (без жимовой майки)  / IPA-SLP-IEQ</t>
  </si>
  <si>
    <t xml:space="preserve">Вячеслав Паркаев</t>
  </si>
  <si>
    <t xml:space="preserve">teen 16-17</t>
  </si>
  <si>
    <t xml:space="preserve">IEQ-1</t>
  </si>
  <si>
    <t xml:space="preserve">Никита Желев</t>
  </si>
  <si>
    <t xml:space="preserve">IEQ-2</t>
  </si>
  <si>
    <t xml:space="preserve">Пётр Бородинов</t>
  </si>
  <si>
    <t xml:space="preserve">IEQ-3</t>
  </si>
  <si>
    <t xml:space="preserve">Главный  судья                                                                                                                                                                           А.Н.СЕНЬ </t>
  </si>
  <si>
    <t xml:space="preserve">Старший  судья                                                                                                                                                                         Н.И.ЖЕЛЕВ </t>
  </si>
  <si>
    <t xml:space="preserve">Старший  судья                                                                                                                                                                 А.С.МАМОНТОВ </t>
  </si>
  <si>
    <t xml:space="preserve">Главный  секретарь                                                                                                                                              А.В.ЗДРАВОМЫС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3" zoomScalePageLayoutView="50" workbookViewId="0">
      <selection pane="topLeft" activeCell="AG37" activeCellId="0" sqref="A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2" width="36.99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false" hidden="false" outlineLevel="0" max="7" min="7" style="3" width="9.14"/>
    <col collapsed="false" customWidth="true" hidden="false" outlineLevel="0" max="8" min="8" style="4" width="10.85"/>
    <col collapsed="false" customWidth="true" hidden="false" outlineLevel="0" max="9" min="9" style="1" width="7.28"/>
    <col collapsed="false" customWidth="true" hidden="false" outlineLevel="0" max="11" min="10" style="5" width="7.28"/>
    <col collapsed="false" customWidth="true" hidden="false" outlineLevel="0" max="12" min="12" style="1" width="7.28"/>
    <col collapsed="false" customWidth="true" hidden="false" outlineLevel="0" max="14" min="13" style="6" width="9.85"/>
    <col collapsed="false" customWidth="true" hidden="false" outlineLevel="0" max="15" min="15" style="4" width="12.7"/>
    <col collapsed="false" customWidth="true" hidden="false" outlineLevel="0" max="17" min="16" style="1" width="7.85"/>
    <col collapsed="false" customWidth="true" hidden="false" outlineLevel="0" max="18" min="18" style="1" width="8.41"/>
    <col collapsed="false" customWidth="true" hidden="false" outlineLevel="0" max="19" min="19" style="1" width="8.14"/>
    <col collapsed="false" customWidth="true" hidden="false" outlineLevel="0" max="20" min="20" style="6" width="11.85"/>
    <col collapsed="false" customWidth="true" hidden="false" outlineLevel="0" max="21" min="21" style="6" width="10.99"/>
    <col collapsed="false" customWidth="true" hidden="false" outlineLevel="0" max="22" min="22" style="4" width="11.13"/>
    <col collapsed="false" customWidth="true" hidden="false" outlineLevel="0" max="23" min="23" style="6" width="8.85"/>
    <col collapsed="false" customWidth="true" hidden="false" outlineLevel="0" max="24" min="24" style="4" width="12.85"/>
    <col collapsed="false" customWidth="true" hidden="false" outlineLevel="0" max="25" min="25" style="1" width="8.41"/>
    <col collapsed="false" customWidth="true" hidden="false" outlineLevel="0" max="26" min="26" style="5" width="8.14"/>
    <col collapsed="false" customWidth="true" hidden="false" outlineLevel="0" max="28" min="27" style="1" width="8.14"/>
    <col collapsed="false" customWidth="true" hidden="false" outlineLevel="0" max="29" min="29" style="6" width="11.56"/>
    <col collapsed="false" customWidth="true" hidden="false" outlineLevel="0" max="30" min="30" style="6" width="10.41"/>
    <col collapsed="false" customWidth="true" hidden="false" outlineLevel="0" max="31" min="31" style="4" width="12.28"/>
    <col collapsed="false" customWidth="true" hidden="false" outlineLevel="0" max="32" min="32" style="6" width="11.85"/>
    <col collapsed="false" customWidth="true" hidden="false" outlineLevel="0" max="33" min="33" style="6" width="11.56"/>
    <col collapsed="false" customWidth="true" hidden="false" outlineLevel="0" max="34" min="34" style="4" width="19.56"/>
    <col collapsed="false" customWidth="true" hidden="false" outlineLevel="0" max="35" min="35" style="7" width="11.13"/>
    <col collapsed="false" customWidth="true" hidden="false" outlineLevel="0" max="36" min="36" style="2" width="8.56"/>
    <col collapsed="false" customWidth="false" hidden="false" outlineLevel="0" max="257" min="37" style="1" width="9.14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9" customFormat="tru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6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1" customFormat="true" ht="26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2"/>
    </row>
    <row r="8" customFormat="false" ht="26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4.5" hidden="false" customHeight="true" outlineLevel="0" collapsed="false">
      <c r="A9" s="14"/>
      <c r="B9" s="14"/>
      <c r="C9" s="14"/>
      <c r="D9" s="15"/>
      <c r="E9" s="16"/>
      <c r="F9" s="17"/>
      <c r="G9" s="18"/>
      <c r="H9" s="18"/>
      <c r="I9" s="18"/>
      <c r="J9" s="18"/>
      <c r="K9" s="19"/>
      <c r="L9" s="19"/>
      <c r="M9" s="20"/>
      <c r="N9" s="20"/>
      <c r="O9" s="14"/>
      <c r="P9" s="14"/>
      <c r="Q9" s="18"/>
      <c r="T9" s="1"/>
      <c r="U9" s="1"/>
      <c r="V9" s="1"/>
      <c r="W9" s="1"/>
      <c r="X9" s="1"/>
      <c r="Z9" s="1"/>
      <c r="AC9" s="1"/>
      <c r="AD9" s="1"/>
      <c r="AE9" s="1"/>
      <c r="AF9" s="1"/>
      <c r="AG9" s="1"/>
      <c r="AH9" s="1"/>
      <c r="AI9" s="21"/>
      <c r="AJ9" s="1"/>
    </row>
    <row r="10" s="14" customFormat="true" ht="23.25" hidden="false" customHeight="true" outlineLevel="0" collapsed="false">
      <c r="A10" s="22" t="s">
        <v>6</v>
      </c>
      <c r="B10" s="23" t="s">
        <v>7</v>
      </c>
      <c r="C10" s="23" t="s">
        <v>8</v>
      </c>
      <c r="D10" s="24" t="s">
        <v>9</v>
      </c>
      <c r="E10" s="23" t="s">
        <v>10</v>
      </c>
      <c r="F10" s="23" t="s">
        <v>11</v>
      </c>
      <c r="G10" s="25" t="s">
        <v>12</v>
      </c>
      <c r="H10" s="26" t="s">
        <v>13</v>
      </c>
      <c r="I10" s="27" t="s">
        <v>14</v>
      </c>
      <c r="J10" s="27"/>
      <c r="K10" s="27"/>
      <c r="L10" s="27"/>
      <c r="M10" s="27"/>
      <c r="N10" s="27"/>
      <c r="O10" s="27"/>
      <c r="P10" s="27" t="s">
        <v>15</v>
      </c>
      <c r="Q10" s="27"/>
      <c r="R10" s="27"/>
      <c r="S10" s="27"/>
      <c r="T10" s="27"/>
      <c r="U10" s="27"/>
      <c r="V10" s="27"/>
      <c r="W10" s="28" t="s">
        <v>16</v>
      </c>
      <c r="X10" s="28"/>
      <c r="Y10" s="27" t="s">
        <v>17</v>
      </c>
      <c r="Z10" s="27"/>
      <c r="AA10" s="27"/>
      <c r="AB10" s="27"/>
      <c r="AC10" s="27"/>
      <c r="AD10" s="27"/>
      <c r="AE10" s="27"/>
      <c r="AF10" s="29" t="s">
        <v>18</v>
      </c>
      <c r="AG10" s="29"/>
      <c r="AH10" s="29"/>
      <c r="AI10" s="30" t="s">
        <v>19</v>
      </c>
      <c r="AJ10" s="30"/>
    </row>
    <row r="11" s="41" customFormat="true" ht="35.25" hidden="false" customHeight="true" outlineLevel="0" collapsed="false">
      <c r="A11" s="22"/>
      <c r="B11" s="23"/>
      <c r="C11" s="23"/>
      <c r="D11" s="24"/>
      <c r="E11" s="23"/>
      <c r="F11" s="23"/>
      <c r="G11" s="25"/>
      <c r="H11" s="26"/>
      <c r="I11" s="31" t="n">
        <v>1</v>
      </c>
      <c r="J11" s="32" t="n">
        <v>2</v>
      </c>
      <c r="K11" s="32" t="n">
        <v>3</v>
      </c>
      <c r="L11" s="33" t="n">
        <v>4</v>
      </c>
      <c r="M11" s="33" t="s">
        <v>20</v>
      </c>
      <c r="N11" s="34" t="s">
        <v>21</v>
      </c>
      <c r="O11" s="35" t="s">
        <v>22</v>
      </c>
      <c r="P11" s="31" t="n">
        <v>1</v>
      </c>
      <c r="Q11" s="33" t="n">
        <v>2</v>
      </c>
      <c r="R11" s="33" t="n">
        <v>3</v>
      </c>
      <c r="S11" s="33" t="n">
        <v>4</v>
      </c>
      <c r="T11" s="33" t="s">
        <v>20</v>
      </c>
      <c r="U11" s="34" t="s">
        <v>21</v>
      </c>
      <c r="V11" s="35" t="s">
        <v>22</v>
      </c>
      <c r="W11" s="36" t="s">
        <v>23</v>
      </c>
      <c r="X11" s="37" t="s">
        <v>22</v>
      </c>
      <c r="Y11" s="31" t="n">
        <v>1</v>
      </c>
      <c r="Z11" s="32" t="n">
        <v>2</v>
      </c>
      <c r="AA11" s="33" t="n">
        <v>3</v>
      </c>
      <c r="AB11" s="33" t="n">
        <v>4</v>
      </c>
      <c r="AC11" s="33" t="s">
        <v>20</v>
      </c>
      <c r="AD11" s="34" t="s">
        <v>21</v>
      </c>
      <c r="AE11" s="35" t="s">
        <v>22</v>
      </c>
      <c r="AF11" s="36" t="s">
        <v>24</v>
      </c>
      <c r="AG11" s="34" t="s">
        <v>21</v>
      </c>
      <c r="AH11" s="38" t="s">
        <v>22</v>
      </c>
      <c r="AI11" s="39" t="s">
        <v>25</v>
      </c>
      <c r="AJ11" s="40" t="s">
        <v>26</v>
      </c>
    </row>
    <row r="12" s="14" customFormat="true" ht="27" hidden="false" customHeight="false" outlineLevel="0" collapsed="false">
      <c r="A12" s="10" t="s">
        <v>2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14" customFormat="true" ht="30.75" hidden="false" customHeight="true" outlineLevel="0" collapsed="false">
      <c r="A13" s="42" t="n">
        <v>1</v>
      </c>
      <c r="B13" s="43" t="n">
        <v>52</v>
      </c>
      <c r="C13" s="44" t="s">
        <v>28</v>
      </c>
      <c r="D13" s="45" t="s">
        <v>29</v>
      </c>
      <c r="E13" s="46" t="n">
        <v>33747</v>
      </c>
      <c r="F13" s="43" t="s">
        <v>30</v>
      </c>
      <c r="G13" s="47" t="n">
        <v>49.4</v>
      </c>
      <c r="H13" s="48" t="n">
        <v>2.3159</v>
      </c>
      <c r="I13" s="49" t="n">
        <v>60</v>
      </c>
      <c r="J13" s="50" t="n">
        <v>65</v>
      </c>
      <c r="K13" s="50" t="n">
        <v>72.5</v>
      </c>
      <c r="L13" s="43" t="n">
        <v>75</v>
      </c>
      <c r="M13" s="51" t="n">
        <f aca="false">K13</f>
        <v>72.5</v>
      </c>
      <c r="N13" s="52" t="s">
        <v>31</v>
      </c>
      <c r="O13" s="53" t="n">
        <f aca="false">M13*H13</f>
        <v>167.90275</v>
      </c>
      <c r="P13" s="49" t="n">
        <v>45</v>
      </c>
      <c r="Q13" s="54" t="n">
        <v>50</v>
      </c>
      <c r="R13" s="54" t="n">
        <v>52.5</v>
      </c>
      <c r="S13" s="43"/>
      <c r="T13" s="51" t="n">
        <v>52.5</v>
      </c>
      <c r="U13" s="52" t="s">
        <v>31</v>
      </c>
      <c r="V13" s="53" t="n">
        <f aca="false">T13*H13</f>
        <v>121.58475</v>
      </c>
      <c r="W13" s="55" t="n">
        <f aca="false">T13+M13</f>
        <v>125</v>
      </c>
      <c r="X13" s="48" t="n">
        <f aca="false">W13*H13</f>
        <v>289.4875</v>
      </c>
      <c r="Y13" s="49" t="n">
        <v>85</v>
      </c>
      <c r="Z13" s="50" t="n">
        <v>95</v>
      </c>
      <c r="AA13" s="43" t="n">
        <v>100</v>
      </c>
      <c r="AB13" s="56"/>
      <c r="AC13" s="51" t="n">
        <v>100</v>
      </c>
      <c r="AD13" s="52" t="s">
        <v>31</v>
      </c>
      <c r="AE13" s="53" t="n">
        <f aca="false">AC13*H13</f>
        <v>231.59</v>
      </c>
      <c r="AF13" s="57" t="n">
        <f aca="false">AC13+W13</f>
        <v>225</v>
      </c>
      <c r="AG13" s="58" t="s">
        <v>31</v>
      </c>
      <c r="AH13" s="59" t="n">
        <f aca="false">AF13*H13</f>
        <v>521.0775</v>
      </c>
      <c r="AI13" s="60"/>
      <c r="AJ13" s="61" t="n">
        <v>6</v>
      </c>
    </row>
    <row r="14" s="14" customFormat="true" ht="30.75" hidden="false" customHeight="true" outlineLevel="0" collapsed="false">
      <c r="A14" s="62" t="n">
        <v>1</v>
      </c>
      <c r="B14" s="63" t="n">
        <v>60</v>
      </c>
      <c r="C14" s="44" t="s">
        <v>32</v>
      </c>
      <c r="D14" s="64" t="s">
        <v>33</v>
      </c>
      <c r="E14" s="65" t="n">
        <v>31335</v>
      </c>
      <c r="F14" s="63" t="s">
        <v>34</v>
      </c>
      <c r="G14" s="66" t="n">
        <v>56.5</v>
      </c>
      <c r="H14" s="67" t="n">
        <v>1.9026</v>
      </c>
      <c r="I14" s="68" t="n">
        <v>75</v>
      </c>
      <c r="J14" s="69" t="n">
        <v>80</v>
      </c>
      <c r="K14" s="69" t="n">
        <v>85</v>
      </c>
      <c r="L14" s="70" t="n">
        <v>90</v>
      </c>
      <c r="M14" s="71" t="n">
        <v>85</v>
      </c>
      <c r="N14" s="72" t="s">
        <v>31</v>
      </c>
      <c r="O14" s="73" t="n">
        <f aca="false">M14*H14</f>
        <v>161.721</v>
      </c>
      <c r="P14" s="68" t="n">
        <v>65</v>
      </c>
      <c r="Q14" s="74" t="n">
        <v>67.5</v>
      </c>
      <c r="R14" s="75" t="n">
        <v>70</v>
      </c>
      <c r="S14" s="63"/>
      <c r="T14" s="71" t="n">
        <v>67.5</v>
      </c>
      <c r="U14" s="72" t="s">
        <v>31</v>
      </c>
      <c r="V14" s="73" t="n">
        <f aca="false">T14*H14</f>
        <v>128.4255</v>
      </c>
      <c r="W14" s="76" t="n">
        <f aca="false">T14+M14</f>
        <v>152.5</v>
      </c>
      <c r="X14" s="67" t="n">
        <f aca="false">W14*H14</f>
        <v>290.1465</v>
      </c>
      <c r="Y14" s="68" t="n">
        <v>130</v>
      </c>
      <c r="Z14" s="69" t="n">
        <v>140</v>
      </c>
      <c r="AA14" s="75" t="n">
        <v>150</v>
      </c>
      <c r="AB14" s="63"/>
      <c r="AC14" s="71" t="n">
        <v>140</v>
      </c>
      <c r="AD14" s="72" t="s">
        <v>35</v>
      </c>
      <c r="AE14" s="73" t="n">
        <f aca="false">AC14*H14</f>
        <v>266.364</v>
      </c>
      <c r="AF14" s="77" t="n">
        <f aca="false">AC14+W14</f>
        <v>292.5</v>
      </c>
      <c r="AG14" s="78" t="s">
        <v>35</v>
      </c>
      <c r="AH14" s="79" t="n">
        <f aca="false">AF14*H14</f>
        <v>556.5105</v>
      </c>
      <c r="AI14" s="80" t="s">
        <v>36</v>
      </c>
      <c r="AJ14" s="81" t="n">
        <v>3</v>
      </c>
    </row>
    <row r="15" s="14" customFormat="true" ht="30.75" hidden="false" customHeight="true" outlineLevel="0" collapsed="false">
      <c r="A15" s="82" t="n">
        <v>1</v>
      </c>
      <c r="B15" s="83" t="n">
        <v>67.5</v>
      </c>
      <c r="C15" s="84" t="s">
        <v>28</v>
      </c>
      <c r="D15" s="85" t="s">
        <v>37</v>
      </c>
      <c r="E15" s="86" t="n">
        <v>35702</v>
      </c>
      <c r="F15" s="83" t="s">
        <v>38</v>
      </c>
      <c r="G15" s="87" t="n">
        <v>61.7</v>
      </c>
      <c r="H15" s="88" t="n">
        <v>2.143</v>
      </c>
      <c r="I15" s="89" t="n">
        <v>50</v>
      </c>
      <c r="J15" s="90" t="n">
        <v>55</v>
      </c>
      <c r="K15" s="90" t="n">
        <v>62.5</v>
      </c>
      <c r="L15" s="83"/>
      <c r="M15" s="91" t="n">
        <v>62.5</v>
      </c>
      <c r="N15" s="92" t="s">
        <v>39</v>
      </c>
      <c r="O15" s="93" t="n">
        <f aca="false">M15*H15</f>
        <v>133.9375</v>
      </c>
      <c r="P15" s="89" t="n">
        <v>35</v>
      </c>
      <c r="Q15" s="94" t="n">
        <v>40</v>
      </c>
      <c r="R15" s="94" t="n">
        <v>45</v>
      </c>
      <c r="S15" s="95" t="n">
        <v>50</v>
      </c>
      <c r="T15" s="91" t="n">
        <v>45</v>
      </c>
      <c r="U15" s="92" t="s">
        <v>39</v>
      </c>
      <c r="V15" s="93" t="n">
        <f aca="false">T15*H15</f>
        <v>96.435</v>
      </c>
      <c r="W15" s="96" t="n">
        <f aca="false">T15+M15</f>
        <v>107.5</v>
      </c>
      <c r="X15" s="88" t="n">
        <f aca="false">W15*H15</f>
        <v>230.3725</v>
      </c>
      <c r="Y15" s="89" t="n">
        <v>65</v>
      </c>
      <c r="Z15" s="90" t="n">
        <v>75</v>
      </c>
      <c r="AA15" s="83" t="n">
        <v>85</v>
      </c>
      <c r="AB15" s="83" t="n">
        <v>100</v>
      </c>
      <c r="AC15" s="91" t="n">
        <v>85</v>
      </c>
      <c r="AD15" s="92" t="s">
        <v>39</v>
      </c>
      <c r="AE15" s="93" t="n">
        <f aca="false">AC15*H15</f>
        <v>182.155</v>
      </c>
      <c r="AF15" s="97" t="n">
        <f aca="false">AC15+W15</f>
        <v>192.5</v>
      </c>
      <c r="AG15" s="98" t="s">
        <v>39</v>
      </c>
      <c r="AH15" s="99" t="n">
        <f aca="false">AF15*H15</f>
        <v>412.5275</v>
      </c>
      <c r="AI15" s="100"/>
      <c r="AJ15" s="101" t="n">
        <v>10</v>
      </c>
    </row>
    <row r="16" s="14" customFormat="true" ht="30.75" hidden="false" customHeight="true" outlineLevel="0" collapsed="false">
      <c r="A16" s="62" t="n">
        <v>1</v>
      </c>
      <c r="B16" s="63" t="n">
        <v>67.5</v>
      </c>
      <c r="C16" s="102" t="s">
        <v>28</v>
      </c>
      <c r="D16" s="64" t="s">
        <v>40</v>
      </c>
      <c r="E16" s="65" t="n">
        <v>32734</v>
      </c>
      <c r="F16" s="63" t="s">
        <v>41</v>
      </c>
      <c r="G16" s="66" t="n">
        <v>65.7</v>
      </c>
      <c r="H16" s="67" t="n">
        <v>1.6548</v>
      </c>
      <c r="I16" s="68" t="n">
        <v>85</v>
      </c>
      <c r="J16" s="69" t="n">
        <v>90</v>
      </c>
      <c r="K16" s="69" t="n">
        <v>95</v>
      </c>
      <c r="L16" s="63"/>
      <c r="M16" s="71" t="n">
        <v>95</v>
      </c>
      <c r="N16" s="72" t="s">
        <v>31</v>
      </c>
      <c r="O16" s="73" t="n">
        <f aca="false">M16*H16</f>
        <v>157.206</v>
      </c>
      <c r="P16" s="68" t="n">
        <v>70</v>
      </c>
      <c r="Q16" s="74" t="n">
        <v>75</v>
      </c>
      <c r="R16" s="75" t="n">
        <v>77.5</v>
      </c>
      <c r="S16" s="70"/>
      <c r="T16" s="71" t="n">
        <v>75</v>
      </c>
      <c r="U16" s="72" t="s">
        <v>31</v>
      </c>
      <c r="V16" s="73" t="n">
        <f aca="false">T16*H16</f>
        <v>124.11</v>
      </c>
      <c r="W16" s="76" t="n">
        <f aca="false">T16+M16</f>
        <v>170</v>
      </c>
      <c r="X16" s="67" t="n">
        <f aca="false">W16*H16</f>
        <v>281.316</v>
      </c>
      <c r="Y16" s="68" t="n">
        <v>145</v>
      </c>
      <c r="Z16" s="69" t="n">
        <v>150</v>
      </c>
      <c r="AA16" s="63" t="n">
        <v>155</v>
      </c>
      <c r="AB16" s="63"/>
      <c r="AC16" s="71" t="n">
        <v>155</v>
      </c>
      <c r="AD16" s="72" t="s">
        <v>35</v>
      </c>
      <c r="AE16" s="73" t="n">
        <f aca="false">AC16*H16</f>
        <v>256.494</v>
      </c>
      <c r="AF16" s="77" t="n">
        <f aca="false">AC16+W16</f>
        <v>325</v>
      </c>
      <c r="AG16" s="78" t="s">
        <v>35</v>
      </c>
      <c r="AH16" s="79" t="n">
        <f aca="false">AF16*H16</f>
        <v>537.81</v>
      </c>
      <c r="AI16" s="80"/>
      <c r="AJ16" s="81" t="n">
        <v>5</v>
      </c>
    </row>
    <row r="17" s="14" customFormat="true" ht="30.75" hidden="false" customHeight="true" outlineLevel="0" collapsed="false">
      <c r="A17" s="82" t="n">
        <v>1</v>
      </c>
      <c r="B17" s="83" t="n">
        <v>75</v>
      </c>
      <c r="C17" s="84" t="s">
        <v>28</v>
      </c>
      <c r="D17" s="85" t="s">
        <v>42</v>
      </c>
      <c r="E17" s="86" t="n">
        <v>32919</v>
      </c>
      <c r="F17" s="83" t="s">
        <v>41</v>
      </c>
      <c r="G17" s="87" t="n">
        <v>73.8</v>
      </c>
      <c r="H17" s="88" t="n">
        <v>1.4963</v>
      </c>
      <c r="I17" s="89" t="n">
        <v>100</v>
      </c>
      <c r="J17" s="90" t="n">
        <v>110</v>
      </c>
      <c r="K17" s="103" t="n">
        <v>115</v>
      </c>
      <c r="L17" s="83"/>
      <c r="M17" s="91" t="n">
        <v>110</v>
      </c>
      <c r="N17" s="92" t="s">
        <v>31</v>
      </c>
      <c r="O17" s="93" t="n">
        <f aca="false">M17*H17</f>
        <v>164.593</v>
      </c>
      <c r="P17" s="89" t="n">
        <v>95</v>
      </c>
      <c r="Q17" s="104" t="n">
        <v>97.5</v>
      </c>
      <c r="R17" s="104" t="n">
        <v>97.5</v>
      </c>
      <c r="S17" s="95"/>
      <c r="T17" s="91" t="n">
        <v>95</v>
      </c>
      <c r="U17" s="92" t="s">
        <v>43</v>
      </c>
      <c r="V17" s="93" t="n">
        <f aca="false">T17*H17</f>
        <v>142.1485</v>
      </c>
      <c r="W17" s="96" t="n">
        <f aca="false">T17+M17</f>
        <v>205</v>
      </c>
      <c r="X17" s="88" t="n">
        <f aca="false">W17*H17</f>
        <v>306.7415</v>
      </c>
      <c r="Y17" s="89" t="n">
        <v>120</v>
      </c>
      <c r="Z17" s="103" t="n">
        <v>145</v>
      </c>
      <c r="AA17" s="95" t="n">
        <v>145</v>
      </c>
      <c r="AB17" s="83"/>
      <c r="AC17" s="91" t="n">
        <v>120</v>
      </c>
      <c r="AD17" s="92" t="s">
        <v>39</v>
      </c>
      <c r="AE17" s="93" t="n">
        <f aca="false">AC17*H17</f>
        <v>179.556</v>
      </c>
      <c r="AF17" s="97" t="n">
        <f aca="false">AC17+W17</f>
        <v>325</v>
      </c>
      <c r="AG17" s="98" t="s">
        <v>31</v>
      </c>
      <c r="AH17" s="99" t="n">
        <f aca="false">AF17*H17</f>
        <v>486.2975</v>
      </c>
      <c r="AI17" s="100"/>
      <c r="AJ17" s="101" t="n">
        <v>7</v>
      </c>
    </row>
    <row r="18" s="14" customFormat="true" ht="30.75" hidden="false" customHeight="true" outlineLevel="0" collapsed="false">
      <c r="A18" s="105" t="n">
        <v>1</v>
      </c>
      <c r="B18" s="106" t="n">
        <v>75</v>
      </c>
      <c r="C18" s="102" t="s">
        <v>32</v>
      </c>
      <c r="D18" s="107" t="s">
        <v>44</v>
      </c>
      <c r="E18" s="108" t="n">
        <v>31915</v>
      </c>
      <c r="F18" s="106" t="s">
        <v>34</v>
      </c>
      <c r="G18" s="109" t="n">
        <v>68.9</v>
      </c>
      <c r="H18" s="110" t="n">
        <v>1.5706</v>
      </c>
      <c r="I18" s="111" t="n">
        <v>110</v>
      </c>
      <c r="J18" s="112" t="n">
        <v>120</v>
      </c>
      <c r="K18" s="113" t="n">
        <v>127.5</v>
      </c>
      <c r="L18" s="106"/>
      <c r="M18" s="114" t="n">
        <v>120</v>
      </c>
      <c r="N18" s="115" t="s">
        <v>35</v>
      </c>
      <c r="O18" s="116" t="n">
        <f aca="false">M18*H18</f>
        <v>188.472</v>
      </c>
      <c r="P18" s="111" t="n">
        <v>90</v>
      </c>
      <c r="Q18" s="117" t="n">
        <v>95</v>
      </c>
      <c r="R18" s="118" t="n">
        <v>97.5</v>
      </c>
      <c r="S18" s="119"/>
      <c r="T18" s="114" t="n">
        <v>95</v>
      </c>
      <c r="U18" s="115" t="s">
        <v>43</v>
      </c>
      <c r="V18" s="116" t="n">
        <f aca="false">T18*H18</f>
        <v>149.207</v>
      </c>
      <c r="W18" s="120" t="n">
        <f aca="false">T18+M18</f>
        <v>215</v>
      </c>
      <c r="X18" s="110" t="n">
        <f aca="false">W18*H18</f>
        <v>337.679</v>
      </c>
      <c r="Y18" s="111" t="n">
        <v>130</v>
      </c>
      <c r="Z18" s="112" t="n">
        <v>140</v>
      </c>
      <c r="AA18" s="119" t="n">
        <v>150</v>
      </c>
      <c r="AB18" s="106"/>
      <c r="AC18" s="114" t="n">
        <v>140</v>
      </c>
      <c r="AD18" s="115" t="s">
        <v>31</v>
      </c>
      <c r="AE18" s="116" t="n">
        <f aca="false">AC18*H18</f>
        <v>219.884</v>
      </c>
      <c r="AF18" s="121" t="n">
        <f aca="false">AC18+W18</f>
        <v>355</v>
      </c>
      <c r="AG18" s="122" t="s">
        <v>35</v>
      </c>
      <c r="AH18" s="123" t="n">
        <f aca="false">AF18*H18</f>
        <v>557.563</v>
      </c>
      <c r="AI18" s="124" t="s">
        <v>45</v>
      </c>
      <c r="AJ18" s="125" t="n">
        <v>2</v>
      </c>
    </row>
    <row r="19" s="14" customFormat="true" ht="30.75" hidden="false" customHeight="true" outlineLevel="0" collapsed="false">
      <c r="A19" s="82" t="n">
        <v>1</v>
      </c>
      <c r="B19" s="83" t="n">
        <v>82.5</v>
      </c>
      <c r="C19" s="84" t="s">
        <v>32</v>
      </c>
      <c r="D19" s="85" t="s">
        <v>46</v>
      </c>
      <c r="E19" s="86" t="n">
        <v>32936</v>
      </c>
      <c r="F19" s="83" t="s">
        <v>41</v>
      </c>
      <c r="G19" s="87" t="n">
        <v>81.5</v>
      </c>
      <c r="H19" s="88" t="n">
        <v>1.389</v>
      </c>
      <c r="I19" s="89" t="n">
        <v>165</v>
      </c>
      <c r="J19" s="90" t="n">
        <v>175</v>
      </c>
      <c r="K19" s="90" t="n">
        <v>180</v>
      </c>
      <c r="L19" s="83" t="n">
        <v>185</v>
      </c>
      <c r="M19" s="91" t="n">
        <v>180</v>
      </c>
      <c r="N19" s="92" t="s">
        <v>47</v>
      </c>
      <c r="O19" s="93" t="n">
        <f aca="false">M19*H19</f>
        <v>250.02</v>
      </c>
      <c r="P19" s="89" t="n">
        <v>100</v>
      </c>
      <c r="Q19" s="94" t="n">
        <v>105</v>
      </c>
      <c r="R19" s="94" t="n">
        <v>107.5</v>
      </c>
      <c r="S19" s="95" t="n">
        <v>110</v>
      </c>
      <c r="T19" s="91" t="n">
        <v>107.5</v>
      </c>
      <c r="U19" s="92" t="s">
        <v>43</v>
      </c>
      <c r="V19" s="93" t="n">
        <f aca="false">T19*H19</f>
        <v>149.3175</v>
      </c>
      <c r="W19" s="96" t="n">
        <f aca="false">T19+M19</f>
        <v>287.5</v>
      </c>
      <c r="X19" s="88" t="n">
        <f aca="false">W19*H19</f>
        <v>399.3375</v>
      </c>
      <c r="Y19" s="89" t="n">
        <v>185</v>
      </c>
      <c r="Z19" s="90" t="n">
        <v>195</v>
      </c>
      <c r="AA19" s="83" t="n">
        <v>200</v>
      </c>
      <c r="AB19" s="95" t="n">
        <v>205</v>
      </c>
      <c r="AC19" s="91" t="n">
        <v>200</v>
      </c>
      <c r="AD19" s="92" t="s">
        <v>43</v>
      </c>
      <c r="AE19" s="93" t="n">
        <f aca="false">AC19*H19</f>
        <v>277.8</v>
      </c>
      <c r="AF19" s="97" t="n">
        <f aca="false">AC19+W19</f>
        <v>487.5</v>
      </c>
      <c r="AG19" s="98" t="s">
        <v>48</v>
      </c>
      <c r="AH19" s="99" t="n">
        <f aca="false">AF19*H19</f>
        <v>677.1375</v>
      </c>
      <c r="AI19" s="100" t="s">
        <v>49</v>
      </c>
      <c r="AJ19" s="101" t="n">
        <v>1</v>
      </c>
    </row>
    <row r="20" s="14" customFormat="true" ht="30.75" hidden="false" customHeight="true" outlineLevel="0" collapsed="false">
      <c r="A20" s="62" t="n">
        <v>1</v>
      </c>
      <c r="B20" s="63" t="n">
        <v>82.5</v>
      </c>
      <c r="C20" s="102" t="s">
        <v>28</v>
      </c>
      <c r="D20" s="64" t="s">
        <v>50</v>
      </c>
      <c r="E20" s="65" t="n">
        <v>31906</v>
      </c>
      <c r="F20" s="63" t="s">
        <v>34</v>
      </c>
      <c r="G20" s="66" t="n">
        <v>77.8</v>
      </c>
      <c r="H20" s="67" t="n">
        <v>1.4213</v>
      </c>
      <c r="I20" s="68" t="n">
        <v>100</v>
      </c>
      <c r="J20" s="69" t="n">
        <v>105</v>
      </c>
      <c r="K20" s="69" t="n">
        <v>110</v>
      </c>
      <c r="L20" s="63"/>
      <c r="M20" s="71" t="n">
        <v>110</v>
      </c>
      <c r="N20" s="72" t="s">
        <v>31</v>
      </c>
      <c r="O20" s="73" t="n">
        <f aca="false">M20*H20</f>
        <v>156.343</v>
      </c>
      <c r="P20" s="68" t="n">
        <v>75</v>
      </c>
      <c r="Q20" s="74" t="n">
        <v>80</v>
      </c>
      <c r="R20" s="75" t="n">
        <v>85</v>
      </c>
      <c r="S20" s="70"/>
      <c r="T20" s="71" t="n">
        <v>80</v>
      </c>
      <c r="U20" s="72" t="s">
        <v>31</v>
      </c>
      <c r="V20" s="73" t="n">
        <f aca="false">T20*H20</f>
        <v>113.704</v>
      </c>
      <c r="W20" s="76" t="n">
        <f aca="false">T20+M20</f>
        <v>190</v>
      </c>
      <c r="X20" s="67" t="n">
        <f aca="false">W20*H20</f>
        <v>270.047</v>
      </c>
      <c r="Y20" s="68" t="n">
        <v>115</v>
      </c>
      <c r="Z20" s="69" t="n">
        <v>125</v>
      </c>
      <c r="AA20" s="63" t="n">
        <v>130</v>
      </c>
      <c r="AB20" s="63"/>
      <c r="AC20" s="71" t="n">
        <v>130</v>
      </c>
      <c r="AD20" s="72" t="s">
        <v>39</v>
      </c>
      <c r="AE20" s="73" t="n">
        <f aca="false">AC20*H20</f>
        <v>184.769</v>
      </c>
      <c r="AF20" s="77" t="n">
        <f aca="false">AC20+W20</f>
        <v>320</v>
      </c>
      <c r="AG20" s="78" t="s">
        <v>31</v>
      </c>
      <c r="AH20" s="79" t="n">
        <f aca="false">AF20*H20</f>
        <v>454.816</v>
      </c>
      <c r="AI20" s="80"/>
      <c r="AJ20" s="81" t="n">
        <v>8</v>
      </c>
    </row>
    <row r="21" s="14" customFormat="true" ht="30.75" hidden="false" customHeight="true" outlineLevel="0" collapsed="false">
      <c r="A21" s="42" t="n">
        <v>1</v>
      </c>
      <c r="B21" s="43" t="n">
        <v>90</v>
      </c>
      <c r="C21" s="44" t="s">
        <v>28</v>
      </c>
      <c r="D21" s="45" t="s">
        <v>51</v>
      </c>
      <c r="E21" s="46" t="n">
        <v>31929</v>
      </c>
      <c r="F21" s="43" t="s">
        <v>34</v>
      </c>
      <c r="G21" s="47" t="n">
        <v>84.3</v>
      </c>
      <c r="H21" s="48" t="n">
        <v>1.3446</v>
      </c>
      <c r="I21" s="49" t="n">
        <v>130</v>
      </c>
      <c r="J21" s="126" t="n">
        <v>145</v>
      </c>
      <c r="K21" s="126" t="n">
        <v>145</v>
      </c>
      <c r="L21" s="56"/>
      <c r="M21" s="51" t="n">
        <v>130</v>
      </c>
      <c r="N21" s="52" t="s">
        <v>31</v>
      </c>
      <c r="O21" s="53" t="n">
        <f aca="false">M21*H21</f>
        <v>174.798</v>
      </c>
      <c r="P21" s="49" t="n">
        <v>92.5</v>
      </c>
      <c r="Q21" s="54" t="n">
        <v>97.5</v>
      </c>
      <c r="R21" s="54" t="n">
        <v>102.5</v>
      </c>
      <c r="S21" s="56"/>
      <c r="T21" s="51" t="n">
        <v>102.5</v>
      </c>
      <c r="U21" s="52" t="s">
        <v>35</v>
      </c>
      <c r="V21" s="53" t="n">
        <f aca="false">T21*H21</f>
        <v>137.8215</v>
      </c>
      <c r="W21" s="55" t="n">
        <f aca="false">T21+M21</f>
        <v>232.5</v>
      </c>
      <c r="X21" s="48" t="n">
        <f aca="false">W21*H21</f>
        <v>312.6195</v>
      </c>
      <c r="Y21" s="49" t="n">
        <v>150</v>
      </c>
      <c r="Z21" s="50" t="n">
        <v>155</v>
      </c>
      <c r="AA21" s="43" t="n">
        <v>167.5</v>
      </c>
      <c r="AB21" s="56"/>
      <c r="AC21" s="51" t="n">
        <v>167.5</v>
      </c>
      <c r="AD21" s="52" t="s">
        <v>35</v>
      </c>
      <c r="AE21" s="53" t="n">
        <f aca="false">AC21*H21</f>
        <v>225.2205</v>
      </c>
      <c r="AF21" s="57" t="n">
        <f aca="false">AC21+W21</f>
        <v>400</v>
      </c>
      <c r="AG21" s="58" t="s">
        <v>35</v>
      </c>
      <c r="AH21" s="59" t="n">
        <f aca="false">AF21*H21</f>
        <v>537.84</v>
      </c>
      <c r="AI21" s="60"/>
      <c r="AJ21" s="61" t="n">
        <v>4</v>
      </c>
    </row>
    <row r="22" s="14" customFormat="true" ht="30.75" hidden="false" customHeight="true" outlineLevel="0" collapsed="false">
      <c r="A22" s="82" t="n">
        <v>1</v>
      </c>
      <c r="B22" s="83" t="n">
        <v>82.5</v>
      </c>
      <c r="C22" s="84" t="s">
        <v>28</v>
      </c>
      <c r="D22" s="85" t="s">
        <v>52</v>
      </c>
      <c r="E22" s="86" t="n">
        <v>31506</v>
      </c>
      <c r="F22" s="83" t="s">
        <v>34</v>
      </c>
      <c r="G22" s="87" t="n">
        <v>90.4</v>
      </c>
      <c r="H22" s="88" t="n">
        <v>1.2881</v>
      </c>
      <c r="I22" s="89" t="n">
        <v>80</v>
      </c>
      <c r="J22" s="90" t="n">
        <v>90</v>
      </c>
      <c r="K22" s="103"/>
      <c r="L22" s="95"/>
      <c r="M22" s="91" t="n">
        <v>90</v>
      </c>
      <c r="N22" s="92" t="s">
        <v>39</v>
      </c>
      <c r="O22" s="93" t="n">
        <f aca="false">M22*H22</f>
        <v>115.929</v>
      </c>
      <c r="P22" s="89" t="n">
        <v>90</v>
      </c>
      <c r="Q22" s="104" t="n">
        <v>95</v>
      </c>
      <c r="R22" s="104" t="n">
        <v>95</v>
      </c>
      <c r="S22" s="95"/>
      <c r="T22" s="91" t="n">
        <v>90</v>
      </c>
      <c r="U22" s="92" t="s">
        <v>31</v>
      </c>
      <c r="V22" s="93" t="n">
        <f aca="false">T22*H22</f>
        <v>115.929</v>
      </c>
      <c r="W22" s="96" t="n">
        <f aca="false">T22+M22</f>
        <v>180</v>
      </c>
      <c r="X22" s="88" t="n">
        <f aca="false">W22*H22</f>
        <v>231.858</v>
      </c>
      <c r="Y22" s="89" t="n">
        <v>140</v>
      </c>
      <c r="Z22" s="90" t="n">
        <v>160</v>
      </c>
      <c r="AA22" s="95" t="n">
        <v>165</v>
      </c>
      <c r="AB22" s="95"/>
      <c r="AC22" s="91" t="n">
        <v>160</v>
      </c>
      <c r="AD22" s="92" t="s">
        <v>31</v>
      </c>
      <c r="AE22" s="93" t="n">
        <f aca="false">AC22*H22</f>
        <v>206.096</v>
      </c>
      <c r="AF22" s="97" t="n">
        <f aca="false">AC22+W22</f>
        <v>340</v>
      </c>
      <c r="AG22" s="98" t="s">
        <v>39</v>
      </c>
      <c r="AH22" s="99" t="n">
        <f aca="false">AF22*H22</f>
        <v>437.954</v>
      </c>
      <c r="AI22" s="100"/>
      <c r="AJ22" s="101" t="n">
        <v>9</v>
      </c>
    </row>
    <row r="23" s="14" customFormat="true" ht="30.75" hidden="false" customHeight="true" outlineLevel="0" collapsed="false">
      <c r="A23" s="127" t="s">
        <v>53</v>
      </c>
      <c r="B23" s="63" t="n">
        <v>100</v>
      </c>
      <c r="C23" s="102" t="s">
        <v>32</v>
      </c>
      <c r="D23" s="64" t="s">
        <v>54</v>
      </c>
      <c r="E23" s="65" t="n">
        <v>30982</v>
      </c>
      <c r="F23" s="63" t="s">
        <v>34</v>
      </c>
      <c r="G23" s="66" t="n">
        <v>95.4</v>
      </c>
      <c r="H23" s="67" t="n">
        <v>1.25</v>
      </c>
      <c r="I23" s="68" t="n">
        <v>185</v>
      </c>
      <c r="J23" s="128" t="n">
        <v>190</v>
      </c>
      <c r="K23" s="128" t="n">
        <v>190</v>
      </c>
      <c r="L23" s="63"/>
      <c r="M23" s="71" t="n">
        <v>185</v>
      </c>
      <c r="N23" s="72" t="s">
        <v>48</v>
      </c>
      <c r="O23" s="73" t="n">
        <f aca="false">M23*H23</f>
        <v>231.25</v>
      </c>
      <c r="P23" s="68" t="n">
        <v>132.5</v>
      </c>
      <c r="Q23" s="128" t="n">
        <v>137.5</v>
      </c>
      <c r="R23" s="128" t="n">
        <v>137.5</v>
      </c>
      <c r="S23" s="63"/>
      <c r="T23" s="71" t="n">
        <v>132.5</v>
      </c>
      <c r="U23" s="72" t="s">
        <v>48</v>
      </c>
      <c r="V23" s="73" t="n">
        <f aca="false">T23*H23</f>
        <v>165.625</v>
      </c>
      <c r="W23" s="76" t="n">
        <f aca="false">T23+M23</f>
        <v>317.5</v>
      </c>
      <c r="X23" s="67" t="n">
        <f aca="false">W23*H23</f>
        <v>396.875</v>
      </c>
      <c r="Y23" s="129" t="n">
        <v>215</v>
      </c>
      <c r="Z23" s="75" t="n">
        <v>215</v>
      </c>
      <c r="AA23" s="128" t="n">
        <v>215</v>
      </c>
      <c r="AB23" s="63"/>
      <c r="AC23" s="71" t="n">
        <v>0</v>
      </c>
      <c r="AD23" s="72"/>
      <c r="AE23" s="73" t="n">
        <f aca="false">AC23*H23</f>
        <v>0</v>
      </c>
      <c r="AF23" s="77" t="n">
        <v>0</v>
      </c>
      <c r="AG23" s="78"/>
      <c r="AH23" s="79" t="n">
        <f aca="false">AF23*H23</f>
        <v>0</v>
      </c>
      <c r="AI23" s="80"/>
      <c r="AJ23" s="81" t="s">
        <v>55</v>
      </c>
    </row>
    <row r="24" customFormat="false" ht="26.25" hidden="false" customHeight="true" outlineLevel="0" collapsed="false">
      <c r="A24" s="10" t="s">
        <v>5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30.75" hidden="false" customHeight="true" outlineLevel="0" collapsed="false">
      <c r="A25" s="42" t="n">
        <v>1</v>
      </c>
      <c r="B25" s="43" t="n">
        <v>67.5</v>
      </c>
      <c r="C25" s="44" t="s">
        <v>28</v>
      </c>
      <c r="D25" s="45" t="s">
        <v>57</v>
      </c>
      <c r="E25" s="46" t="n">
        <v>34481</v>
      </c>
      <c r="F25" s="43" t="s">
        <v>58</v>
      </c>
      <c r="G25" s="47" t="n">
        <v>61.6</v>
      </c>
      <c r="H25" s="48" t="n">
        <v>1.8817</v>
      </c>
      <c r="I25" s="130" t="n">
        <v>135</v>
      </c>
      <c r="J25" s="50" t="n">
        <v>150</v>
      </c>
      <c r="K25" s="126" t="n">
        <v>165</v>
      </c>
      <c r="L25" s="43"/>
      <c r="M25" s="51" t="n">
        <v>150</v>
      </c>
      <c r="N25" s="52" t="s">
        <v>35</v>
      </c>
      <c r="O25" s="53" t="n">
        <f aca="false">M25*H25</f>
        <v>282.255</v>
      </c>
      <c r="P25" s="49" t="n">
        <v>75</v>
      </c>
      <c r="Q25" s="54" t="n">
        <v>77.5</v>
      </c>
      <c r="R25" s="131" t="n">
        <v>80</v>
      </c>
      <c r="S25" s="56"/>
      <c r="T25" s="51" t="n">
        <v>77.5</v>
      </c>
      <c r="U25" s="52" t="s">
        <v>31</v>
      </c>
      <c r="V25" s="53" t="n">
        <f aca="false">T25*H25</f>
        <v>145.83175</v>
      </c>
      <c r="W25" s="55" t="n">
        <f aca="false">T25+M25</f>
        <v>227.5</v>
      </c>
      <c r="X25" s="48" t="n">
        <f aca="false">W25*H25</f>
        <v>428.08675</v>
      </c>
      <c r="Y25" s="49" t="n">
        <v>130</v>
      </c>
      <c r="Z25" s="50" t="n">
        <v>140</v>
      </c>
      <c r="AA25" s="43" t="n">
        <v>150</v>
      </c>
      <c r="AB25" s="43" t="n">
        <v>152.5</v>
      </c>
      <c r="AC25" s="51" t="n">
        <f aca="false">AA25</f>
        <v>150</v>
      </c>
      <c r="AD25" s="52" t="s">
        <v>35</v>
      </c>
      <c r="AE25" s="53" t="n">
        <f aca="false">AC25*H25</f>
        <v>282.255</v>
      </c>
      <c r="AF25" s="57" t="n">
        <f aca="false">AC25+W25</f>
        <v>377.5</v>
      </c>
      <c r="AG25" s="58" t="s">
        <v>35</v>
      </c>
      <c r="AH25" s="59" t="n">
        <f aca="false">AF25*H25</f>
        <v>710.34175</v>
      </c>
      <c r="AI25" s="60" t="s">
        <v>59</v>
      </c>
      <c r="AJ25" s="61" t="n">
        <v>1</v>
      </c>
    </row>
    <row r="26" s="14" customFormat="true" ht="30.75" hidden="false" customHeight="true" outlineLevel="0" collapsed="false">
      <c r="A26" s="62" t="n">
        <v>1</v>
      </c>
      <c r="B26" s="63" t="n">
        <v>75</v>
      </c>
      <c r="C26" s="102" t="s">
        <v>28</v>
      </c>
      <c r="D26" s="64" t="s">
        <v>60</v>
      </c>
      <c r="E26" s="65" t="n">
        <v>34576</v>
      </c>
      <c r="F26" s="63" t="s">
        <v>58</v>
      </c>
      <c r="G26" s="66" t="n">
        <v>69.7</v>
      </c>
      <c r="H26" s="67" t="n">
        <v>1.6772</v>
      </c>
      <c r="I26" s="132" t="n">
        <v>155</v>
      </c>
      <c r="J26" s="128" t="n">
        <v>175</v>
      </c>
      <c r="K26" s="63" t="n">
        <v>175</v>
      </c>
      <c r="L26" s="63" t="n">
        <v>185</v>
      </c>
      <c r="M26" s="71" t="n">
        <v>175</v>
      </c>
      <c r="N26" s="72" t="s">
        <v>43</v>
      </c>
      <c r="O26" s="73" t="n">
        <f aca="false">M26*H26</f>
        <v>293.51</v>
      </c>
      <c r="P26" s="68" t="n">
        <v>75</v>
      </c>
      <c r="Q26" s="74" t="n">
        <v>82.5</v>
      </c>
      <c r="R26" s="74" t="n">
        <v>85</v>
      </c>
      <c r="S26" s="70" t="n">
        <v>92.5</v>
      </c>
      <c r="T26" s="71" t="n">
        <v>85</v>
      </c>
      <c r="U26" s="72" t="s">
        <v>31</v>
      </c>
      <c r="V26" s="73" t="n">
        <f aca="false">T26*H26</f>
        <v>142.562</v>
      </c>
      <c r="W26" s="76" t="n">
        <f aca="false">T26+M26</f>
        <v>260</v>
      </c>
      <c r="X26" s="67" t="n">
        <f aca="false">W26*H26</f>
        <v>436.072</v>
      </c>
      <c r="Y26" s="68" t="n">
        <v>140</v>
      </c>
      <c r="Z26" s="69" t="n">
        <v>150</v>
      </c>
      <c r="AA26" s="63" t="n">
        <v>155</v>
      </c>
      <c r="AB26" s="70" t="n">
        <v>160</v>
      </c>
      <c r="AC26" s="71" t="n">
        <v>155</v>
      </c>
      <c r="AD26" s="72" t="s">
        <v>35</v>
      </c>
      <c r="AE26" s="73" t="n">
        <f aca="false">AC26*H26</f>
        <v>259.966</v>
      </c>
      <c r="AF26" s="77" t="n">
        <f aca="false">AC26+W26</f>
        <v>415</v>
      </c>
      <c r="AG26" s="78" t="s">
        <v>43</v>
      </c>
      <c r="AH26" s="79" t="n">
        <f aca="false">AF26*H26</f>
        <v>696.038</v>
      </c>
      <c r="AI26" s="80" t="s">
        <v>61</v>
      </c>
      <c r="AJ26" s="81" t="n">
        <v>2</v>
      </c>
    </row>
    <row r="27" s="14" customFormat="true" ht="30.75" hidden="false" customHeight="true" outlineLevel="0" collapsed="false">
      <c r="A27" s="42" t="n">
        <v>1</v>
      </c>
      <c r="B27" s="43" t="n">
        <v>82.5</v>
      </c>
      <c r="C27" s="44" t="s">
        <v>28</v>
      </c>
      <c r="D27" s="45" t="s">
        <v>62</v>
      </c>
      <c r="E27" s="46" t="n">
        <v>34580</v>
      </c>
      <c r="F27" s="43" t="s">
        <v>58</v>
      </c>
      <c r="G27" s="47" t="n">
        <v>77.8</v>
      </c>
      <c r="H27" s="48" t="n">
        <v>1.535</v>
      </c>
      <c r="I27" s="130" t="n">
        <v>155</v>
      </c>
      <c r="J27" s="128" t="n">
        <v>175</v>
      </c>
      <c r="K27" s="128" t="n">
        <v>175</v>
      </c>
      <c r="L27" s="56"/>
      <c r="M27" s="51" t="n">
        <v>155</v>
      </c>
      <c r="N27" s="52" t="s">
        <v>31</v>
      </c>
      <c r="O27" s="53" t="n">
        <f aca="false">M27*H27</f>
        <v>237.925</v>
      </c>
      <c r="P27" s="49" t="n">
        <v>85</v>
      </c>
      <c r="Q27" s="54" t="n">
        <v>92.5</v>
      </c>
      <c r="R27" s="54" t="n">
        <v>95</v>
      </c>
      <c r="S27" s="56" t="n">
        <v>100</v>
      </c>
      <c r="T27" s="51" t="n">
        <v>95</v>
      </c>
      <c r="U27" s="52" t="s">
        <v>35</v>
      </c>
      <c r="V27" s="53" t="n">
        <f aca="false">T27*H27</f>
        <v>145.825</v>
      </c>
      <c r="W27" s="55" t="n">
        <f aca="false">T27+M27</f>
        <v>250</v>
      </c>
      <c r="X27" s="48" t="n">
        <f aca="false">W27*H27</f>
        <v>383.75</v>
      </c>
      <c r="Y27" s="49" t="n">
        <v>170</v>
      </c>
      <c r="Z27" s="50" t="n">
        <v>180</v>
      </c>
      <c r="AA27" s="43" t="n">
        <v>190</v>
      </c>
      <c r="AB27" s="56" t="n">
        <v>195</v>
      </c>
      <c r="AC27" s="51" t="n">
        <v>190</v>
      </c>
      <c r="AD27" s="52" t="s">
        <v>43</v>
      </c>
      <c r="AE27" s="53" t="n">
        <f aca="false">AC27*H27</f>
        <v>291.65</v>
      </c>
      <c r="AF27" s="57" t="n">
        <f aca="false">AC27+W27</f>
        <v>440</v>
      </c>
      <c r="AG27" s="58" t="s">
        <v>35</v>
      </c>
      <c r="AH27" s="59" t="n">
        <f aca="false">AF27*H27</f>
        <v>675.4</v>
      </c>
      <c r="AI27" s="60" t="s">
        <v>63</v>
      </c>
      <c r="AJ27" s="61" t="n">
        <v>3</v>
      </c>
    </row>
    <row r="28" customFormat="false" ht="20.25" hidden="false" customHeight="true" outlineLevel="0" collapsed="false">
      <c r="A28" s="133" t="s">
        <v>64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</row>
    <row r="29" customFormat="false" ht="20.25" hidden="false" customHeight="true" outlineLevel="0" collapsed="false">
      <c r="A29" s="133" t="s">
        <v>65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</row>
    <row r="30" customFormat="false" ht="20.25" hidden="false" customHeight="true" outlineLevel="0" collapsed="false">
      <c r="A30" s="133" t="s">
        <v>66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</row>
    <row r="31" customFormat="false" ht="20.25" hidden="false" customHeight="true" outlineLevel="0" collapsed="false">
      <c r="A31" s="133" t="s">
        <v>67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</sheetData>
  <mergeCells count="27">
    <mergeCell ref="A1:AJ1"/>
    <mergeCell ref="A2:AJ2"/>
    <mergeCell ref="A3:AJ3"/>
    <mergeCell ref="A5:AJ5"/>
    <mergeCell ref="A6:AJ6"/>
    <mergeCell ref="A7:Q7"/>
    <mergeCell ref="A8:AJ8"/>
    <mergeCell ref="A10:A11"/>
    <mergeCell ref="B10:B11"/>
    <mergeCell ref="C10:C11"/>
    <mergeCell ref="D10:D11"/>
    <mergeCell ref="E10:E11"/>
    <mergeCell ref="F10:F11"/>
    <mergeCell ref="G10:G11"/>
    <mergeCell ref="H10:H11"/>
    <mergeCell ref="I10:O10"/>
    <mergeCell ref="P10:V10"/>
    <mergeCell ref="W10:X10"/>
    <mergeCell ref="Y10:AE10"/>
    <mergeCell ref="AF10:AH10"/>
    <mergeCell ref="AI10:AJ10"/>
    <mergeCell ref="A12:AJ12"/>
    <mergeCell ref="A24:AJ24"/>
    <mergeCell ref="A28:AJ28"/>
    <mergeCell ref="A29:AJ29"/>
    <mergeCell ref="A30:AJ30"/>
    <mergeCell ref="A31:AJ31"/>
  </mergeCells>
  <printOptions headings="false" gridLines="false" gridLinesSet="true" horizontalCentered="false" verticalCentered="false"/>
  <pageMargins left="0.55" right="0.440277777777778" top="0.509722222222222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04-30T04:37:44Z</cp:lastPrinted>
  <dcterms:modified xsi:type="dcterms:W3CDTF">2012-05-04T09:39:47Z</dcterms:modified>
  <cp:revision>0</cp:revision>
  <dc:subject/>
  <dc:title/>
</cp:coreProperties>
</file>