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9"/>
  </bookViews>
  <sheets>
    <sheet name="09.26-27.11 PL IPA-A raw" sheetId="1" state="visible" r:id="rId2"/>
    <sheet name="09.27.11 PL IPA-A eq" sheetId="2" state="visible" r:id="rId3"/>
    <sheet name="09.28.11 BP IPA-A raw" sheetId="3" state="visible" r:id="rId4"/>
    <sheet name="09.29.11 BP IPA-A eq" sheetId="4" state="visible" r:id="rId5"/>
    <sheet name="09.29-30.11 PL IPA raw" sheetId="5" state="visible" r:id="rId6"/>
    <sheet name="09.30.11 BP IPA raw" sheetId="6" state="visible" r:id="rId7"/>
    <sheet name="10.01.11 BP SLP" sheetId="7" state="visible" r:id="rId8"/>
    <sheet name="10.01.11 BP IPA eq" sheetId="8" state="visible" r:id="rId9"/>
    <sheet name="10.02.11 PL SLP" sheetId="9" state="visible" r:id="rId10"/>
    <sheet name="10.02.11 PL IPA eq" sheetId="10" state="visible" r:id="rId11"/>
  </sheets>
  <definedNames>
    <definedName function="false" hidden="false" localSheetId="0" name="_xlnm.Print_Area" vbProcedure="false">'09.26-27.11 PL IPA-A raw'!$A$1:$BD$98</definedName>
    <definedName function="false" hidden="false" localSheetId="2" name="_xlnm.Print_Area" vbProcedure="false">'09.28.11 BP IPA-A raw'!$A$1:$X$208</definedName>
    <definedName function="false" hidden="false" localSheetId="3" name="_xlnm.Print_Area" vbProcedure="false">'09.29.11 BP IPA-A eq'!$A$1:$X$67</definedName>
    <definedName function="false" hidden="false" localSheetId="3" name="Excel_BuiltIn__FilterDatabase" vbProcedure="false">'09.29.11 BP IPA-A eq'!$A$6:$X$14</definedName>
    <definedName function="false" hidden="false" localSheetId="5" name="Excel_BuiltIn__FilterDatabase" vbProcedure="false">'09.30.11 BP IPA raw'!$A$6:$X$15</definedName>
    <definedName function="false" hidden="false" localSheetId="6" name="Excel_BuiltIn__FilterDatabase" vbProcedure="false">'10.01.11 BP SLP'!$A$10:$X$39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762">
  <si>
    <t xml:space="preserve">Powerlifting IPA-A raw</t>
  </si>
  <si>
    <t xml:space="preserve">Place</t>
  </si>
  <si>
    <t xml:space="preserve">В/К</t>
  </si>
  <si>
    <t xml:space="preserve">W\C</t>
  </si>
  <si>
    <t xml:space="preserve">Name</t>
  </si>
  <si>
    <t xml:space="preserve">Регион</t>
  </si>
  <si>
    <t xml:space="preserve">Country</t>
  </si>
  <si>
    <t xml:space="preserve">DOB</t>
  </si>
  <si>
    <t xml:space="preserve">Age Category</t>
  </si>
  <si>
    <t xml:space="preserve">Вес</t>
  </si>
  <si>
    <t xml:space="preserve">Weight</t>
  </si>
  <si>
    <t xml:space="preserve">Schwartz</t>
  </si>
  <si>
    <t xml:space="preserve">Squat</t>
  </si>
  <si>
    <t xml:space="preserve">Bench Press</t>
  </si>
  <si>
    <t xml:space="preserve">Subtotal</t>
  </si>
  <si>
    <t xml:space="preserve">Deadlift</t>
  </si>
  <si>
    <t xml:space="preserve">Total</t>
  </si>
  <si>
    <t xml:space="preserve">Champion of Champions</t>
  </si>
  <si>
    <t xml:space="preserve">Result</t>
  </si>
  <si>
    <t xml:space="preserve">subtotal</t>
  </si>
  <si>
    <t xml:space="preserve">Women</t>
  </si>
  <si>
    <t xml:space="preserve">Anna Gamayunova</t>
  </si>
  <si>
    <t xml:space="preserve">Адыгея</t>
  </si>
  <si>
    <t xml:space="preserve">Russia</t>
  </si>
  <si>
    <t xml:space="preserve">open</t>
  </si>
  <si>
    <t xml:space="preserve">Evgeniya Stupachenko</t>
  </si>
  <si>
    <t xml:space="preserve">Ставропольский край</t>
  </si>
  <si>
    <t xml:space="preserve">3 women raw open</t>
  </si>
  <si>
    <t xml:space="preserve">Elena Solonnikova</t>
  </si>
  <si>
    <t xml:space="preserve">Челябинская область</t>
  </si>
  <si>
    <t xml:space="preserve">1 women raw open</t>
  </si>
  <si>
    <t xml:space="preserve">Alina Potylitsyna</t>
  </si>
  <si>
    <t xml:space="preserve">Бишкек</t>
  </si>
  <si>
    <t xml:space="preserve">Kyrgyzstan</t>
  </si>
  <si>
    <t xml:space="preserve">junior</t>
  </si>
  <si>
    <t xml:space="preserve">Dinara Galiullina</t>
  </si>
  <si>
    <t xml:space="preserve">Свердловская область</t>
  </si>
  <si>
    <t xml:space="preserve">Tatyana Solonenko</t>
  </si>
  <si>
    <t xml:space="preserve">Красноярский край</t>
  </si>
  <si>
    <t xml:space="preserve">2 women raw open</t>
  </si>
  <si>
    <t xml:space="preserve">Tatyana Balakina</t>
  </si>
  <si>
    <t xml:space="preserve">?</t>
  </si>
  <si>
    <t xml:space="preserve">Rimma Karimova</t>
  </si>
  <si>
    <t xml:space="preserve">n\a</t>
  </si>
  <si>
    <t xml:space="preserve">Inna Bessonova</t>
  </si>
  <si>
    <t xml:space="preserve">Men</t>
  </si>
  <si>
    <t xml:space="preserve">Shamil Batyrkhanov</t>
  </si>
  <si>
    <t xml:space="preserve">Северная Осетия</t>
  </si>
  <si>
    <t xml:space="preserve">teen 14-15</t>
  </si>
  <si>
    <t xml:space="preserve">Nikita Kavardin</t>
  </si>
  <si>
    <t xml:space="preserve">Grigory Belonosov</t>
  </si>
  <si>
    <t xml:space="preserve">Denis Matveev</t>
  </si>
  <si>
    <t xml:space="preserve">teen 18-19</t>
  </si>
  <si>
    <t xml:space="preserve">Oleg Barskov</t>
  </si>
  <si>
    <t xml:space="preserve">Оренбургская область</t>
  </si>
  <si>
    <t xml:space="preserve">Roman Gavrilov</t>
  </si>
  <si>
    <t xml:space="preserve">Denis Kashaulin</t>
  </si>
  <si>
    <t xml:space="preserve">Anton Chiyanov</t>
  </si>
  <si>
    <t xml:space="preserve">Daniil Miroshnichenko</t>
  </si>
  <si>
    <t xml:space="preserve">Stepan Kocheshkov</t>
  </si>
  <si>
    <t xml:space="preserve">teen 16-17</t>
  </si>
  <si>
    <t xml:space="preserve">Petr Kucheryavykh</t>
  </si>
  <si>
    <t xml:space="preserve">2 junior men raw</t>
  </si>
  <si>
    <t xml:space="preserve">Alexey Golovko</t>
  </si>
  <si>
    <t xml:space="preserve">Краснодарский край</t>
  </si>
  <si>
    <t xml:space="preserve">Yury Kiselev</t>
  </si>
  <si>
    <t xml:space="preserve">Кировская область</t>
  </si>
  <si>
    <t xml:space="preserve">masters 70-74</t>
  </si>
  <si>
    <t xml:space="preserve">Dmitry Kozlov</t>
  </si>
  <si>
    <t xml:space="preserve">Arkady Strelnikov</t>
  </si>
  <si>
    <t xml:space="preserve">Vladislav Antipin</t>
  </si>
  <si>
    <t xml:space="preserve">Andrey Moiseenko</t>
  </si>
  <si>
    <t xml:space="preserve">3 teen men raw</t>
  </si>
  <si>
    <t xml:space="preserve">Anton Nekhoroshkov</t>
  </si>
  <si>
    <t xml:space="preserve">Dmitry Melekhov</t>
  </si>
  <si>
    <t xml:space="preserve">Andrey Kavardin</t>
  </si>
  <si>
    <t xml:space="preserve">masters 40-44</t>
  </si>
  <si>
    <t xml:space="preserve">Vyacheslav Petrov</t>
  </si>
  <si>
    <t xml:space="preserve">masters 45-49</t>
  </si>
  <si>
    <t xml:space="preserve">Efim Kalimullin</t>
  </si>
  <si>
    <t xml:space="preserve">masters 55-59</t>
  </si>
  <si>
    <t xml:space="preserve">Alexandr Chupriyanov</t>
  </si>
  <si>
    <t xml:space="preserve">Taras Mukovozchik</t>
  </si>
  <si>
    <t xml:space="preserve">Nikolay Kravchenko</t>
  </si>
  <si>
    <t xml:space="preserve">Мурманская область</t>
  </si>
  <si>
    <t xml:space="preserve">Semen Kurpishev</t>
  </si>
  <si>
    <t xml:space="preserve">Курганская область</t>
  </si>
  <si>
    <t xml:space="preserve">Roman Shalyagin</t>
  </si>
  <si>
    <t xml:space="preserve">Magomed Datsiev</t>
  </si>
  <si>
    <t xml:space="preserve">Valery Vcherashny</t>
  </si>
  <si>
    <t xml:space="preserve">Sergey Komyshev</t>
  </si>
  <si>
    <t xml:space="preserve">1 junior men raw</t>
  </si>
  <si>
    <t xml:space="preserve">Evgeny Ivantsov</t>
  </si>
  <si>
    <t xml:space="preserve">3 junior men raw</t>
  </si>
  <si>
    <t xml:space="preserve">Alexandr Pushkarev</t>
  </si>
  <si>
    <t xml:space="preserve">Пермский край</t>
  </si>
  <si>
    <t xml:space="preserve">Mikhail Evdokimov</t>
  </si>
  <si>
    <t xml:space="preserve">Aydar Abzalidinov</t>
  </si>
  <si>
    <t xml:space="preserve">Farid Sayfutdinov</t>
  </si>
  <si>
    <t xml:space="preserve">masters 50-54</t>
  </si>
  <si>
    <t xml:space="preserve">Vladimir Makovetsky</t>
  </si>
  <si>
    <t xml:space="preserve">Киевская область</t>
  </si>
  <si>
    <t xml:space="preserve">Ukraine</t>
  </si>
  <si>
    <t xml:space="preserve">Georgy Lazaridi</t>
  </si>
  <si>
    <t xml:space="preserve">Московская область</t>
  </si>
  <si>
    <t xml:space="preserve">masters 75-79</t>
  </si>
  <si>
    <t xml:space="preserve">2 masters men raw</t>
  </si>
  <si>
    <t xml:space="preserve">Mikhail Glotov</t>
  </si>
  <si>
    <t xml:space="preserve">Нижегородская область</t>
  </si>
  <si>
    <t xml:space="preserve">Pavel Shutkin</t>
  </si>
  <si>
    <t xml:space="preserve">Igor Sharifov</t>
  </si>
  <si>
    <t xml:space="preserve">Тюменская область</t>
  </si>
  <si>
    <t xml:space="preserve">Konstantin Kuznetsov</t>
  </si>
  <si>
    <t xml:space="preserve">Denis Ovchinnikov</t>
  </si>
  <si>
    <t xml:space="preserve">Timur Fayziev</t>
  </si>
  <si>
    <t xml:space="preserve">Shukhrat Daraev</t>
  </si>
  <si>
    <t xml:space="preserve">Ramazan Eleskhanov</t>
  </si>
  <si>
    <t xml:space="preserve">Zaur Alakparov</t>
  </si>
  <si>
    <t xml:space="preserve">Ivan Smolyar</t>
  </si>
  <si>
    <t xml:space="preserve">Rinat Zaripov</t>
  </si>
  <si>
    <t xml:space="preserve">Одесская область</t>
  </si>
  <si>
    <t xml:space="preserve">Sergey Talalaev</t>
  </si>
  <si>
    <t xml:space="preserve">Самарская область</t>
  </si>
  <si>
    <t xml:space="preserve">Alexandr Podryadov</t>
  </si>
  <si>
    <t xml:space="preserve">3 masters men raw</t>
  </si>
  <si>
    <t xml:space="preserve">2 open men raw</t>
  </si>
  <si>
    <t xml:space="preserve">Amir Yakhin</t>
  </si>
  <si>
    <t xml:space="preserve">Башкортостан</t>
  </si>
  <si>
    <t xml:space="preserve">Pavel Popandopulo</t>
  </si>
  <si>
    <t xml:space="preserve">Sergey Shlyapnikov</t>
  </si>
  <si>
    <t xml:space="preserve">Yury Guschin</t>
  </si>
  <si>
    <t xml:space="preserve">Konstantin Palchevsky</t>
  </si>
  <si>
    <t xml:space="preserve">Anton Zinatullin</t>
  </si>
  <si>
    <t xml:space="preserve">1 teen men raw</t>
  </si>
  <si>
    <t xml:space="preserve">Ruslan Kulebyakin</t>
  </si>
  <si>
    <t xml:space="preserve">Ростовская область</t>
  </si>
  <si>
    <t xml:space="preserve">Andrey Ustyugov</t>
  </si>
  <si>
    <t xml:space="preserve">Alir Sharipov</t>
  </si>
  <si>
    <t xml:space="preserve">Bakhtiyar Mukhametov</t>
  </si>
  <si>
    <t xml:space="preserve">Бешкекская область</t>
  </si>
  <si>
    <t xml:space="preserve">Valery Bystrov</t>
  </si>
  <si>
    <t xml:space="preserve">1 masters men raw</t>
  </si>
  <si>
    <t xml:space="preserve">Alexandr Sibirtsev</t>
  </si>
  <si>
    <t xml:space="preserve">Sarmen Atanyan</t>
  </si>
  <si>
    <t xml:space="preserve">Vladimir Gryaznov</t>
  </si>
  <si>
    <t xml:space="preserve">Dmitry Stavsky</t>
  </si>
  <si>
    <t xml:space="preserve">Vitaly Tikhonov</t>
  </si>
  <si>
    <t xml:space="preserve">Dmitry Malts</t>
  </si>
  <si>
    <t xml:space="preserve">Eduard Posobilov</t>
  </si>
  <si>
    <t xml:space="preserve">Arkady Chernavskikh</t>
  </si>
  <si>
    <t xml:space="preserve">Denis Chernyshev</t>
  </si>
  <si>
    <t xml:space="preserve">1 men open raw</t>
  </si>
  <si>
    <t xml:space="preserve">Pavel Cheredov</t>
  </si>
  <si>
    <t xml:space="preserve">Новосибирская область</t>
  </si>
  <si>
    <t xml:space="preserve">3 open men raw</t>
  </si>
  <si>
    <t xml:space="preserve">Nikolay Egorov</t>
  </si>
  <si>
    <t xml:space="preserve">Stanislav Moskalenko</t>
  </si>
  <si>
    <t xml:space="preserve">2 teen men raw</t>
  </si>
  <si>
    <t xml:space="preserve">Alexandr Scherbak</t>
  </si>
  <si>
    <t xml:space="preserve">Москва</t>
  </si>
  <si>
    <t xml:space="preserve">Igor Solovey</t>
  </si>
  <si>
    <t xml:space="preserve">Sergey Lukyanov</t>
  </si>
  <si>
    <t xml:space="preserve">Oleg Vasyuchenko</t>
  </si>
  <si>
    <t xml:space="preserve">Evgeny Kiselev</t>
  </si>
  <si>
    <t xml:space="preserve">Vladimir Glotov</t>
  </si>
  <si>
    <t xml:space="preserve">World Record</t>
  </si>
  <si>
    <t xml:space="preserve">Powerlifting IPA-A equipped</t>
  </si>
  <si>
    <t xml:space="preserve">Nadezhda Reutova</t>
  </si>
  <si>
    <t xml:space="preserve">Natalya Kolobova</t>
  </si>
  <si>
    <t xml:space="preserve">Inna Myagkova</t>
  </si>
  <si>
    <t xml:space="preserve">Саратовская область</t>
  </si>
  <si>
    <t xml:space="preserve">Aliya Khakimova</t>
  </si>
  <si>
    <t xml:space="preserve">Denis Prokhorov</t>
  </si>
  <si>
    <t xml:space="preserve">Ilya Zubakin</t>
  </si>
  <si>
    <t xml:space="preserve">Yury Chulkov</t>
  </si>
  <si>
    <t xml:space="preserve">Mikhail Fateev</t>
  </si>
  <si>
    <t xml:space="preserve">Arsenty Shishkin</t>
  </si>
  <si>
    <t xml:space="preserve">Бурятия</t>
  </si>
  <si>
    <t xml:space="preserve">2 masters men eq</t>
  </si>
  <si>
    <t xml:space="preserve">Якутия</t>
  </si>
  <si>
    <t xml:space="preserve">3 mastres men eq</t>
  </si>
  <si>
    <t xml:space="preserve">Rustam Musaev</t>
  </si>
  <si>
    <t xml:space="preserve">Баку</t>
  </si>
  <si>
    <t xml:space="preserve">Azerbaijan</t>
  </si>
  <si>
    <t xml:space="preserve">Alexandr Rubets</t>
  </si>
  <si>
    <t xml:space="preserve">Донецкая область</t>
  </si>
  <si>
    <t xml:space="preserve">3 teen men eq</t>
  </si>
  <si>
    <t xml:space="preserve">Vadim Panyakin</t>
  </si>
  <si>
    <t xml:space="preserve">1 men teen eq</t>
  </si>
  <si>
    <t xml:space="preserve">Alexey Krevsky</t>
  </si>
  <si>
    <t xml:space="preserve">Evgeny Baranov</t>
  </si>
  <si>
    <t xml:space="preserve">2 open men eq</t>
  </si>
  <si>
    <t xml:space="preserve">Mikhail Vysotsky</t>
  </si>
  <si>
    <t xml:space="preserve">2 teen men eq</t>
  </si>
  <si>
    <t xml:space="preserve">Konstantin Bazhin</t>
  </si>
  <si>
    <t xml:space="preserve">Vyacheslav Piskalov</t>
  </si>
  <si>
    <t xml:space="preserve">Andrey Marmoza</t>
  </si>
  <si>
    <t xml:space="preserve">Санкт-Петербург</t>
  </si>
  <si>
    <t xml:space="preserve">masters 75-59</t>
  </si>
  <si>
    <t xml:space="preserve">1 men masters eq</t>
  </si>
  <si>
    <t xml:space="preserve">Rinat Galeev</t>
  </si>
  <si>
    <t xml:space="preserve">Kirill Shein</t>
  </si>
  <si>
    <t xml:space="preserve">Alexey Safonov</t>
  </si>
  <si>
    <t xml:space="preserve">3 open men eq</t>
  </si>
  <si>
    <t xml:space="preserve">Sergey Yakovlev</t>
  </si>
  <si>
    <t xml:space="preserve">Pavel Galayda</t>
  </si>
  <si>
    <t xml:space="preserve">Evgeny Gorelov</t>
  </si>
  <si>
    <t xml:space="preserve">Vasily Zhilyakov</t>
  </si>
  <si>
    <t xml:space="preserve">Vasily Yankovich</t>
  </si>
  <si>
    <t xml:space="preserve">Oleg Pisachenko</t>
  </si>
  <si>
    <t xml:space="preserve">Andrey Zapylikhin</t>
  </si>
  <si>
    <t xml:space="preserve">Ivan Gostinin</t>
  </si>
  <si>
    <t xml:space="preserve">Vladimir Blinkov</t>
  </si>
  <si>
    <t xml:space="preserve">1 men open eq</t>
  </si>
  <si>
    <t xml:space="preserve">Bench Press IPA-A raw</t>
  </si>
  <si>
    <t xml:space="preserve">Maryana Naumova</t>
  </si>
  <si>
    <t xml:space="preserve">1 women open raw</t>
  </si>
  <si>
    <t xml:space="preserve">Natalya Shmakova</t>
  </si>
  <si>
    <t xml:space="preserve">Ekaterina Bulakova</t>
  </si>
  <si>
    <t xml:space="preserve">Ziliya Chayka</t>
  </si>
  <si>
    <t xml:space="preserve">3 women open raw</t>
  </si>
  <si>
    <t xml:space="preserve">Evgeniya Skakunova</t>
  </si>
  <si>
    <t xml:space="preserve">Anastasiya Cherdantseva</t>
  </si>
  <si>
    <t xml:space="preserve">Olga Malkova</t>
  </si>
  <si>
    <t xml:space="preserve">Yuliya Ponomareva</t>
  </si>
  <si>
    <t xml:space="preserve">Elena Parvatkina</t>
  </si>
  <si>
    <t xml:space="preserve">2 women open raw</t>
  </si>
  <si>
    <t xml:space="preserve">Larisa Semenova</t>
  </si>
  <si>
    <t xml:space="preserve">Татарстан</t>
  </si>
  <si>
    <t xml:space="preserve">90+</t>
  </si>
  <si>
    <t xml:space="preserve">SHW</t>
  </si>
  <si>
    <t xml:space="preserve">Svetlana Kabaeva</t>
  </si>
  <si>
    <t xml:space="preserve">Pavel Nekrasov</t>
  </si>
  <si>
    <t xml:space="preserve">Georgy Glushko</t>
  </si>
  <si>
    <t xml:space="preserve">Alexandr Galkin</t>
  </si>
  <si>
    <t xml:space="preserve">Ivan Trefilov</t>
  </si>
  <si>
    <t xml:space="preserve">Sergey Konovalov</t>
  </si>
  <si>
    <t xml:space="preserve">Pavel Solovyev</t>
  </si>
  <si>
    <t xml:space="preserve">Danil Sharafiev</t>
  </si>
  <si>
    <t xml:space="preserve">Sergey Sultanov</t>
  </si>
  <si>
    <t xml:space="preserve">Mikhail Ponomarev</t>
  </si>
  <si>
    <t xml:space="preserve">Marat Zanakhov</t>
  </si>
  <si>
    <t xml:space="preserve">Vyacheslav Leguta</t>
  </si>
  <si>
    <t xml:space="preserve">Mikhail Zinkeev</t>
  </si>
  <si>
    <t xml:space="preserve">Andrey Trofimov</t>
  </si>
  <si>
    <t xml:space="preserve">Alexey Nosov</t>
  </si>
  <si>
    <t xml:space="preserve">Maxim Nikonov</t>
  </si>
  <si>
    <t xml:space="preserve">Vladislav Katrushev</t>
  </si>
  <si>
    <t xml:space="preserve">Vladimir Kondratyev</t>
  </si>
  <si>
    <t xml:space="preserve">Ivan Anufriev</t>
  </si>
  <si>
    <t xml:space="preserve">Ilya Kozlov</t>
  </si>
  <si>
    <t xml:space="preserve">Viktor Putintsev</t>
  </si>
  <si>
    <t xml:space="preserve">Andrey Sirazutdinov</t>
  </si>
  <si>
    <t xml:space="preserve">Alexandr Segodin</t>
  </si>
  <si>
    <t xml:space="preserve">Danil Fedorov</t>
  </si>
  <si>
    <t xml:space="preserve">Sergey Nosarev</t>
  </si>
  <si>
    <t xml:space="preserve">Yury Vikharev</t>
  </si>
  <si>
    <t xml:space="preserve">masters 60-64</t>
  </si>
  <si>
    <t xml:space="preserve">Yury Lebedev</t>
  </si>
  <si>
    <t xml:space="preserve">Viktor Rakshin</t>
  </si>
  <si>
    <t xml:space="preserve">Sergey Morozov</t>
  </si>
  <si>
    <t xml:space="preserve">Rustam Safin</t>
  </si>
  <si>
    <t xml:space="preserve">Denis Odinokov</t>
  </si>
  <si>
    <t xml:space="preserve">Vitaly Akinshin</t>
  </si>
  <si>
    <t xml:space="preserve">Danil Scheglov</t>
  </si>
  <si>
    <t xml:space="preserve">Sergey Shershnev</t>
  </si>
  <si>
    <t xml:space="preserve">Kirill Polyukhovich</t>
  </si>
  <si>
    <t xml:space="preserve">Rodion Yunusov</t>
  </si>
  <si>
    <t xml:space="preserve">Sergey Kopchenov</t>
  </si>
  <si>
    <t xml:space="preserve">Ivan Nesterenko</t>
  </si>
  <si>
    <t xml:space="preserve">Denis Voronin</t>
  </si>
  <si>
    <t xml:space="preserve">Andrey Beloglazov</t>
  </si>
  <si>
    <t xml:space="preserve">Vladimir Zabolotnev</t>
  </si>
  <si>
    <t xml:space="preserve">Vasily Mishurinsky</t>
  </si>
  <si>
    <t xml:space="preserve">Sergey Sysolyatin</t>
  </si>
  <si>
    <t xml:space="preserve">Alexandr Baluev</t>
  </si>
  <si>
    <t xml:space="preserve">Leonid Dvorkin</t>
  </si>
  <si>
    <t xml:space="preserve">Gennady Pereladov</t>
  </si>
  <si>
    <t xml:space="preserve">Igor Dyachenko</t>
  </si>
  <si>
    <t xml:space="preserve">1 open men raw</t>
  </si>
  <si>
    <t xml:space="preserve">Alexandr Medvedev</t>
  </si>
  <si>
    <t xml:space="preserve">Evgeny Kolymagin</t>
  </si>
  <si>
    <t xml:space="preserve">Konstantin Govorukhin</t>
  </si>
  <si>
    <t xml:space="preserve">Dmitry Shalunov</t>
  </si>
  <si>
    <t xml:space="preserve">Mikhail Dorokhin</t>
  </si>
  <si>
    <t xml:space="preserve">Iosif Morchiladze</t>
  </si>
  <si>
    <t xml:space="preserve">Konstantin Zorin</t>
  </si>
  <si>
    <t xml:space="preserve">Grigory Kaygorodtsev</t>
  </si>
  <si>
    <t xml:space="preserve">Vladimir Kataev</t>
  </si>
  <si>
    <t xml:space="preserve">Красноуфимск</t>
  </si>
  <si>
    <t xml:space="preserve">Andrey Shipilov</t>
  </si>
  <si>
    <t xml:space="preserve">Pavel Kazantsev</t>
  </si>
  <si>
    <t xml:space="preserve">Grigory Novikov</t>
  </si>
  <si>
    <t xml:space="preserve">Denis Smirnov</t>
  </si>
  <si>
    <t xml:space="preserve">Eduard Sotnikov</t>
  </si>
  <si>
    <t xml:space="preserve">Курская область</t>
  </si>
  <si>
    <t xml:space="preserve">Andrey Salov</t>
  </si>
  <si>
    <t xml:space="preserve">Eldar Tsoriev</t>
  </si>
  <si>
    <t xml:space="preserve">masters 65-69</t>
  </si>
  <si>
    <t xml:space="preserve">Yury Chepets</t>
  </si>
  <si>
    <t xml:space="preserve">Липецкая область</t>
  </si>
  <si>
    <t xml:space="preserve">Evgeny Fedotov</t>
  </si>
  <si>
    <t xml:space="preserve">Dmitry Plyukhin</t>
  </si>
  <si>
    <t xml:space="preserve">Sergey Razzhivin</t>
  </si>
  <si>
    <t xml:space="preserve">Leonid Yakovlev</t>
  </si>
  <si>
    <t xml:space="preserve">Vladimir Lapaev</t>
  </si>
  <si>
    <t xml:space="preserve">Ivan Demidenko</t>
  </si>
  <si>
    <t xml:space="preserve">Andrey Smagin</t>
  </si>
  <si>
    <t xml:space="preserve">Maxim Pervushin</t>
  </si>
  <si>
    <t xml:space="preserve">Nikolay Volynkin</t>
  </si>
  <si>
    <t xml:space="preserve">Andrey Pakulev</t>
  </si>
  <si>
    <t xml:space="preserve">Ilya bogdanov</t>
  </si>
  <si>
    <t xml:space="preserve">Nikita Khizev</t>
  </si>
  <si>
    <t xml:space="preserve">Maxim Sadykov</t>
  </si>
  <si>
    <t xml:space="preserve">Artur Shurnov</t>
  </si>
  <si>
    <t xml:space="preserve">Danila Nemkin</t>
  </si>
  <si>
    <t xml:space="preserve">Evgeny Pervushin</t>
  </si>
  <si>
    <t xml:space="preserve">Maxim Eryashev</t>
  </si>
  <si>
    <t xml:space="preserve">Andrey Burkov</t>
  </si>
  <si>
    <t xml:space="preserve">Ivan Kazantsev</t>
  </si>
  <si>
    <t xml:space="preserve">Dmitry Serikov</t>
  </si>
  <si>
    <t xml:space="preserve">Andrey Noritsyn</t>
  </si>
  <si>
    <t xml:space="preserve">Vladimir Kolmakov</t>
  </si>
  <si>
    <t xml:space="preserve">Ivan Zhigunov</t>
  </si>
  <si>
    <t xml:space="preserve">Alexandr Loskutnikov</t>
  </si>
  <si>
    <t xml:space="preserve">Gennady Toporkov</t>
  </si>
  <si>
    <t xml:space="preserve">Viktor Filippov</t>
  </si>
  <si>
    <t xml:space="preserve">Vladimir Lomatsky</t>
  </si>
  <si>
    <t xml:space="preserve">Yury Stepanov</t>
  </si>
  <si>
    <t xml:space="preserve">Yury Kotov</t>
  </si>
  <si>
    <t xml:space="preserve">Andrey Galayda</t>
  </si>
  <si>
    <t xml:space="preserve">Vladimir Galkin</t>
  </si>
  <si>
    <t xml:space="preserve">Evgeny Yashunkin</t>
  </si>
  <si>
    <t xml:space="preserve">Alexandr Bolonochkin</t>
  </si>
  <si>
    <t xml:space="preserve">Denis Frolov</t>
  </si>
  <si>
    <t xml:space="preserve">Denis Stepanov</t>
  </si>
  <si>
    <t xml:space="preserve">Ilya Kiryanov</t>
  </si>
  <si>
    <t xml:space="preserve">Eduard Putilov</t>
  </si>
  <si>
    <t xml:space="preserve">Sergey Kotov</t>
  </si>
  <si>
    <t xml:space="preserve">Eduard Vinogradov</t>
  </si>
  <si>
    <t xml:space="preserve">Ilya Pecherkin</t>
  </si>
  <si>
    <t xml:space="preserve">Viktor Glazkov</t>
  </si>
  <si>
    <t xml:space="preserve">Andrey Schukin</t>
  </si>
  <si>
    <t xml:space="preserve">Dmitry Oboskalov</t>
  </si>
  <si>
    <t xml:space="preserve">Sergey Mantserov</t>
  </si>
  <si>
    <t xml:space="preserve">Vladimir Nikonov</t>
  </si>
  <si>
    <t xml:space="preserve">Oleg Kozmirenko</t>
  </si>
  <si>
    <t xml:space="preserve">Vyacheslav Zhevnyak</t>
  </si>
  <si>
    <t xml:space="preserve">Alexandr Terentyev</t>
  </si>
  <si>
    <t xml:space="preserve">Nikolay Noskov</t>
  </si>
  <si>
    <t xml:space="preserve">Andrey Chusovitin</t>
  </si>
  <si>
    <t xml:space="preserve">Alexandr Bragin</t>
  </si>
  <si>
    <t xml:space="preserve">Viktor Permyakov</t>
  </si>
  <si>
    <t xml:space="preserve">Gennady Semenov</t>
  </si>
  <si>
    <t xml:space="preserve">Alexandr Chernyshev</t>
  </si>
  <si>
    <t xml:space="preserve">Mikhail Khudyakov</t>
  </si>
  <si>
    <t xml:space="preserve">Alexandr Fimkin</t>
  </si>
  <si>
    <t xml:space="preserve">Коми</t>
  </si>
  <si>
    <t xml:space="preserve">Vadim Smirnov</t>
  </si>
  <si>
    <t xml:space="preserve">Ilya Gonin</t>
  </si>
  <si>
    <t xml:space="preserve">Alexey Melnik</t>
  </si>
  <si>
    <t xml:space="preserve">Leonid Ushnurtsev</t>
  </si>
  <si>
    <t xml:space="preserve">Maxim Sveyko</t>
  </si>
  <si>
    <t xml:space="preserve">Vadim Kutukov</t>
  </si>
  <si>
    <t xml:space="preserve">Oleg Rybalkin</t>
  </si>
  <si>
    <t xml:space="preserve">Sergey Talaschenko</t>
  </si>
  <si>
    <t xml:space="preserve">Alexandr Baranov</t>
  </si>
  <si>
    <t xml:space="preserve">Evgeny Semishev</t>
  </si>
  <si>
    <t xml:space="preserve">Vladislav Myasnikov</t>
  </si>
  <si>
    <t xml:space="preserve">Evgeny Shishkov</t>
  </si>
  <si>
    <t xml:space="preserve">Dmitry Kuznetsov</t>
  </si>
  <si>
    <t xml:space="preserve">Sergey Nikitin</t>
  </si>
  <si>
    <t xml:space="preserve">Artem Avdyukov</t>
  </si>
  <si>
    <t xml:space="preserve">Alexandr Yavorskikh</t>
  </si>
  <si>
    <t xml:space="preserve">Ruslan Yafasov</t>
  </si>
  <si>
    <t xml:space="preserve">Vitaly Gritskevich</t>
  </si>
  <si>
    <t xml:space="preserve">Evgeny Fadeev</t>
  </si>
  <si>
    <t xml:space="preserve">Alexandr Svyazhin</t>
  </si>
  <si>
    <t xml:space="preserve">Alexandr Artamonov</t>
  </si>
  <si>
    <t xml:space="preserve">Viktor Kachusov</t>
  </si>
  <si>
    <t xml:space="preserve">Alexandr Sheryakov</t>
  </si>
  <si>
    <t xml:space="preserve">Andrey Sharov</t>
  </si>
  <si>
    <t xml:space="preserve">Evgeny Davletshin</t>
  </si>
  <si>
    <t xml:space="preserve">Alexandr Kozhevnikov</t>
  </si>
  <si>
    <t xml:space="preserve">Alexey Manakov</t>
  </si>
  <si>
    <t xml:space="preserve">Yury Turov</t>
  </si>
  <si>
    <t xml:space="preserve">Nazirullo Iminov</t>
  </si>
  <si>
    <t xml:space="preserve">Ташкент</t>
  </si>
  <si>
    <t xml:space="preserve">Uzbekistan</t>
  </si>
  <si>
    <t xml:space="preserve">Leonid Golovin</t>
  </si>
  <si>
    <t xml:space="preserve">Mikhail Pupkov</t>
  </si>
  <si>
    <t xml:space="preserve">Roman Kusov</t>
  </si>
  <si>
    <t xml:space="preserve">Vitaly Balashov</t>
  </si>
  <si>
    <t xml:space="preserve">Igor Tveritin</t>
  </si>
  <si>
    <t xml:space="preserve">Dmitry Sivakov</t>
  </si>
  <si>
    <t xml:space="preserve">Dmitry Molchanov</t>
  </si>
  <si>
    <t xml:space="preserve">Gleb Artamonov</t>
  </si>
  <si>
    <t xml:space="preserve">Kirill Fedoseev</t>
  </si>
  <si>
    <t xml:space="preserve">Denis Ogloblin</t>
  </si>
  <si>
    <t xml:space="preserve">Igor Khutorov</t>
  </si>
  <si>
    <t xml:space="preserve">Ravil Fakhrutdinov</t>
  </si>
  <si>
    <t xml:space="preserve">Alexandr Mineev</t>
  </si>
  <si>
    <t xml:space="preserve">Dmitry Beliy</t>
  </si>
  <si>
    <t xml:space="preserve">Pavel Karamalak</t>
  </si>
  <si>
    <t xml:space="preserve">Andrey Kutlyaev</t>
  </si>
  <si>
    <t xml:space="preserve">Maxim Kolomitsev</t>
  </si>
  <si>
    <t xml:space="preserve">Sergey Kiselev</t>
  </si>
  <si>
    <t xml:space="preserve">Dmitry Spiridonov</t>
  </si>
  <si>
    <t xml:space="preserve">Konstantin Matsenko</t>
  </si>
  <si>
    <t xml:space="preserve">Sergey Tischenko</t>
  </si>
  <si>
    <t xml:space="preserve">Nikolay Timofeev</t>
  </si>
  <si>
    <t xml:space="preserve">Кемеровская область</t>
  </si>
  <si>
    <t xml:space="preserve">Valentin Taran</t>
  </si>
  <si>
    <t xml:space="preserve">Nikolay Schukin</t>
  </si>
  <si>
    <t xml:space="preserve">140+</t>
  </si>
  <si>
    <t xml:space="preserve">Alexey Kozachkov</t>
  </si>
  <si>
    <t xml:space="preserve">Bench Press IPA-A equipped</t>
  </si>
  <si>
    <t xml:space="preserve">Ekaterina Romanova</t>
  </si>
  <si>
    <t xml:space="preserve">Agnessa Antipova</t>
  </si>
  <si>
    <t xml:space="preserve">Алтайский край</t>
  </si>
  <si>
    <t xml:space="preserve">Larisa Dernova</t>
  </si>
  <si>
    <t xml:space="preserve">Dmitry Matosyan</t>
  </si>
  <si>
    <t xml:space="preserve">Andrey Kudryavtsev</t>
  </si>
  <si>
    <t xml:space="preserve">Nikolay Vozchikov</t>
  </si>
  <si>
    <t xml:space="preserve">Ilya Obolensky</t>
  </si>
  <si>
    <t xml:space="preserve">Andrey Veselov</t>
  </si>
  <si>
    <t xml:space="preserve">Mikhail Rybin</t>
  </si>
  <si>
    <t xml:space="preserve">Ilya Ilyinykh</t>
  </si>
  <si>
    <t xml:space="preserve">Nikita Kartashov</t>
  </si>
  <si>
    <t xml:space="preserve">Egor Samoylov</t>
  </si>
  <si>
    <t xml:space="preserve">Alisher Duskulov</t>
  </si>
  <si>
    <t xml:space="preserve">Rishat Fattakhov</t>
  </si>
  <si>
    <t xml:space="preserve">Konstantin Smirnov</t>
  </si>
  <si>
    <t xml:space="preserve">Viktor Mistratov</t>
  </si>
  <si>
    <t xml:space="preserve">Yury Kachkovsky</t>
  </si>
  <si>
    <t xml:space="preserve">Alexey Popov</t>
  </si>
  <si>
    <t xml:space="preserve">Agshin Ismailov</t>
  </si>
  <si>
    <t xml:space="preserve">Nikolay Maslov</t>
  </si>
  <si>
    <t xml:space="preserve">Evgeny Vokhmintsev</t>
  </si>
  <si>
    <t xml:space="preserve">Ilya Selivanov</t>
  </si>
  <si>
    <t xml:space="preserve">Sergey Protsenko</t>
  </si>
  <si>
    <t xml:space="preserve">Namig Jafarov</t>
  </si>
  <si>
    <t xml:space="preserve">Alexandr Metelev</t>
  </si>
  <si>
    <t xml:space="preserve">Alexey Gasanov</t>
  </si>
  <si>
    <t xml:space="preserve">Nikita Rezitsky</t>
  </si>
  <si>
    <t xml:space="preserve">Ivan Vlasov</t>
  </si>
  <si>
    <t xml:space="preserve">Alexandr Anokhin</t>
  </si>
  <si>
    <t xml:space="preserve">Sergey Lisichkin</t>
  </si>
  <si>
    <t xml:space="preserve">Petr Isaev</t>
  </si>
  <si>
    <t xml:space="preserve">1 masters men eq</t>
  </si>
  <si>
    <t xml:space="preserve">Andrey Dobryakov</t>
  </si>
  <si>
    <t xml:space="preserve">Valery Kurochkin</t>
  </si>
  <si>
    <t xml:space="preserve">Alexandr Belyaev</t>
  </si>
  <si>
    <t xml:space="preserve">Maxim Tatarin</t>
  </si>
  <si>
    <t xml:space="preserve">Краснодар</t>
  </si>
  <si>
    <t xml:space="preserve">Pavel Klevakin</t>
  </si>
  <si>
    <t xml:space="preserve">3 masters men eq</t>
  </si>
  <si>
    <t xml:space="preserve">Pavel Guzev</t>
  </si>
  <si>
    <t xml:space="preserve">Волгоградская область</t>
  </si>
  <si>
    <t xml:space="preserve">Salman Shamkhalov</t>
  </si>
  <si>
    <t xml:space="preserve">Vitaly Petukhov</t>
  </si>
  <si>
    <t xml:space="preserve">1 open men eq</t>
  </si>
  <si>
    <t xml:space="preserve">Artem Koryakin</t>
  </si>
  <si>
    <t xml:space="preserve">Alexey Ventsov</t>
  </si>
  <si>
    <t xml:space="preserve">Vadim Dostovalov</t>
  </si>
  <si>
    <t xml:space="preserve">Mikhail Abrashkin</t>
  </si>
  <si>
    <t xml:space="preserve">Sergey Kostin</t>
  </si>
  <si>
    <t xml:space="preserve">Dmitry Ionov</t>
  </si>
  <si>
    <t xml:space="preserve">ЯНАО</t>
  </si>
  <si>
    <t xml:space="preserve">Dmitry Ryzhov</t>
  </si>
  <si>
    <t xml:space="preserve">Mikhail Nekrasov</t>
  </si>
  <si>
    <t xml:space="preserve">Vladimir Kiselev</t>
  </si>
  <si>
    <t xml:space="preserve">Vasily Filatov</t>
  </si>
  <si>
    <t xml:space="preserve">Powerlifting IPA raw</t>
  </si>
  <si>
    <t xml:space="preserve">Tatyana Merezhko</t>
  </si>
  <si>
    <t xml:space="preserve">Oxana Udovenko</t>
  </si>
  <si>
    <t xml:space="preserve">Anatoly Chistyakov</t>
  </si>
  <si>
    <t xml:space="preserve">3 masters men arw</t>
  </si>
  <si>
    <t xml:space="preserve">Vasily Ankushin</t>
  </si>
  <si>
    <t xml:space="preserve">Sergey Alampiev</t>
  </si>
  <si>
    <t xml:space="preserve">Artem Asmirko</t>
  </si>
  <si>
    <t xml:space="preserve">Приморский край</t>
  </si>
  <si>
    <t xml:space="preserve">Valery Golyshev</t>
  </si>
  <si>
    <t xml:space="preserve">Vyacheslav Druzhinin</t>
  </si>
  <si>
    <t xml:space="preserve">Konstantin Nemytov</t>
  </si>
  <si>
    <t xml:space="preserve">Gennady Vasyuchkov</t>
  </si>
  <si>
    <t xml:space="preserve">Faraj Jalilov</t>
  </si>
  <si>
    <t xml:space="preserve">Vladimir Kopchuk</t>
  </si>
  <si>
    <t xml:space="preserve">Vladimir Nagalyuk</t>
  </si>
  <si>
    <t xml:space="preserve">Днепропетровская область</t>
  </si>
  <si>
    <t xml:space="preserve">2 masters men arw</t>
  </si>
  <si>
    <t xml:space="preserve">Sergey Nafikov</t>
  </si>
  <si>
    <t xml:space="preserve">Nurlan Askerov</t>
  </si>
  <si>
    <t xml:space="preserve">Alexandr Evsyutkin</t>
  </si>
  <si>
    <t xml:space="preserve">Andrey Belyaev</t>
  </si>
  <si>
    <t xml:space="preserve">Sergey Zaytsev</t>
  </si>
  <si>
    <t xml:space="preserve">Akim Vakhtin</t>
  </si>
  <si>
    <t xml:space="preserve">Roman Grischenko</t>
  </si>
  <si>
    <t xml:space="preserve">Konstantin Kalikin</t>
  </si>
  <si>
    <t xml:space="preserve">04.11ю1986</t>
  </si>
  <si>
    <t xml:space="preserve">Artem Yurash</t>
  </si>
  <si>
    <t xml:space="preserve">Sergey Aldoshkin</t>
  </si>
  <si>
    <t xml:space="preserve">Alexey Kozlov</t>
  </si>
  <si>
    <t xml:space="preserve">Vladimir Ladeyschikov</t>
  </si>
  <si>
    <t xml:space="preserve">Dmitry Petrenko</t>
  </si>
  <si>
    <t xml:space="preserve">Alexey Yurchenko</t>
  </si>
  <si>
    <t xml:space="preserve">Alexandr Zaytsev</t>
  </si>
  <si>
    <t xml:space="preserve">Stanislav Mordvinov</t>
  </si>
  <si>
    <t xml:space="preserve">Shakhin Ayvazov</t>
  </si>
  <si>
    <t xml:space="preserve">Bench Press IPA raw</t>
  </si>
  <si>
    <t xml:space="preserve">Vladislava Dluzhnevskaya</t>
  </si>
  <si>
    <t xml:space="preserve">Вологодская область</t>
  </si>
  <si>
    <t xml:space="preserve">Natalya Konovalova</t>
  </si>
  <si>
    <t xml:space="preserve">1 open women raw</t>
  </si>
  <si>
    <t xml:space="preserve">Yuliya Tatyanina</t>
  </si>
  <si>
    <t xml:space="preserve">Evgeniya Volkova</t>
  </si>
  <si>
    <t xml:space="preserve">Elena Brusina</t>
  </si>
  <si>
    <t xml:space="preserve">Kseniya Shershen</t>
  </si>
  <si>
    <t xml:space="preserve">Olga Novoseltseva</t>
  </si>
  <si>
    <t xml:space="preserve">Natalya Lovtsova</t>
  </si>
  <si>
    <t xml:space="preserve">Irina Derkacheva</t>
  </si>
  <si>
    <t xml:space="preserve">Stanislava Amelchenko</t>
  </si>
  <si>
    <t xml:space="preserve">Oleg Grudinin</t>
  </si>
  <si>
    <t xml:space="preserve">Oleg Mironov</t>
  </si>
  <si>
    <t xml:space="preserve">Ruslan Korotkov</t>
  </si>
  <si>
    <t xml:space="preserve">Северо-Казахстанская область</t>
  </si>
  <si>
    <t xml:space="preserve">Kazakhstan</t>
  </si>
  <si>
    <t xml:space="preserve">Nikolay Tsylev</t>
  </si>
  <si>
    <t xml:space="preserve">Ivan Badyin</t>
  </si>
  <si>
    <t xml:space="preserve">Alexandr Chigirev</t>
  </si>
  <si>
    <t xml:space="preserve">Anton Noskov</t>
  </si>
  <si>
    <t xml:space="preserve">Alexandr Krinitsyn</t>
  </si>
  <si>
    <t xml:space="preserve">Mikhail Gamayunov</t>
  </si>
  <si>
    <t xml:space="preserve">Konstantin Zhigulin</t>
  </si>
  <si>
    <t xml:space="preserve">Sergey Kozhokin</t>
  </si>
  <si>
    <t xml:space="preserve">Vladimir Gurov</t>
  </si>
  <si>
    <t xml:space="preserve">Alexandr Biserov</t>
  </si>
  <si>
    <t xml:space="preserve">Vadim Rozenfeld</t>
  </si>
  <si>
    <t xml:space="preserve">Alexey Loskutov</t>
  </si>
  <si>
    <t xml:space="preserve">Ilya Khodyrev</t>
  </si>
  <si>
    <t xml:space="preserve">Alexandr Pisarev</t>
  </si>
  <si>
    <t xml:space="preserve">Dmitry Kukharenko</t>
  </si>
  <si>
    <t xml:space="preserve">Vladimir Patrushev</t>
  </si>
  <si>
    <t xml:space="preserve">Vladimir Malyshev</t>
  </si>
  <si>
    <t xml:space="preserve">Калужская область</t>
  </si>
  <si>
    <t xml:space="preserve">Dmitry Prozorov</t>
  </si>
  <si>
    <t xml:space="preserve">Denis Maslakov</t>
  </si>
  <si>
    <t xml:space="preserve">Alexandr Mayorov</t>
  </si>
  <si>
    <t xml:space="preserve">Dmitry Savchenko</t>
  </si>
  <si>
    <t xml:space="preserve">Andrey Bogatkov</t>
  </si>
  <si>
    <t xml:space="preserve">Alexandr Levin</t>
  </si>
  <si>
    <t xml:space="preserve">Nikolay Shekhonin</t>
  </si>
  <si>
    <t xml:space="preserve">Anton Ponomarev</t>
  </si>
  <si>
    <t xml:space="preserve">Andrey Zharenov</t>
  </si>
  <si>
    <t xml:space="preserve">Denis Akimov</t>
  </si>
  <si>
    <t xml:space="preserve">Ivan Anuchin</t>
  </si>
  <si>
    <t xml:space="preserve">Vyacheslav Gorbunov</t>
  </si>
  <si>
    <t xml:space="preserve">Крым</t>
  </si>
  <si>
    <t xml:space="preserve">Gennady Sharipov</t>
  </si>
  <si>
    <t xml:space="preserve">Sergey Romanov</t>
  </si>
  <si>
    <t xml:space="preserve">Алматы</t>
  </si>
  <si>
    <t xml:space="preserve">Gennady Khvan</t>
  </si>
  <si>
    <t xml:space="preserve">Павлодарская область</t>
  </si>
  <si>
    <t xml:space="preserve">Vladimir Reshetnikov</t>
  </si>
  <si>
    <t xml:space="preserve">Evgeny Basov</t>
  </si>
  <si>
    <t xml:space="preserve">Anatoly Zigarev</t>
  </si>
  <si>
    <t xml:space="preserve">Fedor Chesnokov</t>
  </si>
  <si>
    <t xml:space="preserve">Andrey Burkovsky</t>
  </si>
  <si>
    <t xml:space="preserve">Ivan Stegaresku</t>
  </si>
  <si>
    <t xml:space="preserve">Evgeny Blinkov</t>
  </si>
  <si>
    <t xml:space="preserve">Andrey Kalinin</t>
  </si>
  <si>
    <t xml:space="preserve">Sergey Shklyaev</t>
  </si>
  <si>
    <t xml:space="preserve">Ilya Boyko</t>
  </si>
  <si>
    <t xml:space="preserve">Vitaly Babkin</t>
  </si>
  <si>
    <t xml:space="preserve">Воронежская область</t>
  </si>
  <si>
    <t xml:space="preserve">Sergey Kharisov</t>
  </si>
  <si>
    <t xml:space="preserve">Sergey Moskalenko</t>
  </si>
  <si>
    <t xml:space="preserve">Vladimir Petrov</t>
  </si>
  <si>
    <t xml:space="preserve">Alexandr Simanov</t>
  </si>
  <si>
    <t xml:space="preserve">Alexandr Poluektov</t>
  </si>
  <si>
    <t xml:space="preserve">Damir Kuzeev</t>
  </si>
  <si>
    <t xml:space="preserve">Vadim Kakhuta</t>
  </si>
  <si>
    <t xml:space="preserve">Alexandr Popov</t>
  </si>
  <si>
    <t xml:space="preserve">Sergey Plakhotin</t>
  </si>
  <si>
    <t xml:space="preserve">Denis Leman</t>
  </si>
  <si>
    <t xml:space="preserve">Andrey Kormschikov</t>
  </si>
  <si>
    <t xml:space="preserve">Mikhail Strizhov</t>
  </si>
  <si>
    <t xml:space="preserve">Viktor Pozdnyakov</t>
  </si>
  <si>
    <t xml:space="preserve">Konstantin Bobrov</t>
  </si>
  <si>
    <t xml:space="preserve">Evgeny Stuchkov</t>
  </si>
  <si>
    <t xml:space="preserve">Alexandr Zemerov</t>
  </si>
  <si>
    <t xml:space="preserve">Jeremy Hoornstra</t>
  </si>
  <si>
    <t xml:space="preserve">Флорида</t>
  </si>
  <si>
    <t xml:space="preserve">USA</t>
  </si>
  <si>
    <t xml:space="preserve">Denis Chebaev</t>
  </si>
  <si>
    <t xml:space="preserve">Evgeny Makienko</t>
  </si>
  <si>
    <t xml:space="preserve">Evgeny Illarionov</t>
  </si>
  <si>
    <t xml:space="preserve">Dmitry Bal</t>
  </si>
  <si>
    <t xml:space="preserve">Andrey Chukhin</t>
  </si>
  <si>
    <t xml:space="preserve">Vladimir Bokk</t>
  </si>
  <si>
    <t xml:space="preserve">Nikolay Boykov</t>
  </si>
  <si>
    <t xml:space="preserve">Yury Maximov</t>
  </si>
  <si>
    <t xml:space="preserve">Alexandr Sychev</t>
  </si>
  <si>
    <t xml:space="preserve">Petr Litvinets</t>
  </si>
  <si>
    <t xml:space="preserve">Vladimir Kravtsov</t>
  </si>
  <si>
    <t xml:space="preserve">Dmitry Chechurin</t>
  </si>
  <si>
    <t xml:space="preserve">Stanislav Kolachev</t>
  </si>
  <si>
    <t xml:space="preserve">Denis Ivannikov</t>
  </si>
  <si>
    <t xml:space="preserve">Alexandr Saytgalin</t>
  </si>
  <si>
    <t xml:space="preserve">Andrey Pud</t>
  </si>
  <si>
    <t xml:space="preserve">Ivan Regulyarny</t>
  </si>
  <si>
    <t xml:space="preserve">Igor Lomov</t>
  </si>
  <si>
    <t xml:space="preserve">Sergey Fedorov</t>
  </si>
  <si>
    <t xml:space="preserve">Dmitry Bescherov</t>
  </si>
  <si>
    <t xml:space="preserve">Bench Press IPA raw SLP</t>
  </si>
  <si>
    <t xml:space="preserve">Igor Ershov</t>
  </si>
  <si>
    <t xml:space="preserve">Vyacheslav Veys</t>
  </si>
  <si>
    <t xml:space="preserve">Vitaly Zhuravlev</t>
  </si>
  <si>
    <t xml:space="preserve">Vitaly Schipachev</t>
  </si>
  <si>
    <t xml:space="preserve">Alexandr Trikin</t>
  </si>
  <si>
    <t xml:space="preserve">Alexandr Zdravomyslov</t>
  </si>
  <si>
    <t xml:space="preserve">Ilya Pertsev</t>
  </si>
  <si>
    <t xml:space="preserve">2 junior SLP men</t>
  </si>
  <si>
    <t xml:space="preserve">Nikita Simonov</t>
  </si>
  <si>
    <t xml:space="preserve">3 junior SLP men</t>
  </si>
  <si>
    <t xml:space="preserve">2 open SLP men</t>
  </si>
  <si>
    <t xml:space="preserve">Din Nigamatullin</t>
  </si>
  <si>
    <t xml:space="preserve">Anton Mamontov</t>
  </si>
  <si>
    <t xml:space="preserve">Alexey Knyazkin</t>
  </si>
  <si>
    <t xml:space="preserve">Vadim Cherepakhin</t>
  </si>
  <si>
    <t xml:space="preserve">Denis Churkin</t>
  </si>
  <si>
    <t xml:space="preserve">Nikolay Petrokovich</t>
  </si>
  <si>
    <t xml:space="preserve">1 open SLP men</t>
  </si>
  <si>
    <t xml:space="preserve">Dmitry Emelyanov</t>
  </si>
  <si>
    <t xml:space="preserve">3 open SLP men</t>
  </si>
  <si>
    <t xml:space="preserve">Egor Vdovinykh</t>
  </si>
  <si>
    <t xml:space="preserve">Soslan Togoev</t>
  </si>
  <si>
    <t xml:space="preserve">Pavel Chushkin</t>
  </si>
  <si>
    <t xml:space="preserve">Ruslan Togoev</t>
  </si>
  <si>
    <t xml:space="preserve">1 junior SLP men</t>
  </si>
  <si>
    <t xml:space="preserve">Viktor Ananyin</t>
  </si>
  <si>
    <t xml:space="preserve">Evgeny Shulika</t>
  </si>
  <si>
    <t xml:space="preserve">Valentin Teterkin</t>
  </si>
  <si>
    <t xml:space="preserve">Alexandr Klimchuk</t>
  </si>
  <si>
    <t xml:space="preserve">Andrey Ladeyschikov</t>
  </si>
  <si>
    <t xml:space="preserve">Ivan Kukoba</t>
  </si>
  <si>
    <t xml:space="preserve">Alexandr Smirnov</t>
  </si>
  <si>
    <t xml:space="preserve">Evgeny Pastukhov</t>
  </si>
  <si>
    <t xml:space="preserve">Bench Press IPA equipped</t>
  </si>
  <si>
    <t xml:space="preserve">Darya Ulanova</t>
  </si>
  <si>
    <t xml:space="preserve">Tatyana Janpoladova</t>
  </si>
  <si>
    <t xml:space="preserve">Карснодарский край</t>
  </si>
  <si>
    <t xml:space="preserve">Kristina Gafanova</t>
  </si>
  <si>
    <t xml:space="preserve">Irina Nikulna</t>
  </si>
  <si>
    <t xml:space="preserve">1 open women eq</t>
  </si>
  <si>
    <t xml:space="preserve">Ame Rychlak</t>
  </si>
  <si>
    <t xml:space="preserve">Пенсильвания</t>
  </si>
  <si>
    <t xml:space="preserve">Semen Paley</t>
  </si>
  <si>
    <t xml:space="preserve">Dmitry Ovsyannikov</t>
  </si>
  <si>
    <t xml:space="preserve">Vladimir Ubeyvolk</t>
  </si>
  <si>
    <t xml:space="preserve">Ivan Semenikhin</t>
  </si>
  <si>
    <t xml:space="preserve">Ilya Kokorev</t>
  </si>
  <si>
    <t xml:space="preserve">Ярославская область</t>
  </si>
  <si>
    <t xml:space="preserve">Maxim Popov</t>
  </si>
  <si>
    <t xml:space="preserve">Zaur Gusenov</t>
  </si>
  <si>
    <t xml:space="preserve">Ruslan Allayarov</t>
  </si>
  <si>
    <t xml:space="preserve">Konstantin Poyalkov</t>
  </si>
  <si>
    <t xml:space="preserve">Sergey Kislyakov</t>
  </si>
  <si>
    <t xml:space="preserve">Joe Mazza</t>
  </si>
  <si>
    <t xml:space="preserve">Valery Stoyanov</t>
  </si>
  <si>
    <t xml:space="preserve">Alexandr Abramov</t>
  </si>
  <si>
    <t xml:space="preserve">Artem Chaychenko</t>
  </si>
  <si>
    <t xml:space="preserve">Alexandr Baybordin</t>
  </si>
  <si>
    <t xml:space="preserve">Andrey Miroshnichenko</t>
  </si>
  <si>
    <t xml:space="preserve">Igor Sergeev</t>
  </si>
  <si>
    <t xml:space="preserve">Evgeny Nechaev</t>
  </si>
  <si>
    <t xml:space="preserve">Alexandr Savin</t>
  </si>
  <si>
    <t xml:space="preserve">Valentin Nechaev</t>
  </si>
  <si>
    <t xml:space="preserve">Andrey Fadeev</t>
  </si>
  <si>
    <t xml:space="preserve">Dmitry Tambovtsev</t>
  </si>
  <si>
    <t xml:space="preserve">Alexandr Oschepkov</t>
  </si>
  <si>
    <t xml:space="preserve">Boris Zhernovnikov</t>
  </si>
  <si>
    <t xml:space="preserve">Andrey Martemyanov</t>
  </si>
  <si>
    <t xml:space="preserve">Konstantin Otavin</t>
  </si>
  <si>
    <t xml:space="preserve">Egor Koykov</t>
  </si>
  <si>
    <t xml:space="preserve">Sergey Didovik</t>
  </si>
  <si>
    <t xml:space="preserve">Sergey Nasonov</t>
  </si>
  <si>
    <t xml:space="preserve">Konstantin Motov</t>
  </si>
  <si>
    <t xml:space="preserve">Alexey Bakharev</t>
  </si>
  <si>
    <t xml:space="preserve">Alexandr Gulin</t>
  </si>
  <si>
    <t xml:space="preserve">Ivan Bakharev</t>
  </si>
  <si>
    <t xml:space="preserve">Alexandr Tretyakov</t>
  </si>
  <si>
    <t xml:space="preserve">Dmitry Sorokin</t>
  </si>
  <si>
    <t xml:space="preserve">Andrey Paley</t>
  </si>
  <si>
    <t xml:space="preserve">Eduard Khaliullin</t>
  </si>
  <si>
    <t xml:space="preserve">Vladimir Fil</t>
  </si>
  <si>
    <t xml:space="preserve">Sergey Martyanov</t>
  </si>
  <si>
    <t xml:space="preserve">Ivan Klinov</t>
  </si>
  <si>
    <t xml:space="preserve">Dmitry Khanykov</t>
  </si>
  <si>
    <t xml:space="preserve">Rob Luyando</t>
  </si>
  <si>
    <t xml:space="preserve">Иллинойс</t>
  </si>
  <si>
    <t xml:space="preserve">Oleg Zaytsev</t>
  </si>
  <si>
    <t xml:space="preserve">Pavel Yagovkin</t>
  </si>
  <si>
    <t xml:space="preserve">Viktor Naydenov</t>
  </si>
  <si>
    <t xml:space="preserve">Ruslan Mukhin</t>
  </si>
  <si>
    <t xml:space="preserve">Rinat Kabirov</t>
  </si>
  <si>
    <t xml:space="preserve">Denis Maxin</t>
  </si>
  <si>
    <t xml:space="preserve">Denis Semenov</t>
  </si>
  <si>
    <t xml:space="preserve">Kanat Ismailov</t>
  </si>
  <si>
    <t xml:space="preserve">Oleg Kushnarev</t>
  </si>
  <si>
    <t xml:space="preserve">Maxim Shabanov</t>
  </si>
  <si>
    <t xml:space="preserve">1 teen men eq</t>
  </si>
  <si>
    <t xml:space="preserve">Vladimir Maximov</t>
  </si>
  <si>
    <t xml:space="preserve">Nikolay Pyshmintsev</t>
  </si>
  <si>
    <t xml:space="preserve">Evgeny Gulyaev</t>
  </si>
  <si>
    <t xml:space="preserve">Sergey Yachmenev</t>
  </si>
  <si>
    <t xml:space="preserve">Paul Key</t>
  </si>
  <si>
    <t xml:space="preserve">Теннесси</t>
  </si>
  <si>
    <t xml:space="preserve">Gene Rychlak</t>
  </si>
  <si>
    <t xml:space="preserve">Powerlifting IPA raw SLP</t>
  </si>
  <si>
    <t xml:space="preserve">Anna Glushko</t>
  </si>
  <si>
    <t xml:space="preserve">Vladimir Sergeev</t>
  </si>
  <si>
    <t xml:space="preserve">Viktor Inamov</t>
  </si>
  <si>
    <t xml:space="preserve">3 teen SLP men</t>
  </si>
  <si>
    <t xml:space="preserve">1 teen SLP men</t>
  </si>
  <si>
    <t xml:space="preserve">Alexandr Shayakhmetov</t>
  </si>
  <si>
    <t xml:space="preserve">Vyacheslav Parkaev</t>
  </si>
  <si>
    <t xml:space="preserve">Sergey Otev</t>
  </si>
  <si>
    <t xml:space="preserve">2 teen SLP men</t>
  </si>
  <si>
    <t xml:space="preserve">Dmitry Ivanov</t>
  </si>
  <si>
    <t xml:space="preserve">Nikita Zhelev</t>
  </si>
  <si>
    <t xml:space="preserve">Alexey Uymin</t>
  </si>
  <si>
    <t xml:space="preserve">Petr Borodinov</t>
  </si>
  <si>
    <t xml:space="preserve">Pavel Zubov</t>
  </si>
  <si>
    <t xml:space="preserve">Andrey Gusev</t>
  </si>
  <si>
    <t xml:space="preserve">Kirill Isaev</t>
  </si>
  <si>
    <t xml:space="preserve">Powerlifting IPA equipped</t>
  </si>
  <si>
    <t xml:space="preserve">Veronika Galiakbarova</t>
  </si>
  <si>
    <t xml:space="preserve">Irina Nikulina</t>
  </si>
  <si>
    <t xml:space="preserve">Yakov Ionin</t>
  </si>
  <si>
    <t xml:space="preserve">Восточно-Казахстанская область</t>
  </si>
  <si>
    <t xml:space="preserve">Evgeny Gansh</t>
  </si>
  <si>
    <t xml:space="preserve">Maxim Schvarts</t>
  </si>
  <si>
    <t xml:space="preserve">1 junior men eq</t>
  </si>
  <si>
    <t xml:space="preserve">Konstantin Polyakov</t>
  </si>
  <si>
    <t xml:space="preserve">Zaurbek Bagulov</t>
  </si>
  <si>
    <t xml:space="preserve">2 junior men eq</t>
  </si>
  <si>
    <t xml:space="preserve">Valery Glazunov</t>
  </si>
  <si>
    <t xml:space="preserve">Alexandr Axenov</t>
  </si>
  <si>
    <t xml:space="preserve">Oleg Gasanov</t>
  </si>
  <si>
    <t xml:space="preserve">Andrey Solovyev</t>
  </si>
  <si>
    <t xml:space="preserve">Evgeny Panferov</t>
  </si>
  <si>
    <t xml:space="preserve">3 junior men eq</t>
  </si>
  <si>
    <t xml:space="preserve">Evgeny Demkovich</t>
  </si>
  <si>
    <t xml:space="preserve">Andrey Kiselev</t>
  </si>
  <si>
    <t xml:space="preserve">Artur Vayserman</t>
  </si>
  <si>
    <t xml:space="preserve">Alexandr Kopytov</t>
  </si>
  <si>
    <t xml:space="preserve">Andrey Ayvazov</t>
  </si>
  <si>
    <t xml:space="preserve">Alexandr Korotych</t>
  </si>
  <si>
    <t xml:space="preserve">Vusal Mardanov</t>
  </si>
  <si>
    <t xml:space="preserve">Alexandr Fedulov</t>
  </si>
  <si>
    <t xml:space="preserve">Oleg Kuzmenk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"/>
    <numFmt numFmtId="168" formatCode="@"/>
    <numFmt numFmtId="169" formatCode="[$-409]m/d/yyyy"/>
    <numFmt numFmtId="170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FF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0"/>
  <sheetViews>
    <sheetView showFormulas="false" showGridLines="true" showRowColHeaders="true" showZeros="true" rightToLeft="false" tabSelected="false" showOutlineSymbols="true" defaultGridColor="true" view="normal" topLeftCell="Q73" colorId="64" zoomScale="75" zoomScaleNormal="75" zoomScalePageLayoutView="100" workbookViewId="0">
      <selection pane="topLeft" activeCell="U100" activeCellId="0" sqref="U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5.99"/>
    <col collapsed="false" customWidth="true" hidden="false" outlineLevel="0" max="4" min="4" style="1" width="25.7"/>
    <col collapsed="false" customWidth="true" hidden="true" outlineLevel="0" max="5" min="5" style="1" width="23.14"/>
    <col collapsed="false" customWidth="true" hidden="false" outlineLevel="0" max="6" min="6" style="1" width="24.7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true" outlineLevel="0" max="9" min="9" style="2" width="7.7"/>
    <col collapsed="false" customWidth="true" hidden="false" outlineLevel="0" max="10" min="10" style="2" width="7.7"/>
    <col collapsed="false" customWidth="true" hidden="false" outlineLevel="0" max="11" min="11" style="3" width="8.41"/>
    <col collapsed="false" customWidth="true" hidden="true" outlineLevel="0" max="12" min="12" style="1" width="6.28"/>
    <col collapsed="false" customWidth="true" hidden="false" outlineLevel="0" max="13" min="13" style="4" width="6.28"/>
    <col collapsed="false" customWidth="true" hidden="true" outlineLevel="0" max="14" min="14" style="5" width="8.41"/>
    <col collapsed="false" customWidth="true" hidden="false" outlineLevel="0" max="15" min="15" style="4" width="8.41"/>
    <col collapsed="false" customWidth="true" hidden="true" outlineLevel="0" max="16" min="16" style="5" width="6.7"/>
    <col collapsed="false" customWidth="true" hidden="false" outlineLevel="0" max="17" min="17" style="4" width="6.7"/>
    <col collapsed="false" customWidth="true" hidden="true" outlineLevel="0" max="18" min="18" style="1" width="7.28"/>
    <col collapsed="false" customWidth="true" hidden="false" outlineLevel="0" max="19" min="19" style="4" width="7.28"/>
    <col collapsed="false" customWidth="true" hidden="true" outlineLevel="0" max="20" min="20" style="6" width="6.99"/>
    <col collapsed="false" customWidth="true" hidden="false" outlineLevel="0" max="21" min="21" style="7" width="6.99"/>
    <col collapsed="false" customWidth="true" hidden="true" outlineLevel="0" max="22" min="22" style="3" width="10.71"/>
    <col collapsed="false" customWidth="true" hidden="false" outlineLevel="0" max="23" min="23" style="3" width="10.71"/>
    <col collapsed="false" customWidth="true" hidden="true" outlineLevel="0" max="24" min="24" style="1" width="7.56"/>
    <col collapsed="false" customWidth="true" hidden="false" outlineLevel="0" max="25" min="25" style="4" width="7.56"/>
    <col collapsed="false" customWidth="true" hidden="true" outlineLevel="0" max="26" min="26" style="1" width="7.7"/>
    <col collapsed="false" customWidth="true" hidden="false" outlineLevel="0" max="27" min="27" style="4" width="7.7"/>
    <col collapsed="false" customWidth="true" hidden="true" outlineLevel="0" max="28" min="28" style="1" width="7.14"/>
    <col collapsed="false" customWidth="true" hidden="false" outlineLevel="0" max="29" min="29" style="4" width="7.14"/>
    <col collapsed="false" customWidth="true" hidden="true" outlineLevel="0" max="30" min="30" style="1" width="6.28"/>
    <col collapsed="false" customWidth="true" hidden="false" outlineLevel="0" max="31" min="31" style="4" width="6.28"/>
    <col collapsed="false" customWidth="true" hidden="true" outlineLevel="0" max="32" min="32" style="6" width="7.56"/>
    <col collapsed="false" customWidth="true" hidden="false" outlineLevel="0" max="33" min="33" style="7" width="7.56"/>
    <col collapsed="false" customWidth="true" hidden="true" outlineLevel="0" max="34" min="34" style="3" width="10.56"/>
    <col collapsed="false" customWidth="true" hidden="false" outlineLevel="0" max="35" min="35" style="3" width="10.56"/>
    <col collapsed="false" customWidth="true" hidden="true" outlineLevel="0" max="36" min="36" style="6" width="7.56"/>
    <col collapsed="false" customWidth="true" hidden="false" outlineLevel="0" max="37" min="37" style="7" width="7.56"/>
    <col collapsed="false" customWidth="true" hidden="true" outlineLevel="0" max="38" min="38" style="3" width="10.85"/>
    <col collapsed="false" customWidth="true" hidden="false" outlineLevel="0" max="39" min="39" style="3" width="10.85"/>
    <col collapsed="false" customWidth="true" hidden="true" outlineLevel="0" max="40" min="40" style="1" width="6.28"/>
    <col collapsed="false" customWidth="true" hidden="false" outlineLevel="0" max="41" min="41" style="1" width="6.28"/>
    <col collapsed="false" customWidth="true" hidden="true" outlineLevel="0" max="42" min="42" style="5" width="7.14"/>
    <col collapsed="false" customWidth="true" hidden="false" outlineLevel="0" max="43" min="43" style="5" width="7.14"/>
    <col collapsed="false" customWidth="true" hidden="true" outlineLevel="0" max="44" min="44" style="1" width="6.99"/>
    <col collapsed="false" customWidth="true" hidden="false" outlineLevel="0" max="45" min="45" style="1" width="6.99"/>
    <col collapsed="false" customWidth="true" hidden="true" outlineLevel="0" max="46" min="46" style="1" width="4.7"/>
    <col collapsed="false" customWidth="true" hidden="false" outlineLevel="0" max="47" min="47" style="1" width="6.41"/>
    <col collapsed="false" customWidth="true" hidden="true" outlineLevel="0" max="48" min="48" style="6" width="7.56"/>
    <col collapsed="false" customWidth="true" hidden="false" outlineLevel="0" max="49" min="49" style="6" width="7.56"/>
    <col collapsed="false" customWidth="true" hidden="true" outlineLevel="0" max="50" min="50" style="3" width="10.71"/>
    <col collapsed="false" customWidth="true" hidden="false" outlineLevel="0" max="51" min="51" style="3" width="10.71"/>
    <col collapsed="false" customWidth="true" hidden="true" outlineLevel="0" max="52" min="52" style="6" width="7.28"/>
    <col collapsed="false" customWidth="true" hidden="false" outlineLevel="0" max="53" min="53" style="6" width="7.28"/>
    <col collapsed="false" customWidth="true" hidden="true" outlineLevel="0" max="54" min="54" style="3" width="11.13"/>
    <col collapsed="false" customWidth="true" hidden="false" outlineLevel="0" max="55" min="55" style="3" width="11.13"/>
    <col collapsed="false" customWidth="true" hidden="false" outlineLevel="0" max="56" min="56" style="1" width="21.42"/>
    <col collapsed="false" customWidth="false" hidden="false" outlineLevel="0" max="257" min="57" style="1" width="9.14"/>
  </cols>
  <sheetData>
    <row r="1" customFormat="false" ht="20.25" hidden="false" customHeight="false" outlineLevel="0" collapsed="false">
      <c r="D1" s="8"/>
      <c r="E1" s="8"/>
      <c r="F1" s="8"/>
      <c r="G1" s="9" t="s">
        <v>0</v>
      </c>
      <c r="I1" s="10"/>
      <c r="J1" s="10"/>
      <c r="K1" s="11"/>
      <c r="L1" s="8"/>
      <c r="M1" s="12"/>
      <c r="N1" s="13"/>
      <c r="O1" s="12"/>
      <c r="P1" s="13"/>
      <c r="Q1" s="12"/>
      <c r="R1" s="8"/>
      <c r="S1" s="12"/>
      <c r="T1" s="8"/>
      <c r="U1" s="12"/>
      <c r="V1" s="14"/>
      <c r="W1" s="14"/>
      <c r="X1" s="8"/>
      <c r="Y1" s="12"/>
      <c r="Z1" s="8"/>
      <c r="AA1" s="12"/>
      <c r="AB1" s="8"/>
      <c r="AC1" s="12"/>
      <c r="AD1" s="8"/>
      <c r="AE1" s="12"/>
      <c r="AF1" s="15"/>
      <c r="AG1" s="4"/>
      <c r="AJ1" s="1"/>
      <c r="AK1" s="4"/>
      <c r="AV1" s="1"/>
      <c r="AW1" s="1"/>
      <c r="AZ1" s="1"/>
      <c r="BA1" s="1"/>
    </row>
    <row r="2" s="16" customFormat="true" ht="12" hidden="false" customHeight="false" outlineLevel="0" collapsed="false">
      <c r="D2" s="17"/>
      <c r="E2" s="17"/>
      <c r="F2" s="17"/>
      <c r="G2" s="17"/>
      <c r="H2" s="17"/>
      <c r="I2" s="18"/>
      <c r="J2" s="18"/>
      <c r="K2" s="19"/>
      <c r="L2" s="17"/>
      <c r="M2" s="20"/>
      <c r="N2" s="21"/>
      <c r="O2" s="20"/>
      <c r="P2" s="21"/>
      <c r="Q2" s="20"/>
      <c r="R2" s="17"/>
      <c r="S2" s="20"/>
      <c r="T2" s="17"/>
      <c r="U2" s="20"/>
      <c r="V2" s="19"/>
      <c r="W2" s="19"/>
      <c r="X2" s="17"/>
      <c r="Y2" s="20"/>
      <c r="Z2" s="17"/>
      <c r="AA2" s="20"/>
      <c r="AB2" s="17"/>
      <c r="AC2" s="20"/>
      <c r="AD2" s="17"/>
      <c r="AE2" s="20"/>
      <c r="AF2" s="22"/>
      <c r="AG2" s="23"/>
      <c r="AH2" s="24"/>
      <c r="AI2" s="24"/>
      <c r="AK2" s="23"/>
      <c r="AL2" s="24"/>
      <c r="AM2" s="24"/>
      <c r="AP2" s="25"/>
      <c r="AQ2" s="25"/>
      <c r="AX2" s="24"/>
      <c r="AY2" s="24"/>
      <c r="BB2" s="24"/>
      <c r="BC2" s="24"/>
    </row>
    <row r="3" customFormat="false" ht="12.75" hidden="false" customHeight="true" outlineLevel="0" collapsed="false">
      <c r="A3" s="26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8" t="s">
        <v>9</v>
      </c>
      <c r="J3" s="28" t="s">
        <v>10</v>
      </c>
      <c r="K3" s="29" t="s">
        <v>11</v>
      </c>
      <c r="L3" s="30" t="s">
        <v>12</v>
      </c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 t="s">
        <v>13</v>
      </c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 t="s">
        <v>14</v>
      </c>
      <c r="AK3" s="30"/>
      <c r="AL3" s="30"/>
      <c r="AM3" s="30"/>
      <c r="AN3" s="30" t="s">
        <v>15</v>
      </c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 t="s">
        <v>16</v>
      </c>
      <c r="BA3" s="30"/>
      <c r="BB3" s="30"/>
      <c r="BC3" s="30"/>
      <c r="BD3" s="31" t="s">
        <v>17</v>
      </c>
    </row>
    <row r="4" s="38" customFormat="true" ht="12" hidden="false" customHeight="false" outlineLevel="0" collapsed="false">
      <c r="A4" s="26"/>
      <c r="B4" s="27"/>
      <c r="C4" s="27"/>
      <c r="D4" s="27"/>
      <c r="E4" s="27"/>
      <c r="F4" s="27"/>
      <c r="G4" s="27"/>
      <c r="H4" s="27"/>
      <c r="I4" s="28"/>
      <c r="J4" s="28"/>
      <c r="K4" s="29"/>
      <c r="L4" s="32" t="n">
        <v>1</v>
      </c>
      <c r="M4" s="33" t="n">
        <v>1</v>
      </c>
      <c r="N4" s="33" t="n">
        <v>2</v>
      </c>
      <c r="O4" s="33" t="n">
        <v>2</v>
      </c>
      <c r="P4" s="33" t="n">
        <v>3</v>
      </c>
      <c r="Q4" s="33" t="n">
        <v>3</v>
      </c>
      <c r="R4" s="32" t="n">
        <v>4</v>
      </c>
      <c r="S4" s="33" t="n">
        <v>4</v>
      </c>
      <c r="T4" s="34" t="s">
        <v>18</v>
      </c>
      <c r="U4" s="35" t="s">
        <v>18</v>
      </c>
      <c r="V4" s="36" t="s">
        <v>11</v>
      </c>
      <c r="W4" s="36" t="s">
        <v>11</v>
      </c>
      <c r="X4" s="32" t="n">
        <v>1</v>
      </c>
      <c r="Y4" s="33" t="n">
        <v>1</v>
      </c>
      <c r="Z4" s="32" t="n">
        <v>2</v>
      </c>
      <c r="AA4" s="33" t="n">
        <v>2</v>
      </c>
      <c r="AB4" s="32" t="n">
        <v>3</v>
      </c>
      <c r="AC4" s="33" t="n">
        <v>3</v>
      </c>
      <c r="AD4" s="32" t="n">
        <v>4</v>
      </c>
      <c r="AE4" s="33" t="n">
        <v>4</v>
      </c>
      <c r="AF4" s="34" t="s">
        <v>18</v>
      </c>
      <c r="AG4" s="35" t="s">
        <v>18</v>
      </c>
      <c r="AH4" s="36" t="s">
        <v>11</v>
      </c>
      <c r="AI4" s="36" t="s">
        <v>11</v>
      </c>
      <c r="AJ4" s="32" t="s">
        <v>19</v>
      </c>
      <c r="AK4" s="37" t="s">
        <v>14</v>
      </c>
      <c r="AL4" s="36" t="s">
        <v>11</v>
      </c>
      <c r="AM4" s="36" t="s">
        <v>11</v>
      </c>
      <c r="AN4" s="32" t="n">
        <v>1</v>
      </c>
      <c r="AO4" s="32" t="n">
        <v>1</v>
      </c>
      <c r="AP4" s="33" t="n">
        <v>2</v>
      </c>
      <c r="AQ4" s="33" t="n">
        <v>2</v>
      </c>
      <c r="AR4" s="32" t="n">
        <v>3</v>
      </c>
      <c r="AS4" s="32" t="n">
        <v>3</v>
      </c>
      <c r="AT4" s="32" t="n">
        <v>4</v>
      </c>
      <c r="AU4" s="32" t="n">
        <v>4</v>
      </c>
      <c r="AV4" s="34" t="s">
        <v>18</v>
      </c>
      <c r="AW4" s="34" t="s">
        <v>18</v>
      </c>
      <c r="AX4" s="36" t="s">
        <v>11</v>
      </c>
      <c r="AY4" s="36" t="s">
        <v>11</v>
      </c>
      <c r="AZ4" s="34" t="s">
        <v>16</v>
      </c>
      <c r="BA4" s="34" t="s">
        <v>16</v>
      </c>
      <c r="BB4" s="36" t="s">
        <v>11</v>
      </c>
      <c r="BC4" s="36" t="s">
        <v>11</v>
      </c>
      <c r="BD4" s="31"/>
    </row>
    <row r="5" s="50" customFormat="true" ht="16.5" hidden="false" customHeight="false" outlineLevel="0" collapsed="false">
      <c r="A5" s="39"/>
      <c r="B5" s="40"/>
      <c r="C5" s="40"/>
      <c r="D5" s="40" t="s">
        <v>20</v>
      </c>
      <c r="E5" s="40"/>
      <c r="F5" s="40"/>
      <c r="G5" s="40"/>
      <c r="H5" s="40"/>
      <c r="I5" s="41"/>
      <c r="J5" s="41"/>
      <c r="K5" s="42"/>
      <c r="L5" s="43"/>
      <c r="M5" s="44"/>
      <c r="N5" s="45"/>
      <c r="O5" s="44"/>
      <c r="P5" s="45"/>
      <c r="Q5" s="44"/>
      <c r="R5" s="43"/>
      <c r="S5" s="44"/>
      <c r="T5" s="46"/>
      <c r="U5" s="47"/>
      <c r="V5" s="48"/>
      <c r="W5" s="48"/>
      <c r="X5" s="43"/>
      <c r="Y5" s="44"/>
      <c r="Z5" s="43"/>
      <c r="AA5" s="44"/>
      <c r="AB5" s="43"/>
      <c r="AC5" s="44"/>
      <c r="AD5" s="43"/>
      <c r="AE5" s="44"/>
      <c r="AF5" s="46"/>
      <c r="AG5" s="47"/>
      <c r="AH5" s="48"/>
      <c r="AI5" s="48"/>
      <c r="AJ5" s="43"/>
      <c r="AK5" s="44"/>
      <c r="AL5" s="48"/>
      <c r="AM5" s="48"/>
      <c r="AN5" s="43"/>
      <c r="AO5" s="43"/>
      <c r="AP5" s="45"/>
      <c r="AQ5" s="45"/>
      <c r="AR5" s="43"/>
      <c r="AS5" s="43"/>
      <c r="AT5" s="43"/>
      <c r="AU5" s="43"/>
      <c r="AV5" s="46"/>
      <c r="AW5" s="46"/>
      <c r="AX5" s="48"/>
      <c r="AY5" s="48"/>
      <c r="AZ5" s="46"/>
      <c r="BA5" s="46"/>
      <c r="BB5" s="48"/>
      <c r="BC5" s="48"/>
      <c r="BD5" s="49"/>
    </row>
    <row r="6" s="62" customFormat="true" ht="13.5" hidden="false" customHeight="false" outlineLevel="0" collapsed="false">
      <c r="A6" s="51" t="n">
        <v>1</v>
      </c>
      <c r="B6" s="52" t="n">
        <v>44</v>
      </c>
      <c r="C6" s="52" t="n">
        <v>97</v>
      </c>
      <c r="D6" s="52" t="s">
        <v>21</v>
      </c>
      <c r="E6" s="52" t="s">
        <v>22</v>
      </c>
      <c r="F6" s="52" t="s">
        <v>23</v>
      </c>
      <c r="G6" s="53" t="n">
        <v>31522</v>
      </c>
      <c r="H6" s="52" t="s">
        <v>24</v>
      </c>
      <c r="I6" s="54" t="n">
        <v>40.8</v>
      </c>
      <c r="J6" s="54" t="n">
        <f aca="false">I6*2.205</f>
        <v>89.964</v>
      </c>
      <c r="K6" s="55" t="n">
        <v>2.5917</v>
      </c>
      <c r="L6" s="56" t="n">
        <v>50</v>
      </c>
      <c r="M6" s="57" t="n">
        <f aca="false">L6*2.205</f>
        <v>110.25</v>
      </c>
      <c r="N6" s="56" t="n">
        <v>50</v>
      </c>
      <c r="O6" s="57" t="n">
        <f aca="false">N6*2.205</f>
        <v>110.25</v>
      </c>
      <c r="P6" s="58" t="n">
        <v>50</v>
      </c>
      <c r="Q6" s="59" t="n">
        <f aca="false">P6*2.205</f>
        <v>110.25</v>
      </c>
      <c r="R6" s="52"/>
      <c r="S6" s="59"/>
      <c r="T6" s="52" t="n">
        <f aca="false">P6</f>
        <v>50</v>
      </c>
      <c r="U6" s="59" t="n">
        <f aca="false">T6*2.205</f>
        <v>110.25</v>
      </c>
      <c r="V6" s="55" t="n">
        <f aca="false">T6*K6</f>
        <v>129.585</v>
      </c>
      <c r="W6" s="55" t="n">
        <f aca="false">U6*K6</f>
        <v>285.734925</v>
      </c>
      <c r="X6" s="58" t="n">
        <v>30</v>
      </c>
      <c r="Y6" s="59" t="n">
        <f aca="false">X6*2.205</f>
        <v>66.15</v>
      </c>
      <c r="Z6" s="52" t="n">
        <v>35</v>
      </c>
      <c r="AA6" s="59" t="n">
        <f aca="false">Z6*2.205</f>
        <v>77.175</v>
      </c>
      <c r="AB6" s="52" t="n">
        <v>40</v>
      </c>
      <c r="AC6" s="59" t="n">
        <f aca="false">AB6*2.205</f>
        <v>88.2</v>
      </c>
      <c r="AD6" s="52"/>
      <c r="AE6" s="59"/>
      <c r="AF6" s="52" t="n">
        <f aca="false">AB6</f>
        <v>40</v>
      </c>
      <c r="AG6" s="59" t="n">
        <f aca="false">AF6*2.205</f>
        <v>88.2</v>
      </c>
      <c r="AH6" s="55" t="n">
        <f aca="false">AF6*K6</f>
        <v>103.668</v>
      </c>
      <c r="AI6" s="55" t="n">
        <f aca="false">AG6*K6</f>
        <v>228.58794</v>
      </c>
      <c r="AJ6" s="52" t="n">
        <f aca="false">AF6+T6</f>
        <v>90</v>
      </c>
      <c r="AK6" s="59" t="n">
        <f aca="false">AJ6*2.205</f>
        <v>198.45</v>
      </c>
      <c r="AL6" s="55" t="n">
        <f aca="false">AJ6*K6</f>
        <v>233.253</v>
      </c>
      <c r="AM6" s="55" t="n">
        <f aca="false">AK6*K6</f>
        <v>514.322865</v>
      </c>
      <c r="AN6" s="52" t="n">
        <v>50</v>
      </c>
      <c r="AO6" s="59" t="n">
        <f aca="false">AN6*2.205</f>
        <v>110.25</v>
      </c>
      <c r="AP6" s="58" t="n">
        <v>55</v>
      </c>
      <c r="AQ6" s="59" t="n">
        <f aca="false">AP6*2.205</f>
        <v>121.275</v>
      </c>
      <c r="AR6" s="52" t="n">
        <v>57.5</v>
      </c>
      <c r="AS6" s="59" t="n">
        <f aca="false">AR6*2.205</f>
        <v>126.7875</v>
      </c>
      <c r="AT6" s="52"/>
      <c r="AU6" s="52"/>
      <c r="AV6" s="52" t="n">
        <f aca="false">AR6</f>
        <v>57.5</v>
      </c>
      <c r="AW6" s="59" t="n">
        <f aca="false">AV6*2.205</f>
        <v>126.7875</v>
      </c>
      <c r="AX6" s="55" t="n">
        <f aca="false">AV6*K6</f>
        <v>149.02275</v>
      </c>
      <c r="AY6" s="55" t="n">
        <f aca="false">AW6*K6</f>
        <v>328.59516375</v>
      </c>
      <c r="AZ6" s="52" t="n">
        <f aca="false">AV6+AF6+T6</f>
        <v>147.5</v>
      </c>
      <c r="BA6" s="59" t="n">
        <f aca="false">AZ6*2.205</f>
        <v>325.2375</v>
      </c>
      <c r="BB6" s="55" t="n">
        <f aca="false">AZ6*K6</f>
        <v>382.27575</v>
      </c>
      <c r="BC6" s="55" t="n">
        <f aca="false">BA6*K6</f>
        <v>842.91802875</v>
      </c>
      <c r="BD6" s="60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61"/>
    </row>
    <row r="7" s="75" customFormat="true" ht="13.5" hidden="false" customHeight="false" outlineLevel="0" collapsed="false">
      <c r="A7" s="63" t="n">
        <v>1</v>
      </c>
      <c r="B7" s="64" t="n">
        <v>48</v>
      </c>
      <c r="C7" s="64" t="n">
        <v>105</v>
      </c>
      <c r="D7" s="64" t="s">
        <v>25</v>
      </c>
      <c r="E7" s="64" t="s">
        <v>26</v>
      </c>
      <c r="F7" s="64" t="s">
        <v>23</v>
      </c>
      <c r="G7" s="65" t="n">
        <v>29224</v>
      </c>
      <c r="H7" s="64" t="s">
        <v>24</v>
      </c>
      <c r="I7" s="66" t="n">
        <v>48</v>
      </c>
      <c r="J7" s="66" t="n">
        <f aca="false">I7*2.205</f>
        <v>105.84</v>
      </c>
      <c r="K7" s="67" t="n">
        <v>2.2787</v>
      </c>
      <c r="L7" s="68" t="n">
        <v>60</v>
      </c>
      <c r="M7" s="69" t="n">
        <f aca="false">L7*2.205</f>
        <v>132.3</v>
      </c>
      <c r="N7" s="68" t="n">
        <v>65</v>
      </c>
      <c r="O7" s="69" t="n">
        <f aca="false">N7*2.205</f>
        <v>143.325</v>
      </c>
      <c r="P7" s="68" t="n">
        <v>71</v>
      </c>
      <c r="Q7" s="70" t="n">
        <f aca="false">P7*2.205</f>
        <v>156.555</v>
      </c>
      <c r="R7" s="64"/>
      <c r="S7" s="69"/>
      <c r="T7" s="64" t="n">
        <f aca="false">P7</f>
        <v>71</v>
      </c>
      <c r="U7" s="69" t="n">
        <f aca="false">T7*2.205</f>
        <v>156.555</v>
      </c>
      <c r="V7" s="67" t="n">
        <f aca="false">T7*K7</f>
        <v>161.7877</v>
      </c>
      <c r="W7" s="67" t="n">
        <f aca="false">U7*K7</f>
        <v>356.7418785</v>
      </c>
      <c r="X7" s="68" t="n">
        <v>30</v>
      </c>
      <c r="Y7" s="69" t="n">
        <f aca="false">X7*2.205</f>
        <v>66.15</v>
      </c>
      <c r="Z7" s="64" t="n">
        <v>35</v>
      </c>
      <c r="AA7" s="69" t="n">
        <f aca="false">Z7*2.205</f>
        <v>77.175</v>
      </c>
      <c r="AB7" s="71" t="n">
        <v>37.5</v>
      </c>
      <c r="AC7" s="72" t="n">
        <f aca="false">AB7*2.205</f>
        <v>82.6875</v>
      </c>
      <c r="AD7" s="64"/>
      <c r="AE7" s="69"/>
      <c r="AF7" s="64" t="n">
        <f aca="false">Z7</f>
        <v>35</v>
      </c>
      <c r="AG7" s="69" t="n">
        <f aca="false">AF7*2.205</f>
        <v>77.175</v>
      </c>
      <c r="AH7" s="67" t="n">
        <f aca="false">AF7*K7</f>
        <v>79.7545</v>
      </c>
      <c r="AI7" s="67" t="n">
        <f aca="false">AG7*K7</f>
        <v>175.8586725</v>
      </c>
      <c r="AJ7" s="64" t="n">
        <f aca="false">AF7+T7</f>
        <v>106</v>
      </c>
      <c r="AK7" s="69" t="n">
        <f aca="false">AJ7*2.205</f>
        <v>233.73</v>
      </c>
      <c r="AL7" s="67" t="n">
        <f aca="false">AJ7*K7</f>
        <v>241.5422</v>
      </c>
      <c r="AM7" s="67" t="n">
        <f aca="false">AK7*K7</f>
        <v>532.600551</v>
      </c>
      <c r="AN7" s="64" t="n">
        <v>70</v>
      </c>
      <c r="AO7" s="69" t="n">
        <f aca="false">AN7*2.205</f>
        <v>154.35</v>
      </c>
      <c r="AP7" s="68" t="n">
        <v>80</v>
      </c>
      <c r="AQ7" s="69" t="n">
        <f aca="false">AP7*2.205</f>
        <v>176.4</v>
      </c>
      <c r="AR7" s="64" t="n">
        <v>90</v>
      </c>
      <c r="AS7" s="69" t="n">
        <f aca="false">AR7*2.205</f>
        <v>198.45</v>
      </c>
      <c r="AT7" s="71" t="n">
        <v>96</v>
      </c>
      <c r="AU7" s="72" t="n">
        <f aca="false">AT7*2.205</f>
        <v>211.68</v>
      </c>
      <c r="AV7" s="64" t="n">
        <f aca="false">AR7</f>
        <v>90</v>
      </c>
      <c r="AW7" s="69" t="n">
        <f aca="false">AV7*2.205</f>
        <v>198.45</v>
      </c>
      <c r="AX7" s="67" t="n">
        <f aca="false">AV7*K7</f>
        <v>205.083</v>
      </c>
      <c r="AY7" s="67" t="n">
        <f aca="false">AW7*K7</f>
        <v>452.208015</v>
      </c>
      <c r="AZ7" s="64" t="n">
        <f aca="false">AV7+AF7+T7</f>
        <v>196</v>
      </c>
      <c r="BA7" s="69" t="n">
        <f aca="false">AZ7*2.205</f>
        <v>432.18</v>
      </c>
      <c r="BB7" s="67" t="n">
        <f aca="false">AZ7*K7</f>
        <v>446.6252</v>
      </c>
      <c r="BC7" s="67" t="n">
        <f aca="false">BA7*K7</f>
        <v>984.808566</v>
      </c>
      <c r="BD7" s="73" t="s">
        <v>27</v>
      </c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74"/>
    </row>
    <row r="8" s="75" customFormat="true" ht="13.5" hidden="false" customHeight="false" outlineLevel="0" collapsed="false">
      <c r="A8" s="51" t="n">
        <v>1</v>
      </c>
      <c r="B8" s="52" t="n">
        <v>52</v>
      </c>
      <c r="C8" s="52" t="n">
        <v>114</v>
      </c>
      <c r="D8" s="52" t="s">
        <v>28</v>
      </c>
      <c r="E8" s="52" t="s">
        <v>29</v>
      </c>
      <c r="F8" s="52" t="s">
        <v>23</v>
      </c>
      <c r="G8" s="53" t="n">
        <v>31665</v>
      </c>
      <c r="H8" s="52" t="s">
        <v>24</v>
      </c>
      <c r="I8" s="54" t="n">
        <v>49.4</v>
      </c>
      <c r="J8" s="54" t="n">
        <f aca="false">I8*2.205</f>
        <v>108.927</v>
      </c>
      <c r="K8" s="55" t="n">
        <v>2.269</v>
      </c>
      <c r="L8" s="58" t="n">
        <v>77.5</v>
      </c>
      <c r="M8" s="59" t="n">
        <f aca="false">L8*2.205</f>
        <v>170.8875</v>
      </c>
      <c r="N8" s="58" t="n">
        <v>85</v>
      </c>
      <c r="O8" s="59" t="n">
        <f aca="false">N8*2.205</f>
        <v>187.425</v>
      </c>
      <c r="P8" s="56" t="n">
        <v>90</v>
      </c>
      <c r="Q8" s="57" t="n">
        <f aca="false">P8*2.205</f>
        <v>198.45</v>
      </c>
      <c r="R8" s="52"/>
      <c r="S8" s="59"/>
      <c r="T8" s="52" t="n">
        <f aca="false">N8</f>
        <v>85</v>
      </c>
      <c r="U8" s="59" t="n">
        <f aca="false">T8*2.205</f>
        <v>187.425</v>
      </c>
      <c r="V8" s="55" t="n">
        <f aca="false">T8*K8</f>
        <v>192.865</v>
      </c>
      <c r="W8" s="55" t="n">
        <f aca="false">U8*K8</f>
        <v>425.267325</v>
      </c>
      <c r="X8" s="58" t="n">
        <v>47.5</v>
      </c>
      <c r="Y8" s="59" t="n">
        <f aca="false">X8*2.205</f>
        <v>104.7375</v>
      </c>
      <c r="Z8" s="76" t="n">
        <v>52.5</v>
      </c>
      <c r="AA8" s="57" t="n">
        <f aca="false">Z8*2.205</f>
        <v>115.7625</v>
      </c>
      <c r="AB8" s="52" t="n">
        <v>52.5</v>
      </c>
      <c r="AC8" s="59" t="n">
        <f aca="false">AB8*2.205</f>
        <v>115.7625</v>
      </c>
      <c r="AD8" s="77"/>
      <c r="AE8" s="78"/>
      <c r="AF8" s="52" t="n">
        <f aca="false">AB8</f>
        <v>52.5</v>
      </c>
      <c r="AG8" s="59" t="n">
        <f aca="false">AF8*2.205</f>
        <v>115.7625</v>
      </c>
      <c r="AH8" s="55" t="n">
        <f aca="false">AF8*K8</f>
        <v>119.1225</v>
      </c>
      <c r="AI8" s="55" t="n">
        <f aca="false">AG8*K8</f>
        <v>262.6651125</v>
      </c>
      <c r="AJ8" s="52" t="n">
        <f aca="false">AF8+T8</f>
        <v>137.5</v>
      </c>
      <c r="AK8" s="59" t="n">
        <f aca="false">AJ8*2.205</f>
        <v>303.1875</v>
      </c>
      <c r="AL8" s="55" t="n">
        <f aca="false">AJ8*K8</f>
        <v>311.9875</v>
      </c>
      <c r="AM8" s="55" t="n">
        <f aca="false">AK8*K8</f>
        <v>687.9324375</v>
      </c>
      <c r="AN8" s="76" t="n">
        <v>115</v>
      </c>
      <c r="AO8" s="57" t="n">
        <f aca="false">AN8*2.205</f>
        <v>253.575</v>
      </c>
      <c r="AP8" s="58" t="n">
        <v>120</v>
      </c>
      <c r="AQ8" s="59" t="n">
        <f aca="false">AP8*2.205</f>
        <v>264.6</v>
      </c>
      <c r="AR8" s="76" t="n">
        <v>127.5</v>
      </c>
      <c r="AS8" s="57" t="n">
        <f aca="false">AR8*2.205</f>
        <v>281.1375</v>
      </c>
      <c r="AT8" s="52"/>
      <c r="AU8" s="59"/>
      <c r="AV8" s="52" t="n">
        <f aca="false">AP8</f>
        <v>120</v>
      </c>
      <c r="AW8" s="59" t="n">
        <f aca="false">AV8*2.205</f>
        <v>264.6</v>
      </c>
      <c r="AX8" s="55" t="n">
        <f aca="false">AV8*K8</f>
        <v>272.28</v>
      </c>
      <c r="AY8" s="55" t="n">
        <f aca="false">AW8*K8</f>
        <v>600.3774</v>
      </c>
      <c r="AZ8" s="52" t="n">
        <f aca="false">AV8+AF8+T8</f>
        <v>257.5</v>
      </c>
      <c r="BA8" s="59" t="n">
        <f aca="false">AZ8*2.205</f>
        <v>567.7875</v>
      </c>
      <c r="BB8" s="55" t="n">
        <f aca="false">AZ8*K8</f>
        <v>584.2675</v>
      </c>
      <c r="BC8" s="55" t="n">
        <f aca="false">BA8*K8</f>
        <v>1288.3098375</v>
      </c>
      <c r="BD8" s="60" t="s">
        <v>30</v>
      </c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74"/>
    </row>
    <row r="9" s="75" customFormat="true" ht="12.75" hidden="false" customHeight="false" outlineLevel="0" collapsed="false">
      <c r="A9" s="79" t="n">
        <v>1</v>
      </c>
      <c r="B9" s="80" t="n">
        <v>56</v>
      </c>
      <c r="C9" s="80" t="n">
        <v>123</v>
      </c>
      <c r="D9" s="80" t="s">
        <v>31</v>
      </c>
      <c r="E9" s="80" t="s">
        <v>32</v>
      </c>
      <c r="F9" s="80" t="s">
        <v>33</v>
      </c>
      <c r="G9" s="81" t="n">
        <v>33495</v>
      </c>
      <c r="H9" s="80" t="s">
        <v>34</v>
      </c>
      <c r="I9" s="82" t="n">
        <v>53.5</v>
      </c>
      <c r="J9" s="82" t="n">
        <f aca="false">I9*2.205</f>
        <v>117.9675</v>
      </c>
      <c r="K9" s="83" t="n">
        <v>2.0898</v>
      </c>
      <c r="L9" s="84" t="n">
        <v>75</v>
      </c>
      <c r="M9" s="85" t="n">
        <f aca="false">L9*2.205</f>
        <v>165.375</v>
      </c>
      <c r="N9" s="86" t="n">
        <v>82.5</v>
      </c>
      <c r="O9" s="87" t="n">
        <f aca="false">N9*2.205</f>
        <v>181.9125</v>
      </c>
      <c r="P9" s="88" t="n">
        <v>85</v>
      </c>
      <c r="Q9" s="89" t="n">
        <f aca="false">P9*2.205</f>
        <v>187.425</v>
      </c>
      <c r="R9" s="80"/>
      <c r="S9" s="85"/>
      <c r="T9" s="80" t="n">
        <f aca="false">N9</f>
        <v>82.5</v>
      </c>
      <c r="U9" s="85" t="n">
        <f aca="false">T9*2.205</f>
        <v>181.9125</v>
      </c>
      <c r="V9" s="83" t="n">
        <f aca="false">T9*K9</f>
        <v>172.4085</v>
      </c>
      <c r="W9" s="83" t="n">
        <f aca="false">U9*K9</f>
        <v>380.1607425</v>
      </c>
      <c r="X9" s="84" t="n">
        <v>45</v>
      </c>
      <c r="Y9" s="85" t="n">
        <f aca="false">X9*2.205</f>
        <v>99.225</v>
      </c>
      <c r="Z9" s="80" t="n">
        <v>47.5</v>
      </c>
      <c r="AA9" s="85" t="n">
        <f aca="false">Z9*2.205</f>
        <v>104.7375</v>
      </c>
      <c r="AB9" s="80" t="n">
        <v>50</v>
      </c>
      <c r="AC9" s="87" t="n">
        <f aca="false">AB9*2.205</f>
        <v>110.25</v>
      </c>
      <c r="AD9" s="80"/>
      <c r="AE9" s="85"/>
      <c r="AF9" s="80" t="n">
        <f aca="false">AB9</f>
        <v>50</v>
      </c>
      <c r="AG9" s="85" t="n">
        <f aca="false">AF9*2.205</f>
        <v>110.25</v>
      </c>
      <c r="AH9" s="83" t="n">
        <f aca="false">AF9*K9</f>
        <v>104.49</v>
      </c>
      <c r="AI9" s="83" t="n">
        <f aca="false">AG9*K9</f>
        <v>230.40045</v>
      </c>
      <c r="AJ9" s="80" t="n">
        <f aca="false">AF9+T9</f>
        <v>132.5</v>
      </c>
      <c r="AK9" s="85" t="n">
        <f aca="false">AJ9*2.205</f>
        <v>292.1625</v>
      </c>
      <c r="AL9" s="83" t="n">
        <f aca="false">AJ9*K9</f>
        <v>276.8985</v>
      </c>
      <c r="AM9" s="83" t="n">
        <f aca="false">AK9*K9</f>
        <v>610.5611925</v>
      </c>
      <c r="AN9" s="84" t="n">
        <v>100</v>
      </c>
      <c r="AO9" s="85" t="n">
        <f aca="false">AN9*2.205</f>
        <v>220.5</v>
      </c>
      <c r="AP9" s="88" t="n">
        <v>105</v>
      </c>
      <c r="AQ9" s="89" t="n">
        <f aca="false">AP9*2.205</f>
        <v>231.525</v>
      </c>
      <c r="AR9" s="80" t="n">
        <v>107.5</v>
      </c>
      <c r="AS9" s="87" t="n">
        <f aca="false">AR9*2.205</f>
        <v>237.0375</v>
      </c>
      <c r="AT9" s="90" t="n">
        <v>111</v>
      </c>
      <c r="AU9" s="89" t="n">
        <f aca="false">AT9*2.205</f>
        <v>244.755</v>
      </c>
      <c r="AV9" s="80" t="n">
        <f aca="false">AR9</f>
        <v>107.5</v>
      </c>
      <c r="AW9" s="85" t="n">
        <f aca="false">AV9*2.205</f>
        <v>237.0375</v>
      </c>
      <c r="AX9" s="83" t="n">
        <f aca="false">AV9*K9</f>
        <v>224.6535</v>
      </c>
      <c r="AY9" s="83" t="n">
        <f aca="false">AW9*K9</f>
        <v>495.3609675</v>
      </c>
      <c r="AZ9" s="80" t="n">
        <f aca="false">AV9+AF9+T9</f>
        <v>240</v>
      </c>
      <c r="BA9" s="87" t="n">
        <f aca="false">AZ9*2.205</f>
        <v>529.2</v>
      </c>
      <c r="BB9" s="83" t="n">
        <f aca="false">AZ9*K9</f>
        <v>501.552</v>
      </c>
      <c r="BC9" s="83" t="n">
        <f aca="false">BA9*K9</f>
        <v>1105.92216</v>
      </c>
      <c r="BD9" s="9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74"/>
    </row>
    <row r="10" s="75" customFormat="true" ht="12.75" hidden="false" customHeight="false" outlineLevel="0" collapsed="false">
      <c r="A10" s="92" t="n">
        <v>2</v>
      </c>
      <c r="B10" s="75" t="n">
        <v>56</v>
      </c>
      <c r="C10" s="75" t="n">
        <v>123</v>
      </c>
      <c r="D10" s="75" t="s">
        <v>35</v>
      </c>
      <c r="E10" s="75" t="s">
        <v>36</v>
      </c>
      <c r="F10" s="75" t="s">
        <v>23</v>
      </c>
      <c r="G10" s="93" t="n">
        <v>32411</v>
      </c>
      <c r="H10" s="75" t="s">
        <v>34</v>
      </c>
      <c r="I10" s="94" t="n">
        <v>53.9</v>
      </c>
      <c r="J10" s="94" t="n">
        <f aca="false">I10*2.205</f>
        <v>118.8495</v>
      </c>
      <c r="K10" s="95" t="n">
        <v>2.0701</v>
      </c>
      <c r="L10" s="96" t="n">
        <v>75</v>
      </c>
      <c r="M10" s="97" t="n">
        <f aca="false">L10*2.205</f>
        <v>165.375</v>
      </c>
      <c r="N10" s="98" t="n">
        <v>80</v>
      </c>
      <c r="O10" s="99" t="n">
        <f aca="false">N10*2.205</f>
        <v>176.4</v>
      </c>
      <c r="P10" s="100" t="n">
        <v>82.5</v>
      </c>
      <c r="Q10" s="97" t="n">
        <f aca="false">P10*2.205</f>
        <v>181.9125</v>
      </c>
      <c r="S10" s="97"/>
      <c r="T10" s="75" t="n">
        <f aca="false">P10</f>
        <v>82.5</v>
      </c>
      <c r="U10" s="97" t="n">
        <f aca="false">T10*2.205</f>
        <v>181.9125</v>
      </c>
      <c r="V10" s="95" t="n">
        <f aca="false">T10*K10</f>
        <v>170.78325</v>
      </c>
      <c r="W10" s="95" t="n">
        <f aca="false">U10*K10</f>
        <v>376.57706625</v>
      </c>
      <c r="X10" s="96" t="n">
        <v>37.5</v>
      </c>
      <c r="Y10" s="97" t="n">
        <f aca="false">X10*2.205</f>
        <v>82.6875</v>
      </c>
      <c r="Z10" s="96" t="n">
        <v>40</v>
      </c>
      <c r="AA10" s="97" t="n">
        <f aca="false">Z10*2.205</f>
        <v>88.2</v>
      </c>
      <c r="AB10" s="101" t="n">
        <v>42.5</v>
      </c>
      <c r="AC10" s="99" t="n">
        <f aca="false">AB10*2.205</f>
        <v>93.7125</v>
      </c>
      <c r="AE10" s="97"/>
      <c r="AF10" s="75" t="n">
        <f aca="false">Z10</f>
        <v>40</v>
      </c>
      <c r="AG10" s="97" t="n">
        <f aca="false">AF10*2.205</f>
        <v>88.2</v>
      </c>
      <c r="AH10" s="95" t="n">
        <f aca="false">AF10*K10</f>
        <v>82.804</v>
      </c>
      <c r="AI10" s="95" t="n">
        <f aca="false">AG10*K10</f>
        <v>182.58282</v>
      </c>
      <c r="AJ10" s="75" t="n">
        <f aca="false">AF10+T10</f>
        <v>122.5</v>
      </c>
      <c r="AK10" s="97" t="n">
        <f aca="false">AJ10*2.205</f>
        <v>270.1125</v>
      </c>
      <c r="AL10" s="95" t="n">
        <f aca="false">AJ10*K10</f>
        <v>253.58725</v>
      </c>
      <c r="AM10" s="95" t="n">
        <f aca="false">AK10*K10</f>
        <v>559.15988625</v>
      </c>
      <c r="AN10" s="96" t="n">
        <v>95</v>
      </c>
      <c r="AO10" s="97" t="n">
        <f aca="false">AN10*2.205</f>
        <v>209.475</v>
      </c>
      <c r="AP10" s="100" t="n">
        <v>102.5</v>
      </c>
      <c r="AQ10" s="97" t="n">
        <f aca="false">AP10*2.205</f>
        <v>226.0125</v>
      </c>
      <c r="AR10" s="75" t="n">
        <v>107.5</v>
      </c>
      <c r="AS10" s="97" t="n">
        <f aca="false">AR10*2.205</f>
        <v>237.0375</v>
      </c>
      <c r="AT10" s="102" t="n">
        <v>110</v>
      </c>
      <c r="AU10" s="99" t="n">
        <f aca="false">AT10*2.205</f>
        <v>242.55</v>
      </c>
      <c r="AV10" s="75" t="n">
        <f aca="false">AR10</f>
        <v>107.5</v>
      </c>
      <c r="AW10" s="97" t="n">
        <f aca="false">AV10*2.205</f>
        <v>237.0375</v>
      </c>
      <c r="AX10" s="95" t="n">
        <f aca="false">AV10*K10</f>
        <v>222.53575</v>
      </c>
      <c r="AY10" s="95" t="n">
        <f aca="false">AW10*K10</f>
        <v>490.69132875</v>
      </c>
      <c r="AZ10" s="75" t="n">
        <f aca="false">AV10+AF10+T10</f>
        <v>230</v>
      </c>
      <c r="BA10" s="97" t="n">
        <f aca="false">AZ10*2.205</f>
        <v>507.15</v>
      </c>
      <c r="BB10" s="95" t="n">
        <f aca="false">AZ10*K10</f>
        <v>476.123</v>
      </c>
      <c r="BC10" s="95" t="n">
        <f aca="false">BA10*K10</f>
        <v>1049.851215</v>
      </c>
      <c r="BD10" s="103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74"/>
    </row>
    <row r="11" s="75" customFormat="true" ht="12.75" hidden="false" customHeight="false" outlineLevel="0" collapsed="false">
      <c r="A11" s="92" t="n">
        <v>1</v>
      </c>
      <c r="B11" s="75" t="n">
        <v>56</v>
      </c>
      <c r="C11" s="75" t="n">
        <v>123</v>
      </c>
      <c r="D11" s="75" t="s">
        <v>37</v>
      </c>
      <c r="E11" s="75" t="s">
        <v>38</v>
      </c>
      <c r="F11" s="75" t="s">
        <v>23</v>
      </c>
      <c r="G11" s="93" t="n">
        <v>29726</v>
      </c>
      <c r="H11" s="75" t="s">
        <v>24</v>
      </c>
      <c r="I11" s="94" t="n">
        <v>55.7</v>
      </c>
      <c r="J11" s="94" t="n">
        <f aca="false">I11*2.205</f>
        <v>122.8185</v>
      </c>
      <c r="K11" s="95" t="n">
        <v>2.0084</v>
      </c>
      <c r="L11" s="96" t="n">
        <v>77.5</v>
      </c>
      <c r="M11" s="97" t="n">
        <f aca="false">L11*2.205</f>
        <v>170.8875</v>
      </c>
      <c r="N11" s="98" t="n">
        <v>82.5</v>
      </c>
      <c r="O11" s="99" t="n">
        <f aca="false">N11*2.205</f>
        <v>181.9125</v>
      </c>
      <c r="P11" s="100" t="n">
        <v>82.5</v>
      </c>
      <c r="Q11" s="97" t="n">
        <f aca="false">P11*2.205</f>
        <v>181.9125</v>
      </c>
      <c r="S11" s="97"/>
      <c r="T11" s="75" t="n">
        <f aca="false">P11</f>
        <v>82.5</v>
      </c>
      <c r="U11" s="97" t="n">
        <f aca="false">T11*2.205</f>
        <v>181.9125</v>
      </c>
      <c r="V11" s="95" t="n">
        <f aca="false">T11*K11</f>
        <v>165.693</v>
      </c>
      <c r="W11" s="95" t="n">
        <f aca="false">U11*K11</f>
        <v>365.353065</v>
      </c>
      <c r="X11" s="96" t="n">
        <v>45</v>
      </c>
      <c r="Y11" s="97" t="n">
        <f aca="false">X11*2.205</f>
        <v>99.225</v>
      </c>
      <c r="Z11" s="102" t="n">
        <v>50</v>
      </c>
      <c r="AA11" s="99" t="n">
        <f aca="false">Z11*2.205</f>
        <v>110.25</v>
      </c>
      <c r="AB11" s="75" t="n">
        <v>50</v>
      </c>
      <c r="AC11" s="97" t="n">
        <f aca="false">AB11*2.205</f>
        <v>110.25</v>
      </c>
      <c r="AE11" s="97"/>
      <c r="AF11" s="75" t="n">
        <f aca="false">AB11</f>
        <v>50</v>
      </c>
      <c r="AG11" s="97" t="n">
        <f aca="false">AF11*2.205</f>
        <v>110.25</v>
      </c>
      <c r="AH11" s="95" t="n">
        <f aca="false">AF11*K11</f>
        <v>100.42</v>
      </c>
      <c r="AI11" s="95" t="n">
        <f aca="false">AG11*K11</f>
        <v>221.4261</v>
      </c>
      <c r="AJ11" s="75" t="n">
        <f aca="false">AF11+T11</f>
        <v>132.5</v>
      </c>
      <c r="AK11" s="97" t="n">
        <f aca="false">AJ11*2.205</f>
        <v>292.1625</v>
      </c>
      <c r="AL11" s="95" t="n">
        <f aca="false">AJ11*K11</f>
        <v>266.113</v>
      </c>
      <c r="AM11" s="95" t="n">
        <f aca="false">AK11*K11</f>
        <v>586.779165</v>
      </c>
      <c r="AN11" s="96" t="n">
        <v>90</v>
      </c>
      <c r="AO11" s="97" t="n">
        <f aca="false">AN11*2.205</f>
        <v>198.45</v>
      </c>
      <c r="AP11" s="100" t="n">
        <v>100</v>
      </c>
      <c r="AQ11" s="97" t="n">
        <f aca="false">AP11*2.205</f>
        <v>220.5</v>
      </c>
      <c r="AR11" s="75" t="n">
        <v>110</v>
      </c>
      <c r="AS11" s="97" t="n">
        <f aca="false">AR11*2.205</f>
        <v>242.55</v>
      </c>
      <c r="AU11" s="97"/>
      <c r="AV11" s="75" t="n">
        <f aca="false">AR11</f>
        <v>110</v>
      </c>
      <c r="AW11" s="97" t="n">
        <f aca="false">AV11*2.205</f>
        <v>242.55</v>
      </c>
      <c r="AX11" s="95" t="n">
        <f aca="false">AV11*K11</f>
        <v>220.924</v>
      </c>
      <c r="AY11" s="95" t="n">
        <f aca="false">AW11*K11</f>
        <v>487.13742</v>
      </c>
      <c r="AZ11" s="75" t="n">
        <f aca="false">AV11+AF11+T11</f>
        <v>242.5</v>
      </c>
      <c r="BA11" s="97" t="n">
        <f aca="false">AZ11*2.205</f>
        <v>534.7125</v>
      </c>
      <c r="BB11" s="95" t="n">
        <f aca="false">AZ11*K11</f>
        <v>487.037</v>
      </c>
      <c r="BC11" s="95" t="n">
        <f aca="false">BA11*K11</f>
        <v>1073.916585</v>
      </c>
      <c r="BD11" s="103" t="s">
        <v>39</v>
      </c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74"/>
    </row>
    <row r="12" s="75" customFormat="true" ht="13.5" hidden="false" customHeight="false" outlineLevel="0" collapsed="false">
      <c r="A12" s="104" t="n">
        <v>2</v>
      </c>
      <c r="B12" s="105" t="n">
        <v>56</v>
      </c>
      <c r="C12" s="105" t="n">
        <v>123</v>
      </c>
      <c r="D12" s="105" t="s">
        <v>40</v>
      </c>
      <c r="E12" s="105" t="s">
        <v>41</v>
      </c>
      <c r="F12" s="105" t="s">
        <v>23</v>
      </c>
      <c r="G12" s="106" t="n">
        <v>30863</v>
      </c>
      <c r="H12" s="105" t="s">
        <v>24</v>
      </c>
      <c r="I12" s="107" t="n">
        <v>55.2</v>
      </c>
      <c r="J12" s="107" t="n">
        <f aca="false">I12*2.205</f>
        <v>121.716</v>
      </c>
      <c r="K12" s="108" t="n">
        <v>2.03</v>
      </c>
      <c r="L12" s="109" t="n">
        <v>60</v>
      </c>
      <c r="M12" s="110" t="n">
        <f aca="false">L12*2.205</f>
        <v>132.3</v>
      </c>
      <c r="N12" s="111" t="n">
        <v>65</v>
      </c>
      <c r="O12" s="112" t="n">
        <f aca="false">N12*2.205</f>
        <v>143.325</v>
      </c>
      <c r="P12" s="111" t="n">
        <v>65</v>
      </c>
      <c r="Q12" s="112" t="n">
        <f aca="false">P12*2.205</f>
        <v>143.325</v>
      </c>
      <c r="R12" s="105"/>
      <c r="S12" s="110"/>
      <c r="T12" s="105" t="n">
        <f aca="false">L12</f>
        <v>60</v>
      </c>
      <c r="U12" s="110" t="n">
        <f aca="false">T12*2.205</f>
        <v>132.3</v>
      </c>
      <c r="V12" s="108" t="n">
        <f aca="false">T12*K12</f>
        <v>121.8</v>
      </c>
      <c r="W12" s="108" t="n">
        <f aca="false">U12*K12</f>
        <v>268.569</v>
      </c>
      <c r="X12" s="109" t="n">
        <v>45</v>
      </c>
      <c r="Y12" s="110" t="n">
        <f aca="false">X12*2.205</f>
        <v>99.225</v>
      </c>
      <c r="Z12" s="109" t="n">
        <v>47.5</v>
      </c>
      <c r="AA12" s="110" t="n">
        <f aca="false">Z12*2.205</f>
        <v>104.7375</v>
      </c>
      <c r="AB12" s="113" t="n">
        <v>50</v>
      </c>
      <c r="AC12" s="112" t="n">
        <f aca="false">AB12*2.205</f>
        <v>110.25</v>
      </c>
      <c r="AD12" s="105"/>
      <c r="AE12" s="110"/>
      <c r="AF12" s="105" t="n">
        <f aca="false">Z12</f>
        <v>47.5</v>
      </c>
      <c r="AG12" s="110" t="n">
        <f aca="false">AF12*2.205</f>
        <v>104.7375</v>
      </c>
      <c r="AH12" s="108" t="n">
        <f aca="false">AF12*K12</f>
        <v>96.425</v>
      </c>
      <c r="AI12" s="108" t="n">
        <f aca="false">AG12*K12</f>
        <v>212.617125</v>
      </c>
      <c r="AJ12" s="105" t="n">
        <f aca="false">AF12+T12</f>
        <v>107.5</v>
      </c>
      <c r="AK12" s="110" t="n">
        <f aca="false">AJ12*2.205</f>
        <v>237.0375</v>
      </c>
      <c r="AL12" s="108" t="n">
        <f aca="false">AJ12*K12</f>
        <v>218.225</v>
      </c>
      <c r="AM12" s="108" t="n">
        <f aca="false">AK12*K12</f>
        <v>481.186125</v>
      </c>
      <c r="AN12" s="109" t="n">
        <v>80</v>
      </c>
      <c r="AO12" s="110" t="n">
        <f aca="false">AN12*2.205</f>
        <v>176.4</v>
      </c>
      <c r="AP12" s="111" t="n">
        <v>0</v>
      </c>
      <c r="AQ12" s="112" t="n">
        <f aca="false">AP12*2.205</f>
        <v>0</v>
      </c>
      <c r="AR12" s="114" t="n">
        <v>0</v>
      </c>
      <c r="AS12" s="112" t="n">
        <f aca="false">AR12*2.205</f>
        <v>0</v>
      </c>
      <c r="AT12" s="105"/>
      <c r="AU12" s="110"/>
      <c r="AV12" s="105" t="n">
        <f aca="false">AN12</f>
        <v>80</v>
      </c>
      <c r="AW12" s="110" t="n">
        <f aca="false">AV12*2.205</f>
        <v>176.4</v>
      </c>
      <c r="AX12" s="108" t="n">
        <f aca="false">AV12*K12</f>
        <v>162.4</v>
      </c>
      <c r="AY12" s="108" t="n">
        <f aca="false">AW12*K12</f>
        <v>358.092</v>
      </c>
      <c r="AZ12" s="105" t="n">
        <f aca="false">AV12+AF12+T12</f>
        <v>187.5</v>
      </c>
      <c r="BA12" s="110" t="n">
        <f aca="false">AZ12*2.205</f>
        <v>413.4375</v>
      </c>
      <c r="BB12" s="108" t="n">
        <f aca="false">AZ12*K12</f>
        <v>380.625</v>
      </c>
      <c r="BC12" s="108" t="n">
        <f aca="false">BA12*K12</f>
        <v>839.278125</v>
      </c>
      <c r="BD12" s="115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74"/>
    </row>
    <row r="13" s="75" customFormat="true" ht="13.5" hidden="false" customHeight="false" outlineLevel="0" collapsed="false">
      <c r="A13" s="51" t="n">
        <v>1</v>
      </c>
      <c r="B13" s="52" t="n">
        <v>60</v>
      </c>
      <c r="C13" s="52" t="n">
        <v>132</v>
      </c>
      <c r="D13" s="52" t="s">
        <v>42</v>
      </c>
      <c r="E13" s="52" t="s">
        <v>29</v>
      </c>
      <c r="F13" s="52" t="s">
        <v>23</v>
      </c>
      <c r="G13" s="53" t="n">
        <v>30481</v>
      </c>
      <c r="H13" s="52" t="s">
        <v>24</v>
      </c>
      <c r="I13" s="54" t="n">
        <v>59.6</v>
      </c>
      <c r="J13" s="54" t="n">
        <f aca="false">I13*2.205</f>
        <v>131.418</v>
      </c>
      <c r="K13" s="55" t="n">
        <v>1.81</v>
      </c>
      <c r="L13" s="77" t="n">
        <v>55</v>
      </c>
      <c r="M13" s="59" t="n">
        <f aca="false">L13*2.205</f>
        <v>121.275</v>
      </c>
      <c r="N13" s="58" t="n">
        <v>65</v>
      </c>
      <c r="O13" s="59" t="n">
        <f aca="false">N13*2.205</f>
        <v>143.325</v>
      </c>
      <c r="P13" s="56" t="n">
        <v>70</v>
      </c>
      <c r="Q13" s="57" t="n">
        <f aca="false">P13*2.205</f>
        <v>154.35</v>
      </c>
      <c r="R13" s="52"/>
      <c r="S13" s="59"/>
      <c r="T13" s="52" t="n">
        <f aca="false">N13</f>
        <v>65</v>
      </c>
      <c r="U13" s="59" t="n">
        <f aca="false">T13*2.205</f>
        <v>143.325</v>
      </c>
      <c r="V13" s="55" t="n">
        <f aca="false">T13*K13</f>
        <v>117.65</v>
      </c>
      <c r="W13" s="55" t="n">
        <f aca="false">U13*K13</f>
        <v>259.41825</v>
      </c>
      <c r="X13" s="77" t="n">
        <v>35</v>
      </c>
      <c r="Y13" s="59" t="n">
        <f aca="false">X13*2.205</f>
        <v>77.175</v>
      </c>
      <c r="Z13" s="52" t="n">
        <v>42.5</v>
      </c>
      <c r="AA13" s="59" t="n">
        <f aca="false">Z13*2.205</f>
        <v>93.7125</v>
      </c>
      <c r="AB13" s="52" t="n">
        <v>45</v>
      </c>
      <c r="AC13" s="59" t="n">
        <f aca="false">AB13*2.205</f>
        <v>99.225</v>
      </c>
      <c r="AD13" s="52"/>
      <c r="AE13" s="59"/>
      <c r="AF13" s="52" t="n">
        <f aca="false">AB13</f>
        <v>45</v>
      </c>
      <c r="AG13" s="59" t="n">
        <f aca="false">AF13*2.205</f>
        <v>99.225</v>
      </c>
      <c r="AH13" s="55" t="n">
        <f aca="false">AF13*K13</f>
        <v>81.45</v>
      </c>
      <c r="AI13" s="55" t="n">
        <f aca="false">AG13*K13</f>
        <v>179.59725</v>
      </c>
      <c r="AJ13" s="52" t="n">
        <f aca="false">AF13+T13</f>
        <v>110</v>
      </c>
      <c r="AK13" s="59" t="n">
        <f aca="false">AJ13*2.205</f>
        <v>242.55</v>
      </c>
      <c r="AL13" s="55" t="n">
        <f aca="false">AJ13*K13</f>
        <v>199.1</v>
      </c>
      <c r="AM13" s="55" t="n">
        <f aca="false">AK13*K13</f>
        <v>439.0155</v>
      </c>
      <c r="AN13" s="77" t="n">
        <v>85</v>
      </c>
      <c r="AO13" s="59" t="n">
        <f aca="false">AN13*2.205</f>
        <v>187.425</v>
      </c>
      <c r="AP13" s="58" t="n">
        <v>100</v>
      </c>
      <c r="AQ13" s="59" t="n">
        <f aca="false">AP13*2.205</f>
        <v>220.5</v>
      </c>
      <c r="AR13" s="52" t="n">
        <v>110</v>
      </c>
      <c r="AS13" s="59" t="n">
        <f aca="false">AR13*2.205</f>
        <v>242.55</v>
      </c>
      <c r="AT13" s="52"/>
      <c r="AU13" s="59"/>
      <c r="AV13" s="52" t="n">
        <f aca="false">AR13</f>
        <v>110</v>
      </c>
      <c r="AW13" s="59" t="n">
        <f aca="false">AV13*2.205</f>
        <v>242.55</v>
      </c>
      <c r="AX13" s="55" t="n">
        <f aca="false">AV13*K13</f>
        <v>199.1</v>
      </c>
      <c r="AY13" s="55" t="n">
        <f aca="false">AW13*K13</f>
        <v>439.0155</v>
      </c>
      <c r="AZ13" s="52" t="n">
        <f aca="false">AV13+AF13+T13</f>
        <v>220</v>
      </c>
      <c r="BA13" s="59" t="n">
        <f aca="false">AZ13*2.205</f>
        <v>485.1</v>
      </c>
      <c r="BB13" s="55" t="n">
        <f aca="false">AZ13*K13</f>
        <v>398.2</v>
      </c>
      <c r="BC13" s="55" t="n">
        <f aca="false">BA13*K13</f>
        <v>878.031</v>
      </c>
      <c r="BD13" s="60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74"/>
    </row>
    <row r="14" s="75" customFormat="true" ht="13.5" hidden="false" customHeight="false" outlineLevel="0" collapsed="false">
      <c r="A14" s="63" t="s">
        <v>43</v>
      </c>
      <c r="B14" s="64" t="n">
        <v>75</v>
      </c>
      <c r="C14" s="64" t="n">
        <v>165</v>
      </c>
      <c r="D14" s="64" t="s">
        <v>44</v>
      </c>
      <c r="E14" s="64" t="s">
        <v>36</v>
      </c>
      <c r="F14" s="64" t="s">
        <v>23</v>
      </c>
      <c r="G14" s="65" t="n">
        <v>32441</v>
      </c>
      <c r="H14" s="64" t="s">
        <v>34</v>
      </c>
      <c r="I14" s="66" t="n">
        <v>73.7</v>
      </c>
      <c r="J14" s="66" t="n">
        <f aca="false">I14*2.205</f>
        <v>162.5085</v>
      </c>
      <c r="K14" s="67" t="n">
        <v>1.603</v>
      </c>
      <c r="L14" s="116" t="n">
        <v>105</v>
      </c>
      <c r="M14" s="72" t="n">
        <f aca="false">L14*2.205</f>
        <v>231.525</v>
      </c>
      <c r="N14" s="117" t="n">
        <v>110</v>
      </c>
      <c r="O14" s="72" t="n">
        <f aca="false">N14*2.205</f>
        <v>242.55</v>
      </c>
      <c r="P14" s="117" t="n">
        <v>110</v>
      </c>
      <c r="Q14" s="72" t="n">
        <f aca="false">P14*2.205</f>
        <v>242.55</v>
      </c>
      <c r="R14" s="64"/>
      <c r="S14" s="69"/>
      <c r="T14" s="71" t="n">
        <v>0</v>
      </c>
      <c r="U14" s="72" t="n">
        <f aca="false">T14*2.205</f>
        <v>0</v>
      </c>
      <c r="V14" s="67" t="n">
        <f aca="false">T14*K14</f>
        <v>0</v>
      </c>
      <c r="W14" s="67" t="n">
        <f aca="false">U14*K14</f>
        <v>0</v>
      </c>
      <c r="X14" s="116" t="n">
        <v>47.5</v>
      </c>
      <c r="Y14" s="72" t="n">
        <f aca="false">X14*2.205</f>
        <v>104.7375</v>
      </c>
      <c r="Z14" s="71" t="n">
        <v>0</v>
      </c>
      <c r="AA14" s="72" t="n">
        <f aca="false">Z14*2.205</f>
        <v>0</v>
      </c>
      <c r="AB14" s="71" t="n">
        <v>0</v>
      </c>
      <c r="AC14" s="72" t="n">
        <f aca="false">AB14*2.205</f>
        <v>0</v>
      </c>
      <c r="AD14" s="64"/>
      <c r="AE14" s="69"/>
      <c r="AF14" s="71" t="n">
        <v>0</v>
      </c>
      <c r="AG14" s="72" t="n">
        <f aca="false">AF14*2.205</f>
        <v>0</v>
      </c>
      <c r="AH14" s="67" t="n">
        <f aca="false">AF14*K14</f>
        <v>0</v>
      </c>
      <c r="AI14" s="67" t="n">
        <f aca="false">AG14*K14</f>
        <v>0</v>
      </c>
      <c r="AJ14" s="64" t="n">
        <f aca="false">AF14+T14</f>
        <v>0</v>
      </c>
      <c r="AK14" s="69" t="n">
        <f aca="false">AJ14*2.205</f>
        <v>0</v>
      </c>
      <c r="AL14" s="67" t="n">
        <f aca="false">AJ14*K14</f>
        <v>0</v>
      </c>
      <c r="AM14" s="67" t="n">
        <f aca="false">AK14*K14</f>
        <v>0</v>
      </c>
      <c r="AN14" s="116" t="n">
        <v>115</v>
      </c>
      <c r="AO14" s="72" t="n">
        <f aca="false">AN14*2.205</f>
        <v>253.575</v>
      </c>
      <c r="AP14" s="117" t="n">
        <v>0</v>
      </c>
      <c r="AQ14" s="72" t="n">
        <f aca="false">AP14*2.205</f>
        <v>0</v>
      </c>
      <c r="AR14" s="71" t="n">
        <v>0</v>
      </c>
      <c r="AS14" s="72" t="n">
        <f aca="false">AR14*2.205</f>
        <v>0</v>
      </c>
      <c r="AT14" s="64"/>
      <c r="AU14" s="69"/>
      <c r="AV14" s="71" t="n">
        <v>0</v>
      </c>
      <c r="AW14" s="72" t="n">
        <f aca="false">AV14*2.205</f>
        <v>0</v>
      </c>
      <c r="AX14" s="67" t="n">
        <f aca="false">AV14*K14</f>
        <v>0</v>
      </c>
      <c r="AY14" s="67" t="n">
        <f aca="false">AW14*K14</f>
        <v>0</v>
      </c>
      <c r="AZ14" s="64" t="n">
        <f aca="false">AV14+AF14+T14</f>
        <v>0</v>
      </c>
      <c r="BA14" s="69" t="n">
        <f aca="false">AZ14*2.205</f>
        <v>0</v>
      </c>
      <c r="BB14" s="67" t="n">
        <f aca="false">AZ14*K14</f>
        <v>0</v>
      </c>
      <c r="BC14" s="67" t="n">
        <f aca="false">BA14*K14</f>
        <v>0</v>
      </c>
      <c r="BD14" s="73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74"/>
    </row>
    <row r="15" s="75" customFormat="true" ht="16.5" hidden="false" customHeight="false" outlineLevel="0" collapsed="false">
      <c r="A15" s="51"/>
      <c r="B15" s="52"/>
      <c r="C15" s="52"/>
      <c r="D15" s="118" t="s">
        <v>45</v>
      </c>
      <c r="E15" s="52"/>
      <c r="F15" s="52"/>
      <c r="G15" s="53"/>
      <c r="H15" s="52"/>
      <c r="I15" s="54"/>
      <c r="J15" s="54"/>
      <c r="K15" s="55"/>
      <c r="L15" s="77"/>
      <c r="M15" s="57"/>
      <c r="N15" s="56"/>
      <c r="O15" s="57"/>
      <c r="P15" s="58"/>
      <c r="Q15" s="57"/>
      <c r="R15" s="52"/>
      <c r="S15" s="59"/>
      <c r="T15" s="52"/>
      <c r="U15" s="59"/>
      <c r="V15" s="55"/>
      <c r="W15" s="55"/>
      <c r="X15" s="77"/>
      <c r="Y15" s="59"/>
      <c r="Z15" s="77"/>
      <c r="AA15" s="59"/>
      <c r="AB15" s="119"/>
      <c r="AC15" s="59"/>
      <c r="AD15" s="52"/>
      <c r="AE15" s="59"/>
      <c r="AF15" s="52"/>
      <c r="AG15" s="59"/>
      <c r="AH15" s="55"/>
      <c r="AI15" s="55"/>
      <c r="AJ15" s="52"/>
      <c r="AK15" s="59"/>
      <c r="AL15" s="55"/>
      <c r="AM15" s="55"/>
      <c r="AN15" s="77"/>
      <c r="AO15" s="59"/>
      <c r="AP15" s="58"/>
      <c r="AQ15" s="59"/>
      <c r="AR15" s="52"/>
      <c r="AS15" s="59"/>
      <c r="AT15" s="76"/>
      <c r="AU15" s="59"/>
      <c r="AV15" s="52"/>
      <c r="AW15" s="59"/>
      <c r="AX15" s="55"/>
      <c r="AY15" s="55"/>
      <c r="AZ15" s="52"/>
      <c r="BA15" s="59"/>
      <c r="BB15" s="55"/>
      <c r="BC15" s="55"/>
      <c r="BD15" s="60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74"/>
    </row>
    <row r="16" s="75" customFormat="true" ht="12.75" hidden="false" customHeight="false" outlineLevel="0" collapsed="false">
      <c r="A16" s="79" t="n">
        <v>1</v>
      </c>
      <c r="B16" s="80" t="n">
        <v>52</v>
      </c>
      <c r="C16" s="80" t="n">
        <v>114</v>
      </c>
      <c r="D16" s="80" t="s">
        <v>46</v>
      </c>
      <c r="E16" s="80" t="s">
        <v>47</v>
      </c>
      <c r="F16" s="80" t="s">
        <v>23</v>
      </c>
      <c r="G16" s="81" t="n">
        <v>35174</v>
      </c>
      <c r="H16" s="80" t="s">
        <v>48</v>
      </c>
      <c r="I16" s="82" t="n">
        <v>52</v>
      </c>
      <c r="J16" s="82" t="n">
        <f aca="false">I16*2.205</f>
        <v>114.66</v>
      </c>
      <c r="K16" s="83" t="n">
        <v>2.4664</v>
      </c>
      <c r="L16" s="88" t="n">
        <v>90</v>
      </c>
      <c r="M16" s="89" t="n">
        <f aca="false">L16*2.205</f>
        <v>198.45</v>
      </c>
      <c r="N16" s="86" t="n">
        <v>90</v>
      </c>
      <c r="O16" s="85" t="n">
        <f aca="false">N16*2.205</f>
        <v>198.45</v>
      </c>
      <c r="P16" s="88" t="n">
        <v>100</v>
      </c>
      <c r="Q16" s="89" t="n">
        <f aca="false">P16*2.205</f>
        <v>220.5</v>
      </c>
      <c r="R16" s="80"/>
      <c r="S16" s="85"/>
      <c r="T16" s="80" t="n">
        <v>90</v>
      </c>
      <c r="U16" s="85" t="n">
        <f aca="false">T16*2.205</f>
        <v>198.45</v>
      </c>
      <c r="V16" s="83" t="n">
        <f aca="false">T16*K16</f>
        <v>221.976</v>
      </c>
      <c r="W16" s="83" t="n">
        <f aca="false">U16*K16</f>
        <v>489.45708</v>
      </c>
      <c r="X16" s="86" t="n">
        <v>55</v>
      </c>
      <c r="Y16" s="85" t="n">
        <f aca="false">X16*2.205</f>
        <v>121.275</v>
      </c>
      <c r="Z16" s="80" t="n">
        <v>60</v>
      </c>
      <c r="AA16" s="85" t="n">
        <f aca="false">Z16*2.205</f>
        <v>132.3</v>
      </c>
      <c r="AB16" s="90" t="n">
        <v>65</v>
      </c>
      <c r="AC16" s="89" t="n">
        <f aca="false">AB16*2.205</f>
        <v>143.325</v>
      </c>
      <c r="AD16" s="80"/>
      <c r="AE16" s="85"/>
      <c r="AF16" s="80" t="n">
        <f aca="false">Z16</f>
        <v>60</v>
      </c>
      <c r="AG16" s="85" t="n">
        <f aca="false">AF16*2.205</f>
        <v>132.3</v>
      </c>
      <c r="AH16" s="83" t="n">
        <f aca="false">AF16*K16</f>
        <v>147.984</v>
      </c>
      <c r="AI16" s="83" t="n">
        <f aca="false">AG16*K16</f>
        <v>326.30472</v>
      </c>
      <c r="AJ16" s="80" t="n">
        <f aca="false">AF16+T16</f>
        <v>150</v>
      </c>
      <c r="AK16" s="85" t="n">
        <f aca="false">AJ16*2.205</f>
        <v>330.75</v>
      </c>
      <c r="AL16" s="83" t="n">
        <f aca="false">AJ16*K16</f>
        <v>369.96</v>
      </c>
      <c r="AM16" s="83" t="n">
        <f aca="false">AK16*K16</f>
        <v>815.7618</v>
      </c>
      <c r="AN16" s="80" t="n">
        <v>110</v>
      </c>
      <c r="AO16" s="85" t="n">
        <f aca="false">AN16*2.205</f>
        <v>242.55</v>
      </c>
      <c r="AP16" s="86" t="n">
        <v>120</v>
      </c>
      <c r="AQ16" s="85" t="n">
        <f aca="false">AP16*2.205</f>
        <v>264.6</v>
      </c>
      <c r="AR16" s="80" t="n">
        <v>122.5</v>
      </c>
      <c r="AS16" s="87" t="n">
        <f aca="false">AR16*2.205</f>
        <v>270.1125</v>
      </c>
      <c r="AT16" s="80"/>
      <c r="AU16" s="85"/>
      <c r="AV16" s="80" t="n">
        <f aca="false">AR16</f>
        <v>122.5</v>
      </c>
      <c r="AW16" s="85" t="n">
        <f aca="false">AV16*2.205</f>
        <v>270.1125</v>
      </c>
      <c r="AX16" s="83" t="n">
        <f aca="false">AV16*K16</f>
        <v>302.134</v>
      </c>
      <c r="AY16" s="83" t="n">
        <f aca="false">AW16*K16</f>
        <v>666.20547</v>
      </c>
      <c r="AZ16" s="80" t="n">
        <f aca="false">AV16+AF16+T16</f>
        <v>272.5</v>
      </c>
      <c r="BA16" s="87" t="n">
        <f aca="false">AZ16*2.205</f>
        <v>600.8625</v>
      </c>
      <c r="BB16" s="83" t="n">
        <f aca="false">AZ16*K16</f>
        <v>672.094</v>
      </c>
      <c r="BC16" s="83" t="n">
        <f aca="false">BA16*K16</f>
        <v>1481.96727</v>
      </c>
      <c r="BD16" s="9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74"/>
    </row>
    <row r="17" s="75" customFormat="true" ht="12.75" hidden="false" customHeight="true" outlineLevel="0" collapsed="false">
      <c r="A17" s="92" t="n">
        <v>2</v>
      </c>
      <c r="B17" s="75" t="n">
        <v>52</v>
      </c>
      <c r="C17" s="75" t="n">
        <v>114</v>
      </c>
      <c r="D17" s="75" t="s">
        <v>49</v>
      </c>
      <c r="E17" s="75" t="s">
        <v>29</v>
      </c>
      <c r="F17" s="75" t="s">
        <v>23</v>
      </c>
      <c r="G17" s="93" t="n">
        <v>35530</v>
      </c>
      <c r="H17" s="75" t="s">
        <v>48</v>
      </c>
      <c r="I17" s="94" t="n">
        <v>48.6</v>
      </c>
      <c r="J17" s="94" t="n">
        <f aca="false">I17*2.205</f>
        <v>107.163</v>
      </c>
      <c r="K17" s="95" t="n">
        <v>2.8009</v>
      </c>
      <c r="L17" s="100" t="n">
        <v>70</v>
      </c>
      <c r="M17" s="97" t="n">
        <f aca="false">L17*2.205</f>
        <v>154.35</v>
      </c>
      <c r="N17" s="100" t="n">
        <v>80</v>
      </c>
      <c r="O17" s="97" t="n">
        <f aca="false">N17*2.205</f>
        <v>176.4</v>
      </c>
      <c r="P17" s="100" t="n">
        <v>82.5</v>
      </c>
      <c r="Q17" s="97" t="n">
        <f aca="false">P17*2.205</f>
        <v>181.9125</v>
      </c>
      <c r="S17" s="97"/>
      <c r="T17" s="75" t="n">
        <f aca="false">P17</f>
        <v>82.5</v>
      </c>
      <c r="U17" s="97" t="n">
        <f aca="false">T17*2.205</f>
        <v>181.9125</v>
      </c>
      <c r="V17" s="95" t="n">
        <f aca="false">T17*K17</f>
        <v>231.07425</v>
      </c>
      <c r="W17" s="95" t="n">
        <f aca="false">U17*K17</f>
        <v>509.51872125</v>
      </c>
      <c r="X17" s="100" t="n">
        <v>45</v>
      </c>
      <c r="Y17" s="97" t="n">
        <f aca="false">X17*2.205</f>
        <v>99.225</v>
      </c>
      <c r="Z17" s="75" t="n">
        <v>50</v>
      </c>
      <c r="AA17" s="97" t="n">
        <f aca="false">Z17*2.205</f>
        <v>110.25</v>
      </c>
      <c r="AB17" s="75" t="n">
        <v>55</v>
      </c>
      <c r="AC17" s="97" t="n">
        <f aca="false">AB17*2.205</f>
        <v>121.275</v>
      </c>
      <c r="AE17" s="97"/>
      <c r="AF17" s="75" t="n">
        <f aca="false">AB17</f>
        <v>55</v>
      </c>
      <c r="AG17" s="97" t="n">
        <f aca="false">AF17*2.205</f>
        <v>121.275</v>
      </c>
      <c r="AH17" s="95" t="n">
        <f aca="false">AF17*K17</f>
        <v>154.0495</v>
      </c>
      <c r="AI17" s="95" t="n">
        <f aca="false">AG17*K17</f>
        <v>339.6791475</v>
      </c>
      <c r="AJ17" s="75" t="n">
        <f aca="false">AF17+T17</f>
        <v>137.5</v>
      </c>
      <c r="AK17" s="97" t="n">
        <f aca="false">AJ17*2.205</f>
        <v>303.1875</v>
      </c>
      <c r="AL17" s="95" t="n">
        <f aca="false">AJ17*K17</f>
        <v>385.12375</v>
      </c>
      <c r="AM17" s="95" t="n">
        <f aca="false">AK17*K17</f>
        <v>849.19786875</v>
      </c>
      <c r="AN17" s="75" t="n">
        <v>95</v>
      </c>
      <c r="AO17" s="97" t="n">
        <f aca="false">AN17*2.205</f>
        <v>209.475</v>
      </c>
      <c r="AP17" s="100" t="n">
        <v>105</v>
      </c>
      <c r="AQ17" s="97" t="n">
        <f aca="false">AP17*2.205</f>
        <v>231.525</v>
      </c>
      <c r="AR17" s="102" t="n">
        <v>110</v>
      </c>
      <c r="AS17" s="99" t="n">
        <f aca="false">AR17*2.205</f>
        <v>242.55</v>
      </c>
      <c r="AU17" s="97"/>
      <c r="AV17" s="75" t="n">
        <f aca="false">AP17</f>
        <v>105</v>
      </c>
      <c r="AW17" s="97" t="n">
        <f aca="false">AV17*2.205</f>
        <v>231.525</v>
      </c>
      <c r="AX17" s="95" t="n">
        <f aca="false">AV17*K17</f>
        <v>294.0945</v>
      </c>
      <c r="AY17" s="95" t="n">
        <f aca="false">AW17*K17</f>
        <v>648.4783725</v>
      </c>
      <c r="AZ17" s="75" t="n">
        <f aca="false">AV17+AF17+T17</f>
        <v>242.5</v>
      </c>
      <c r="BA17" s="97" t="n">
        <f aca="false">AZ17*2.205</f>
        <v>534.7125</v>
      </c>
      <c r="BB17" s="95" t="n">
        <f aca="false">AZ17*K17</f>
        <v>679.21825</v>
      </c>
      <c r="BC17" s="95" t="n">
        <f aca="false">BA17*K17</f>
        <v>1497.67624125</v>
      </c>
      <c r="BD17" s="103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74"/>
    </row>
    <row r="18" s="75" customFormat="true" ht="12.75" hidden="false" customHeight="false" outlineLevel="0" collapsed="false">
      <c r="A18" s="92" t="n">
        <v>3</v>
      </c>
      <c r="B18" s="75" t="n">
        <v>52</v>
      </c>
      <c r="C18" s="75" t="n">
        <v>114</v>
      </c>
      <c r="D18" s="75" t="s">
        <v>50</v>
      </c>
      <c r="E18" s="75" t="s">
        <v>36</v>
      </c>
      <c r="F18" s="75" t="s">
        <v>23</v>
      </c>
      <c r="G18" s="93" t="n">
        <v>36460</v>
      </c>
      <c r="H18" s="75" t="s">
        <v>48</v>
      </c>
      <c r="I18" s="94" t="n">
        <v>41.2</v>
      </c>
      <c r="J18" s="94" t="n">
        <f aca="false">I18*2.205</f>
        <v>90.846</v>
      </c>
      <c r="K18" s="95" t="n">
        <v>3.424</v>
      </c>
      <c r="L18" s="100" t="n">
        <v>40</v>
      </c>
      <c r="M18" s="97" t="n">
        <f aca="false">L18*2.205</f>
        <v>88.2</v>
      </c>
      <c r="N18" s="120" t="n">
        <v>50</v>
      </c>
      <c r="O18" s="97" t="n">
        <f aca="false">N18*2.205</f>
        <v>110.25</v>
      </c>
      <c r="P18" s="100" t="n">
        <v>55</v>
      </c>
      <c r="Q18" s="97" t="n">
        <f aca="false">P18*2.205</f>
        <v>121.275</v>
      </c>
      <c r="S18" s="97"/>
      <c r="T18" s="75" t="n">
        <f aca="false">P18</f>
        <v>55</v>
      </c>
      <c r="U18" s="97" t="n">
        <f aca="false">T18*2.205</f>
        <v>121.275</v>
      </c>
      <c r="V18" s="95" t="n">
        <f aca="false">T18*K18</f>
        <v>188.32</v>
      </c>
      <c r="W18" s="95" t="n">
        <f aca="false">U18*K18</f>
        <v>415.2456</v>
      </c>
      <c r="X18" s="100" t="n">
        <v>25</v>
      </c>
      <c r="Y18" s="97" t="n">
        <f aca="false">X18*2.205</f>
        <v>55.125</v>
      </c>
      <c r="Z18" s="75" t="n">
        <v>27.5</v>
      </c>
      <c r="AA18" s="97" t="n">
        <f aca="false">Z18*2.205</f>
        <v>60.6375</v>
      </c>
      <c r="AB18" s="96" t="n">
        <v>30</v>
      </c>
      <c r="AC18" s="97" t="n">
        <f aca="false">AB18*2.205</f>
        <v>66.15</v>
      </c>
      <c r="AE18" s="97"/>
      <c r="AF18" s="75" t="n">
        <f aca="false">AB18</f>
        <v>30</v>
      </c>
      <c r="AG18" s="97" t="n">
        <f aca="false">AF18*2.205</f>
        <v>66.15</v>
      </c>
      <c r="AH18" s="95" t="n">
        <f aca="false">AF18*K18</f>
        <v>102.72</v>
      </c>
      <c r="AI18" s="95" t="n">
        <f aca="false">AG18*K18</f>
        <v>226.4976</v>
      </c>
      <c r="AJ18" s="75" t="n">
        <f aca="false">AF18+T18</f>
        <v>85</v>
      </c>
      <c r="AK18" s="97" t="n">
        <f aca="false">AJ18*2.205</f>
        <v>187.425</v>
      </c>
      <c r="AL18" s="95" t="n">
        <f aca="false">AJ18*K18</f>
        <v>291.04</v>
      </c>
      <c r="AM18" s="95" t="n">
        <f aca="false">AK18*K18</f>
        <v>641.7432</v>
      </c>
      <c r="AN18" s="75" t="n">
        <v>55</v>
      </c>
      <c r="AO18" s="97" t="n">
        <f aca="false">AN18*2.205</f>
        <v>121.275</v>
      </c>
      <c r="AP18" s="100" t="n">
        <v>60</v>
      </c>
      <c r="AQ18" s="97" t="n">
        <f aca="false">AP18*2.205</f>
        <v>132.3</v>
      </c>
      <c r="AR18" s="75" t="n">
        <v>65</v>
      </c>
      <c r="AS18" s="97" t="n">
        <f aca="false">AR18*2.205</f>
        <v>143.325</v>
      </c>
      <c r="AU18" s="97"/>
      <c r="AV18" s="75" t="n">
        <f aca="false">AR18</f>
        <v>65</v>
      </c>
      <c r="AW18" s="97" t="n">
        <f aca="false">AV18*2.205</f>
        <v>143.325</v>
      </c>
      <c r="AX18" s="95" t="n">
        <f aca="false">AV18*K18</f>
        <v>222.56</v>
      </c>
      <c r="AY18" s="95" t="n">
        <f aca="false">AW18*K18</f>
        <v>490.7448</v>
      </c>
      <c r="AZ18" s="75" t="n">
        <f aca="false">AV18+AF18+T18</f>
        <v>150</v>
      </c>
      <c r="BA18" s="97" t="n">
        <f aca="false">AZ18*2.205</f>
        <v>330.75</v>
      </c>
      <c r="BB18" s="95" t="n">
        <f aca="false">AZ18*K18</f>
        <v>513.6</v>
      </c>
      <c r="BC18" s="95" t="n">
        <f aca="false">BA18*K18</f>
        <v>1132.488</v>
      </c>
      <c r="BD18" s="103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74"/>
    </row>
    <row r="19" s="75" customFormat="true" ht="13.5" hidden="false" customHeight="false" outlineLevel="0" collapsed="false">
      <c r="A19" s="104" t="n">
        <v>1</v>
      </c>
      <c r="B19" s="105" t="n">
        <v>52</v>
      </c>
      <c r="C19" s="105" t="n">
        <v>114</v>
      </c>
      <c r="D19" s="105" t="s">
        <v>51</v>
      </c>
      <c r="E19" s="105" t="s">
        <v>36</v>
      </c>
      <c r="F19" s="105" t="s">
        <v>23</v>
      </c>
      <c r="G19" s="106" t="n">
        <v>33962</v>
      </c>
      <c r="H19" s="105" t="s">
        <v>52</v>
      </c>
      <c r="I19" s="107" t="n">
        <v>50</v>
      </c>
      <c r="J19" s="107" t="n">
        <f aca="false">I19*2.205</f>
        <v>110.25</v>
      </c>
      <c r="K19" s="108" t="n">
        <v>2.3348</v>
      </c>
      <c r="L19" s="109" t="n">
        <v>110</v>
      </c>
      <c r="M19" s="110" t="n">
        <f aca="false">L19*2.205</f>
        <v>242.55</v>
      </c>
      <c r="N19" s="121" t="n">
        <v>115</v>
      </c>
      <c r="O19" s="110" t="n">
        <f aca="false">N19*2.205</f>
        <v>253.575</v>
      </c>
      <c r="P19" s="121" t="n">
        <v>117.5</v>
      </c>
      <c r="Q19" s="122" t="n">
        <f aca="false">P19*2.205</f>
        <v>259.0875</v>
      </c>
      <c r="R19" s="105"/>
      <c r="S19" s="110"/>
      <c r="T19" s="105" t="n">
        <v>117.5</v>
      </c>
      <c r="U19" s="110" t="n">
        <f aca="false">T19*2.205</f>
        <v>259.0875</v>
      </c>
      <c r="V19" s="108" t="n">
        <f aca="false">T19*K19</f>
        <v>274.339</v>
      </c>
      <c r="W19" s="108" t="n">
        <f aca="false">U19*K19</f>
        <v>604.917495</v>
      </c>
      <c r="X19" s="105" t="n">
        <v>67.5</v>
      </c>
      <c r="Y19" s="110" t="n">
        <f aca="false">X19*2.205</f>
        <v>148.8375</v>
      </c>
      <c r="Z19" s="105" t="n">
        <v>70</v>
      </c>
      <c r="AA19" s="110" t="n">
        <f aca="false">Z19*2.205</f>
        <v>154.35</v>
      </c>
      <c r="AB19" s="105" t="n">
        <v>72.5</v>
      </c>
      <c r="AC19" s="110" t="n">
        <f aca="false">AB19*2.205</f>
        <v>159.8625</v>
      </c>
      <c r="AD19" s="105"/>
      <c r="AE19" s="110"/>
      <c r="AF19" s="105" t="n">
        <f aca="false">AB19</f>
        <v>72.5</v>
      </c>
      <c r="AG19" s="110" t="n">
        <f aca="false">AF19*2.205</f>
        <v>159.8625</v>
      </c>
      <c r="AH19" s="108" t="n">
        <f aca="false">AF19*K19</f>
        <v>169.273</v>
      </c>
      <c r="AI19" s="108" t="n">
        <f aca="false">AG19*K19</f>
        <v>373.246965</v>
      </c>
      <c r="AJ19" s="105" t="n">
        <f aca="false">AF19+T19</f>
        <v>190</v>
      </c>
      <c r="AK19" s="110" t="n">
        <f aca="false">AJ19*2.205</f>
        <v>418.95</v>
      </c>
      <c r="AL19" s="108" t="n">
        <f aca="false">AJ19*K19</f>
        <v>443.612</v>
      </c>
      <c r="AM19" s="108" t="n">
        <f aca="false">AK19*K19</f>
        <v>978.16446</v>
      </c>
      <c r="AN19" s="109" t="n">
        <v>130</v>
      </c>
      <c r="AO19" s="110" t="n">
        <f aca="false">AN19*2.205</f>
        <v>286.65</v>
      </c>
      <c r="AP19" s="121" t="n">
        <v>135</v>
      </c>
      <c r="AQ19" s="122" t="n">
        <f aca="false">AP19*2.205</f>
        <v>297.675</v>
      </c>
      <c r="AR19" s="114" t="n">
        <v>140</v>
      </c>
      <c r="AS19" s="112" t="n">
        <f aca="false">AR19*2.205</f>
        <v>308.7</v>
      </c>
      <c r="AT19" s="105"/>
      <c r="AU19" s="110"/>
      <c r="AV19" s="105" t="n">
        <f aca="false">AP19</f>
        <v>135</v>
      </c>
      <c r="AW19" s="110" t="n">
        <f aca="false">AV19*2.205</f>
        <v>297.675</v>
      </c>
      <c r="AX19" s="108" t="n">
        <f aca="false">AV19*K19</f>
        <v>315.198</v>
      </c>
      <c r="AY19" s="108" t="n">
        <f aca="false">AW19*K19</f>
        <v>695.01159</v>
      </c>
      <c r="AZ19" s="105" t="n">
        <f aca="false">AV19+AF19+T19</f>
        <v>325</v>
      </c>
      <c r="BA19" s="122" t="n">
        <f aca="false">AZ19*2.205</f>
        <v>716.625</v>
      </c>
      <c r="BB19" s="108" t="n">
        <f aca="false">AZ19*K19</f>
        <v>758.81</v>
      </c>
      <c r="BC19" s="108" t="n">
        <f aca="false">BA19*K19</f>
        <v>1673.17605</v>
      </c>
      <c r="BD19" s="115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74"/>
    </row>
    <row r="20" s="75" customFormat="true" ht="12.75" hidden="false" customHeight="false" outlineLevel="0" collapsed="false">
      <c r="A20" s="123" t="n">
        <v>1</v>
      </c>
      <c r="B20" s="62" t="n">
        <v>56</v>
      </c>
      <c r="C20" s="124" t="n">
        <v>123</v>
      </c>
      <c r="D20" s="62" t="s">
        <v>53</v>
      </c>
      <c r="E20" s="62" t="s">
        <v>54</v>
      </c>
      <c r="F20" s="62" t="s">
        <v>23</v>
      </c>
      <c r="G20" s="125" t="n">
        <v>35357</v>
      </c>
      <c r="H20" s="62" t="s">
        <v>48</v>
      </c>
      <c r="I20" s="126" t="n">
        <v>53.6</v>
      </c>
      <c r="J20" s="126" t="n">
        <f aca="false">I20*2.205</f>
        <v>118.188</v>
      </c>
      <c r="K20" s="127" t="n">
        <v>2.4955</v>
      </c>
      <c r="L20" s="124" t="n">
        <v>80</v>
      </c>
      <c r="M20" s="128" t="n">
        <f aca="false">L20*2.205</f>
        <v>176.4</v>
      </c>
      <c r="N20" s="129" t="n">
        <v>90</v>
      </c>
      <c r="O20" s="128" t="n">
        <f aca="false">N20*2.205</f>
        <v>198.45</v>
      </c>
      <c r="P20" s="130" t="n">
        <v>100</v>
      </c>
      <c r="Q20" s="131" t="n">
        <f aca="false">P20*2.205</f>
        <v>220.5</v>
      </c>
      <c r="R20" s="62"/>
      <c r="S20" s="128"/>
      <c r="T20" s="62" t="n">
        <v>90</v>
      </c>
      <c r="U20" s="128" t="n">
        <f aca="false">T20*2.205</f>
        <v>198.45</v>
      </c>
      <c r="V20" s="127" t="n">
        <f aca="false">T20*K20</f>
        <v>224.595</v>
      </c>
      <c r="W20" s="127" t="n">
        <f aca="false">U20*K20</f>
        <v>495.231975</v>
      </c>
      <c r="X20" s="124" t="n">
        <v>55</v>
      </c>
      <c r="Y20" s="128" t="n">
        <f aca="false">X20*2.205</f>
        <v>121.275</v>
      </c>
      <c r="Z20" s="124" t="n">
        <v>60</v>
      </c>
      <c r="AA20" s="128" t="n">
        <f aca="false">Z20*2.205</f>
        <v>132.3</v>
      </c>
      <c r="AB20" s="124" t="n">
        <v>65</v>
      </c>
      <c r="AC20" s="128" t="n">
        <f aca="false">AB20*2.205</f>
        <v>143.325</v>
      </c>
      <c r="AD20" s="62"/>
      <c r="AE20" s="128"/>
      <c r="AF20" s="62" t="n">
        <f aca="false">AB20</f>
        <v>65</v>
      </c>
      <c r="AG20" s="128" t="n">
        <f aca="false">AF20*2.205</f>
        <v>143.325</v>
      </c>
      <c r="AH20" s="127" t="n">
        <f aca="false">AF20*K20</f>
        <v>162.2075</v>
      </c>
      <c r="AI20" s="127" t="n">
        <f aca="false">AG20*K20</f>
        <v>357.6675375</v>
      </c>
      <c r="AJ20" s="62" t="n">
        <f aca="false">AF20+T20</f>
        <v>155</v>
      </c>
      <c r="AK20" s="128" t="n">
        <f aca="false">AJ20*2.205</f>
        <v>341.775</v>
      </c>
      <c r="AL20" s="127" t="n">
        <f aca="false">AJ20*K20</f>
        <v>386.8025</v>
      </c>
      <c r="AM20" s="127" t="n">
        <f aca="false">AK20*K20</f>
        <v>852.8995125</v>
      </c>
      <c r="AN20" s="124" t="n">
        <v>125</v>
      </c>
      <c r="AO20" s="128" t="n">
        <f aca="false">AN20*2.205</f>
        <v>275.625</v>
      </c>
      <c r="AP20" s="132" t="n">
        <v>135</v>
      </c>
      <c r="AQ20" s="128" t="n">
        <f aca="false">AP20*2.205</f>
        <v>297.675</v>
      </c>
      <c r="AR20" s="62" t="n">
        <v>142.5</v>
      </c>
      <c r="AS20" s="133" t="n">
        <f aca="false">AR20*2.205</f>
        <v>314.2125</v>
      </c>
      <c r="AT20" s="62"/>
      <c r="AU20" s="128"/>
      <c r="AV20" s="62" t="n">
        <f aca="false">AR20</f>
        <v>142.5</v>
      </c>
      <c r="AW20" s="128" t="n">
        <f aca="false">AV20*2.205</f>
        <v>314.2125</v>
      </c>
      <c r="AX20" s="127" t="n">
        <f aca="false">AV20*K20</f>
        <v>355.60875</v>
      </c>
      <c r="AY20" s="127" t="n">
        <f aca="false">AW20*K20</f>
        <v>784.11729375</v>
      </c>
      <c r="AZ20" s="62" t="n">
        <f aca="false">AV20+AF20+T20</f>
        <v>297.5</v>
      </c>
      <c r="BA20" s="128" t="n">
        <f aca="false">AZ20*2.205</f>
        <v>655.9875</v>
      </c>
      <c r="BB20" s="127" t="n">
        <f aca="false">AZ20*K20</f>
        <v>742.41125</v>
      </c>
      <c r="BC20" s="127" t="n">
        <f aca="false">BA20*K20</f>
        <v>1637.01680625</v>
      </c>
      <c r="BD20" s="134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74"/>
    </row>
    <row r="21" s="75" customFormat="true" ht="12.75" hidden="false" customHeight="false" outlineLevel="0" collapsed="false">
      <c r="A21" s="135" t="n">
        <v>2</v>
      </c>
      <c r="B21" s="96" t="n">
        <v>56</v>
      </c>
      <c r="C21" s="96" t="n">
        <v>123</v>
      </c>
      <c r="D21" s="96" t="s">
        <v>55</v>
      </c>
      <c r="E21" s="96" t="s">
        <v>29</v>
      </c>
      <c r="F21" s="96" t="s">
        <v>23</v>
      </c>
      <c r="G21" s="136" t="n">
        <v>34987</v>
      </c>
      <c r="H21" s="96" t="s">
        <v>48</v>
      </c>
      <c r="I21" s="137" t="n">
        <v>53.8</v>
      </c>
      <c r="J21" s="94" t="n">
        <f aca="false">I21*2.205</f>
        <v>118.629</v>
      </c>
      <c r="K21" s="138" t="n">
        <v>2.3712</v>
      </c>
      <c r="L21" s="75" t="n">
        <v>90</v>
      </c>
      <c r="M21" s="97" t="n">
        <f aca="false">L21*2.205</f>
        <v>198.45</v>
      </c>
      <c r="N21" s="102" t="n">
        <v>100</v>
      </c>
      <c r="O21" s="99" t="n">
        <f aca="false">N21*2.205</f>
        <v>220.5</v>
      </c>
      <c r="P21" s="100" t="n">
        <v>102.5</v>
      </c>
      <c r="Q21" s="97" t="n">
        <f aca="false">P21*2.205</f>
        <v>226.0125</v>
      </c>
      <c r="S21" s="97"/>
      <c r="T21" s="75" t="n">
        <v>102.5</v>
      </c>
      <c r="U21" s="97" t="n">
        <f aca="false">T21*2.205</f>
        <v>226.0125</v>
      </c>
      <c r="V21" s="95" t="n">
        <f aca="false">T21*K21</f>
        <v>243.048</v>
      </c>
      <c r="W21" s="95" t="n">
        <f aca="false">U21*K21</f>
        <v>535.92084</v>
      </c>
      <c r="X21" s="75" t="n">
        <v>52.5</v>
      </c>
      <c r="Y21" s="97" t="n">
        <f aca="false">X21*2.205</f>
        <v>115.7625</v>
      </c>
      <c r="Z21" s="75" t="n">
        <v>60</v>
      </c>
      <c r="AA21" s="97" t="n">
        <f aca="false">Z21*2.205</f>
        <v>132.3</v>
      </c>
      <c r="AB21" s="75" t="n">
        <v>65</v>
      </c>
      <c r="AC21" s="97" t="n">
        <f aca="false">AB21*2.205</f>
        <v>143.325</v>
      </c>
      <c r="AE21" s="97"/>
      <c r="AF21" s="75" t="n">
        <f aca="false">AB21</f>
        <v>65</v>
      </c>
      <c r="AG21" s="97" t="n">
        <f aca="false">AF21*2.205</f>
        <v>143.325</v>
      </c>
      <c r="AH21" s="95" t="n">
        <f aca="false">AF21*K21</f>
        <v>154.128</v>
      </c>
      <c r="AI21" s="95" t="n">
        <f aca="false">AG21*K21</f>
        <v>339.85224</v>
      </c>
      <c r="AJ21" s="75" t="n">
        <f aca="false">AF21+T21</f>
        <v>167.5</v>
      </c>
      <c r="AK21" s="97" t="n">
        <f aca="false">AJ21*2.205</f>
        <v>369.3375</v>
      </c>
      <c r="AL21" s="95" t="n">
        <f aca="false">AJ21*K21</f>
        <v>397.176</v>
      </c>
      <c r="AM21" s="95" t="n">
        <f aca="false">AK21*K21</f>
        <v>875.77308</v>
      </c>
      <c r="AN21" s="75" t="n">
        <v>105</v>
      </c>
      <c r="AO21" s="97" t="n">
        <f aca="false">AN21*2.205</f>
        <v>231.525</v>
      </c>
      <c r="AP21" s="100" t="n">
        <v>115</v>
      </c>
      <c r="AQ21" s="97" t="n">
        <f aca="false">AP21*2.205</f>
        <v>253.575</v>
      </c>
      <c r="AR21" s="75" t="n">
        <v>120</v>
      </c>
      <c r="AS21" s="97" t="n">
        <f aca="false">AR21*2.205</f>
        <v>264.6</v>
      </c>
      <c r="AU21" s="97"/>
      <c r="AV21" s="75" t="n">
        <f aca="false">AR21</f>
        <v>120</v>
      </c>
      <c r="AW21" s="97" t="n">
        <f aca="false">AV21*2.205</f>
        <v>264.6</v>
      </c>
      <c r="AX21" s="95" t="n">
        <f aca="false">AV21*K21</f>
        <v>284.544</v>
      </c>
      <c r="AY21" s="95" t="n">
        <f aca="false">AW21*K21</f>
        <v>627.41952</v>
      </c>
      <c r="AZ21" s="75" t="n">
        <f aca="false">AV21+AF21+T21</f>
        <v>287.5</v>
      </c>
      <c r="BA21" s="97" t="n">
        <f aca="false">AZ21*2.205</f>
        <v>633.9375</v>
      </c>
      <c r="BB21" s="95" t="n">
        <f aca="false">AZ21*K21</f>
        <v>681.72</v>
      </c>
      <c r="BC21" s="95" t="n">
        <f aca="false">BA21*K21</f>
        <v>1503.1926</v>
      </c>
      <c r="BD21" s="103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74"/>
    </row>
    <row r="22" s="105" customFormat="true" ht="13.5" hidden="false" customHeight="false" outlineLevel="0" collapsed="false">
      <c r="A22" s="139" t="n">
        <v>3</v>
      </c>
      <c r="B22" s="140" t="n">
        <v>56</v>
      </c>
      <c r="C22" s="141" t="n">
        <v>123</v>
      </c>
      <c r="D22" s="140" t="s">
        <v>56</v>
      </c>
      <c r="E22" s="140" t="s">
        <v>36</v>
      </c>
      <c r="F22" s="140" t="s">
        <v>23</v>
      </c>
      <c r="G22" s="142" t="n">
        <v>35544</v>
      </c>
      <c r="H22" s="140" t="s">
        <v>48</v>
      </c>
      <c r="I22" s="143" t="n">
        <v>55.8</v>
      </c>
      <c r="J22" s="143" t="n">
        <f aca="false">I22*2.205</f>
        <v>123.039</v>
      </c>
      <c r="K22" s="144" t="n">
        <v>2.3816</v>
      </c>
      <c r="L22" s="141" t="n">
        <v>80</v>
      </c>
      <c r="M22" s="145" t="n">
        <f aca="false">L22*2.205</f>
        <v>176.4</v>
      </c>
      <c r="N22" s="146" t="n">
        <v>90</v>
      </c>
      <c r="O22" s="145" t="n">
        <f aca="false">N22*2.205</f>
        <v>198.45</v>
      </c>
      <c r="P22" s="147" t="n">
        <v>95</v>
      </c>
      <c r="Q22" s="145" t="n">
        <f aca="false">P22*2.205</f>
        <v>209.475</v>
      </c>
      <c r="R22" s="140"/>
      <c r="S22" s="145"/>
      <c r="T22" s="140" t="n">
        <v>95</v>
      </c>
      <c r="U22" s="145" t="n">
        <f aca="false">T22*2.205</f>
        <v>209.475</v>
      </c>
      <c r="V22" s="144" t="n">
        <f aca="false">T22*K22</f>
        <v>226.252</v>
      </c>
      <c r="W22" s="144" t="n">
        <f aca="false">U22*K22</f>
        <v>498.88566</v>
      </c>
      <c r="X22" s="148" t="n">
        <v>65</v>
      </c>
      <c r="Y22" s="149" t="n">
        <f aca="false">X22*2.205</f>
        <v>143.325</v>
      </c>
      <c r="Z22" s="141" t="n">
        <v>65</v>
      </c>
      <c r="AA22" s="145" t="n">
        <f aca="false">Z22*2.205</f>
        <v>143.325</v>
      </c>
      <c r="AB22" s="148" t="n">
        <v>72.5</v>
      </c>
      <c r="AC22" s="149" t="n">
        <f aca="false">AB22*2.205</f>
        <v>159.8625</v>
      </c>
      <c r="AD22" s="140"/>
      <c r="AE22" s="145"/>
      <c r="AF22" s="140" t="n">
        <f aca="false">Z22</f>
        <v>65</v>
      </c>
      <c r="AG22" s="145" t="n">
        <f aca="false">AF22*2.205</f>
        <v>143.325</v>
      </c>
      <c r="AH22" s="144" t="n">
        <f aca="false">AF22*K22</f>
        <v>154.804</v>
      </c>
      <c r="AI22" s="144" t="n">
        <f aca="false">AG22*K22</f>
        <v>341.34282</v>
      </c>
      <c r="AJ22" s="140" t="n">
        <f aca="false">AF22+T22</f>
        <v>160</v>
      </c>
      <c r="AK22" s="145" t="n">
        <f aca="false">AJ22*2.205</f>
        <v>352.8</v>
      </c>
      <c r="AL22" s="144" t="n">
        <f aca="false">AJ22*K22</f>
        <v>381.056</v>
      </c>
      <c r="AM22" s="144" t="n">
        <f aca="false">AK22*K22</f>
        <v>840.22848</v>
      </c>
      <c r="AN22" s="141" t="n">
        <v>110</v>
      </c>
      <c r="AO22" s="145" t="n">
        <f aca="false">AN22*2.205</f>
        <v>242.55</v>
      </c>
      <c r="AP22" s="147" t="n">
        <v>120</v>
      </c>
      <c r="AQ22" s="145" t="n">
        <f aca="false">AP22*2.205</f>
        <v>264.6</v>
      </c>
      <c r="AR22" s="150" t="n">
        <v>130</v>
      </c>
      <c r="AS22" s="149" t="n">
        <f aca="false">AR22*2.205</f>
        <v>286.65</v>
      </c>
      <c r="AT22" s="140"/>
      <c r="AU22" s="145"/>
      <c r="AV22" s="140" t="n">
        <f aca="false">AP22</f>
        <v>120</v>
      </c>
      <c r="AW22" s="145" t="n">
        <f aca="false">AV22*2.205</f>
        <v>264.6</v>
      </c>
      <c r="AX22" s="144" t="n">
        <f aca="false">AV22*K22</f>
        <v>285.792</v>
      </c>
      <c r="AY22" s="144" t="n">
        <f aca="false">AW22*K22</f>
        <v>630.17136</v>
      </c>
      <c r="AZ22" s="140" t="n">
        <f aca="false">AV22+AF22+T22</f>
        <v>280</v>
      </c>
      <c r="BA22" s="145" t="n">
        <f aca="false">AZ22*2.205</f>
        <v>617.4</v>
      </c>
      <c r="BB22" s="144" t="n">
        <f aca="false">AZ22*K22</f>
        <v>666.848</v>
      </c>
      <c r="BC22" s="144" t="n">
        <f aca="false">BA22*K22</f>
        <v>1470.39984</v>
      </c>
      <c r="BD22" s="15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52"/>
    </row>
    <row r="23" s="80" customFormat="true" ht="12.75" hidden="false" customHeight="false" outlineLevel="0" collapsed="false">
      <c r="A23" s="79" t="n">
        <v>1</v>
      </c>
      <c r="B23" s="80" t="n">
        <v>60</v>
      </c>
      <c r="C23" s="80" t="n">
        <v>132</v>
      </c>
      <c r="D23" s="80" t="s">
        <v>57</v>
      </c>
      <c r="E23" s="80" t="s">
        <v>36</v>
      </c>
      <c r="F23" s="80" t="s">
        <v>23</v>
      </c>
      <c r="G23" s="81" t="n">
        <v>33386</v>
      </c>
      <c r="H23" s="80" t="s">
        <v>34</v>
      </c>
      <c r="I23" s="82" t="n">
        <v>58</v>
      </c>
      <c r="J23" s="82" t="n">
        <f aca="false">I23*2.205</f>
        <v>127.89</v>
      </c>
      <c r="K23" s="83" t="n">
        <v>1.9101</v>
      </c>
      <c r="L23" s="86" t="n">
        <v>125</v>
      </c>
      <c r="M23" s="85" t="n">
        <f aca="false">L23*2.205</f>
        <v>275.625</v>
      </c>
      <c r="N23" s="86" t="n">
        <v>130</v>
      </c>
      <c r="O23" s="85" t="n">
        <f aca="false">N23*2.205</f>
        <v>286.65</v>
      </c>
      <c r="P23" s="88" t="n">
        <v>135</v>
      </c>
      <c r="Q23" s="89" t="n">
        <f aca="false">P23*2.205</f>
        <v>297.675</v>
      </c>
      <c r="S23" s="85"/>
      <c r="T23" s="80" t="n">
        <f aca="false">N23</f>
        <v>130</v>
      </c>
      <c r="U23" s="85" t="n">
        <f aca="false">T23*2.205</f>
        <v>286.65</v>
      </c>
      <c r="V23" s="83" t="n">
        <f aca="false">T23*K23</f>
        <v>248.313</v>
      </c>
      <c r="W23" s="83" t="n">
        <f aca="false">U23*K23</f>
        <v>547.530165</v>
      </c>
      <c r="X23" s="86" t="n">
        <v>85</v>
      </c>
      <c r="Y23" s="85" t="n">
        <f aca="false">X23*2.205</f>
        <v>187.425</v>
      </c>
      <c r="Z23" s="90" t="n">
        <v>90</v>
      </c>
      <c r="AA23" s="89" t="n">
        <f aca="false">Z23*2.205</f>
        <v>198.45</v>
      </c>
      <c r="AB23" s="90" t="n">
        <v>90</v>
      </c>
      <c r="AC23" s="89" t="n">
        <f aca="false">AB23*2.205</f>
        <v>198.45</v>
      </c>
      <c r="AD23" s="84"/>
      <c r="AE23" s="153"/>
      <c r="AF23" s="80" t="n">
        <f aca="false">X23</f>
        <v>85</v>
      </c>
      <c r="AG23" s="85" t="n">
        <f aca="false">AF23*2.205</f>
        <v>187.425</v>
      </c>
      <c r="AH23" s="83" t="n">
        <f aca="false">AF23*K23</f>
        <v>162.3585</v>
      </c>
      <c r="AI23" s="83" t="n">
        <f aca="false">AG23*K23</f>
        <v>358.0004925</v>
      </c>
      <c r="AJ23" s="80" t="n">
        <f aca="false">AF23+T23</f>
        <v>215</v>
      </c>
      <c r="AK23" s="85" t="n">
        <f aca="false">AJ23*2.205</f>
        <v>474.075</v>
      </c>
      <c r="AL23" s="83" t="n">
        <f aca="false">AJ23*K23</f>
        <v>410.6715</v>
      </c>
      <c r="AM23" s="83" t="n">
        <f aca="false">AK23*K23</f>
        <v>905.5306575</v>
      </c>
      <c r="AN23" s="80" t="n">
        <v>160</v>
      </c>
      <c r="AO23" s="85" t="n">
        <f aca="false">AN23*2.205</f>
        <v>352.8</v>
      </c>
      <c r="AP23" s="86" t="n">
        <v>172.5</v>
      </c>
      <c r="AQ23" s="85" t="n">
        <f aca="false">AP23*2.205</f>
        <v>380.3625</v>
      </c>
      <c r="AR23" s="80" t="n">
        <v>175</v>
      </c>
      <c r="AS23" s="85" t="n">
        <f aca="false">AR23*2.205</f>
        <v>385.875</v>
      </c>
      <c r="AU23" s="85"/>
      <c r="AV23" s="80" t="n">
        <f aca="false">AR23</f>
        <v>175</v>
      </c>
      <c r="AW23" s="85" t="n">
        <f aca="false">AV23*2.205</f>
        <v>385.875</v>
      </c>
      <c r="AX23" s="83" t="n">
        <f aca="false">AV23*K23</f>
        <v>334.2675</v>
      </c>
      <c r="AY23" s="83" t="n">
        <f aca="false">AW23*K23</f>
        <v>737.0598375</v>
      </c>
      <c r="AZ23" s="80" t="n">
        <f aca="false">AV23+AF23+T23</f>
        <v>390</v>
      </c>
      <c r="BA23" s="85" t="n">
        <f aca="false">AZ23*2.205</f>
        <v>859.95</v>
      </c>
      <c r="BB23" s="83" t="n">
        <f aca="false">AZ23*K23</f>
        <v>744.939</v>
      </c>
      <c r="BC23" s="83" t="n">
        <f aca="false">BA23*K23</f>
        <v>1642.590495</v>
      </c>
      <c r="BD23" s="9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54"/>
    </row>
    <row r="24" s="75" customFormat="true" ht="12.75" hidden="false" customHeight="false" outlineLevel="0" collapsed="false">
      <c r="A24" s="92" t="n">
        <v>2</v>
      </c>
      <c r="B24" s="75" t="n">
        <v>60</v>
      </c>
      <c r="C24" s="75" t="n">
        <v>132</v>
      </c>
      <c r="D24" s="75" t="s">
        <v>58</v>
      </c>
      <c r="E24" s="75" t="s">
        <v>32</v>
      </c>
      <c r="F24" s="75" t="s">
        <v>33</v>
      </c>
      <c r="G24" s="93" t="n">
        <v>32901</v>
      </c>
      <c r="H24" s="75" t="s">
        <v>34</v>
      </c>
      <c r="I24" s="94" t="n">
        <v>57.4</v>
      </c>
      <c r="J24" s="94" t="n">
        <f aca="false">I24*2.205</f>
        <v>126.567</v>
      </c>
      <c r="K24" s="95" t="n">
        <v>1.9076</v>
      </c>
      <c r="L24" s="120" t="n">
        <v>100</v>
      </c>
      <c r="M24" s="97" t="n">
        <f aca="false">L24*2.205</f>
        <v>220.5</v>
      </c>
      <c r="N24" s="98" t="n">
        <v>115</v>
      </c>
      <c r="O24" s="99" t="n">
        <f aca="false">N24*2.205</f>
        <v>253.575</v>
      </c>
      <c r="P24" s="98" t="n">
        <v>115</v>
      </c>
      <c r="Q24" s="99" t="n">
        <f aca="false">P24*2.205</f>
        <v>253.575</v>
      </c>
      <c r="S24" s="97"/>
      <c r="T24" s="75" t="n">
        <f aca="false">L24</f>
        <v>100</v>
      </c>
      <c r="U24" s="97" t="n">
        <f aca="false">T24*2.205</f>
        <v>220.5</v>
      </c>
      <c r="V24" s="95" t="n">
        <f aca="false">T24*K24</f>
        <v>190.76</v>
      </c>
      <c r="W24" s="95" t="n">
        <f aca="false">U24*K24</f>
        <v>420.6258</v>
      </c>
      <c r="X24" s="120" t="n">
        <v>70</v>
      </c>
      <c r="Y24" s="97" t="n">
        <f aca="false">X24*2.205</f>
        <v>154.35</v>
      </c>
      <c r="Z24" s="75" t="n">
        <v>75</v>
      </c>
      <c r="AA24" s="97" t="n">
        <f aca="false">Z24*2.205</f>
        <v>165.375</v>
      </c>
      <c r="AB24" s="102" t="n">
        <v>80</v>
      </c>
      <c r="AC24" s="99" t="n">
        <f aca="false">AB24*2.205</f>
        <v>176.4</v>
      </c>
      <c r="AE24" s="97"/>
      <c r="AF24" s="75" t="n">
        <f aca="false">Z24</f>
        <v>75</v>
      </c>
      <c r="AG24" s="97" t="n">
        <f aca="false">AF24*2.205</f>
        <v>165.375</v>
      </c>
      <c r="AH24" s="95" t="n">
        <f aca="false">AF24*K24</f>
        <v>143.07</v>
      </c>
      <c r="AI24" s="95" t="n">
        <f aca="false">AG24*K24</f>
        <v>315.46935</v>
      </c>
      <c r="AJ24" s="75" t="n">
        <f aca="false">AF24+T24</f>
        <v>175</v>
      </c>
      <c r="AK24" s="97" t="n">
        <f aca="false">AJ24*2.205</f>
        <v>385.875</v>
      </c>
      <c r="AL24" s="95" t="n">
        <f aca="false">AJ24*K24</f>
        <v>333.83</v>
      </c>
      <c r="AM24" s="95" t="n">
        <f aca="false">AK24*K24</f>
        <v>736.09515</v>
      </c>
      <c r="AN24" s="75" t="n">
        <v>140</v>
      </c>
      <c r="AO24" s="97" t="n">
        <f aca="false">AN24*2.205</f>
        <v>308.7</v>
      </c>
      <c r="AP24" s="100" t="n">
        <v>160</v>
      </c>
      <c r="AQ24" s="97" t="n">
        <f aca="false">AP24*2.205</f>
        <v>352.8</v>
      </c>
      <c r="AR24" s="102" t="n">
        <v>180</v>
      </c>
      <c r="AS24" s="99" t="n">
        <f aca="false">AR24*2.205</f>
        <v>396.9</v>
      </c>
      <c r="AU24" s="97"/>
      <c r="AV24" s="75" t="n">
        <f aca="false">AP24</f>
        <v>160</v>
      </c>
      <c r="AW24" s="97" t="n">
        <f aca="false">AV24*2.205</f>
        <v>352.8</v>
      </c>
      <c r="AX24" s="95" t="n">
        <f aca="false">AV24*K24</f>
        <v>305.216</v>
      </c>
      <c r="AY24" s="95" t="n">
        <f aca="false">AW24*K24</f>
        <v>673.00128</v>
      </c>
      <c r="AZ24" s="75" t="n">
        <f aca="false">AV24+AF24+T24</f>
        <v>335</v>
      </c>
      <c r="BA24" s="97" t="n">
        <f aca="false">AZ24*2.205</f>
        <v>738.675</v>
      </c>
      <c r="BB24" s="95" t="n">
        <f aca="false">AZ24*K24</f>
        <v>639.046</v>
      </c>
      <c r="BC24" s="95" t="n">
        <f aca="false">BA24*K24</f>
        <v>1409.09643</v>
      </c>
      <c r="BD24" s="103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74"/>
    </row>
    <row r="25" s="75" customFormat="true" ht="13.5" hidden="false" customHeight="false" outlineLevel="0" collapsed="false">
      <c r="A25" s="104" t="n">
        <v>1</v>
      </c>
      <c r="B25" s="105" t="n">
        <v>60</v>
      </c>
      <c r="C25" s="105" t="n">
        <v>132</v>
      </c>
      <c r="D25" s="105" t="s">
        <v>59</v>
      </c>
      <c r="E25" s="105" t="s">
        <v>36</v>
      </c>
      <c r="F25" s="105" t="s">
        <v>23</v>
      </c>
      <c r="G25" s="106" t="n">
        <v>34453</v>
      </c>
      <c r="H25" s="105" t="s">
        <v>60</v>
      </c>
      <c r="I25" s="107" t="n">
        <v>59.7</v>
      </c>
      <c r="J25" s="107" t="n">
        <f aca="false">I25*2.205</f>
        <v>131.6385</v>
      </c>
      <c r="K25" s="108" t="n">
        <v>1.9395</v>
      </c>
      <c r="L25" s="109" t="n">
        <v>125</v>
      </c>
      <c r="M25" s="110" t="n">
        <f aca="false">L25*2.205</f>
        <v>275.625</v>
      </c>
      <c r="N25" s="121" t="n">
        <v>135</v>
      </c>
      <c r="O25" s="110" t="n">
        <f aca="false">N25*2.205</f>
        <v>297.675</v>
      </c>
      <c r="P25" s="155" t="n">
        <v>140</v>
      </c>
      <c r="Q25" s="122" t="n">
        <f aca="false">P25*2.205</f>
        <v>308.7</v>
      </c>
      <c r="R25" s="105"/>
      <c r="S25" s="110"/>
      <c r="T25" s="105" t="n">
        <f aca="false">P25</f>
        <v>140</v>
      </c>
      <c r="U25" s="110" t="n">
        <f aca="false">T25*2.205</f>
        <v>308.7</v>
      </c>
      <c r="V25" s="108" t="n">
        <f aca="false">T25*K25</f>
        <v>271.53</v>
      </c>
      <c r="W25" s="108" t="n">
        <f aca="false">U25*K25</f>
        <v>598.72365</v>
      </c>
      <c r="X25" s="109" t="n">
        <v>80</v>
      </c>
      <c r="Y25" s="110" t="n">
        <f aca="false">X25*2.205</f>
        <v>176.4</v>
      </c>
      <c r="Z25" s="109" t="n">
        <v>85</v>
      </c>
      <c r="AA25" s="110" t="n">
        <f aca="false">Z25*2.205</f>
        <v>187.425</v>
      </c>
      <c r="AB25" s="114" t="n">
        <v>87.5</v>
      </c>
      <c r="AC25" s="112" t="n">
        <f aca="false">AB25*2.205</f>
        <v>192.9375</v>
      </c>
      <c r="AD25" s="105"/>
      <c r="AE25" s="110"/>
      <c r="AF25" s="105" t="n">
        <f aca="false">Z25</f>
        <v>85</v>
      </c>
      <c r="AG25" s="110" t="n">
        <f aca="false">AF25*2.205</f>
        <v>187.425</v>
      </c>
      <c r="AH25" s="108" t="n">
        <f aca="false">AF25*K25</f>
        <v>164.8575</v>
      </c>
      <c r="AI25" s="108" t="n">
        <f aca="false">AG25*K25</f>
        <v>363.5107875</v>
      </c>
      <c r="AJ25" s="105" t="n">
        <f aca="false">AF25+T25</f>
        <v>225</v>
      </c>
      <c r="AK25" s="110" t="n">
        <f aca="false">AJ25*2.205</f>
        <v>496.125</v>
      </c>
      <c r="AL25" s="108" t="n">
        <f aca="false">AJ25*K25</f>
        <v>436.3875</v>
      </c>
      <c r="AM25" s="108" t="n">
        <f aca="false">AK25*K25</f>
        <v>962.2344375</v>
      </c>
      <c r="AN25" s="109" t="n">
        <v>180</v>
      </c>
      <c r="AO25" s="110" t="n">
        <f aca="false">AN25*2.205</f>
        <v>396.9</v>
      </c>
      <c r="AP25" s="121" t="n">
        <v>185</v>
      </c>
      <c r="AQ25" s="122" t="n">
        <f aca="false">AP25*2.205</f>
        <v>407.925</v>
      </c>
      <c r="AR25" s="114" t="n">
        <v>0</v>
      </c>
      <c r="AS25" s="112" t="n">
        <f aca="false">AR25*2.205</f>
        <v>0</v>
      </c>
      <c r="AT25" s="105"/>
      <c r="AU25" s="110"/>
      <c r="AV25" s="105" t="n">
        <f aca="false">AP25</f>
        <v>185</v>
      </c>
      <c r="AW25" s="110" t="n">
        <f aca="false">AV25*2.205</f>
        <v>407.925</v>
      </c>
      <c r="AX25" s="108" t="n">
        <f aca="false">AV25*K25</f>
        <v>358.8075</v>
      </c>
      <c r="AY25" s="108" t="n">
        <f aca="false">AW25*K25</f>
        <v>791.1705375</v>
      </c>
      <c r="AZ25" s="105" t="n">
        <f aca="false">AV25+AF25+T25</f>
        <v>410</v>
      </c>
      <c r="BA25" s="122" t="n">
        <f aca="false">AZ25*2.205</f>
        <v>904.05</v>
      </c>
      <c r="BB25" s="108" t="n">
        <f aca="false">AZ25*K25</f>
        <v>795.195</v>
      </c>
      <c r="BC25" s="108" t="n">
        <f aca="false">BA25*K25</f>
        <v>1753.404975</v>
      </c>
      <c r="BD25" s="115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74"/>
    </row>
    <row r="26" s="75" customFormat="true" ht="12.75" hidden="false" customHeight="false" outlineLevel="0" collapsed="false">
      <c r="A26" s="123" t="n">
        <v>1</v>
      </c>
      <c r="B26" s="62" t="n">
        <v>67.5</v>
      </c>
      <c r="C26" s="62" t="n">
        <v>148</v>
      </c>
      <c r="D26" s="62" t="s">
        <v>61</v>
      </c>
      <c r="E26" s="62" t="s">
        <v>32</v>
      </c>
      <c r="F26" s="62" t="s">
        <v>33</v>
      </c>
      <c r="G26" s="125" t="n">
        <v>32435</v>
      </c>
      <c r="H26" s="62" t="s">
        <v>34</v>
      </c>
      <c r="I26" s="126" t="n">
        <v>66.6</v>
      </c>
      <c r="J26" s="126" t="n">
        <f aca="false">I26*2.205</f>
        <v>146.853</v>
      </c>
      <c r="K26" s="127" t="n">
        <v>1.6341</v>
      </c>
      <c r="L26" s="129" t="n">
        <v>150</v>
      </c>
      <c r="M26" s="128" t="n">
        <f aca="false">L26*2.205</f>
        <v>330.75</v>
      </c>
      <c r="N26" s="130" t="n">
        <v>170</v>
      </c>
      <c r="O26" s="131" t="n">
        <f aca="false">N26*2.205</f>
        <v>374.85</v>
      </c>
      <c r="P26" s="132" t="n">
        <v>170</v>
      </c>
      <c r="Q26" s="128" t="n">
        <f aca="false">P26*2.205</f>
        <v>374.85</v>
      </c>
      <c r="R26" s="62"/>
      <c r="S26" s="128"/>
      <c r="T26" s="62" t="n">
        <f aca="false">P26</f>
        <v>170</v>
      </c>
      <c r="U26" s="128" t="n">
        <f aca="false">T26*2.205</f>
        <v>374.85</v>
      </c>
      <c r="V26" s="127" t="n">
        <f aca="false">T26*K26</f>
        <v>277.797</v>
      </c>
      <c r="W26" s="127" t="n">
        <f aca="false">U26*K26</f>
        <v>612.542385</v>
      </c>
      <c r="X26" s="129" t="n">
        <v>90</v>
      </c>
      <c r="Y26" s="128" t="n">
        <f aca="false">X26*2.205</f>
        <v>198.45</v>
      </c>
      <c r="Z26" s="62" t="n">
        <v>100</v>
      </c>
      <c r="AA26" s="128" t="n">
        <f aca="false">Z26*2.205</f>
        <v>220.5</v>
      </c>
      <c r="AB26" s="62" t="n">
        <v>110</v>
      </c>
      <c r="AC26" s="128" t="n">
        <f aca="false">AB26*2.205</f>
        <v>242.55</v>
      </c>
      <c r="AD26" s="62"/>
      <c r="AE26" s="128"/>
      <c r="AF26" s="62" t="n">
        <f aca="false">AB26</f>
        <v>110</v>
      </c>
      <c r="AG26" s="128" t="n">
        <f aca="false">AF26*2.205</f>
        <v>242.55</v>
      </c>
      <c r="AH26" s="127" t="n">
        <f aca="false">AF26*K26</f>
        <v>179.751</v>
      </c>
      <c r="AI26" s="127" t="n">
        <f aca="false">AG26*K26</f>
        <v>396.350955</v>
      </c>
      <c r="AJ26" s="62" t="n">
        <f aca="false">AF26+T26</f>
        <v>280</v>
      </c>
      <c r="AK26" s="128" t="n">
        <f aca="false">AJ26*2.205</f>
        <v>617.4</v>
      </c>
      <c r="AL26" s="127" t="n">
        <f aca="false">AJ26*K26</f>
        <v>457.548</v>
      </c>
      <c r="AM26" s="127" t="n">
        <f aca="false">AK26*K26</f>
        <v>1008.89334</v>
      </c>
      <c r="AN26" s="62" t="n">
        <v>215</v>
      </c>
      <c r="AO26" s="128" t="n">
        <f aca="false">AN26*2.205</f>
        <v>474.075</v>
      </c>
      <c r="AP26" s="132" t="n">
        <v>230</v>
      </c>
      <c r="AQ26" s="128" t="n">
        <f aca="false">AP26*2.205</f>
        <v>507.15</v>
      </c>
      <c r="AR26" s="156" t="n">
        <v>0</v>
      </c>
      <c r="AS26" s="131" t="n">
        <f aca="false">AR26*2.205</f>
        <v>0</v>
      </c>
      <c r="AT26" s="62"/>
      <c r="AU26" s="128"/>
      <c r="AV26" s="62" t="n">
        <f aca="false">AP26</f>
        <v>230</v>
      </c>
      <c r="AW26" s="128" t="n">
        <f aca="false">AV26*2.205</f>
        <v>507.15</v>
      </c>
      <c r="AX26" s="127" t="n">
        <f aca="false">AV26*K26</f>
        <v>375.843</v>
      </c>
      <c r="AY26" s="127" t="n">
        <f aca="false">AW26*K26</f>
        <v>828.733815</v>
      </c>
      <c r="AZ26" s="62" t="n">
        <f aca="false">AV26+AF26+T26</f>
        <v>510</v>
      </c>
      <c r="BA26" s="128" t="n">
        <f aca="false">AZ26*2.205</f>
        <v>1124.55</v>
      </c>
      <c r="BB26" s="127" t="n">
        <f aca="false">AZ26*K26</f>
        <v>833.391</v>
      </c>
      <c r="BC26" s="127" t="n">
        <f aca="false">BA26*K26</f>
        <v>1837.627155</v>
      </c>
      <c r="BD26" s="134" t="s">
        <v>62</v>
      </c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74"/>
    </row>
    <row r="27" s="75" customFormat="true" ht="12.75" hidden="false" customHeight="false" outlineLevel="0" collapsed="false">
      <c r="A27" s="92" t="n">
        <v>2</v>
      </c>
      <c r="B27" s="75" t="n">
        <v>67.5</v>
      </c>
      <c r="C27" s="75" t="n">
        <v>148</v>
      </c>
      <c r="D27" s="75" t="s">
        <v>63</v>
      </c>
      <c r="E27" s="75" t="s">
        <v>64</v>
      </c>
      <c r="F27" s="75" t="s">
        <v>23</v>
      </c>
      <c r="G27" s="93" t="n">
        <v>32323</v>
      </c>
      <c r="H27" s="75" t="s">
        <v>34</v>
      </c>
      <c r="I27" s="94" t="n">
        <v>65.7</v>
      </c>
      <c r="J27" s="94" t="n">
        <f aca="false">I27*2.205</f>
        <v>144.8685</v>
      </c>
      <c r="K27" s="95" t="n">
        <v>1.6385</v>
      </c>
      <c r="L27" s="96" t="n">
        <v>100</v>
      </c>
      <c r="M27" s="97" t="n">
        <f aca="false">L27*2.205</f>
        <v>220.5</v>
      </c>
      <c r="N27" s="100" t="n">
        <v>110</v>
      </c>
      <c r="O27" s="97" t="n">
        <f aca="false">N27*2.205</f>
        <v>242.55</v>
      </c>
      <c r="P27" s="98" t="n">
        <v>130</v>
      </c>
      <c r="Q27" s="99" t="n">
        <f aca="false">P27*2.205</f>
        <v>286.65</v>
      </c>
      <c r="S27" s="97"/>
      <c r="T27" s="75" t="n">
        <f aca="false">N27</f>
        <v>110</v>
      </c>
      <c r="U27" s="97" t="n">
        <f aca="false">T27*2.205</f>
        <v>242.55</v>
      </c>
      <c r="V27" s="95" t="n">
        <f aca="false">T27*K27</f>
        <v>180.235</v>
      </c>
      <c r="W27" s="95" t="n">
        <f aca="false">U27*K27</f>
        <v>397.418175</v>
      </c>
      <c r="X27" s="96" t="n">
        <v>80</v>
      </c>
      <c r="Y27" s="97" t="n">
        <f aca="false">X27*2.205</f>
        <v>176.4</v>
      </c>
      <c r="Z27" s="75" t="n">
        <v>90</v>
      </c>
      <c r="AA27" s="97" t="n">
        <f aca="false">Z27*2.205</f>
        <v>198.45</v>
      </c>
      <c r="AB27" s="101" t="n">
        <v>0</v>
      </c>
      <c r="AC27" s="99" t="n">
        <f aca="false">AB27*2.205</f>
        <v>0</v>
      </c>
      <c r="AE27" s="97"/>
      <c r="AF27" s="75" t="n">
        <f aca="false">Z27</f>
        <v>90</v>
      </c>
      <c r="AG27" s="97" t="n">
        <f aca="false">AF27*2.205</f>
        <v>198.45</v>
      </c>
      <c r="AH27" s="95" t="n">
        <f aca="false">AF27*K27</f>
        <v>147.465</v>
      </c>
      <c r="AI27" s="95" t="n">
        <f aca="false">AG27*K27</f>
        <v>325.160325</v>
      </c>
      <c r="AJ27" s="75" t="n">
        <f aca="false">AF27+T27</f>
        <v>200</v>
      </c>
      <c r="AK27" s="97" t="n">
        <f aca="false">AJ27*2.205</f>
        <v>441</v>
      </c>
      <c r="AL27" s="95" t="n">
        <f aca="false">AJ27*K27</f>
        <v>327.7</v>
      </c>
      <c r="AM27" s="95" t="n">
        <f aca="false">AK27*K27</f>
        <v>722.5785</v>
      </c>
      <c r="AN27" s="96" t="n">
        <v>140</v>
      </c>
      <c r="AO27" s="97" t="n">
        <f aca="false">AN27*2.205</f>
        <v>308.7</v>
      </c>
      <c r="AP27" s="100" t="n">
        <v>150</v>
      </c>
      <c r="AQ27" s="97" t="n">
        <f aca="false">AP27*2.205</f>
        <v>330.75</v>
      </c>
      <c r="AR27" s="102" t="n">
        <v>0</v>
      </c>
      <c r="AS27" s="99" t="n">
        <f aca="false">AR27*2.205</f>
        <v>0</v>
      </c>
      <c r="AU27" s="97"/>
      <c r="AV27" s="75" t="n">
        <f aca="false">AP27</f>
        <v>150</v>
      </c>
      <c r="AW27" s="97" t="n">
        <f aca="false">AV27*2.205</f>
        <v>330.75</v>
      </c>
      <c r="AX27" s="95" t="n">
        <f aca="false">AV27*K27</f>
        <v>245.775</v>
      </c>
      <c r="AY27" s="95" t="n">
        <f aca="false">AW27*K27</f>
        <v>541.933875</v>
      </c>
      <c r="AZ27" s="75" t="n">
        <f aca="false">AV27+AF27+T27</f>
        <v>350</v>
      </c>
      <c r="BA27" s="97" t="n">
        <f aca="false">AZ27*2.205</f>
        <v>771.75</v>
      </c>
      <c r="BB27" s="95" t="n">
        <f aca="false">AZ27*K27</f>
        <v>573.475</v>
      </c>
      <c r="BC27" s="95" t="n">
        <f aca="false">BA27*K27</f>
        <v>1264.512375</v>
      </c>
      <c r="BD27" s="103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74"/>
    </row>
    <row r="28" s="75" customFormat="true" ht="12.75" hidden="false" customHeight="false" outlineLevel="0" collapsed="false">
      <c r="A28" s="92" t="n">
        <v>1</v>
      </c>
      <c r="B28" s="75" t="n">
        <v>67.5</v>
      </c>
      <c r="C28" s="75" t="n">
        <v>148</v>
      </c>
      <c r="D28" s="75" t="s">
        <v>65</v>
      </c>
      <c r="E28" s="75" t="s">
        <v>66</v>
      </c>
      <c r="F28" s="75" t="s">
        <v>23</v>
      </c>
      <c r="G28" s="93" t="n">
        <v>13831</v>
      </c>
      <c r="H28" s="75" t="s">
        <v>67</v>
      </c>
      <c r="I28" s="94" t="n">
        <v>63.9</v>
      </c>
      <c r="J28" s="94" t="n">
        <f aca="false">I28*2.205</f>
        <v>140.8995</v>
      </c>
      <c r="K28" s="95" t="n">
        <v>3.4988</v>
      </c>
      <c r="L28" s="120" t="n">
        <v>85</v>
      </c>
      <c r="M28" s="157" t="n">
        <f aca="false">L28*2.205</f>
        <v>187.425</v>
      </c>
      <c r="N28" s="98" t="n">
        <v>0</v>
      </c>
      <c r="O28" s="99" t="n">
        <f aca="false">N28*2.205</f>
        <v>0</v>
      </c>
      <c r="P28" s="98" t="n">
        <v>0</v>
      </c>
      <c r="Q28" s="99" t="n">
        <f aca="false">P28*2.205</f>
        <v>0</v>
      </c>
      <c r="S28" s="97"/>
      <c r="T28" s="75" t="n">
        <f aca="false">L28</f>
        <v>85</v>
      </c>
      <c r="U28" s="97" t="n">
        <f aca="false">T28*2.205</f>
        <v>187.425</v>
      </c>
      <c r="V28" s="95" t="n">
        <f aca="false">T28*K28</f>
        <v>297.398</v>
      </c>
      <c r="W28" s="95" t="n">
        <f aca="false">U28*K28</f>
        <v>655.76259</v>
      </c>
      <c r="X28" s="120" t="n">
        <v>60</v>
      </c>
      <c r="Y28" s="97" t="n">
        <f aca="false">X28*2.205</f>
        <v>132.3</v>
      </c>
      <c r="Z28" s="75" t="n">
        <v>65</v>
      </c>
      <c r="AA28" s="157" t="n">
        <f aca="false">Z28*2.205</f>
        <v>143.325</v>
      </c>
      <c r="AB28" s="102" t="n">
        <v>0</v>
      </c>
      <c r="AC28" s="99" t="n">
        <f aca="false">AB28*2.205</f>
        <v>0</v>
      </c>
      <c r="AE28" s="97"/>
      <c r="AF28" s="75" t="n">
        <f aca="false">Z28</f>
        <v>65</v>
      </c>
      <c r="AG28" s="97" t="n">
        <f aca="false">AF28*2.205</f>
        <v>143.325</v>
      </c>
      <c r="AH28" s="95" t="n">
        <f aca="false">AF28*K28</f>
        <v>227.422</v>
      </c>
      <c r="AI28" s="95" t="n">
        <f aca="false">AG28*K28</f>
        <v>501.46551</v>
      </c>
      <c r="AJ28" s="75" t="n">
        <f aca="false">AF28+T28</f>
        <v>150</v>
      </c>
      <c r="AK28" s="97" t="n">
        <f aca="false">AJ28*2.205</f>
        <v>330.75</v>
      </c>
      <c r="AL28" s="95" t="n">
        <f aca="false">AJ28*K28</f>
        <v>524.82</v>
      </c>
      <c r="AM28" s="95" t="n">
        <f aca="false">AK28*K28</f>
        <v>1157.2281</v>
      </c>
      <c r="AN28" s="75" t="n">
        <v>125</v>
      </c>
      <c r="AO28" s="157" t="n">
        <f aca="false">AN28*2.205</f>
        <v>275.625</v>
      </c>
      <c r="AP28" s="98" t="n">
        <v>0</v>
      </c>
      <c r="AQ28" s="99" t="n">
        <f aca="false">AP28*2.205</f>
        <v>0</v>
      </c>
      <c r="AR28" s="102" t="n">
        <v>0</v>
      </c>
      <c r="AS28" s="99" t="n">
        <f aca="false">AR28*2.205</f>
        <v>0</v>
      </c>
      <c r="AU28" s="97"/>
      <c r="AV28" s="75" t="n">
        <f aca="false">AN28</f>
        <v>125</v>
      </c>
      <c r="AW28" s="97" t="n">
        <f aca="false">AV28*2.205</f>
        <v>275.625</v>
      </c>
      <c r="AX28" s="95" t="n">
        <f aca="false">AV28*K28</f>
        <v>437.35</v>
      </c>
      <c r="AY28" s="95" t="n">
        <f aca="false">AW28*K28</f>
        <v>964.35675</v>
      </c>
      <c r="AZ28" s="75" t="n">
        <f aca="false">AV28+AF28+T28</f>
        <v>275</v>
      </c>
      <c r="BA28" s="157" t="n">
        <f aca="false">AZ28*2.205</f>
        <v>606.375</v>
      </c>
      <c r="BB28" s="95" t="n">
        <f aca="false">AZ28*K28</f>
        <v>962.17</v>
      </c>
      <c r="BC28" s="95" t="n">
        <f aca="false">BA28*K28</f>
        <v>2121.58485</v>
      </c>
      <c r="BD28" s="103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74"/>
    </row>
    <row r="29" s="75" customFormat="true" ht="12.75" hidden="false" customHeight="false" outlineLevel="0" collapsed="false">
      <c r="A29" s="92" t="n">
        <v>1</v>
      </c>
      <c r="B29" s="75" t="n">
        <v>67.5</v>
      </c>
      <c r="C29" s="75" t="n">
        <v>148</v>
      </c>
      <c r="D29" s="75" t="s">
        <v>68</v>
      </c>
      <c r="E29" s="75" t="s">
        <v>36</v>
      </c>
      <c r="F29" s="75" t="s">
        <v>23</v>
      </c>
      <c r="G29" s="93" t="n">
        <v>31810</v>
      </c>
      <c r="H29" s="75" t="s">
        <v>24</v>
      </c>
      <c r="I29" s="94" t="n">
        <v>66.3</v>
      </c>
      <c r="J29" s="94" t="n">
        <f aca="false">I29*2.205</f>
        <v>146.1915</v>
      </c>
      <c r="K29" s="95" t="n">
        <v>1.6281</v>
      </c>
      <c r="L29" s="158" t="n">
        <v>130</v>
      </c>
      <c r="M29" s="99" t="n">
        <f aca="false">L29*2.205</f>
        <v>286.65</v>
      </c>
      <c r="N29" s="100" t="n">
        <v>135</v>
      </c>
      <c r="O29" s="97" t="n">
        <f aca="false">N29*2.205</f>
        <v>297.675</v>
      </c>
      <c r="P29" s="98" t="n">
        <v>145</v>
      </c>
      <c r="Q29" s="99" t="n">
        <f aca="false">P29*2.205</f>
        <v>319.725</v>
      </c>
      <c r="S29" s="97"/>
      <c r="T29" s="75" t="n">
        <f aca="false">N29</f>
        <v>135</v>
      </c>
      <c r="U29" s="97" t="n">
        <f aca="false">T29*2.205</f>
        <v>297.675</v>
      </c>
      <c r="V29" s="95" t="n">
        <f aca="false">T29*K29</f>
        <v>219.7935</v>
      </c>
      <c r="W29" s="95" t="n">
        <f aca="false">U29*K29</f>
        <v>484.6446675</v>
      </c>
      <c r="X29" s="120" t="n">
        <v>95</v>
      </c>
      <c r="Y29" s="97" t="n">
        <f aca="false">X29*2.205</f>
        <v>209.475</v>
      </c>
      <c r="Z29" s="102" t="n">
        <v>100</v>
      </c>
      <c r="AA29" s="99" t="n">
        <f aca="false">Z29*2.205</f>
        <v>220.5</v>
      </c>
      <c r="AB29" s="75" t="n">
        <v>100</v>
      </c>
      <c r="AC29" s="97" t="n">
        <f aca="false">AB29*2.205</f>
        <v>220.5</v>
      </c>
      <c r="AE29" s="97"/>
      <c r="AF29" s="75" t="n">
        <f aca="false">AB29</f>
        <v>100</v>
      </c>
      <c r="AG29" s="97" t="n">
        <f aca="false">AF29*2.205</f>
        <v>220.5</v>
      </c>
      <c r="AH29" s="95" t="n">
        <f aca="false">AF29*K29</f>
        <v>162.81</v>
      </c>
      <c r="AI29" s="95" t="n">
        <f aca="false">AG29*K29</f>
        <v>358.99605</v>
      </c>
      <c r="AJ29" s="75" t="n">
        <f aca="false">AF29+T29</f>
        <v>235</v>
      </c>
      <c r="AK29" s="97" t="n">
        <f aca="false">AJ29*2.205</f>
        <v>518.175</v>
      </c>
      <c r="AL29" s="95" t="n">
        <f aca="false">AJ29*K29</f>
        <v>382.6035</v>
      </c>
      <c r="AM29" s="95" t="n">
        <f aca="false">AK29*K29</f>
        <v>843.6407175</v>
      </c>
      <c r="AN29" s="75" t="n">
        <v>130</v>
      </c>
      <c r="AO29" s="97" t="n">
        <f aca="false">AN29*2.205</f>
        <v>286.65</v>
      </c>
      <c r="AP29" s="100" t="n">
        <v>140</v>
      </c>
      <c r="AQ29" s="97" t="n">
        <f aca="false">AP29*2.205</f>
        <v>308.7</v>
      </c>
      <c r="AR29" s="75" t="n">
        <v>150</v>
      </c>
      <c r="AS29" s="97" t="n">
        <f aca="false">AR29*2.205</f>
        <v>330.75</v>
      </c>
      <c r="AU29" s="97"/>
      <c r="AV29" s="75" t="n">
        <f aca="false">AR29</f>
        <v>150</v>
      </c>
      <c r="AW29" s="97" t="n">
        <f aca="false">AV29*2.205</f>
        <v>330.75</v>
      </c>
      <c r="AX29" s="95" t="n">
        <f aca="false">AV29*K29</f>
        <v>244.215</v>
      </c>
      <c r="AY29" s="95" t="n">
        <f aca="false">AW29*K29</f>
        <v>538.494075</v>
      </c>
      <c r="AZ29" s="75" t="n">
        <f aca="false">AV29+AF29+T29</f>
        <v>385</v>
      </c>
      <c r="BA29" s="97" t="n">
        <f aca="false">AZ29*2.205</f>
        <v>848.925</v>
      </c>
      <c r="BB29" s="95" t="n">
        <f aca="false">AZ29*K29</f>
        <v>626.8185</v>
      </c>
      <c r="BC29" s="95" t="n">
        <f aca="false">BA29*K29</f>
        <v>1382.1347925</v>
      </c>
      <c r="BD29" s="103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74"/>
    </row>
    <row r="30" s="75" customFormat="true" ht="12.75" hidden="false" customHeight="false" outlineLevel="0" collapsed="false">
      <c r="A30" s="92" t="s">
        <v>43</v>
      </c>
      <c r="B30" s="75" t="n">
        <v>67.5</v>
      </c>
      <c r="C30" s="75" t="n">
        <v>148</v>
      </c>
      <c r="D30" s="75" t="s">
        <v>69</v>
      </c>
      <c r="E30" s="75" t="s">
        <v>36</v>
      </c>
      <c r="F30" s="75" t="s">
        <v>23</v>
      </c>
      <c r="G30" s="93" t="n">
        <v>28296</v>
      </c>
      <c r="H30" s="75" t="s">
        <v>24</v>
      </c>
      <c r="I30" s="94" t="n">
        <v>66.3</v>
      </c>
      <c r="J30" s="94" t="n">
        <f aca="false">I30*2.205</f>
        <v>146.1915</v>
      </c>
      <c r="K30" s="95" t="n">
        <v>1.6281</v>
      </c>
      <c r="L30" s="96" t="n">
        <v>140</v>
      </c>
      <c r="M30" s="97" t="n">
        <f aca="false">L30*2.205</f>
        <v>308.7</v>
      </c>
      <c r="N30" s="100" t="n">
        <v>145</v>
      </c>
      <c r="O30" s="157" t="n">
        <f aca="false">N30*2.205</f>
        <v>319.725</v>
      </c>
      <c r="P30" s="98" t="n">
        <v>155</v>
      </c>
      <c r="Q30" s="99" t="n">
        <f aca="false">P30*2.205</f>
        <v>341.775</v>
      </c>
      <c r="S30" s="97"/>
      <c r="T30" s="75" t="n">
        <f aca="false">N30</f>
        <v>145</v>
      </c>
      <c r="U30" s="97" t="n">
        <f aca="false">T30*2.205</f>
        <v>319.725</v>
      </c>
      <c r="V30" s="95" t="n">
        <f aca="false">T30*K30</f>
        <v>236.0745</v>
      </c>
      <c r="W30" s="95" t="n">
        <f aca="false">U30*K30</f>
        <v>520.5442725</v>
      </c>
      <c r="X30" s="101" t="n">
        <v>120</v>
      </c>
      <c r="Y30" s="99" t="n">
        <f aca="false">X30*2.205</f>
        <v>264.6</v>
      </c>
      <c r="Z30" s="102" t="n">
        <v>125</v>
      </c>
      <c r="AA30" s="99" t="n">
        <f aca="false">Z30*2.205</f>
        <v>275.625</v>
      </c>
      <c r="AB30" s="102" t="n">
        <v>125</v>
      </c>
      <c r="AC30" s="99" t="n">
        <f aca="false">AB30*2.205</f>
        <v>275.625</v>
      </c>
      <c r="AE30" s="97"/>
      <c r="AF30" s="102" t="n">
        <v>0</v>
      </c>
      <c r="AG30" s="99" t="n">
        <f aca="false">AF30*2.205</f>
        <v>0</v>
      </c>
      <c r="AH30" s="95" t="n">
        <f aca="false">AF30*K30</f>
        <v>0</v>
      </c>
      <c r="AI30" s="95" t="n">
        <f aca="false">AG30*K30</f>
        <v>0</v>
      </c>
      <c r="AJ30" s="75" t="n">
        <v>0</v>
      </c>
      <c r="AK30" s="97" t="n">
        <f aca="false">AJ30*2.205</f>
        <v>0</v>
      </c>
      <c r="AL30" s="95" t="n">
        <f aca="false">AJ30*K30</f>
        <v>0</v>
      </c>
      <c r="AM30" s="95" t="n">
        <f aca="false">AK30*K30</f>
        <v>0</v>
      </c>
      <c r="AN30" s="101" t="n">
        <v>180</v>
      </c>
      <c r="AO30" s="99" t="n">
        <f aca="false">AN30*2.205</f>
        <v>396.9</v>
      </c>
      <c r="AP30" s="98" t="n">
        <v>0</v>
      </c>
      <c r="AQ30" s="99" t="n">
        <f aca="false">AP30*2.205</f>
        <v>0</v>
      </c>
      <c r="AR30" s="102" t="n">
        <v>0</v>
      </c>
      <c r="AS30" s="99" t="n">
        <f aca="false">AR30*2.205</f>
        <v>0</v>
      </c>
      <c r="AU30" s="97"/>
      <c r="AV30" s="102" t="n">
        <f aca="false">AR30</f>
        <v>0</v>
      </c>
      <c r="AW30" s="99" t="n">
        <f aca="false">AV30*2.205</f>
        <v>0</v>
      </c>
      <c r="AX30" s="95" t="n">
        <f aca="false">AV30*K30</f>
        <v>0</v>
      </c>
      <c r="AY30" s="95" t="n">
        <f aca="false">AW30*K30</f>
        <v>0</v>
      </c>
      <c r="AZ30" s="75" t="n">
        <v>0</v>
      </c>
      <c r="BA30" s="97" t="n">
        <f aca="false">AZ30*2.205</f>
        <v>0</v>
      </c>
      <c r="BB30" s="95" t="n">
        <f aca="false">AZ30*K30</f>
        <v>0</v>
      </c>
      <c r="BC30" s="95" t="n">
        <f aca="false">BA30*K30</f>
        <v>0</v>
      </c>
      <c r="BD30" s="103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74"/>
    </row>
    <row r="31" s="75" customFormat="true" ht="12.75" hidden="false" customHeight="false" outlineLevel="0" collapsed="false">
      <c r="A31" s="92" t="n">
        <v>1</v>
      </c>
      <c r="B31" s="75" t="n">
        <v>67.5</v>
      </c>
      <c r="C31" s="75" t="n">
        <v>148</v>
      </c>
      <c r="D31" s="75" t="s">
        <v>70</v>
      </c>
      <c r="E31" s="75" t="s">
        <v>36</v>
      </c>
      <c r="F31" s="75" t="s">
        <v>23</v>
      </c>
      <c r="G31" s="93" t="n">
        <v>35194</v>
      </c>
      <c r="H31" s="75" t="s">
        <v>48</v>
      </c>
      <c r="I31" s="94" t="n">
        <v>64.7</v>
      </c>
      <c r="J31" s="94" t="n">
        <f aca="false">I31*2.205</f>
        <v>142.6635</v>
      </c>
      <c r="K31" s="95" t="n">
        <v>1.9584</v>
      </c>
      <c r="L31" s="120" t="n">
        <v>80</v>
      </c>
      <c r="M31" s="97" t="n">
        <f aca="false">L31*2.205</f>
        <v>176.4</v>
      </c>
      <c r="N31" s="100" t="n">
        <v>85</v>
      </c>
      <c r="O31" s="97" t="n">
        <f aca="false">N31*2.205</f>
        <v>187.425</v>
      </c>
      <c r="P31" s="98" t="n">
        <v>95</v>
      </c>
      <c r="Q31" s="99" t="n">
        <f aca="false">P31*2.205</f>
        <v>209.475</v>
      </c>
      <c r="S31" s="97"/>
      <c r="T31" s="75" t="n">
        <f aca="false">N31</f>
        <v>85</v>
      </c>
      <c r="U31" s="97" t="n">
        <f aca="false">T31*2.205</f>
        <v>187.425</v>
      </c>
      <c r="V31" s="95" t="n">
        <f aca="false">T31*K31</f>
        <v>166.464</v>
      </c>
      <c r="W31" s="95" t="n">
        <f aca="false">U31*K31</f>
        <v>367.05312</v>
      </c>
      <c r="X31" s="120" t="n">
        <v>65</v>
      </c>
      <c r="Y31" s="97" t="n">
        <f aca="false">X31*2.205</f>
        <v>143.325</v>
      </c>
      <c r="Z31" s="102" t="n">
        <v>70</v>
      </c>
      <c r="AA31" s="99" t="n">
        <f aca="false">Z31*2.205</f>
        <v>154.35</v>
      </c>
      <c r="AB31" s="102" t="n">
        <v>70</v>
      </c>
      <c r="AC31" s="99" t="n">
        <f aca="false">AB31*2.205</f>
        <v>154.35</v>
      </c>
      <c r="AE31" s="97"/>
      <c r="AF31" s="75" t="n">
        <f aca="false">X31</f>
        <v>65</v>
      </c>
      <c r="AG31" s="97" t="n">
        <f aca="false">AF31*2.205</f>
        <v>143.325</v>
      </c>
      <c r="AH31" s="95" t="n">
        <f aca="false">AF31*K31</f>
        <v>127.296</v>
      </c>
      <c r="AI31" s="95" t="n">
        <f aca="false">AG31*K31</f>
        <v>280.68768</v>
      </c>
      <c r="AJ31" s="75" t="n">
        <f aca="false">AF31+T31</f>
        <v>150</v>
      </c>
      <c r="AK31" s="97" t="n">
        <f aca="false">AJ31*2.205</f>
        <v>330.75</v>
      </c>
      <c r="AL31" s="95" t="n">
        <f aca="false">AJ31*K31</f>
        <v>293.76</v>
      </c>
      <c r="AM31" s="95" t="n">
        <f aca="false">AK31*K31</f>
        <v>647.7408</v>
      </c>
      <c r="AN31" s="75" t="n">
        <v>110</v>
      </c>
      <c r="AO31" s="97" t="n">
        <f aca="false">AN31*2.205</f>
        <v>242.55</v>
      </c>
      <c r="AP31" s="100" t="n">
        <v>125</v>
      </c>
      <c r="AQ31" s="97" t="n">
        <f aca="false">AP31*2.205</f>
        <v>275.625</v>
      </c>
      <c r="AR31" s="102" t="n">
        <v>137.5</v>
      </c>
      <c r="AS31" s="99" t="n">
        <f aca="false">AR31*2.205</f>
        <v>303.1875</v>
      </c>
      <c r="AU31" s="97"/>
      <c r="AV31" s="75" t="n">
        <f aca="false">AP31</f>
        <v>125</v>
      </c>
      <c r="AW31" s="97" t="n">
        <f aca="false">AV31*2.205</f>
        <v>275.625</v>
      </c>
      <c r="AX31" s="95" t="n">
        <f aca="false">AV31*K31</f>
        <v>244.8</v>
      </c>
      <c r="AY31" s="95" t="n">
        <f aca="false">AW31*K31</f>
        <v>539.784</v>
      </c>
      <c r="AZ31" s="75" t="n">
        <f aca="false">AV31+AF31+T31</f>
        <v>275</v>
      </c>
      <c r="BA31" s="97" t="n">
        <f aca="false">AZ31*2.205</f>
        <v>606.375</v>
      </c>
      <c r="BB31" s="95" t="n">
        <f aca="false">AZ31*K31</f>
        <v>538.56</v>
      </c>
      <c r="BC31" s="95" t="n">
        <f aca="false">BA31*K31</f>
        <v>1187.5248</v>
      </c>
      <c r="BD31" s="103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74"/>
    </row>
    <row r="32" s="105" customFormat="true" ht="13.5" hidden="false" customHeight="false" outlineLevel="0" collapsed="false">
      <c r="A32" s="159" t="n">
        <v>1</v>
      </c>
      <c r="B32" s="141" t="n">
        <v>67.5</v>
      </c>
      <c r="C32" s="140" t="n">
        <v>148</v>
      </c>
      <c r="D32" s="141" t="s">
        <v>71</v>
      </c>
      <c r="E32" s="141" t="s">
        <v>29</v>
      </c>
      <c r="F32" s="141" t="s">
        <v>23</v>
      </c>
      <c r="G32" s="160" t="n">
        <v>33597</v>
      </c>
      <c r="H32" s="141" t="s">
        <v>52</v>
      </c>
      <c r="I32" s="161" t="n">
        <v>64.7</v>
      </c>
      <c r="J32" s="143" t="n">
        <f aca="false">I32*2.205</f>
        <v>142.6635</v>
      </c>
      <c r="K32" s="162" t="n">
        <v>1.726</v>
      </c>
      <c r="L32" s="150" t="n">
        <v>150</v>
      </c>
      <c r="M32" s="149" t="n">
        <f aca="false">L32*2.205</f>
        <v>330.75</v>
      </c>
      <c r="N32" s="163" t="n">
        <v>160</v>
      </c>
      <c r="O32" s="149" t="n">
        <f aca="false">N32*2.205</f>
        <v>352.8</v>
      </c>
      <c r="P32" s="147" t="n">
        <v>160</v>
      </c>
      <c r="Q32" s="145" t="n">
        <f aca="false">P32*2.205</f>
        <v>352.8</v>
      </c>
      <c r="R32" s="140"/>
      <c r="S32" s="145"/>
      <c r="T32" s="140" t="n">
        <f aca="false">P32</f>
        <v>160</v>
      </c>
      <c r="U32" s="145" t="n">
        <f aca="false">T32*2.205</f>
        <v>352.8</v>
      </c>
      <c r="V32" s="144" t="n">
        <f aca="false">T32*K32</f>
        <v>276.16</v>
      </c>
      <c r="W32" s="144" t="n">
        <f aca="false">U32*K32</f>
        <v>608.9328</v>
      </c>
      <c r="X32" s="150" t="n">
        <v>105</v>
      </c>
      <c r="Y32" s="149" t="n">
        <f aca="false">X32*2.205</f>
        <v>231.525</v>
      </c>
      <c r="Z32" s="140" t="n">
        <v>105</v>
      </c>
      <c r="AA32" s="145" t="n">
        <f aca="false">Z32*2.205</f>
        <v>231.525</v>
      </c>
      <c r="AB32" s="150" t="n">
        <v>115</v>
      </c>
      <c r="AC32" s="149" t="n">
        <f aca="false">AB32*2.205</f>
        <v>253.575</v>
      </c>
      <c r="AD32" s="140"/>
      <c r="AE32" s="145"/>
      <c r="AF32" s="140" t="n">
        <f aca="false">Z32</f>
        <v>105</v>
      </c>
      <c r="AG32" s="145" t="n">
        <f aca="false">AF32*2.205</f>
        <v>231.525</v>
      </c>
      <c r="AH32" s="144" t="n">
        <f aca="false">AF32*K32</f>
        <v>181.23</v>
      </c>
      <c r="AI32" s="144" t="n">
        <f aca="false">AG32*K32</f>
        <v>399.61215</v>
      </c>
      <c r="AJ32" s="140" t="n">
        <f aca="false">AF32+T32</f>
        <v>265</v>
      </c>
      <c r="AK32" s="145" t="n">
        <f aca="false">AJ32*2.205</f>
        <v>584.325</v>
      </c>
      <c r="AL32" s="144" t="n">
        <f aca="false">AJ32*K32</f>
        <v>457.39</v>
      </c>
      <c r="AM32" s="144" t="n">
        <f aca="false">AK32*K32</f>
        <v>1008.54495</v>
      </c>
      <c r="AN32" s="140" t="n">
        <v>190</v>
      </c>
      <c r="AO32" s="145" t="n">
        <f aca="false">AN32*2.205</f>
        <v>418.95</v>
      </c>
      <c r="AP32" s="147" t="n">
        <v>200</v>
      </c>
      <c r="AQ32" s="145" t="n">
        <f aca="false">AP32*2.205</f>
        <v>441</v>
      </c>
      <c r="AR32" s="150" t="n">
        <v>210</v>
      </c>
      <c r="AS32" s="149" t="n">
        <f aca="false">AR32*2.205</f>
        <v>463.05</v>
      </c>
      <c r="AT32" s="140"/>
      <c r="AU32" s="145"/>
      <c r="AV32" s="140" t="n">
        <f aca="false">AP32</f>
        <v>200</v>
      </c>
      <c r="AW32" s="145" t="n">
        <f aca="false">AV32*2.205</f>
        <v>441</v>
      </c>
      <c r="AX32" s="144" t="n">
        <f aca="false">AV32*K32</f>
        <v>345.2</v>
      </c>
      <c r="AY32" s="144" t="n">
        <f aca="false">AW32*K32</f>
        <v>761.166</v>
      </c>
      <c r="AZ32" s="140" t="n">
        <f aca="false">AV32+AF32+T32</f>
        <v>465</v>
      </c>
      <c r="BA32" s="145" t="n">
        <f aca="false">AZ32*2.205</f>
        <v>1025.325</v>
      </c>
      <c r="BB32" s="144" t="n">
        <f aca="false">AZ32*K32</f>
        <v>802.59</v>
      </c>
      <c r="BC32" s="144" t="n">
        <f aca="false">BA32*K32</f>
        <v>1769.71095</v>
      </c>
      <c r="BD32" s="164" t="s">
        <v>72</v>
      </c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52"/>
    </row>
    <row r="33" s="80" customFormat="true" ht="12.75" hidden="false" customHeight="false" outlineLevel="0" collapsed="false">
      <c r="A33" s="79" t="n">
        <v>1</v>
      </c>
      <c r="B33" s="80" t="n">
        <v>75</v>
      </c>
      <c r="C33" s="80" t="n">
        <v>165</v>
      </c>
      <c r="D33" s="80" t="s">
        <v>73</v>
      </c>
      <c r="E33" s="80" t="s">
        <v>36</v>
      </c>
      <c r="F33" s="80" t="s">
        <v>23</v>
      </c>
      <c r="G33" s="81" t="n">
        <v>32314</v>
      </c>
      <c r="H33" s="80" t="s">
        <v>34</v>
      </c>
      <c r="I33" s="82" t="n">
        <v>72</v>
      </c>
      <c r="J33" s="82" t="n">
        <f aca="false">I33*2.205</f>
        <v>158.76</v>
      </c>
      <c r="K33" s="83" t="n">
        <v>1.5117</v>
      </c>
      <c r="L33" s="86" t="n">
        <v>140</v>
      </c>
      <c r="M33" s="85" t="n">
        <f aca="false">L33*2.205</f>
        <v>308.7</v>
      </c>
      <c r="N33" s="86" t="n">
        <v>150</v>
      </c>
      <c r="O33" s="85" t="n">
        <f aca="false">N33*2.205</f>
        <v>330.75</v>
      </c>
      <c r="P33" s="88" t="n">
        <v>155</v>
      </c>
      <c r="Q33" s="89" t="n">
        <f aca="false">P33*2.205</f>
        <v>341.775</v>
      </c>
      <c r="S33" s="85"/>
      <c r="T33" s="80" t="n">
        <f aca="false">N33</f>
        <v>150</v>
      </c>
      <c r="U33" s="85" t="n">
        <f aca="false">T33*2.205</f>
        <v>330.75</v>
      </c>
      <c r="V33" s="83" t="n">
        <f aca="false">T33*K33</f>
        <v>226.755</v>
      </c>
      <c r="W33" s="83" t="n">
        <f aca="false">U33*K33</f>
        <v>499.994775</v>
      </c>
      <c r="X33" s="88" t="n">
        <v>120</v>
      </c>
      <c r="Y33" s="89" t="n">
        <f aca="false">X33*2.205</f>
        <v>264.6</v>
      </c>
      <c r="Z33" s="80" t="n">
        <v>120</v>
      </c>
      <c r="AA33" s="85" t="n">
        <f aca="false">Z33*2.205</f>
        <v>264.6</v>
      </c>
      <c r="AB33" s="80" t="n">
        <v>125</v>
      </c>
      <c r="AC33" s="85" t="n">
        <f aca="false">AB33*2.205</f>
        <v>275.625</v>
      </c>
      <c r="AE33" s="85"/>
      <c r="AF33" s="80" t="n">
        <f aca="false">AB33</f>
        <v>125</v>
      </c>
      <c r="AG33" s="85" t="n">
        <f aca="false">AF33*2.205</f>
        <v>275.625</v>
      </c>
      <c r="AH33" s="83" t="n">
        <f aca="false">AF33*K33</f>
        <v>188.9625</v>
      </c>
      <c r="AI33" s="83" t="n">
        <f aca="false">AG33*K33</f>
        <v>416.6623125</v>
      </c>
      <c r="AJ33" s="80" t="n">
        <f aca="false">AF33+T33</f>
        <v>275</v>
      </c>
      <c r="AK33" s="85" t="n">
        <f aca="false">AJ33*2.205</f>
        <v>606.375</v>
      </c>
      <c r="AL33" s="83" t="n">
        <f aca="false">AJ33*K33</f>
        <v>415.7175</v>
      </c>
      <c r="AM33" s="83" t="n">
        <f aca="false">AK33*K33</f>
        <v>916.6570875</v>
      </c>
      <c r="AN33" s="80" t="n">
        <v>190</v>
      </c>
      <c r="AO33" s="85" t="n">
        <f aca="false">AN33*2.205</f>
        <v>418.95</v>
      </c>
      <c r="AP33" s="86" t="n">
        <v>205</v>
      </c>
      <c r="AQ33" s="85" t="n">
        <f aca="false">AP33*2.205</f>
        <v>452.025</v>
      </c>
      <c r="AR33" s="80" t="n">
        <v>215</v>
      </c>
      <c r="AS33" s="85" t="n">
        <f aca="false">AR33*2.205</f>
        <v>474.075</v>
      </c>
      <c r="AU33" s="85"/>
      <c r="AV33" s="80" t="n">
        <f aca="false">AR33</f>
        <v>215</v>
      </c>
      <c r="AW33" s="85" t="n">
        <f aca="false">AV33*2.205</f>
        <v>474.075</v>
      </c>
      <c r="AX33" s="83" t="n">
        <f aca="false">AV33*K33</f>
        <v>325.0155</v>
      </c>
      <c r="AY33" s="83" t="n">
        <f aca="false">AW33*K33</f>
        <v>716.6591775</v>
      </c>
      <c r="AZ33" s="80" t="n">
        <f aca="false">AV33+AF33+T33</f>
        <v>490</v>
      </c>
      <c r="BA33" s="85" t="n">
        <f aca="false">AZ33*2.205</f>
        <v>1080.45</v>
      </c>
      <c r="BB33" s="83" t="n">
        <f aca="false">AZ33*K33</f>
        <v>740.733</v>
      </c>
      <c r="BC33" s="83" t="n">
        <f aca="false">BA33*K33</f>
        <v>1633.316265</v>
      </c>
      <c r="BD33" s="9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54"/>
    </row>
    <row r="34" s="75" customFormat="true" ht="12.75" hidden="false" customHeight="false" outlineLevel="0" collapsed="false">
      <c r="A34" s="92" t="n">
        <v>2</v>
      </c>
      <c r="B34" s="75" t="n">
        <v>75</v>
      </c>
      <c r="C34" s="75" t="n">
        <v>165</v>
      </c>
      <c r="D34" s="75" t="s">
        <v>74</v>
      </c>
      <c r="E34" s="75" t="s">
        <v>36</v>
      </c>
      <c r="F34" s="75" t="s">
        <v>23</v>
      </c>
      <c r="G34" s="93" t="n">
        <v>32628</v>
      </c>
      <c r="H34" s="75" t="s">
        <v>34</v>
      </c>
      <c r="I34" s="94" t="n">
        <v>73.9</v>
      </c>
      <c r="J34" s="94" t="n">
        <f aca="false">I34*2.205</f>
        <v>162.9495</v>
      </c>
      <c r="K34" s="95" t="n">
        <v>1.4963</v>
      </c>
      <c r="L34" s="98" t="n">
        <v>150</v>
      </c>
      <c r="M34" s="99" t="n">
        <f aca="false">L34*2.205</f>
        <v>330.75</v>
      </c>
      <c r="N34" s="98" t="n">
        <v>150</v>
      </c>
      <c r="O34" s="99" t="n">
        <f aca="false">N34*2.205</f>
        <v>330.75</v>
      </c>
      <c r="P34" s="100" t="n">
        <v>150</v>
      </c>
      <c r="Q34" s="97" t="n">
        <f aca="false">P34*2.205</f>
        <v>330.75</v>
      </c>
      <c r="S34" s="97"/>
      <c r="T34" s="75" t="n">
        <f aca="false">P34</f>
        <v>150</v>
      </c>
      <c r="U34" s="97" t="n">
        <f aca="false">T34*2.205</f>
        <v>330.75</v>
      </c>
      <c r="V34" s="95" t="n">
        <f aca="false">T34*K34</f>
        <v>224.445</v>
      </c>
      <c r="W34" s="95" t="n">
        <f aca="false">U34*K34</f>
        <v>494.901225</v>
      </c>
      <c r="X34" s="100" t="n">
        <v>100</v>
      </c>
      <c r="Y34" s="97" t="n">
        <f aca="false">X34*2.205</f>
        <v>220.5</v>
      </c>
      <c r="Z34" s="75" t="n">
        <v>115</v>
      </c>
      <c r="AA34" s="97" t="n">
        <f aca="false">Z34*2.205</f>
        <v>253.575</v>
      </c>
      <c r="AB34" s="102" t="n">
        <v>120</v>
      </c>
      <c r="AC34" s="99" t="n">
        <f aca="false">AB34*2.205</f>
        <v>264.6</v>
      </c>
      <c r="AE34" s="97"/>
      <c r="AF34" s="75" t="n">
        <f aca="false">Z34</f>
        <v>115</v>
      </c>
      <c r="AG34" s="97" t="n">
        <f aca="false">AF34*2.205</f>
        <v>253.575</v>
      </c>
      <c r="AH34" s="95" t="n">
        <f aca="false">AF34*K34</f>
        <v>172.0745</v>
      </c>
      <c r="AI34" s="95" t="n">
        <f aca="false">AG34*K34</f>
        <v>379.4242725</v>
      </c>
      <c r="AJ34" s="75" t="n">
        <f aca="false">AF34+T34</f>
        <v>265</v>
      </c>
      <c r="AK34" s="97" t="n">
        <f aca="false">AJ34*2.205</f>
        <v>584.325</v>
      </c>
      <c r="AL34" s="95" t="n">
        <f aca="false">AJ34*K34</f>
        <v>396.5195</v>
      </c>
      <c r="AM34" s="95" t="n">
        <f aca="false">AK34*K34</f>
        <v>874.3254975</v>
      </c>
      <c r="AN34" s="75" t="n">
        <v>165</v>
      </c>
      <c r="AO34" s="97" t="n">
        <f aca="false">AN34*2.205</f>
        <v>363.825</v>
      </c>
      <c r="AP34" s="100" t="n">
        <v>175</v>
      </c>
      <c r="AQ34" s="97" t="n">
        <f aca="false">AP34*2.205</f>
        <v>385.875</v>
      </c>
      <c r="AR34" s="102" t="n">
        <v>185</v>
      </c>
      <c r="AS34" s="99" t="n">
        <f aca="false">AR34*2.205</f>
        <v>407.925</v>
      </c>
      <c r="AU34" s="97"/>
      <c r="AV34" s="75" t="n">
        <f aca="false">AP34</f>
        <v>175</v>
      </c>
      <c r="AW34" s="97" t="n">
        <f aca="false">AV34*2.205</f>
        <v>385.875</v>
      </c>
      <c r="AX34" s="95" t="n">
        <f aca="false">AV34*K34</f>
        <v>261.8525</v>
      </c>
      <c r="AY34" s="95" t="n">
        <f aca="false">AW34*K34</f>
        <v>577.3847625</v>
      </c>
      <c r="AZ34" s="75" t="n">
        <f aca="false">AV34+AF34+T34</f>
        <v>440</v>
      </c>
      <c r="BA34" s="97" t="n">
        <f aca="false">AZ34*2.205</f>
        <v>970.2</v>
      </c>
      <c r="BB34" s="95" t="n">
        <f aca="false">AZ34*K34</f>
        <v>658.372</v>
      </c>
      <c r="BC34" s="95" t="n">
        <f aca="false">BA34*K34</f>
        <v>1451.71026</v>
      </c>
      <c r="BD34" s="103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74"/>
    </row>
    <row r="35" s="75" customFormat="true" ht="12.75" hidden="false" customHeight="false" outlineLevel="0" collapsed="false">
      <c r="A35" s="92" t="n">
        <v>1</v>
      </c>
      <c r="B35" s="75" t="n">
        <v>75</v>
      </c>
      <c r="C35" s="75" t="n">
        <v>165</v>
      </c>
      <c r="D35" s="75" t="s">
        <v>75</v>
      </c>
      <c r="E35" s="75" t="s">
        <v>29</v>
      </c>
      <c r="F35" s="75" t="s">
        <v>23</v>
      </c>
      <c r="G35" s="93" t="n">
        <v>26140</v>
      </c>
      <c r="H35" s="75" t="s">
        <v>76</v>
      </c>
      <c r="I35" s="94" t="n">
        <v>73.7</v>
      </c>
      <c r="J35" s="94" t="n">
        <f aca="false">I35*2.205</f>
        <v>162.5085</v>
      </c>
      <c r="K35" s="95" t="n">
        <v>1.4888</v>
      </c>
      <c r="L35" s="101" t="n">
        <v>100</v>
      </c>
      <c r="M35" s="99" t="n">
        <f aca="false">L35*2.205</f>
        <v>220.5</v>
      </c>
      <c r="N35" s="100" t="n">
        <v>100</v>
      </c>
      <c r="O35" s="97" t="n">
        <f aca="false">N35*2.205</f>
        <v>220.5</v>
      </c>
      <c r="P35" s="98" t="n">
        <v>115</v>
      </c>
      <c r="Q35" s="99" t="n">
        <f aca="false">P35*2.205</f>
        <v>253.575</v>
      </c>
      <c r="S35" s="97"/>
      <c r="T35" s="75" t="n">
        <f aca="false">N35</f>
        <v>100</v>
      </c>
      <c r="U35" s="97" t="n">
        <f aca="false">T35*2.205</f>
        <v>220.5</v>
      </c>
      <c r="V35" s="95" t="n">
        <f aca="false">T35*K35</f>
        <v>148.88</v>
      </c>
      <c r="W35" s="95" t="n">
        <f aca="false">U35*K35</f>
        <v>328.2804</v>
      </c>
      <c r="X35" s="96" t="n">
        <v>85</v>
      </c>
      <c r="Y35" s="97" t="n">
        <f aca="false">X35*2.205</f>
        <v>187.425</v>
      </c>
      <c r="Z35" s="102" t="n">
        <v>95</v>
      </c>
      <c r="AA35" s="99" t="n">
        <f aca="false">Z35*2.205</f>
        <v>209.475</v>
      </c>
      <c r="AB35" s="102" t="n">
        <v>95</v>
      </c>
      <c r="AC35" s="99" t="n">
        <f aca="false">AB35*2.205</f>
        <v>209.475</v>
      </c>
      <c r="AE35" s="97"/>
      <c r="AF35" s="75" t="n">
        <f aca="false">X35</f>
        <v>85</v>
      </c>
      <c r="AG35" s="97" t="n">
        <f aca="false">AF35*2.205</f>
        <v>187.425</v>
      </c>
      <c r="AH35" s="95" t="n">
        <f aca="false">AF35*K35</f>
        <v>126.548</v>
      </c>
      <c r="AI35" s="95" t="n">
        <f aca="false">AG35*K35</f>
        <v>279.03834</v>
      </c>
      <c r="AJ35" s="75" t="n">
        <f aca="false">AF35+T35</f>
        <v>185</v>
      </c>
      <c r="AK35" s="97" t="n">
        <f aca="false">AJ35*2.205</f>
        <v>407.925</v>
      </c>
      <c r="AL35" s="95" t="n">
        <f aca="false">AJ35*K35</f>
        <v>275.428</v>
      </c>
      <c r="AM35" s="95" t="n">
        <f aca="false">AK35*K35</f>
        <v>607.31874</v>
      </c>
      <c r="AN35" s="96" t="n">
        <v>130</v>
      </c>
      <c r="AO35" s="97" t="n">
        <f aca="false">AN35*2.205</f>
        <v>286.65</v>
      </c>
      <c r="AP35" s="100" t="n">
        <v>140</v>
      </c>
      <c r="AQ35" s="97" t="n">
        <f aca="false">AP35*2.205</f>
        <v>308.7</v>
      </c>
      <c r="AR35" s="75" t="n">
        <v>150</v>
      </c>
      <c r="AS35" s="97" t="n">
        <f aca="false">AR35*2.205</f>
        <v>330.75</v>
      </c>
      <c r="AU35" s="97"/>
      <c r="AV35" s="75" t="n">
        <f aca="false">AR35</f>
        <v>150</v>
      </c>
      <c r="AW35" s="97" t="n">
        <f aca="false">AV35*2.205</f>
        <v>330.75</v>
      </c>
      <c r="AX35" s="95" t="n">
        <f aca="false">AV35*K35</f>
        <v>223.32</v>
      </c>
      <c r="AY35" s="95" t="n">
        <f aca="false">AW35*K35</f>
        <v>492.4206</v>
      </c>
      <c r="AZ35" s="75" t="n">
        <f aca="false">AV35+AF35+T35</f>
        <v>335</v>
      </c>
      <c r="BA35" s="97" t="n">
        <f aca="false">AZ35*2.205</f>
        <v>738.675</v>
      </c>
      <c r="BB35" s="95" t="n">
        <f aca="false">AZ35*K35</f>
        <v>498.748</v>
      </c>
      <c r="BC35" s="95" t="n">
        <f aca="false">BA35*K35</f>
        <v>1099.73934</v>
      </c>
      <c r="BD35" s="103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74"/>
    </row>
    <row r="36" s="75" customFormat="true" ht="12.75" hidden="false" customHeight="false" outlineLevel="0" collapsed="false">
      <c r="A36" s="92" t="n">
        <v>1</v>
      </c>
      <c r="B36" s="75" t="n">
        <v>75</v>
      </c>
      <c r="C36" s="75" t="n">
        <v>165</v>
      </c>
      <c r="D36" s="75" t="s">
        <v>77</v>
      </c>
      <c r="E36" s="75" t="s">
        <v>29</v>
      </c>
      <c r="F36" s="75" t="s">
        <v>23</v>
      </c>
      <c r="G36" s="93" t="n">
        <v>23171</v>
      </c>
      <c r="H36" s="75" t="s">
        <v>78</v>
      </c>
      <c r="I36" s="94" t="n">
        <v>73.5</v>
      </c>
      <c r="J36" s="94" t="n">
        <f aca="false">I36*2.205</f>
        <v>162.0675</v>
      </c>
      <c r="K36" s="95" t="n">
        <v>1.663</v>
      </c>
      <c r="L36" s="120" t="n">
        <v>90</v>
      </c>
      <c r="M36" s="97" t="n">
        <f aca="false">L36*2.205</f>
        <v>198.45</v>
      </c>
      <c r="N36" s="100" t="n">
        <v>100</v>
      </c>
      <c r="O36" s="97" t="n">
        <f aca="false">N36*2.205</f>
        <v>220.5</v>
      </c>
      <c r="P36" s="100" t="n">
        <v>110</v>
      </c>
      <c r="Q36" s="157" t="n">
        <f aca="false">P36*2.205</f>
        <v>242.55</v>
      </c>
      <c r="S36" s="97"/>
      <c r="T36" s="75" t="n">
        <f aca="false">P36</f>
        <v>110</v>
      </c>
      <c r="U36" s="97" t="n">
        <f aca="false">T36*2.205</f>
        <v>242.55</v>
      </c>
      <c r="V36" s="95" t="n">
        <f aca="false">T36*K36</f>
        <v>182.93</v>
      </c>
      <c r="W36" s="95" t="n">
        <f aca="false">U36*K36</f>
        <v>403.36065</v>
      </c>
      <c r="X36" s="158" t="n">
        <v>70</v>
      </c>
      <c r="Y36" s="99" t="n">
        <f aca="false">X36*2.205</f>
        <v>154.35</v>
      </c>
      <c r="Z36" s="75" t="n">
        <v>70</v>
      </c>
      <c r="AA36" s="97" t="n">
        <f aca="false">Z36*2.205</f>
        <v>154.35</v>
      </c>
      <c r="AB36" s="96" t="n">
        <v>80</v>
      </c>
      <c r="AC36" s="97" t="n">
        <f aca="false">AB36*2.205</f>
        <v>176.4</v>
      </c>
      <c r="AE36" s="97"/>
      <c r="AF36" s="75" t="n">
        <f aca="false">AB36</f>
        <v>80</v>
      </c>
      <c r="AG36" s="97" t="n">
        <f aca="false">AF36*2.205</f>
        <v>176.4</v>
      </c>
      <c r="AH36" s="95" t="n">
        <f aca="false">AF36*K36</f>
        <v>133.04</v>
      </c>
      <c r="AI36" s="95" t="n">
        <f aca="false">AG36*K36</f>
        <v>293.3532</v>
      </c>
      <c r="AJ36" s="75" t="n">
        <f aca="false">AF36+T36</f>
        <v>190</v>
      </c>
      <c r="AK36" s="97" t="n">
        <f aca="false">AJ36*2.205</f>
        <v>418.95</v>
      </c>
      <c r="AL36" s="95" t="n">
        <f aca="false">AJ36*K36</f>
        <v>315.97</v>
      </c>
      <c r="AM36" s="95" t="n">
        <f aca="false">AK36*K36</f>
        <v>696.71385</v>
      </c>
      <c r="AN36" s="102" t="n">
        <v>80</v>
      </c>
      <c r="AO36" s="99" t="n">
        <f aca="false">AN36*2.205</f>
        <v>176.4</v>
      </c>
      <c r="AP36" s="100" t="n">
        <v>80</v>
      </c>
      <c r="AQ36" s="97" t="n">
        <f aca="false">AP36*2.205</f>
        <v>176.4</v>
      </c>
      <c r="AR36" s="75" t="n">
        <v>105</v>
      </c>
      <c r="AS36" s="157" t="n">
        <f aca="false">AR36*2.205</f>
        <v>231.525</v>
      </c>
      <c r="AU36" s="97"/>
      <c r="AV36" s="75" t="n">
        <f aca="false">AR36</f>
        <v>105</v>
      </c>
      <c r="AW36" s="97" t="n">
        <f aca="false">AV36*2.205</f>
        <v>231.525</v>
      </c>
      <c r="AX36" s="95" t="n">
        <f aca="false">AV36*K36</f>
        <v>174.615</v>
      </c>
      <c r="AY36" s="95" t="n">
        <f aca="false">AW36*K36</f>
        <v>385.026075</v>
      </c>
      <c r="AZ36" s="75" t="n">
        <f aca="false">AV36+AF36+T36</f>
        <v>295</v>
      </c>
      <c r="BA36" s="157" t="n">
        <f aca="false">AZ36*2.205</f>
        <v>650.475</v>
      </c>
      <c r="BB36" s="95" t="n">
        <f aca="false">AZ36*K36</f>
        <v>490.585</v>
      </c>
      <c r="BC36" s="95" t="n">
        <f aca="false">BA36*K36</f>
        <v>1081.739925</v>
      </c>
      <c r="BD36" s="103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74"/>
    </row>
    <row r="37" s="75" customFormat="true" ht="12.75" hidden="false" customHeight="false" outlineLevel="0" collapsed="false">
      <c r="A37" s="135" t="n">
        <v>1</v>
      </c>
      <c r="B37" s="96" t="n">
        <v>75</v>
      </c>
      <c r="C37" s="75" t="n">
        <v>165</v>
      </c>
      <c r="D37" s="96" t="s">
        <v>79</v>
      </c>
      <c r="E37" s="96" t="s">
        <v>36</v>
      </c>
      <c r="F37" s="96" t="s">
        <v>23</v>
      </c>
      <c r="G37" s="136" t="n">
        <v>20250</v>
      </c>
      <c r="H37" s="96" t="s">
        <v>80</v>
      </c>
      <c r="I37" s="137" t="n">
        <v>74</v>
      </c>
      <c r="J37" s="94" t="n">
        <f aca="false">I37*2.205</f>
        <v>163.17</v>
      </c>
      <c r="K37" s="138" t="n">
        <v>2.1185</v>
      </c>
      <c r="L37" s="75" t="n">
        <v>100</v>
      </c>
      <c r="M37" s="97" t="n">
        <f aca="false">L37*2.205</f>
        <v>220.5</v>
      </c>
      <c r="N37" s="100" t="n">
        <v>110</v>
      </c>
      <c r="O37" s="97" t="n">
        <f aca="false">N37*2.205</f>
        <v>242.55</v>
      </c>
      <c r="P37" s="100" t="n">
        <v>120</v>
      </c>
      <c r="Q37" s="97" t="n">
        <f aca="false">P37*2.205</f>
        <v>264.6</v>
      </c>
      <c r="S37" s="97"/>
      <c r="T37" s="75" t="n">
        <f aca="false">P37</f>
        <v>120</v>
      </c>
      <c r="U37" s="97" t="n">
        <f aca="false">T37*2.205</f>
        <v>264.6</v>
      </c>
      <c r="V37" s="95" t="n">
        <f aca="false">T37*K37</f>
        <v>254.22</v>
      </c>
      <c r="W37" s="95" t="n">
        <f aca="false">U37*K37</f>
        <v>560.5551</v>
      </c>
      <c r="X37" s="75" t="n">
        <v>85</v>
      </c>
      <c r="Y37" s="97" t="n">
        <f aca="false">X37*2.205</f>
        <v>187.425</v>
      </c>
      <c r="Z37" s="75" t="n">
        <v>90</v>
      </c>
      <c r="AA37" s="97" t="n">
        <f aca="false">Z37*2.205</f>
        <v>198.45</v>
      </c>
      <c r="AB37" s="102" t="n">
        <v>95</v>
      </c>
      <c r="AC37" s="99" t="n">
        <f aca="false">AB37*2.205</f>
        <v>209.475</v>
      </c>
      <c r="AE37" s="97"/>
      <c r="AF37" s="75" t="n">
        <f aca="false">Z37</f>
        <v>90</v>
      </c>
      <c r="AG37" s="97" t="n">
        <f aca="false">AF37*2.205</f>
        <v>198.45</v>
      </c>
      <c r="AH37" s="95" t="n">
        <f aca="false">AF37*K37</f>
        <v>190.665</v>
      </c>
      <c r="AI37" s="95" t="n">
        <f aca="false">AG37*K37</f>
        <v>420.416325</v>
      </c>
      <c r="AJ37" s="75" t="n">
        <f aca="false">AF37+T37</f>
        <v>210</v>
      </c>
      <c r="AK37" s="97" t="n">
        <f aca="false">AJ37*2.205</f>
        <v>463.05</v>
      </c>
      <c r="AL37" s="95" t="n">
        <f aca="false">AJ37*K37</f>
        <v>444.885</v>
      </c>
      <c r="AM37" s="95" t="n">
        <f aca="false">AK37*K37</f>
        <v>980.971425</v>
      </c>
      <c r="AN37" s="75" t="n">
        <v>145</v>
      </c>
      <c r="AO37" s="97" t="n">
        <f aca="false">AN37*2.205</f>
        <v>319.725</v>
      </c>
      <c r="AP37" s="100" t="n">
        <v>157.5</v>
      </c>
      <c r="AQ37" s="97" t="n">
        <f aca="false">AP37*2.205</f>
        <v>347.2875</v>
      </c>
      <c r="AR37" s="102" t="n">
        <v>170</v>
      </c>
      <c r="AS37" s="99" t="n">
        <f aca="false">AR37*2.205</f>
        <v>374.85</v>
      </c>
      <c r="AU37" s="97"/>
      <c r="AV37" s="75" t="n">
        <f aca="false">AP37</f>
        <v>157.5</v>
      </c>
      <c r="AW37" s="97" t="n">
        <f aca="false">AV37*2.205</f>
        <v>347.2875</v>
      </c>
      <c r="AX37" s="95" t="n">
        <f aca="false">AV37*K37</f>
        <v>333.66375</v>
      </c>
      <c r="AY37" s="95" t="n">
        <f aca="false">AW37*K37</f>
        <v>735.72856875</v>
      </c>
      <c r="AZ37" s="75" t="n">
        <f aca="false">AV37+AF37+T37</f>
        <v>367.5</v>
      </c>
      <c r="BA37" s="97" t="n">
        <f aca="false">AZ37*2.205</f>
        <v>810.3375</v>
      </c>
      <c r="BB37" s="95" t="n">
        <f aca="false">AZ37*K37</f>
        <v>778.54875</v>
      </c>
      <c r="BC37" s="95" t="n">
        <f aca="false">BA37*K37</f>
        <v>1716.69999375</v>
      </c>
      <c r="BD37" s="165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74"/>
    </row>
    <row r="38" s="75" customFormat="true" ht="12.75" hidden="false" customHeight="false" outlineLevel="0" collapsed="false">
      <c r="A38" s="92" t="n">
        <v>1</v>
      </c>
      <c r="B38" s="75" t="n">
        <v>75</v>
      </c>
      <c r="C38" s="75" t="n">
        <v>165</v>
      </c>
      <c r="D38" s="75" t="s">
        <v>81</v>
      </c>
      <c r="E38" s="75" t="s">
        <v>36</v>
      </c>
      <c r="F38" s="75" t="s">
        <v>23</v>
      </c>
      <c r="G38" s="93" t="n">
        <v>29384</v>
      </c>
      <c r="H38" s="75" t="s">
        <v>24</v>
      </c>
      <c r="I38" s="94" t="n">
        <v>74.4</v>
      </c>
      <c r="J38" s="94" t="n">
        <f aca="false">I38*2.205</f>
        <v>164.052</v>
      </c>
      <c r="K38" s="95" t="n">
        <v>1.4744</v>
      </c>
      <c r="L38" s="96" t="n">
        <v>170</v>
      </c>
      <c r="M38" s="97" t="n">
        <f aca="false">L38*2.205</f>
        <v>374.85</v>
      </c>
      <c r="N38" s="100" t="n">
        <v>175</v>
      </c>
      <c r="O38" s="97" t="n">
        <f aca="false">N38*2.205</f>
        <v>385.875</v>
      </c>
      <c r="P38" s="120" t="n">
        <v>182.5</v>
      </c>
      <c r="Q38" s="97" t="n">
        <f aca="false">P38*2.205</f>
        <v>402.4125</v>
      </c>
      <c r="S38" s="97"/>
      <c r="T38" s="75" t="n">
        <f aca="false">P38</f>
        <v>182.5</v>
      </c>
      <c r="U38" s="97" t="n">
        <f aca="false">T38*2.205</f>
        <v>402.4125</v>
      </c>
      <c r="V38" s="95" t="n">
        <f aca="false">T38*K38</f>
        <v>269.078</v>
      </c>
      <c r="W38" s="95" t="n">
        <f aca="false">U38*K38</f>
        <v>593.31699</v>
      </c>
      <c r="X38" s="96" t="n">
        <v>110</v>
      </c>
      <c r="Y38" s="97" t="n">
        <f aca="false">X38*2.205</f>
        <v>242.55</v>
      </c>
      <c r="Z38" s="75" t="n">
        <v>120</v>
      </c>
      <c r="AA38" s="97" t="n">
        <f aca="false">Z38*2.205</f>
        <v>264.6</v>
      </c>
      <c r="AB38" s="96" t="n">
        <v>125</v>
      </c>
      <c r="AC38" s="97" t="n">
        <f aca="false">AB38*2.205</f>
        <v>275.625</v>
      </c>
      <c r="AE38" s="97"/>
      <c r="AF38" s="75" t="n">
        <f aca="false">AB38</f>
        <v>125</v>
      </c>
      <c r="AG38" s="97" t="n">
        <f aca="false">AF38*2.205</f>
        <v>275.625</v>
      </c>
      <c r="AH38" s="95" t="n">
        <f aca="false">AF38*K38</f>
        <v>184.3</v>
      </c>
      <c r="AI38" s="95" t="n">
        <f aca="false">AG38*K38</f>
        <v>406.3815</v>
      </c>
      <c r="AJ38" s="75" t="n">
        <f aca="false">AF38+T38</f>
        <v>307.5</v>
      </c>
      <c r="AK38" s="97" t="n">
        <f aca="false">AJ38*2.205</f>
        <v>678.0375</v>
      </c>
      <c r="AL38" s="95" t="n">
        <f aca="false">AJ38*K38</f>
        <v>453.378</v>
      </c>
      <c r="AM38" s="95" t="n">
        <f aca="false">AK38*K38</f>
        <v>999.69849</v>
      </c>
      <c r="AN38" s="96" t="n">
        <v>200</v>
      </c>
      <c r="AO38" s="97" t="n">
        <f aca="false">AN38*2.205</f>
        <v>441</v>
      </c>
      <c r="AP38" s="100" t="n">
        <v>220</v>
      </c>
      <c r="AQ38" s="97" t="n">
        <f aca="false">AP38*2.205</f>
        <v>485.1</v>
      </c>
      <c r="AR38" s="75" t="n">
        <v>227.5</v>
      </c>
      <c r="AS38" s="97" t="n">
        <f aca="false">AR38*2.205</f>
        <v>501.6375</v>
      </c>
      <c r="AU38" s="97"/>
      <c r="AV38" s="75" t="n">
        <f aca="false">AR38</f>
        <v>227.5</v>
      </c>
      <c r="AW38" s="97" t="n">
        <f aca="false">AV38*2.205</f>
        <v>501.6375</v>
      </c>
      <c r="AX38" s="95" t="n">
        <f aca="false">AV38*K38</f>
        <v>335.426</v>
      </c>
      <c r="AY38" s="95" t="n">
        <f aca="false">AW38*K38</f>
        <v>739.61433</v>
      </c>
      <c r="AZ38" s="75" t="n">
        <f aca="false">AV38+AF38+T38</f>
        <v>535</v>
      </c>
      <c r="BA38" s="97" t="n">
        <f aca="false">AZ38*2.205</f>
        <v>1179.675</v>
      </c>
      <c r="BB38" s="95" t="n">
        <f aca="false">AZ38*K38</f>
        <v>788.804</v>
      </c>
      <c r="BC38" s="95" t="n">
        <f aca="false">BA38*K38</f>
        <v>1739.31282</v>
      </c>
      <c r="BD38" s="103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74"/>
    </row>
    <row r="39" s="75" customFormat="true" ht="12.75" hidden="false" customHeight="false" outlineLevel="0" collapsed="false">
      <c r="A39" s="92" t="n">
        <v>2</v>
      </c>
      <c r="B39" s="75" t="n">
        <v>75</v>
      </c>
      <c r="C39" s="75" t="n">
        <v>165</v>
      </c>
      <c r="D39" s="75" t="s">
        <v>82</v>
      </c>
      <c r="E39" s="75" t="s">
        <v>29</v>
      </c>
      <c r="F39" s="75" t="s">
        <v>23</v>
      </c>
      <c r="G39" s="93" t="n">
        <v>30387</v>
      </c>
      <c r="H39" s="75" t="s">
        <v>24</v>
      </c>
      <c r="I39" s="94" t="n">
        <v>72.5</v>
      </c>
      <c r="J39" s="94" t="n">
        <f aca="false">I39*2.205</f>
        <v>159.8625</v>
      </c>
      <c r="K39" s="95" t="n">
        <v>1.504</v>
      </c>
      <c r="L39" s="101" t="n">
        <v>160</v>
      </c>
      <c r="M39" s="99" t="n">
        <f aca="false">L39*2.205</f>
        <v>352.8</v>
      </c>
      <c r="N39" s="100" t="n">
        <v>160</v>
      </c>
      <c r="O39" s="97" t="n">
        <f aca="false">N39*2.205</f>
        <v>352.8</v>
      </c>
      <c r="P39" s="100" t="n">
        <v>170</v>
      </c>
      <c r="Q39" s="97" t="n">
        <f aca="false">P39*2.205</f>
        <v>374.85</v>
      </c>
      <c r="S39" s="97"/>
      <c r="T39" s="75" t="n">
        <f aca="false">P39</f>
        <v>170</v>
      </c>
      <c r="U39" s="97" t="n">
        <f aca="false">T39*2.205</f>
        <v>374.85</v>
      </c>
      <c r="V39" s="95" t="n">
        <f aca="false">T39*K39</f>
        <v>255.68</v>
      </c>
      <c r="W39" s="95" t="n">
        <f aca="false">U39*K39</f>
        <v>563.7744</v>
      </c>
      <c r="X39" s="96" t="n">
        <v>110</v>
      </c>
      <c r="Y39" s="97" t="n">
        <f aca="false">X39*2.205</f>
        <v>242.55</v>
      </c>
      <c r="Z39" s="75" t="n">
        <v>120</v>
      </c>
      <c r="AA39" s="97" t="n">
        <f aca="false">Z39*2.205</f>
        <v>264.6</v>
      </c>
      <c r="AB39" s="102" t="n">
        <v>130</v>
      </c>
      <c r="AC39" s="99" t="n">
        <f aca="false">AB39*2.205</f>
        <v>286.65</v>
      </c>
      <c r="AE39" s="97"/>
      <c r="AF39" s="75" t="n">
        <f aca="false">Z39</f>
        <v>120</v>
      </c>
      <c r="AG39" s="97" t="n">
        <f aca="false">AF39*2.205</f>
        <v>264.6</v>
      </c>
      <c r="AH39" s="95" t="n">
        <f aca="false">AF39*K39</f>
        <v>180.48</v>
      </c>
      <c r="AI39" s="95" t="n">
        <f aca="false">AG39*K39</f>
        <v>397.9584</v>
      </c>
      <c r="AJ39" s="75" t="n">
        <f aca="false">AF39+T39</f>
        <v>290</v>
      </c>
      <c r="AK39" s="97" t="n">
        <f aca="false">AJ39*2.205</f>
        <v>639.45</v>
      </c>
      <c r="AL39" s="95" t="n">
        <f aca="false">AJ39*K39</f>
        <v>436.16</v>
      </c>
      <c r="AM39" s="95" t="n">
        <f aca="false">AK39*K39</f>
        <v>961.7328</v>
      </c>
      <c r="AN39" s="96" t="n">
        <v>225</v>
      </c>
      <c r="AO39" s="97" t="n">
        <f aca="false">AN39*2.205</f>
        <v>496.125</v>
      </c>
      <c r="AP39" s="100" t="n">
        <v>232.5</v>
      </c>
      <c r="AQ39" s="97" t="n">
        <f aca="false">AP39*2.205</f>
        <v>512.6625</v>
      </c>
      <c r="AR39" s="102" t="n">
        <v>242.5</v>
      </c>
      <c r="AS39" s="99" t="n">
        <f aca="false">AR39*2.205</f>
        <v>534.7125</v>
      </c>
      <c r="AU39" s="97"/>
      <c r="AV39" s="75" t="n">
        <f aca="false">AP39</f>
        <v>232.5</v>
      </c>
      <c r="AW39" s="97" t="n">
        <f aca="false">AV39*2.205</f>
        <v>512.6625</v>
      </c>
      <c r="AX39" s="95" t="n">
        <f aca="false">AV39*K39</f>
        <v>349.68</v>
      </c>
      <c r="AY39" s="95" t="n">
        <f aca="false">AW39*K39</f>
        <v>771.0444</v>
      </c>
      <c r="AZ39" s="75" t="n">
        <f aca="false">AV39+AF39+T39</f>
        <v>522.5</v>
      </c>
      <c r="BA39" s="97" t="n">
        <f aca="false">AZ39*2.205</f>
        <v>1152.1125</v>
      </c>
      <c r="BB39" s="95" t="n">
        <f aca="false">AZ39*K39</f>
        <v>785.84</v>
      </c>
      <c r="BC39" s="95" t="n">
        <f aca="false">BA39*K39</f>
        <v>1732.7772</v>
      </c>
      <c r="BD39" s="103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74"/>
    </row>
    <row r="40" s="75" customFormat="true" ht="12.75" hidden="false" customHeight="false" outlineLevel="0" collapsed="false">
      <c r="A40" s="92" t="n">
        <v>3</v>
      </c>
      <c r="B40" s="75" t="n">
        <v>75</v>
      </c>
      <c r="C40" s="75" t="n">
        <v>165</v>
      </c>
      <c r="D40" s="75" t="s">
        <v>83</v>
      </c>
      <c r="E40" s="75" t="s">
        <v>84</v>
      </c>
      <c r="F40" s="75" t="s">
        <v>23</v>
      </c>
      <c r="G40" s="93" t="n">
        <v>31326</v>
      </c>
      <c r="H40" s="75" t="s">
        <v>24</v>
      </c>
      <c r="I40" s="94" t="n">
        <v>72.7</v>
      </c>
      <c r="J40" s="94" t="n">
        <f aca="false">I40*2.205</f>
        <v>160.3035</v>
      </c>
      <c r="K40" s="95" t="n">
        <v>1.504</v>
      </c>
      <c r="L40" s="158" t="n">
        <v>165</v>
      </c>
      <c r="M40" s="99" t="n">
        <f aca="false">L40*2.205</f>
        <v>363.825</v>
      </c>
      <c r="N40" s="100" t="n">
        <v>165</v>
      </c>
      <c r="O40" s="97" t="n">
        <f aca="false">N40*2.205</f>
        <v>363.825</v>
      </c>
      <c r="P40" s="98" t="n">
        <v>172.5</v>
      </c>
      <c r="Q40" s="99" t="n">
        <f aca="false">P40*2.205</f>
        <v>380.3625</v>
      </c>
      <c r="S40" s="97"/>
      <c r="T40" s="75" t="n">
        <f aca="false">N40</f>
        <v>165</v>
      </c>
      <c r="U40" s="97" t="n">
        <f aca="false">T40*2.205</f>
        <v>363.825</v>
      </c>
      <c r="V40" s="95" t="n">
        <f aca="false">T40*K40</f>
        <v>248.16</v>
      </c>
      <c r="W40" s="95" t="n">
        <f aca="false">U40*K40</f>
        <v>547.1928</v>
      </c>
      <c r="X40" s="120" t="n">
        <v>137.5</v>
      </c>
      <c r="Y40" s="97" t="n">
        <f aca="false">X40*2.205</f>
        <v>303.1875</v>
      </c>
      <c r="Z40" s="75" t="n">
        <v>142.5</v>
      </c>
      <c r="AA40" s="97" t="n">
        <f aca="false">Z40*2.205</f>
        <v>314.2125</v>
      </c>
      <c r="AB40" s="102" t="n">
        <v>145</v>
      </c>
      <c r="AC40" s="99" t="n">
        <f aca="false">AB40*2.205</f>
        <v>319.725</v>
      </c>
      <c r="AE40" s="97"/>
      <c r="AF40" s="75" t="n">
        <f aca="false">Z40</f>
        <v>142.5</v>
      </c>
      <c r="AG40" s="97" t="n">
        <f aca="false">AF40*2.205</f>
        <v>314.2125</v>
      </c>
      <c r="AH40" s="95" t="n">
        <f aca="false">AF40*K40</f>
        <v>214.32</v>
      </c>
      <c r="AI40" s="95" t="n">
        <f aca="false">AG40*K40</f>
        <v>472.5756</v>
      </c>
      <c r="AJ40" s="75" t="n">
        <f aca="false">AF40+T40</f>
        <v>307.5</v>
      </c>
      <c r="AK40" s="97" t="n">
        <f aca="false">AJ40*2.205</f>
        <v>678.0375</v>
      </c>
      <c r="AL40" s="95" t="n">
        <f aca="false">AJ40*K40</f>
        <v>462.48</v>
      </c>
      <c r="AM40" s="95" t="n">
        <f aca="false">AK40*K40</f>
        <v>1019.7684</v>
      </c>
      <c r="AN40" s="75" t="n">
        <v>180</v>
      </c>
      <c r="AO40" s="97" t="n">
        <f aca="false">AN40*2.205</f>
        <v>396.9</v>
      </c>
      <c r="AP40" s="100" t="n">
        <v>192.5</v>
      </c>
      <c r="AQ40" s="97" t="n">
        <f aca="false">AP40*2.205</f>
        <v>424.4625</v>
      </c>
      <c r="AR40" s="102" t="n">
        <v>0</v>
      </c>
      <c r="AS40" s="99" t="n">
        <f aca="false">AR40*2.205</f>
        <v>0</v>
      </c>
      <c r="AU40" s="97"/>
      <c r="AV40" s="75" t="n">
        <f aca="false">AP40</f>
        <v>192.5</v>
      </c>
      <c r="AW40" s="97" t="n">
        <f aca="false">AV40*2.205</f>
        <v>424.4625</v>
      </c>
      <c r="AX40" s="95" t="n">
        <f aca="false">AV40*K40</f>
        <v>289.52</v>
      </c>
      <c r="AY40" s="95" t="n">
        <f aca="false">AW40*K40</f>
        <v>638.3916</v>
      </c>
      <c r="AZ40" s="75" t="n">
        <f aca="false">AV40+AF40+T40</f>
        <v>500</v>
      </c>
      <c r="BA40" s="97" t="n">
        <f aca="false">AZ40*2.205</f>
        <v>1102.5</v>
      </c>
      <c r="BB40" s="95" t="n">
        <f aca="false">AZ40*K40</f>
        <v>752</v>
      </c>
      <c r="BC40" s="95" t="n">
        <f aca="false">BA40*K40</f>
        <v>1658.16</v>
      </c>
      <c r="BD40" s="103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74"/>
    </row>
    <row r="41" s="75" customFormat="true" ht="12.75" hidden="false" customHeight="true" outlineLevel="0" collapsed="false">
      <c r="A41" s="92" t="n">
        <v>1</v>
      </c>
      <c r="B41" s="75" t="n">
        <v>75</v>
      </c>
      <c r="C41" s="75" t="n">
        <v>165</v>
      </c>
      <c r="D41" s="75" t="s">
        <v>85</v>
      </c>
      <c r="E41" s="75" t="s">
        <v>86</v>
      </c>
      <c r="F41" s="75" t="s">
        <v>23</v>
      </c>
      <c r="G41" s="93" t="n">
        <v>35000</v>
      </c>
      <c r="H41" s="75" t="s">
        <v>48</v>
      </c>
      <c r="I41" s="94" t="n">
        <v>67.7</v>
      </c>
      <c r="J41" s="94" t="n">
        <f aca="false">I41*2.205</f>
        <v>149.2785</v>
      </c>
      <c r="K41" s="95" t="n">
        <v>1.886</v>
      </c>
      <c r="L41" s="120" t="n">
        <v>67.5</v>
      </c>
      <c r="M41" s="97" t="n">
        <f aca="false">L41*2.205</f>
        <v>148.8375</v>
      </c>
      <c r="N41" s="100" t="n">
        <v>70</v>
      </c>
      <c r="O41" s="97" t="n">
        <f aca="false">N41*2.205</f>
        <v>154.35</v>
      </c>
      <c r="P41" s="100" t="n">
        <v>75</v>
      </c>
      <c r="Q41" s="97" t="n">
        <f aca="false">P41*2.205</f>
        <v>165.375</v>
      </c>
      <c r="S41" s="97"/>
      <c r="T41" s="75" t="n">
        <f aca="false">P41</f>
        <v>75</v>
      </c>
      <c r="U41" s="97" t="n">
        <f aca="false">T41*2.205</f>
        <v>165.375</v>
      </c>
      <c r="V41" s="95" t="n">
        <f aca="false">T41*K41</f>
        <v>141.45</v>
      </c>
      <c r="W41" s="95" t="n">
        <f aca="false">U41*K41</f>
        <v>311.89725</v>
      </c>
      <c r="X41" s="120" t="n">
        <v>72.5</v>
      </c>
      <c r="Y41" s="97" t="n">
        <f aca="false">X41*2.205</f>
        <v>159.8625</v>
      </c>
      <c r="Z41" s="75" t="n">
        <v>77.5</v>
      </c>
      <c r="AA41" s="97" t="n">
        <f aca="false">Z41*2.205</f>
        <v>170.8875</v>
      </c>
      <c r="AB41" s="101" t="n">
        <v>0</v>
      </c>
      <c r="AC41" s="99" t="n">
        <f aca="false">AB41*2.205</f>
        <v>0</v>
      </c>
      <c r="AE41" s="97"/>
      <c r="AF41" s="75" t="n">
        <f aca="false">Z41</f>
        <v>77.5</v>
      </c>
      <c r="AG41" s="97" t="n">
        <f aca="false">AF41*2.205</f>
        <v>170.8875</v>
      </c>
      <c r="AH41" s="95" t="n">
        <f aca="false">AF41*K41</f>
        <v>146.165</v>
      </c>
      <c r="AI41" s="95" t="n">
        <f aca="false">AG41*K41</f>
        <v>322.293825</v>
      </c>
      <c r="AJ41" s="75" t="n">
        <f aca="false">AF41+T41</f>
        <v>152.5</v>
      </c>
      <c r="AK41" s="97" t="n">
        <f aca="false">AJ41*2.205</f>
        <v>336.2625</v>
      </c>
      <c r="AL41" s="95" t="n">
        <f aca="false">AJ41*K41</f>
        <v>287.615</v>
      </c>
      <c r="AM41" s="95" t="n">
        <f aca="false">AK41*K41</f>
        <v>634.191075</v>
      </c>
      <c r="AN41" s="75" t="n">
        <v>67.5</v>
      </c>
      <c r="AO41" s="97" t="n">
        <f aca="false">AN41*2.205</f>
        <v>148.8375</v>
      </c>
      <c r="AP41" s="100" t="n">
        <v>75</v>
      </c>
      <c r="AQ41" s="97" t="n">
        <f aca="false">AP41*2.205</f>
        <v>165.375</v>
      </c>
      <c r="AR41" s="75" t="n">
        <v>80</v>
      </c>
      <c r="AS41" s="97" t="n">
        <f aca="false">AR41*2.205</f>
        <v>176.4</v>
      </c>
      <c r="AU41" s="97"/>
      <c r="AV41" s="75" t="n">
        <f aca="false">AR41</f>
        <v>80</v>
      </c>
      <c r="AW41" s="97" t="n">
        <f aca="false">AV41*2.205</f>
        <v>176.4</v>
      </c>
      <c r="AX41" s="95" t="n">
        <f aca="false">AV41*K41</f>
        <v>150.88</v>
      </c>
      <c r="AY41" s="95" t="n">
        <f aca="false">AW41*K41</f>
        <v>332.6904</v>
      </c>
      <c r="AZ41" s="75" t="n">
        <f aca="false">AV41+AF41+T41</f>
        <v>232.5</v>
      </c>
      <c r="BA41" s="97" t="n">
        <f aca="false">AZ41*2.205</f>
        <v>512.6625</v>
      </c>
      <c r="BB41" s="95" t="n">
        <f aca="false">AZ41*K41</f>
        <v>438.495</v>
      </c>
      <c r="BC41" s="95" t="n">
        <f aca="false">BA41*K41</f>
        <v>966.881475</v>
      </c>
      <c r="BD41" s="103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74"/>
    </row>
    <row r="42" s="75" customFormat="true" ht="12.75" hidden="false" customHeight="false" outlineLevel="0" collapsed="false">
      <c r="A42" s="135" t="n">
        <v>1</v>
      </c>
      <c r="B42" s="96" t="n">
        <v>75</v>
      </c>
      <c r="C42" s="75" t="n">
        <v>165</v>
      </c>
      <c r="D42" s="96" t="s">
        <v>87</v>
      </c>
      <c r="E42" s="96" t="s">
        <v>36</v>
      </c>
      <c r="F42" s="96" t="s">
        <v>23</v>
      </c>
      <c r="G42" s="136" t="n">
        <v>34458</v>
      </c>
      <c r="H42" s="96" t="s">
        <v>60</v>
      </c>
      <c r="I42" s="137" t="n">
        <v>74.2</v>
      </c>
      <c r="J42" s="94" t="n">
        <f aca="false">I42*2.205</f>
        <v>163.611</v>
      </c>
      <c r="K42" s="138" t="n">
        <v>1.5924</v>
      </c>
      <c r="L42" s="75" t="n">
        <v>140</v>
      </c>
      <c r="M42" s="97" t="n">
        <f aca="false">L42*2.205</f>
        <v>308.7</v>
      </c>
      <c r="N42" s="75" t="n">
        <v>150</v>
      </c>
      <c r="O42" s="97" t="n">
        <f aca="false">N42*2.205</f>
        <v>330.75</v>
      </c>
      <c r="P42" s="100" t="n">
        <v>160</v>
      </c>
      <c r="Q42" s="97" t="n">
        <f aca="false">P42*2.205</f>
        <v>352.8</v>
      </c>
      <c r="S42" s="97"/>
      <c r="T42" s="75" t="n">
        <f aca="false">P42</f>
        <v>160</v>
      </c>
      <c r="U42" s="97" t="n">
        <f aca="false">T42*2.205</f>
        <v>352.8</v>
      </c>
      <c r="V42" s="95" t="n">
        <f aca="false">T42*K42</f>
        <v>254.784</v>
      </c>
      <c r="W42" s="95" t="n">
        <f aca="false">U42*K42</f>
        <v>561.79872</v>
      </c>
      <c r="X42" s="75" t="n">
        <v>90</v>
      </c>
      <c r="Y42" s="97" t="n">
        <f aca="false">X42*2.205</f>
        <v>198.45</v>
      </c>
      <c r="Z42" s="75" t="n">
        <v>100</v>
      </c>
      <c r="AA42" s="97" t="n">
        <f aca="false">Z42*2.205</f>
        <v>220.5</v>
      </c>
      <c r="AB42" s="75" t="n">
        <v>105</v>
      </c>
      <c r="AC42" s="97" t="n">
        <f aca="false">AB42*2.205</f>
        <v>231.525</v>
      </c>
      <c r="AE42" s="97"/>
      <c r="AF42" s="75" t="n">
        <f aca="false">AB42</f>
        <v>105</v>
      </c>
      <c r="AG42" s="97" t="n">
        <f aca="false">AF42*2.205</f>
        <v>231.525</v>
      </c>
      <c r="AH42" s="95" t="n">
        <f aca="false">AF42*K42</f>
        <v>167.202</v>
      </c>
      <c r="AI42" s="95" t="n">
        <f aca="false">AG42*K42</f>
        <v>368.68041</v>
      </c>
      <c r="AJ42" s="75" t="n">
        <f aca="false">AF42+T42</f>
        <v>265</v>
      </c>
      <c r="AK42" s="97" t="n">
        <f aca="false">AJ42*2.205</f>
        <v>584.325</v>
      </c>
      <c r="AL42" s="95" t="n">
        <f aca="false">AJ42*K42</f>
        <v>421.986</v>
      </c>
      <c r="AM42" s="95" t="n">
        <f aca="false">AK42*K42</f>
        <v>930.47913</v>
      </c>
      <c r="AN42" s="75" t="n">
        <v>190</v>
      </c>
      <c r="AO42" s="97" t="n">
        <f aca="false">AN42*2.205</f>
        <v>418.95</v>
      </c>
      <c r="AP42" s="100" t="n">
        <v>200</v>
      </c>
      <c r="AQ42" s="97" t="n">
        <f aca="false">AP42*2.205</f>
        <v>441</v>
      </c>
      <c r="AR42" s="75" t="n">
        <v>205</v>
      </c>
      <c r="AS42" s="97" t="n">
        <f aca="false">AR42*2.205</f>
        <v>452.025</v>
      </c>
      <c r="AU42" s="97"/>
      <c r="AV42" s="75" t="n">
        <f aca="false">AR42</f>
        <v>205</v>
      </c>
      <c r="AW42" s="97" t="n">
        <f aca="false">AV42*2.205</f>
        <v>452.025</v>
      </c>
      <c r="AX42" s="95" t="n">
        <f aca="false">AV42*K42</f>
        <v>326.442</v>
      </c>
      <c r="AY42" s="95" t="n">
        <f aca="false">AW42*K42</f>
        <v>719.80461</v>
      </c>
      <c r="AZ42" s="75" t="n">
        <f aca="false">AV42+AF42+T42</f>
        <v>470</v>
      </c>
      <c r="BA42" s="97" t="n">
        <f aca="false">AZ42*2.205</f>
        <v>1036.35</v>
      </c>
      <c r="BB42" s="95" t="n">
        <f aca="false">AZ42*K42</f>
        <v>748.428</v>
      </c>
      <c r="BC42" s="95" t="n">
        <f aca="false">BA42*K42</f>
        <v>1650.28374</v>
      </c>
      <c r="BD42" s="103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74"/>
    </row>
    <row r="43" s="75" customFormat="true" ht="12.75" hidden="false" customHeight="false" outlineLevel="0" collapsed="false">
      <c r="A43" s="135" t="n">
        <v>2</v>
      </c>
      <c r="B43" s="96" t="n">
        <v>75</v>
      </c>
      <c r="C43" s="75" t="n">
        <v>165</v>
      </c>
      <c r="D43" s="96" t="s">
        <v>88</v>
      </c>
      <c r="E43" s="96" t="s">
        <v>47</v>
      </c>
      <c r="F43" s="96" t="s">
        <v>23</v>
      </c>
      <c r="G43" s="136" t="n">
        <v>34947</v>
      </c>
      <c r="H43" s="96" t="s">
        <v>60</v>
      </c>
      <c r="I43" s="137" t="n">
        <v>73.2</v>
      </c>
      <c r="J43" s="94" t="n">
        <f aca="false">I43*2.205</f>
        <v>161.406</v>
      </c>
      <c r="K43" s="138" t="n">
        <v>1.6908</v>
      </c>
      <c r="L43" s="102" t="n">
        <v>140</v>
      </c>
      <c r="M43" s="99" t="n">
        <f aca="false">L43*2.205</f>
        <v>308.7</v>
      </c>
      <c r="N43" s="100" t="n">
        <v>150</v>
      </c>
      <c r="O43" s="97" t="n">
        <f aca="false">N43*2.205</f>
        <v>330.75</v>
      </c>
      <c r="P43" s="100" t="n">
        <v>160</v>
      </c>
      <c r="Q43" s="97" t="n">
        <f aca="false">P43*2.205</f>
        <v>352.8</v>
      </c>
      <c r="S43" s="97"/>
      <c r="T43" s="75" t="n">
        <f aca="false">P43</f>
        <v>160</v>
      </c>
      <c r="U43" s="97" t="n">
        <f aca="false">T43*2.205</f>
        <v>352.8</v>
      </c>
      <c r="V43" s="95" t="n">
        <f aca="false">T43*K43</f>
        <v>270.528</v>
      </c>
      <c r="W43" s="95" t="n">
        <f aca="false">U43*K43</f>
        <v>596.51424</v>
      </c>
      <c r="X43" s="75" t="n">
        <v>90</v>
      </c>
      <c r="Y43" s="97" t="n">
        <f aca="false">X43*2.205</f>
        <v>198.45</v>
      </c>
      <c r="Z43" s="75" t="n">
        <v>100</v>
      </c>
      <c r="AA43" s="97" t="n">
        <f aca="false">Z43*2.205</f>
        <v>220.5</v>
      </c>
      <c r="AB43" s="75" t="n">
        <v>105</v>
      </c>
      <c r="AC43" s="97" t="n">
        <f aca="false">AB43*2.205</f>
        <v>231.525</v>
      </c>
      <c r="AE43" s="97"/>
      <c r="AF43" s="75" t="n">
        <f aca="false">AB43</f>
        <v>105</v>
      </c>
      <c r="AG43" s="97" t="n">
        <f aca="false">AF43*2.205</f>
        <v>231.525</v>
      </c>
      <c r="AH43" s="95" t="n">
        <f aca="false">AF43*K43</f>
        <v>177.534</v>
      </c>
      <c r="AI43" s="95" t="n">
        <f aca="false">AG43*K43</f>
        <v>391.46247</v>
      </c>
      <c r="AJ43" s="75" t="n">
        <f aca="false">AF43+T43</f>
        <v>265</v>
      </c>
      <c r="AK43" s="97" t="n">
        <f aca="false">AJ43*2.205</f>
        <v>584.325</v>
      </c>
      <c r="AL43" s="95" t="n">
        <f aca="false">AJ43*K43</f>
        <v>448.062</v>
      </c>
      <c r="AM43" s="95" t="n">
        <f aca="false">AK43*K43</f>
        <v>987.97671</v>
      </c>
      <c r="AN43" s="75" t="n">
        <v>190</v>
      </c>
      <c r="AO43" s="97" t="n">
        <f aca="false">AN43*2.205</f>
        <v>418.95</v>
      </c>
      <c r="AP43" s="98" t="n">
        <v>200</v>
      </c>
      <c r="AQ43" s="99" t="n">
        <f aca="false">AP43*2.205</f>
        <v>441</v>
      </c>
      <c r="AR43" s="102" t="n">
        <v>0</v>
      </c>
      <c r="AS43" s="99" t="n">
        <f aca="false">AR43*2.205</f>
        <v>0</v>
      </c>
      <c r="AU43" s="97"/>
      <c r="AV43" s="75" t="n">
        <f aca="false">AN43</f>
        <v>190</v>
      </c>
      <c r="AW43" s="97" t="n">
        <f aca="false">AV43*2.205</f>
        <v>418.95</v>
      </c>
      <c r="AX43" s="95" t="n">
        <f aca="false">AV43*K43</f>
        <v>321.252</v>
      </c>
      <c r="AY43" s="95" t="n">
        <f aca="false">AW43*K43</f>
        <v>708.36066</v>
      </c>
      <c r="AZ43" s="75" t="n">
        <f aca="false">AV43+AF43+T43</f>
        <v>455</v>
      </c>
      <c r="BA43" s="97" t="n">
        <f aca="false">AZ43*2.205</f>
        <v>1003.275</v>
      </c>
      <c r="BB43" s="95" t="n">
        <f aca="false">AZ43*K43</f>
        <v>769.314</v>
      </c>
      <c r="BC43" s="95" t="n">
        <f aca="false">BA43*K43</f>
        <v>1696.33737</v>
      </c>
      <c r="BD43" s="165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74"/>
    </row>
    <row r="44" s="105" customFormat="true" ht="13.5" hidden="false" customHeight="false" outlineLevel="0" collapsed="false">
      <c r="A44" s="166" t="n">
        <v>1</v>
      </c>
      <c r="B44" s="109" t="n">
        <v>75</v>
      </c>
      <c r="C44" s="105" t="n">
        <v>165</v>
      </c>
      <c r="D44" s="109" t="s">
        <v>89</v>
      </c>
      <c r="E44" s="109" t="s">
        <v>29</v>
      </c>
      <c r="F44" s="109" t="s">
        <v>23</v>
      </c>
      <c r="G44" s="167" t="n">
        <v>34233</v>
      </c>
      <c r="H44" s="109" t="s">
        <v>52</v>
      </c>
      <c r="I44" s="168" t="n">
        <v>75</v>
      </c>
      <c r="J44" s="107" t="n">
        <f aca="false">I44*2.205</f>
        <v>165.375</v>
      </c>
      <c r="K44" s="169" t="n">
        <v>1.5554</v>
      </c>
      <c r="L44" s="105" t="n">
        <v>140</v>
      </c>
      <c r="M44" s="110" t="n">
        <f aca="false">L44*2.205</f>
        <v>308.7</v>
      </c>
      <c r="N44" s="111" t="n">
        <v>150</v>
      </c>
      <c r="O44" s="112" t="n">
        <f aca="false">N44*2.205</f>
        <v>330.75</v>
      </c>
      <c r="P44" s="121" t="n">
        <v>150</v>
      </c>
      <c r="Q44" s="110" t="n">
        <f aca="false">P44*2.205</f>
        <v>330.75</v>
      </c>
      <c r="S44" s="110"/>
      <c r="T44" s="105" t="n">
        <f aca="false">P44</f>
        <v>150</v>
      </c>
      <c r="U44" s="110" t="n">
        <f aca="false">T44*2.205</f>
        <v>330.75</v>
      </c>
      <c r="V44" s="108" t="n">
        <f aca="false">T44*K44</f>
        <v>233.31</v>
      </c>
      <c r="W44" s="108" t="n">
        <f aca="false">U44*K44</f>
        <v>514.44855</v>
      </c>
      <c r="X44" s="105" t="n">
        <v>110</v>
      </c>
      <c r="Y44" s="110" t="n">
        <f aca="false">X44*2.205</f>
        <v>242.55</v>
      </c>
      <c r="Z44" s="105" t="n">
        <v>120</v>
      </c>
      <c r="AA44" s="110" t="n">
        <f aca="false">Z44*2.205</f>
        <v>264.6</v>
      </c>
      <c r="AB44" s="105" t="n">
        <v>130</v>
      </c>
      <c r="AC44" s="110" t="n">
        <f aca="false">AB44*2.205</f>
        <v>286.65</v>
      </c>
      <c r="AE44" s="110"/>
      <c r="AF44" s="105" t="n">
        <f aca="false">AB44</f>
        <v>130</v>
      </c>
      <c r="AG44" s="110" t="n">
        <f aca="false">AF44*2.205</f>
        <v>286.65</v>
      </c>
      <c r="AH44" s="108" t="n">
        <f aca="false">AF44*K44</f>
        <v>202.202</v>
      </c>
      <c r="AI44" s="108" t="n">
        <f aca="false">AG44*K44</f>
        <v>445.85541</v>
      </c>
      <c r="AJ44" s="105" t="n">
        <f aca="false">AF44+T44</f>
        <v>280</v>
      </c>
      <c r="AK44" s="110" t="n">
        <f aca="false">AJ44*2.205</f>
        <v>617.4</v>
      </c>
      <c r="AL44" s="108" t="n">
        <f aca="false">AJ44*K44</f>
        <v>435.512</v>
      </c>
      <c r="AM44" s="108" t="n">
        <f aca="false">AK44*K44</f>
        <v>960.30396</v>
      </c>
      <c r="AN44" s="105" t="n">
        <v>190</v>
      </c>
      <c r="AO44" s="110" t="n">
        <f aca="false">AN44*2.205</f>
        <v>418.95</v>
      </c>
      <c r="AP44" s="121" t="n">
        <v>200</v>
      </c>
      <c r="AQ44" s="110" t="n">
        <f aca="false">AP44*2.205</f>
        <v>441</v>
      </c>
      <c r="AR44" s="105" t="n">
        <v>210</v>
      </c>
      <c r="AS44" s="110" t="n">
        <f aca="false">AR44*2.205</f>
        <v>463.05</v>
      </c>
      <c r="AU44" s="110"/>
      <c r="AV44" s="105" t="n">
        <f aca="false">AR44</f>
        <v>210</v>
      </c>
      <c r="AW44" s="110" t="n">
        <f aca="false">AV44*2.205</f>
        <v>463.05</v>
      </c>
      <c r="AX44" s="108" t="n">
        <f aca="false">AV44*K44</f>
        <v>326.634</v>
      </c>
      <c r="AY44" s="108" t="n">
        <f aca="false">AW44*K44</f>
        <v>720.22797</v>
      </c>
      <c r="AZ44" s="105" t="n">
        <f aca="false">AV44+AF44+T44</f>
        <v>490</v>
      </c>
      <c r="BA44" s="110" t="n">
        <f aca="false">AZ44*2.205</f>
        <v>1080.45</v>
      </c>
      <c r="BB44" s="108" t="n">
        <f aca="false">AZ44*K44</f>
        <v>762.146</v>
      </c>
      <c r="BC44" s="108" t="n">
        <f aca="false">BA44*K44</f>
        <v>1680.53193</v>
      </c>
      <c r="BD44" s="115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52"/>
    </row>
    <row r="45" s="80" customFormat="true" ht="12.75" hidden="false" customHeight="false" outlineLevel="0" collapsed="false">
      <c r="A45" s="123" t="n">
        <v>1</v>
      </c>
      <c r="B45" s="62" t="n">
        <v>82.5</v>
      </c>
      <c r="C45" s="62" t="n">
        <v>181</v>
      </c>
      <c r="D45" s="62" t="s">
        <v>90</v>
      </c>
      <c r="E45" s="62" t="s">
        <v>32</v>
      </c>
      <c r="F45" s="62" t="s">
        <v>33</v>
      </c>
      <c r="G45" s="125" t="n">
        <v>33375</v>
      </c>
      <c r="H45" s="62" t="s">
        <v>34</v>
      </c>
      <c r="I45" s="126" t="n">
        <v>81</v>
      </c>
      <c r="J45" s="126" t="n">
        <f aca="false">I45*2.205</f>
        <v>178.605</v>
      </c>
      <c r="K45" s="127" t="n">
        <v>1.4219</v>
      </c>
      <c r="L45" s="132" t="n">
        <v>190</v>
      </c>
      <c r="M45" s="128" t="n">
        <f aca="false">L45*2.205</f>
        <v>418.95</v>
      </c>
      <c r="N45" s="132" t="n">
        <v>200</v>
      </c>
      <c r="O45" s="128" t="n">
        <f aca="false">N45*2.205</f>
        <v>441</v>
      </c>
      <c r="P45" s="132" t="n">
        <v>205</v>
      </c>
      <c r="Q45" s="128" t="n">
        <f aca="false">P45*2.205</f>
        <v>452.025</v>
      </c>
      <c r="R45" s="62"/>
      <c r="S45" s="128"/>
      <c r="T45" s="62" t="n">
        <f aca="false">P45</f>
        <v>205</v>
      </c>
      <c r="U45" s="128" t="n">
        <f aca="false">T45*2.205</f>
        <v>452.025</v>
      </c>
      <c r="V45" s="127" t="n">
        <f aca="false">T45*K45</f>
        <v>291.4895</v>
      </c>
      <c r="W45" s="127" t="n">
        <f aca="false">U45*K45</f>
        <v>642.7343475</v>
      </c>
      <c r="X45" s="132" t="n">
        <v>155</v>
      </c>
      <c r="Y45" s="128" t="n">
        <f aca="false">X45*2.205</f>
        <v>341.775</v>
      </c>
      <c r="Z45" s="62" t="n">
        <v>160</v>
      </c>
      <c r="AA45" s="128" t="n">
        <f aca="false">Z45*2.205</f>
        <v>352.8</v>
      </c>
      <c r="AB45" s="156" t="n">
        <v>163</v>
      </c>
      <c r="AC45" s="131" t="n">
        <f aca="false">AB45*2.205</f>
        <v>359.415</v>
      </c>
      <c r="AD45" s="62"/>
      <c r="AE45" s="128"/>
      <c r="AF45" s="62" t="n">
        <f aca="false">Z45</f>
        <v>160</v>
      </c>
      <c r="AG45" s="128" t="n">
        <f aca="false">AF45*2.205</f>
        <v>352.8</v>
      </c>
      <c r="AH45" s="127" t="n">
        <f aca="false">AF45*K45</f>
        <v>227.504</v>
      </c>
      <c r="AI45" s="127" t="n">
        <f aca="false">AG45*K45</f>
        <v>501.64632</v>
      </c>
      <c r="AJ45" s="62" t="n">
        <f aca="false">AF45+T45</f>
        <v>365</v>
      </c>
      <c r="AK45" s="128" t="n">
        <f aca="false">AJ45*2.205</f>
        <v>804.825</v>
      </c>
      <c r="AL45" s="127" t="n">
        <f aca="false">AJ45*K45</f>
        <v>518.9935</v>
      </c>
      <c r="AM45" s="127" t="n">
        <f aca="false">AK45*K45</f>
        <v>1144.3806675</v>
      </c>
      <c r="AN45" s="62" t="n">
        <v>245</v>
      </c>
      <c r="AO45" s="128" t="n">
        <f aca="false">AN45*2.205</f>
        <v>540.225</v>
      </c>
      <c r="AP45" s="132" t="n">
        <v>257.5</v>
      </c>
      <c r="AQ45" s="128" t="n">
        <f aca="false">AP45*2.205</f>
        <v>567.7875</v>
      </c>
      <c r="AR45" s="62" t="n">
        <v>262.5</v>
      </c>
      <c r="AS45" s="133" t="n">
        <f aca="false">AR45*2.205</f>
        <v>578.8125</v>
      </c>
      <c r="AT45" s="62"/>
      <c r="AU45" s="128"/>
      <c r="AV45" s="62" t="n">
        <f aca="false">AR45</f>
        <v>262.5</v>
      </c>
      <c r="AW45" s="128" t="n">
        <f aca="false">AV45*2.205</f>
        <v>578.8125</v>
      </c>
      <c r="AX45" s="127" t="n">
        <f aca="false">AV45*K45</f>
        <v>373.24875</v>
      </c>
      <c r="AY45" s="127" t="n">
        <f aca="false">AW45*K45</f>
        <v>823.01349375</v>
      </c>
      <c r="AZ45" s="62" t="n">
        <f aca="false">AV45+AF45+T45</f>
        <v>627.5</v>
      </c>
      <c r="BA45" s="133" t="n">
        <f aca="false">AZ45*2.205</f>
        <v>1383.6375</v>
      </c>
      <c r="BB45" s="127" t="n">
        <f aca="false">AZ45*K45</f>
        <v>892.24225</v>
      </c>
      <c r="BC45" s="127" t="n">
        <f aca="false">BA45*K45</f>
        <v>1967.39416125</v>
      </c>
      <c r="BD45" s="134" t="s">
        <v>91</v>
      </c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54"/>
    </row>
    <row r="46" s="75" customFormat="true" ht="12.75" hidden="false" customHeight="false" outlineLevel="0" collapsed="false">
      <c r="A46" s="92" t="n">
        <v>2</v>
      </c>
      <c r="B46" s="75" t="n">
        <v>82.5</v>
      </c>
      <c r="C46" s="75" t="n">
        <v>181</v>
      </c>
      <c r="D46" s="75" t="s">
        <v>92</v>
      </c>
      <c r="E46" s="75" t="s">
        <v>22</v>
      </c>
      <c r="F46" s="75" t="s">
        <v>23</v>
      </c>
      <c r="G46" s="93" t="n">
        <v>32425</v>
      </c>
      <c r="H46" s="75" t="s">
        <v>34</v>
      </c>
      <c r="I46" s="94" t="n">
        <v>82.4</v>
      </c>
      <c r="J46" s="94" t="n">
        <f aca="false">I46*2.205</f>
        <v>181.692</v>
      </c>
      <c r="K46" s="95" t="n">
        <v>1.3783</v>
      </c>
      <c r="L46" s="100" t="n">
        <v>200</v>
      </c>
      <c r="M46" s="97" t="n">
        <f aca="false">L46*2.205</f>
        <v>441</v>
      </c>
      <c r="N46" s="100" t="n">
        <v>210</v>
      </c>
      <c r="O46" s="97" t="n">
        <f aca="false">N46*2.205</f>
        <v>463.05</v>
      </c>
      <c r="P46" s="100" t="n">
        <v>215</v>
      </c>
      <c r="Q46" s="157" t="n">
        <f aca="false">P46*2.205</f>
        <v>474.075</v>
      </c>
      <c r="S46" s="97"/>
      <c r="T46" s="75" t="n">
        <f aca="false">P46</f>
        <v>215</v>
      </c>
      <c r="U46" s="97" t="n">
        <f aca="false">T46*2.205</f>
        <v>474.075</v>
      </c>
      <c r="V46" s="95" t="n">
        <f aca="false">T46*K46</f>
        <v>296.3345</v>
      </c>
      <c r="W46" s="95" t="n">
        <f aca="false">U46*K46</f>
        <v>653.4175725</v>
      </c>
      <c r="X46" s="100" t="n">
        <v>135</v>
      </c>
      <c r="Y46" s="97" t="n">
        <f aca="false">X46*2.205</f>
        <v>297.675</v>
      </c>
      <c r="Z46" s="75" t="n">
        <v>140</v>
      </c>
      <c r="AA46" s="97" t="n">
        <f aca="false">Z46*2.205</f>
        <v>308.7</v>
      </c>
      <c r="AB46" s="75" t="n">
        <v>145</v>
      </c>
      <c r="AC46" s="97" t="n">
        <f aca="false">AB46*2.205</f>
        <v>319.725</v>
      </c>
      <c r="AE46" s="97"/>
      <c r="AF46" s="75" t="n">
        <f aca="false">AB46</f>
        <v>145</v>
      </c>
      <c r="AG46" s="97" t="n">
        <f aca="false">AF46*2.205</f>
        <v>319.725</v>
      </c>
      <c r="AH46" s="95" t="n">
        <f aca="false">AF46*K46</f>
        <v>199.8535</v>
      </c>
      <c r="AI46" s="95" t="n">
        <f aca="false">AG46*K46</f>
        <v>440.6769675</v>
      </c>
      <c r="AJ46" s="75" t="n">
        <f aca="false">AF46+T46</f>
        <v>360</v>
      </c>
      <c r="AK46" s="97" t="n">
        <f aca="false">AJ46*2.205</f>
        <v>793.8</v>
      </c>
      <c r="AL46" s="95" t="n">
        <f aca="false">AJ46*K46</f>
        <v>496.188</v>
      </c>
      <c r="AM46" s="95" t="n">
        <f aca="false">AK46*K46</f>
        <v>1094.09454</v>
      </c>
      <c r="AN46" s="75" t="n">
        <v>215</v>
      </c>
      <c r="AO46" s="97" t="n">
        <f aca="false">AN46*2.205</f>
        <v>474.075</v>
      </c>
      <c r="AP46" s="100" t="n">
        <v>225</v>
      </c>
      <c r="AQ46" s="97" t="n">
        <f aca="false">AP46*2.205</f>
        <v>496.125</v>
      </c>
      <c r="AR46" s="102" t="n">
        <v>232.5</v>
      </c>
      <c r="AS46" s="99" t="n">
        <f aca="false">AR46*2.205</f>
        <v>512.6625</v>
      </c>
      <c r="AU46" s="97"/>
      <c r="AV46" s="75" t="n">
        <f aca="false">AP46</f>
        <v>225</v>
      </c>
      <c r="AW46" s="97" t="n">
        <f aca="false">AV46*2.205</f>
        <v>496.125</v>
      </c>
      <c r="AX46" s="95" t="n">
        <f aca="false">AV46*K46</f>
        <v>310.1175</v>
      </c>
      <c r="AY46" s="95" t="n">
        <f aca="false">AW46*K46</f>
        <v>683.8090875</v>
      </c>
      <c r="AZ46" s="75" t="n">
        <f aca="false">AV46+AF46+T46</f>
        <v>585</v>
      </c>
      <c r="BA46" s="97" t="n">
        <f aca="false">AZ46*2.205</f>
        <v>1289.925</v>
      </c>
      <c r="BB46" s="95" t="n">
        <f aca="false">AZ46*K46</f>
        <v>806.3055</v>
      </c>
      <c r="BC46" s="95" t="n">
        <f aca="false">BA46*K46</f>
        <v>1777.9036275</v>
      </c>
      <c r="BD46" s="103" t="s">
        <v>93</v>
      </c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74"/>
    </row>
    <row r="47" s="75" customFormat="true" ht="12.75" hidden="false" customHeight="false" outlineLevel="0" collapsed="false">
      <c r="A47" s="92" t="n">
        <v>3</v>
      </c>
      <c r="B47" s="75" t="n">
        <v>82.5</v>
      </c>
      <c r="C47" s="75" t="n">
        <v>181</v>
      </c>
      <c r="D47" s="75" t="s">
        <v>94</v>
      </c>
      <c r="E47" s="75" t="s">
        <v>95</v>
      </c>
      <c r="F47" s="75" t="s">
        <v>23</v>
      </c>
      <c r="G47" s="93" t="n">
        <v>32313</v>
      </c>
      <c r="H47" s="75" t="s">
        <v>34</v>
      </c>
      <c r="I47" s="94" t="n">
        <v>79.4</v>
      </c>
      <c r="J47" s="94" t="n">
        <f aca="false">I47*2.205</f>
        <v>175.077</v>
      </c>
      <c r="K47" s="95" t="n">
        <v>1.4032</v>
      </c>
      <c r="L47" s="101" t="n">
        <v>195</v>
      </c>
      <c r="M47" s="99" t="n">
        <f aca="false">L47*2.205</f>
        <v>429.975</v>
      </c>
      <c r="N47" s="120" t="n">
        <v>195</v>
      </c>
      <c r="O47" s="97" t="n">
        <f aca="false">N47*2.205</f>
        <v>429.975</v>
      </c>
      <c r="P47" s="98" t="n">
        <v>205</v>
      </c>
      <c r="Q47" s="99" t="n">
        <f aca="false">P47*2.205</f>
        <v>452.025</v>
      </c>
      <c r="S47" s="97"/>
      <c r="T47" s="75" t="n">
        <f aca="false">N47</f>
        <v>195</v>
      </c>
      <c r="U47" s="97" t="n">
        <f aca="false">T47*2.205</f>
        <v>429.975</v>
      </c>
      <c r="V47" s="95" t="n">
        <f aca="false">T47*K47</f>
        <v>273.624</v>
      </c>
      <c r="W47" s="95" t="n">
        <f aca="false">U47*K47</f>
        <v>603.34092</v>
      </c>
      <c r="X47" s="96" t="n">
        <v>125</v>
      </c>
      <c r="Y47" s="97" t="n">
        <f aca="false">X47*2.205</f>
        <v>275.625</v>
      </c>
      <c r="Z47" s="101" t="n">
        <v>130</v>
      </c>
      <c r="AA47" s="99" t="n">
        <f aca="false">Z47*2.205</f>
        <v>286.65</v>
      </c>
      <c r="AB47" s="101" t="n">
        <v>0</v>
      </c>
      <c r="AC47" s="99" t="n">
        <f aca="false">AB47*2.205</f>
        <v>0</v>
      </c>
      <c r="AE47" s="97"/>
      <c r="AF47" s="75" t="n">
        <f aca="false">X47</f>
        <v>125</v>
      </c>
      <c r="AG47" s="97" t="n">
        <f aca="false">AF47*2.205</f>
        <v>275.625</v>
      </c>
      <c r="AH47" s="95" t="n">
        <f aca="false">AF47*K47</f>
        <v>175.4</v>
      </c>
      <c r="AI47" s="95" t="n">
        <f aca="false">AG47*K47</f>
        <v>386.757</v>
      </c>
      <c r="AJ47" s="75" t="n">
        <f aca="false">AF47+T47</f>
        <v>320</v>
      </c>
      <c r="AK47" s="97" t="n">
        <f aca="false">AJ47*2.205</f>
        <v>705.6</v>
      </c>
      <c r="AL47" s="95" t="n">
        <f aca="false">AJ47*K47</f>
        <v>449.024</v>
      </c>
      <c r="AM47" s="95" t="n">
        <f aca="false">AK47*K47</f>
        <v>990.09792</v>
      </c>
      <c r="AN47" s="101" t="n">
        <v>220</v>
      </c>
      <c r="AO47" s="99" t="n">
        <f aca="false">AN47*2.205</f>
        <v>485.1</v>
      </c>
      <c r="AP47" s="100" t="n">
        <v>220</v>
      </c>
      <c r="AQ47" s="97" t="n">
        <f aca="false">AP47*2.205</f>
        <v>485.1</v>
      </c>
      <c r="AR47" s="75" t="n">
        <v>250</v>
      </c>
      <c r="AS47" s="97" t="n">
        <f aca="false">AR47*2.205</f>
        <v>551.25</v>
      </c>
      <c r="AU47" s="97"/>
      <c r="AV47" s="75" t="n">
        <f aca="false">AR47</f>
        <v>250</v>
      </c>
      <c r="AW47" s="97" t="n">
        <f aca="false">AV47*2.205</f>
        <v>551.25</v>
      </c>
      <c r="AX47" s="95" t="n">
        <f aca="false">AV47*K47</f>
        <v>350.8</v>
      </c>
      <c r="AY47" s="95" t="n">
        <f aca="false">AW47*K47</f>
        <v>773.514</v>
      </c>
      <c r="AZ47" s="75" t="n">
        <f aca="false">AV47+AF47+T47</f>
        <v>570</v>
      </c>
      <c r="BA47" s="97" t="n">
        <f aca="false">AZ47*2.205</f>
        <v>1256.85</v>
      </c>
      <c r="BB47" s="95" t="n">
        <f aca="false">AZ47*K47</f>
        <v>799.824</v>
      </c>
      <c r="BC47" s="95" t="n">
        <f aca="false">BA47*K47</f>
        <v>1763.61192</v>
      </c>
      <c r="BD47" s="103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74"/>
    </row>
    <row r="48" s="75" customFormat="true" ht="12.75" hidden="false" customHeight="false" outlineLevel="0" collapsed="false">
      <c r="A48" s="92" t="s">
        <v>43</v>
      </c>
      <c r="B48" s="75" t="n">
        <v>82.5</v>
      </c>
      <c r="C48" s="75" t="n">
        <v>181</v>
      </c>
      <c r="D48" s="75" t="s">
        <v>96</v>
      </c>
      <c r="E48" s="75" t="s">
        <v>36</v>
      </c>
      <c r="F48" s="75" t="s">
        <v>23</v>
      </c>
      <c r="G48" s="93" t="n">
        <v>32081</v>
      </c>
      <c r="H48" s="75" t="s">
        <v>34</v>
      </c>
      <c r="I48" s="94" t="n">
        <v>81.1</v>
      </c>
      <c r="J48" s="94" t="n">
        <f aca="false">I48*2.205</f>
        <v>178.8255</v>
      </c>
      <c r="K48" s="95" t="n">
        <v>1.3805</v>
      </c>
      <c r="L48" s="101" t="n">
        <v>180</v>
      </c>
      <c r="M48" s="99" t="n">
        <f aca="false">L48*2.205</f>
        <v>396.9</v>
      </c>
      <c r="N48" s="98" t="n">
        <v>195</v>
      </c>
      <c r="O48" s="99" t="n">
        <f aca="false">N48*2.205</f>
        <v>429.975</v>
      </c>
      <c r="P48" s="98" t="n">
        <v>195</v>
      </c>
      <c r="Q48" s="99" t="n">
        <f aca="false">P48*2.205</f>
        <v>429.975</v>
      </c>
      <c r="S48" s="97"/>
      <c r="T48" s="102" t="n">
        <v>0</v>
      </c>
      <c r="U48" s="99" t="n">
        <f aca="false">T48*2.205</f>
        <v>0</v>
      </c>
      <c r="V48" s="95" t="n">
        <f aca="false">T48*K48</f>
        <v>0</v>
      </c>
      <c r="W48" s="95" t="n">
        <f aca="false">U48*K48</f>
        <v>0</v>
      </c>
      <c r="X48" s="101" t="n">
        <v>110</v>
      </c>
      <c r="Y48" s="99" t="n">
        <f aca="false">X48*2.205</f>
        <v>242.55</v>
      </c>
      <c r="Z48" s="102" t="n">
        <v>0</v>
      </c>
      <c r="AA48" s="99" t="n">
        <f aca="false">Z48*2.205</f>
        <v>0</v>
      </c>
      <c r="AB48" s="102" t="n">
        <v>0</v>
      </c>
      <c r="AC48" s="99" t="n">
        <f aca="false">AB48*2.205</f>
        <v>0</v>
      </c>
      <c r="AE48" s="97"/>
      <c r="AF48" s="102" t="n">
        <f aca="false">AB48</f>
        <v>0</v>
      </c>
      <c r="AG48" s="99" t="n">
        <f aca="false">AF48*2.205</f>
        <v>0</v>
      </c>
      <c r="AH48" s="95" t="n">
        <f aca="false">AF48*K48</f>
        <v>0</v>
      </c>
      <c r="AI48" s="95" t="n">
        <f aca="false">AG48*K48</f>
        <v>0</v>
      </c>
      <c r="AJ48" s="75" t="n">
        <f aca="false">AF48+T48</f>
        <v>0</v>
      </c>
      <c r="AK48" s="97" t="n">
        <f aca="false">AJ48*2.205</f>
        <v>0</v>
      </c>
      <c r="AL48" s="95" t="n">
        <f aca="false">AJ48*K48</f>
        <v>0</v>
      </c>
      <c r="AM48" s="95" t="n">
        <f aca="false">AK48*K48</f>
        <v>0</v>
      </c>
      <c r="AN48" s="101" t="n">
        <v>210</v>
      </c>
      <c r="AO48" s="99" t="n">
        <f aca="false">AN48*2.205</f>
        <v>463.05</v>
      </c>
      <c r="AP48" s="98" t="n">
        <v>0</v>
      </c>
      <c r="AQ48" s="99" t="n">
        <f aca="false">AP48*2.205</f>
        <v>0</v>
      </c>
      <c r="AR48" s="102" t="n">
        <v>0</v>
      </c>
      <c r="AS48" s="99" t="n">
        <f aca="false">AR48*2.205</f>
        <v>0</v>
      </c>
      <c r="AU48" s="97"/>
      <c r="AV48" s="102" t="n">
        <f aca="false">AR48</f>
        <v>0</v>
      </c>
      <c r="AW48" s="99" t="n">
        <f aca="false">AV48*2.205</f>
        <v>0</v>
      </c>
      <c r="AX48" s="95" t="n">
        <f aca="false">AV48*K48</f>
        <v>0</v>
      </c>
      <c r="AY48" s="95" t="n">
        <f aca="false">AW48*K48</f>
        <v>0</v>
      </c>
      <c r="AZ48" s="75" t="n">
        <f aca="false">AV48+AF48+T48</f>
        <v>0</v>
      </c>
      <c r="BA48" s="97" t="n">
        <f aca="false">AZ48*2.205</f>
        <v>0</v>
      </c>
      <c r="BB48" s="95" t="n">
        <f aca="false">AZ48*K48</f>
        <v>0</v>
      </c>
      <c r="BC48" s="95" t="n">
        <f aca="false">BA48*K48</f>
        <v>0</v>
      </c>
      <c r="BD48" s="103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74"/>
    </row>
    <row r="49" s="75" customFormat="true" ht="12.75" hidden="false" customHeight="false" outlineLevel="0" collapsed="false">
      <c r="A49" s="92" t="n">
        <v>1</v>
      </c>
      <c r="B49" s="75" t="n">
        <v>82.5</v>
      </c>
      <c r="C49" s="75" t="n">
        <v>181</v>
      </c>
      <c r="D49" s="75" t="s">
        <v>97</v>
      </c>
      <c r="E49" s="75" t="s">
        <v>95</v>
      </c>
      <c r="F49" s="75" t="s">
        <v>23</v>
      </c>
      <c r="G49" s="93" t="n">
        <v>25163</v>
      </c>
      <c r="H49" s="75" t="s">
        <v>76</v>
      </c>
      <c r="I49" s="94" t="n">
        <v>81.5</v>
      </c>
      <c r="J49" s="94" t="n">
        <f aca="false">I49*2.205</f>
        <v>179.7075</v>
      </c>
      <c r="K49" s="95" t="n">
        <v>1.3876</v>
      </c>
      <c r="L49" s="120" t="n">
        <v>157.5</v>
      </c>
      <c r="M49" s="97" t="n">
        <f aca="false">L49*2.205</f>
        <v>347.2875</v>
      </c>
      <c r="N49" s="100" t="n">
        <v>165</v>
      </c>
      <c r="O49" s="97" t="n">
        <f aca="false">N49*2.205</f>
        <v>363.825</v>
      </c>
      <c r="P49" s="100" t="n">
        <v>170</v>
      </c>
      <c r="Q49" s="97" t="n">
        <f aca="false">P49*2.205</f>
        <v>374.85</v>
      </c>
      <c r="S49" s="97"/>
      <c r="T49" s="75" t="n">
        <f aca="false">P49</f>
        <v>170</v>
      </c>
      <c r="U49" s="97" t="n">
        <f aca="false">T49*2.205</f>
        <v>374.85</v>
      </c>
      <c r="V49" s="95" t="n">
        <f aca="false">T49*K49</f>
        <v>235.892</v>
      </c>
      <c r="W49" s="95" t="n">
        <f aca="false">U49*K49</f>
        <v>520.14186</v>
      </c>
      <c r="X49" s="120" t="n">
        <v>110</v>
      </c>
      <c r="Y49" s="97" t="n">
        <f aca="false">X49*2.205</f>
        <v>242.55</v>
      </c>
      <c r="Z49" s="75" t="n">
        <v>117.5</v>
      </c>
      <c r="AA49" s="97" t="n">
        <f aca="false">Z49*2.205</f>
        <v>259.0875</v>
      </c>
      <c r="AB49" s="101" t="n">
        <v>0</v>
      </c>
      <c r="AC49" s="99" t="n">
        <f aca="false">AB49*2.205</f>
        <v>0</v>
      </c>
      <c r="AE49" s="97"/>
      <c r="AF49" s="75" t="n">
        <f aca="false">Z49</f>
        <v>117.5</v>
      </c>
      <c r="AG49" s="97" t="n">
        <f aca="false">AF49*2.205</f>
        <v>259.0875</v>
      </c>
      <c r="AH49" s="95" t="n">
        <f aca="false">AF49*K49</f>
        <v>163.043</v>
      </c>
      <c r="AI49" s="95" t="n">
        <f aca="false">AG49*K49</f>
        <v>359.509815</v>
      </c>
      <c r="AJ49" s="75" t="n">
        <f aca="false">AF49+T49</f>
        <v>287.5</v>
      </c>
      <c r="AK49" s="97" t="n">
        <f aca="false">AJ49*2.205</f>
        <v>633.9375</v>
      </c>
      <c r="AL49" s="95" t="n">
        <f aca="false">AJ49*K49</f>
        <v>398.935</v>
      </c>
      <c r="AM49" s="95" t="n">
        <f aca="false">AK49*K49</f>
        <v>879.651675</v>
      </c>
      <c r="AN49" s="75" t="n">
        <v>195</v>
      </c>
      <c r="AO49" s="97" t="n">
        <f aca="false">AN49*2.205</f>
        <v>429.975</v>
      </c>
      <c r="AP49" s="98" t="n">
        <v>205</v>
      </c>
      <c r="AQ49" s="99" t="n">
        <f aca="false">AP49*2.205</f>
        <v>452.025</v>
      </c>
      <c r="AR49" s="102" t="n">
        <v>0</v>
      </c>
      <c r="AS49" s="99" t="n">
        <f aca="false">AR49*2.205</f>
        <v>0</v>
      </c>
      <c r="AU49" s="97"/>
      <c r="AV49" s="75" t="n">
        <f aca="false">AN49</f>
        <v>195</v>
      </c>
      <c r="AW49" s="97" t="n">
        <f aca="false">AV49*2.205</f>
        <v>429.975</v>
      </c>
      <c r="AX49" s="95" t="n">
        <f aca="false">AV49*K49</f>
        <v>270.582</v>
      </c>
      <c r="AY49" s="95" t="n">
        <f aca="false">AW49*K49</f>
        <v>596.63331</v>
      </c>
      <c r="AZ49" s="75" t="n">
        <f aca="false">AV49+AF49+T49</f>
        <v>482.5</v>
      </c>
      <c r="BA49" s="97" t="n">
        <f aca="false">AZ49*2.205</f>
        <v>1063.9125</v>
      </c>
      <c r="BB49" s="95" t="n">
        <f aca="false">AZ49*K49</f>
        <v>669.517</v>
      </c>
      <c r="BC49" s="95" t="n">
        <f aca="false">BA49*K49</f>
        <v>1476.284985</v>
      </c>
      <c r="BD49" s="103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74"/>
    </row>
    <row r="50" s="75" customFormat="true" ht="12.75" hidden="false" customHeight="false" outlineLevel="0" collapsed="false">
      <c r="A50" s="92" t="n">
        <v>1</v>
      </c>
      <c r="B50" s="75" t="n">
        <v>82.5</v>
      </c>
      <c r="C50" s="75" t="n">
        <v>181</v>
      </c>
      <c r="D50" s="75" t="s">
        <v>98</v>
      </c>
      <c r="E50" s="75" t="s">
        <v>32</v>
      </c>
      <c r="F50" s="75" t="s">
        <v>33</v>
      </c>
      <c r="G50" s="93" t="n">
        <v>21080</v>
      </c>
      <c r="H50" s="75" t="s">
        <v>99</v>
      </c>
      <c r="I50" s="94" t="n">
        <v>78.1</v>
      </c>
      <c r="J50" s="94" t="n">
        <f aca="false">I50*2.205</f>
        <v>172.2105</v>
      </c>
      <c r="K50" s="95" t="n">
        <v>1.8903</v>
      </c>
      <c r="L50" s="100" t="n">
        <v>150</v>
      </c>
      <c r="M50" s="97" t="n">
        <f aca="false">L50*2.205</f>
        <v>330.75</v>
      </c>
      <c r="N50" s="100" t="n">
        <v>160</v>
      </c>
      <c r="O50" s="97" t="n">
        <f aca="false">N50*2.205</f>
        <v>352.8</v>
      </c>
      <c r="P50" s="98" t="n">
        <v>170</v>
      </c>
      <c r="Q50" s="99" t="n">
        <f aca="false">P50*2.205</f>
        <v>374.85</v>
      </c>
      <c r="S50" s="97"/>
      <c r="T50" s="75" t="n">
        <f aca="false">N50</f>
        <v>160</v>
      </c>
      <c r="U50" s="97" t="n">
        <f aca="false">T50*2.205</f>
        <v>352.8</v>
      </c>
      <c r="V50" s="95" t="n">
        <f aca="false">T50*K50</f>
        <v>302.448</v>
      </c>
      <c r="W50" s="95" t="n">
        <f aca="false">U50*K50</f>
        <v>666.89784</v>
      </c>
      <c r="X50" s="100" t="n">
        <v>140</v>
      </c>
      <c r="Y50" s="97" t="n">
        <f aca="false">X50*2.205</f>
        <v>308.7</v>
      </c>
      <c r="Z50" s="75" t="n">
        <v>145</v>
      </c>
      <c r="AA50" s="97" t="n">
        <f aca="false">Z50*2.205</f>
        <v>319.725</v>
      </c>
      <c r="AB50" s="75" t="n">
        <v>147.5</v>
      </c>
      <c r="AC50" s="97" t="n">
        <f aca="false">AB50*2.205</f>
        <v>325.2375</v>
      </c>
      <c r="AE50" s="97"/>
      <c r="AF50" s="75" t="n">
        <f aca="false">AB50</f>
        <v>147.5</v>
      </c>
      <c r="AG50" s="97" t="n">
        <f aca="false">AF50*2.205</f>
        <v>325.2375</v>
      </c>
      <c r="AH50" s="95" t="n">
        <f aca="false">AF50*K50</f>
        <v>278.81925</v>
      </c>
      <c r="AI50" s="95" t="n">
        <f aca="false">AG50*K50</f>
        <v>614.79644625</v>
      </c>
      <c r="AJ50" s="75" t="n">
        <f aca="false">AF50+T50</f>
        <v>307.5</v>
      </c>
      <c r="AK50" s="97" t="n">
        <f aca="false">AJ50*2.205</f>
        <v>678.0375</v>
      </c>
      <c r="AL50" s="95" t="n">
        <f aca="false">AJ50*K50</f>
        <v>581.26725</v>
      </c>
      <c r="AM50" s="95" t="n">
        <f aca="false">AK50*K50</f>
        <v>1281.69428625</v>
      </c>
      <c r="AN50" s="102" t="n">
        <v>180</v>
      </c>
      <c r="AO50" s="99" t="n">
        <f aca="false">AN50*2.205</f>
        <v>396.9</v>
      </c>
      <c r="AP50" s="98" t="n">
        <v>180</v>
      </c>
      <c r="AQ50" s="99" t="n">
        <f aca="false">AP50*2.205</f>
        <v>396.9</v>
      </c>
      <c r="AR50" s="75" t="n">
        <v>180</v>
      </c>
      <c r="AS50" s="97" t="n">
        <f aca="false">AR50*2.205</f>
        <v>396.9</v>
      </c>
      <c r="AU50" s="97"/>
      <c r="AV50" s="75" t="n">
        <f aca="false">AR50</f>
        <v>180</v>
      </c>
      <c r="AW50" s="97" t="n">
        <f aca="false">AV50*2.205</f>
        <v>396.9</v>
      </c>
      <c r="AX50" s="95" t="n">
        <f aca="false">AV50*K50</f>
        <v>340.254</v>
      </c>
      <c r="AY50" s="95" t="n">
        <f aca="false">AW50*K50</f>
        <v>750.26007</v>
      </c>
      <c r="AZ50" s="75" t="n">
        <f aca="false">AV50+AF50+T50</f>
        <v>487.5</v>
      </c>
      <c r="BA50" s="97" t="n">
        <f aca="false">AZ50*2.205</f>
        <v>1074.9375</v>
      </c>
      <c r="BB50" s="95" t="n">
        <f aca="false">AZ50*K50</f>
        <v>921.52125</v>
      </c>
      <c r="BC50" s="95" t="n">
        <f aca="false">BA50*K50</f>
        <v>2031.95435625</v>
      </c>
      <c r="BD50" s="103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74"/>
    </row>
    <row r="51" s="75" customFormat="true" ht="12.75" hidden="false" customHeight="false" outlineLevel="0" collapsed="false">
      <c r="A51" s="92" t="n">
        <v>1</v>
      </c>
      <c r="B51" s="75" t="n">
        <v>82.5</v>
      </c>
      <c r="C51" s="75" t="n">
        <v>181</v>
      </c>
      <c r="D51" s="75" t="s">
        <v>100</v>
      </c>
      <c r="E51" s="75" t="s">
        <v>101</v>
      </c>
      <c r="F51" s="75" t="s">
        <v>102</v>
      </c>
      <c r="G51" s="93" t="n">
        <v>19417</v>
      </c>
      <c r="H51" s="75" t="s">
        <v>80</v>
      </c>
      <c r="I51" s="94" t="n">
        <v>76.6</v>
      </c>
      <c r="J51" s="94" t="n">
        <f aca="false">I51*2.205</f>
        <v>168.903</v>
      </c>
      <c r="K51" s="95" t="n">
        <v>2.2108</v>
      </c>
      <c r="L51" s="96" t="n">
        <v>130</v>
      </c>
      <c r="M51" s="97" t="n">
        <f aca="false">L51*2.205</f>
        <v>286.65</v>
      </c>
      <c r="N51" s="98" t="n">
        <v>0</v>
      </c>
      <c r="O51" s="99" t="n">
        <f aca="false">N51*2.205</f>
        <v>0</v>
      </c>
      <c r="P51" s="98" t="n">
        <v>0</v>
      </c>
      <c r="Q51" s="99" t="n">
        <f aca="false">P51*2.205</f>
        <v>0</v>
      </c>
      <c r="S51" s="97"/>
      <c r="T51" s="75" t="n">
        <f aca="false">L51</f>
        <v>130</v>
      </c>
      <c r="U51" s="97" t="n">
        <f aca="false">T51*2.205</f>
        <v>286.65</v>
      </c>
      <c r="V51" s="95" t="n">
        <f aca="false">T51*K51</f>
        <v>287.404</v>
      </c>
      <c r="W51" s="95" t="n">
        <f aca="false">U51*K51</f>
        <v>633.72582</v>
      </c>
      <c r="X51" s="96" t="n">
        <v>75</v>
      </c>
      <c r="Y51" s="97" t="n">
        <f aca="false">X51*2.205</f>
        <v>165.375</v>
      </c>
      <c r="Z51" s="102" t="n">
        <v>0</v>
      </c>
      <c r="AA51" s="99" t="n">
        <f aca="false">Z51*2.205</f>
        <v>0</v>
      </c>
      <c r="AB51" s="102" t="n">
        <v>0</v>
      </c>
      <c r="AC51" s="99" t="n">
        <f aca="false">AB51*2.205</f>
        <v>0</v>
      </c>
      <c r="AE51" s="97"/>
      <c r="AF51" s="75" t="n">
        <f aca="false">X51</f>
        <v>75</v>
      </c>
      <c r="AG51" s="97" t="n">
        <f aca="false">AF51*2.205</f>
        <v>165.375</v>
      </c>
      <c r="AH51" s="95" t="n">
        <f aca="false">AF51*K51</f>
        <v>165.81</v>
      </c>
      <c r="AI51" s="95" t="n">
        <f aca="false">AG51*K51</f>
        <v>365.61105</v>
      </c>
      <c r="AJ51" s="75" t="n">
        <f aca="false">AF51+T51</f>
        <v>205</v>
      </c>
      <c r="AK51" s="97" t="n">
        <f aca="false">AJ51*2.205</f>
        <v>452.025</v>
      </c>
      <c r="AL51" s="95" t="n">
        <f aca="false">AJ51*K51</f>
        <v>453.214</v>
      </c>
      <c r="AM51" s="95" t="n">
        <f aca="false">AK51*K51</f>
        <v>999.33687</v>
      </c>
      <c r="AN51" s="96" t="n">
        <v>130</v>
      </c>
      <c r="AO51" s="97" t="n">
        <f aca="false">AN51*2.205</f>
        <v>286.65</v>
      </c>
      <c r="AP51" s="98" t="n">
        <v>0</v>
      </c>
      <c r="AQ51" s="99" t="n">
        <f aca="false">AP51*2.205</f>
        <v>0</v>
      </c>
      <c r="AR51" s="102" t="n">
        <v>0</v>
      </c>
      <c r="AS51" s="99" t="n">
        <f aca="false">AR51*2.205</f>
        <v>0</v>
      </c>
      <c r="AU51" s="97"/>
      <c r="AV51" s="75" t="n">
        <f aca="false">AN51</f>
        <v>130</v>
      </c>
      <c r="AW51" s="97" t="n">
        <f aca="false">AV51*2.205</f>
        <v>286.65</v>
      </c>
      <c r="AX51" s="95" t="n">
        <f aca="false">AV51*K51</f>
        <v>287.404</v>
      </c>
      <c r="AY51" s="95" t="n">
        <f aca="false">AW51*K51</f>
        <v>633.72582</v>
      </c>
      <c r="AZ51" s="75" t="n">
        <f aca="false">AV51+AF51+T51</f>
        <v>335</v>
      </c>
      <c r="BA51" s="97" t="n">
        <f aca="false">AZ51*2.205</f>
        <v>738.675</v>
      </c>
      <c r="BB51" s="95" t="n">
        <f aca="false">AZ51*K51</f>
        <v>740.618</v>
      </c>
      <c r="BC51" s="95" t="n">
        <f aca="false">BA51*K51</f>
        <v>1633.06269</v>
      </c>
      <c r="BD51" s="103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74"/>
    </row>
    <row r="52" s="75" customFormat="true" ht="12.75" hidden="false" customHeight="false" outlineLevel="0" collapsed="false">
      <c r="A52" s="92" t="n">
        <v>1</v>
      </c>
      <c r="B52" s="75" t="n">
        <v>82.5</v>
      </c>
      <c r="C52" s="75" t="n">
        <v>181</v>
      </c>
      <c r="D52" s="75" t="s">
        <v>103</v>
      </c>
      <c r="E52" s="75" t="s">
        <v>104</v>
      </c>
      <c r="F52" s="75" t="s">
        <v>23</v>
      </c>
      <c r="G52" s="93" t="n">
        <v>12284</v>
      </c>
      <c r="H52" s="75" t="s">
        <v>105</v>
      </c>
      <c r="I52" s="94" t="n">
        <v>81.8</v>
      </c>
      <c r="J52" s="94" t="n">
        <f aca="false">I52*2.205</f>
        <v>180.369</v>
      </c>
      <c r="K52" s="95" t="n">
        <v>2.8687</v>
      </c>
      <c r="L52" s="96" t="n">
        <v>130</v>
      </c>
      <c r="M52" s="157" t="n">
        <f aca="false">L52*2.205</f>
        <v>286.65</v>
      </c>
      <c r="N52" s="158" t="n">
        <v>135</v>
      </c>
      <c r="O52" s="99" t="n">
        <f aca="false">N52*2.205</f>
        <v>297.675</v>
      </c>
      <c r="P52" s="98" t="n">
        <v>135</v>
      </c>
      <c r="Q52" s="99" t="n">
        <f aca="false">P52*2.205</f>
        <v>297.675</v>
      </c>
      <c r="S52" s="97"/>
      <c r="T52" s="75" t="n">
        <f aca="false">L52</f>
        <v>130</v>
      </c>
      <c r="U52" s="97" t="n">
        <f aca="false">T52*2.205</f>
        <v>286.65</v>
      </c>
      <c r="V52" s="95" t="n">
        <f aca="false">T52*K52</f>
        <v>372.931</v>
      </c>
      <c r="W52" s="95" t="n">
        <f aca="false">U52*K52</f>
        <v>822.312855</v>
      </c>
      <c r="X52" s="96" t="n">
        <v>70</v>
      </c>
      <c r="Y52" s="97" t="n">
        <f aca="false">X52*2.205</f>
        <v>154.35</v>
      </c>
      <c r="Z52" s="96" t="n">
        <v>75</v>
      </c>
      <c r="AA52" s="97" t="n">
        <f aca="false">Z52*2.205</f>
        <v>165.375</v>
      </c>
      <c r="AB52" s="96" t="n">
        <v>77.5</v>
      </c>
      <c r="AC52" s="157" t="n">
        <f aca="false">AB52*2.205</f>
        <v>170.8875</v>
      </c>
      <c r="AE52" s="97"/>
      <c r="AF52" s="75" t="n">
        <f aca="false">AB52</f>
        <v>77.5</v>
      </c>
      <c r="AG52" s="97" t="n">
        <f aca="false">AF52*2.205</f>
        <v>170.8875</v>
      </c>
      <c r="AH52" s="95" t="n">
        <f aca="false">AF52*K52</f>
        <v>222.32425</v>
      </c>
      <c r="AI52" s="95" t="n">
        <f aca="false">AG52*K52</f>
        <v>490.22497125</v>
      </c>
      <c r="AJ52" s="75" t="n">
        <f aca="false">AF52+T52</f>
        <v>207.5</v>
      </c>
      <c r="AK52" s="97" t="n">
        <f aca="false">AJ52*2.205</f>
        <v>457.5375</v>
      </c>
      <c r="AL52" s="95" t="n">
        <f aca="false">AJ52*K52</f>
        <v>595.25525</v>
      </c>
      <c r="AM52" s="95" t="n">
        <f aca="false">AK52*K52</f>
        <v>1312.53782625</v>
      </c>
      <c r="AN52" s="96" t="n">
        <v>160</v>
      </c>
      <c r="AO52" s="97" t="n">
        <f aca="false">AN52*2.205</f>
        <v>352.8</v>
      </c>
      <c r="AP52" s="100" t="n">
        <v>180</v>
      </c>
      <c r="AQ52" s="97" t="n">
        <f aca="false">AP52*2.205</f>
        <v>396.9</v>
      </c>
      <c r="AR52" s="75" t="n">
        <v>190</v>
      </c>
      <c r="AS52" s="157" t="n">
        <f aca="false">AR52*2.205</f>
        <v>418.95</v>
      </c>
      <c r="AU52" s="97"/>
      <c r="AV52" s="75" t="n">
        <f aca="false">AR52</f>
        <v>190</v>
      </c>
      <c r="AW52" s="97" t="n">
        <f aca="false">AV52*2.205</f>
        <v>418.95</v>
      </c>
      <c r="AX52" s="95" t="n">
        <f aca="false">AV52*K52</f>
        <v>545.053</v>
      </c>
      <c r="AY52" s="95" t="n">
        <f aca="false">AW52*K52</f>
        <v>1201.841865</v>
      </c>
      <c r="AZ52" s="75" t="n">
        <f aca="false">AV52+AF52+T52</f>
        <v>397.5</v>
      </c>
      <c r="BA52" s="157" t="n">
        <f aca="false">AZ52*2.205</f>
        <v>876.4875</v>
      </c>
      <c r="BB52" s="95" t="n">
        <f aca="false">AZ52*K52</f>
        <v>1140.30825</v>
      </c>
      <c r="BC52" s="95" t="n">
        <f aca="false">BA52*K52</f>
        <v>2514.37969125</v>
      </c>
      <c r="BD52" s="103" t="s">
        <v>106</v>
      </c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74"/>
    </row>
    <row r="53" s="75" customFormat="true" ht="12.75" hidden="false" customHeight="false" outlineLevel="0" collapsed="false">
      <c r="A53" s="92" t="n">
        <v>1</v>
      </c>
      <c r="B53" s="75" t="n">
        <v>82.5</v>
      </c>
      <c r="C53" s="75" t="n">
        <v>181</v>
      </c>
      <c r="D53" s="75" t="s">
        <v>107</v>
      </c>
      <c r="E53" s="75" t="s">
        <v>108</v>
      </c>
      <c r="F53" s="75" t="s">
        <v>23</v>
      </c>
      <c r="G53" s="93" t="n">
        <v>29559</v>
      </c>
      <c r="H53" s="75" t="s">
        <v>24</v>
      </c>
      <c r="I53" s="94" t="n">
        <v>81</v>
      </c>
      <c r="J53" s="94" t="n">
        <f aca="false">I53*2.205</f>
        <v>178.605</v>
      </c>
      <c r="K53" s="95" t="n">
        <v>1.3805</v>
      </c>
      <c r="L53" s="96" t="n">
        <v>190</v>
      </c>
      <c r="M53" s="97" t="n">
        <f aca="false">L53*2.205</f>
        <v>418.95</v>
      </c>
      <c r="N53" s="100" t="n">
        <v>200</v>
      </c>
      <c r="O53" s="97" t="n">
        <f aca="false">N53*2.205</f>
        <v>441</v>
      </c>
      <c r="P53" s="98" t="n">
        <v>205</v>
      </c>
      <c r="Q53" s="99" t="n">
        <f aca="false">P53*2.205</f>
        <v>452.025</v>
      </c>
      <c r="S53" s="97"/>
      <c r="T53" s="75" t="n">
        <f aca="false">N53</f>
        <v>200</v>
      </c>
      <c r="U53" s="97" t="n">
        <f aca="false">T53*2.205</f>
        <v>441</v>
      </c>
      <c r="V53" s="95" t="n">
        <f aca="false">T53*K53</f>
        <v>276.1</v>
      </c>
      <c r="W53" s="95" t="n">
        <f aca="false">U53*K53</f>
        <v>608.8005</v>
      </c>
      <c r="X53" s="96" t="n">
        <v>125</v>
      </c>
      <c r="Y53" s="97" t="n">
        <f aca="false">X53*2.205</f>
        <v>275.625</v>
      </c>
      <c r="Z53" s="75" t="n">
        <v>130</v>
      </c>
      <c r="AA53" s="97" t="n">
        <f aca="false">Z53*2.205</f>
        <v>286.65</v>
      </c>
      <c r="AB53" s="96" t="n">
        <v>135</v>
      </c>
      <c r="AC53" s="97" t="n">
        <f aca="false">AB53*2.205</f>
        <v>297.675</v>
      </c>
      <c r="AE53" s="97"/>
      <c r="AF53" s="75" t="n">
        <f aca="false">AB53</f>
        <v>135</v>
      </c>
      <c r="AG53" s="97" t="n">
        <f aca="false">AF53*2.205</f>
        <v>297.675</v>
      </c>
      <c r="AH53" s="95" t="n">
        <f aca="false">AF53*K53</f>
        <v>186.3675</v>
      </c>
      <c r="AI53" s="95" t="n">
        <f aca="false">AG53*K53</f>
        <v>410.9403375</v>
      </c>
      <c r="AJ53" s="75" t="n">
        <f aca="false">AF53+T53</f>
        <v>335</v>
      </c>
      <c r="AK53" s="97" t="n">
        <f aca="false">AJ53*2.205</f>
        <v>738.675</v>
      </c>
      <c r="AL53" s="95" t="n">
        <f aca="false">AJ53*K53</f>
        <v>462.4675</v>
      </c>
      <c r="AM53" s="95" t="n">
        <f aca="false">AK53*K53</f>
        <v>1019.7408375</v>
      </c>
      <c r="AN53" s="96" t="n">
        <v>240</v>
      </c>
      <c r="AO53" s="97" t="n">
        <f aca="false">AN53*2.205</f>
        <v>529.2</v>
      </c>
      <c r="AP53" s="100" t="n">
        <v>250</v>
      </c>
      <c r="AQ53" s="97" t="n">
        <f aca="false">AP53*2.205</f>
        <v>551.25</v>
      </c>
      <c r="AR53" s="102" t="n">
        <v>257.5</v>
      </c>
      <c r="AS53" s="99" t="n">
        <f aca="false">AR53*2.205</f>
        <v>567.7875</v>
      </c>
      <c r="AU53" s="97"/>
      <c r="AV53" s="75" t="n">
        <f aca="false">AP53</f>
        <v>250</v>
      </c>
      <c r="AW53" s="97" t="n">
        <f aca="false">AV53*2.205</f>
        <v>551.25</v>
      </c>
      <c r="AX53" s="95" t="n">
        <f aca="false">AV53*K53</f>
        <v>345.125</v>
      </c>
      <c r="AY53" s="95" t="n">
        <f aca="false">AW53*K53</f>
        <v>761.000625</v>
      </c>
      <c r="AZ53" s="75" t="n">
        <f aca="false">AV53+AF53+T53</f>
        <v>585</v>
      </c>
      <c r="BA53" s="97" t="n">
        <f aca="false">AZ53*2.205</f>
        <v>1289.925</v>
      </c>
      <c r="BB53" s="95" t="n">
        <f aca="false">AZ53*K53</f>
        <v>807.5925</v>
      </c>
      <c r="BC53" s="95" t="n">
        <f aca="false">BA53*K53</f>
        <v>1780.7414625</v>
      </c>
      <c r="BD53" s="103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74"/>
    </row>
    <row r="54" s="75" customFormat="true" ht="12.75" hidden="false" customHeight="false" outlineLevel="0" collapsed="false">
      <c r="A54" s="92" t="n">
        <v>2</v>
      </c>
      <c r="B54" s="75" t="n">
        <v>82.5</v>
      </c>
      <c r="C54" s="75" t="n">
        <v>181</v>
      </c>
      <c r="D54" s="75" t="s">
        <v>109</v>
      </c>
      <c r="E54" s="75" t="s">
        <v>36</v>
      </c>
      <c r="F54" s="75" t="s">
        <v>23</v>
      </c>
      <c r="G54" s="93" t="n">
        <v>31526</v>
      </c>
      <c r="H54" s="75" t="s">
        <v>24</v>
      </c>
      <c r="I54" s="94" t="n">
        <v>81.7</v>
      </c>
      <c r="J54" s="94" t="n">
        <f aca="false">I54*2.205</f>
        <v>180.1485</v>
      </c>
      <c r="K54" s="95" t="n">
        <v>1.3752</v>
      </c>
      <c r="L54" s="96" t="n">
        <v>180</v>
      </c>
      <c r="M54" s="97" t="n">
        <f aca="false">L54*2.205</f>
        <v>396.9</v>
      </c>
      <c r="N54" s="100" t="n">
        <v>187.5</v>
      </c>
      <c r="O54" s="97" t="n">
        <f aca="false">N54*2.205</f>
        <v>413.4375</v>
      </c>
      <c r="P54" s="120" t="n">
        <v>192.5</v>
      </c>
      <c r="Q54" s="97" t="n">
        <f aca="false">P54*2.205</f>
        <v>424.4625</v>
      </c>
      <c r="S54" s="97"/>
      <c r="T54" s="75" t="n">
        <f aca="false">P54</f>
        <v>192.5</v>
      </c>
      <c r="U54" s="97" t="n">
        <f aca="false">T54*2.205</f>
        <v>424.4625</v>
      </c>
      <c r="V54" s="95" t="n">
        <f aca="false">T54*K54</f>
        <v>264.726</v>
      </c>
      <c r="W54" s="95" t="n">
        <f aca="false">U54*K54</f>
        <v>583.72083</v>
      </c>
      <c r="X54" s="96" t="n">
        <v>130</v>
      </c>
      <c r="Y54" s="97" t="n">
        <f aca="false">X54*2.205</f>
        <v>286.65</v>
      </c>
      <c r="Z54" s="75" t="n">
        <v>140</v>
      </c>
      <c r="AA54" s="97" t="n">
        <f aca="false">Z54*2.205</f>
        <v>308.7</v>
      </c>
      <c r="AB54" s="101" t="n">
        <v>142.5</v>
      </c>
      <c r="AC54" s="99" t="n">
        <f aca="false">AB54*2.205</f>
        <v>314.2125</v>
      </c>
      <c r="AE54" s="97"/>
      <c r="AF54" s="75" t="n">
        <f aca="false">Z54</f>
        <v>140</v>
      </c>
      <c r="AG54" s="97" t="n">
        <f aca="false">AF54*2.205</f>
        <v>308.7</v>
      </c>
      <c r="AH54" s="95" t="n">
        <f aca="false">AF54*K54</f>
        <v>192.528</v>
      </c>
      <c r="AI54" s="95" t="n">
        <f aca="false">AG54*K54</f>
        <v>424.52424</v>
      </c>
      <c r="AJ54" s="75" t="n">
        <f aca="false">AF54+T54</f>
        <v>332.5</v>
      </c>
      <c r="AK54" s="97" t="n">
        <f aca="false">AJ54*2.205</f>
        <v>733.1625</v>
      </c>
      <c r="AL54" s="95" t="n">
        <f aca="false">AJ54*K54</f>
        <v>457.254</v>
      </c>
      <c r="AM54" s="95" t="n">
        <f aca="false">AK54*K54</f>
        <v>1008.24507</v>
      </c>
      <c r="AN54" s="96" t="n">
        <v>225</v>
      </c>
      <c r="AO54" s="97" t="n">
        <f aca="false">AN54*2.205</f>
        <v>496.125</v>
      </c>
      <c r="AP54" s="98" t="n">
        <v>235</v>
      </c>
      <c r="AQ54" s="99" t="n">
        <f aca="false">AP54*2.205</f>
        <v>518.175</v>
      </c>
      <c r="AR54" s="75" t="n">
        <v>240</v>
      </c>
      <c r="AS54" s="97" t="n">
        <f aca="false">AR54*2.205</f>
        <v>529.2</v>
      </c>
      <c r="AU54" s="97"/>
      <c r="AV54" s="75" t="n">
        <f aca="false">AR54</f>
        <v>240</v>
      </c>
      <c r="AW54" s="97" t="n">
        <f aca="false">AV54*2.205</f>
        <v>529.2</v>
      </c>
      <c r="AX54" s="95" t="n">
        <f aca="false">AV54*K54</f>
        <v>330.048</v>
      </c>
      <c r="AY54" s="95" t="n">
        <f aca="false">AW54*K54</f>
        <v>727.75584</v>
      </c>
      <c r="AZ54" s="75" t="n">
        <f aca="false">AV54+AF54+T54</f>
        <v>572.5</v>
      </c>
      <c r="BA54" s="97" t="n">
        <f aca="false">AZ54*2.205</f>
        <v>1262.3625</v>
      </c>
      <c r="BB54" s="95" t="n">
        <f aca="false">AZ54*K54</f>
        <v>787.302</v>
      </c>
      <c r="BC54" s="95" t="n">
        <f aca="false">BA54*K54</f>
        <v>1736.00091</v>
      </c>
      <c r="BD54" s="103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74"/>
    </row>
    <row r="55" s="75" customFormat="true" ht="12.75" hidden="false" customHeight="false" outlineLevel="0" collapsed="false">
      <c r="A55" s="92" t="n">
        <v>3</v>
      </c>
      <c r="B55" s="75" t="n">
        <v>82.5</v>
      </c>
      <c r="C55" s="75" t="n">
        <v>181</v>
      </c>
      <c r="D55" s="75" t="s">
        <v>110</v>
      </c>
      <c r="E55" s="75" t="s">
        <v>111</v>
      </c>
      <c r="F55" s="75" t="s">
        <v>23</v>
      </c>
      <c r="G55" s="93" t="n">
        <v>33516</v>
      </c>
      <c r="H55" s="75" t="s">
        <v>24</v>
      </c>
      <c r="I55" s="94" t="n">
        <v>82.5</v>
      </c>
      <c r="J55" s="94" t="n">
        <f aca="false">I55*2.205</f>
        <v>181.9125</v>
      </c>
      <c r="K55" s="95" t="n">
        <v>1.3646</v>
      </c>
      <c r="L55" s="102" t="n">
        <v>190</v>
      </c>
      <c r="M55" s="99" t="n">
        <f aca="false">L55*2.205</f>
        <v>418.95</v>
      </c>
      <c r="N55" s="100" t="n">
        <v>190</v>
      </c>
      <c r="O55" s="97" t="n">
        <f aca="false">N55*2.205</f>
        <v>418.95</v>
      </c>
      <c r="P55" s="100" t="n">
        <v>200</v>
      </c>
      <c r="Q55" s="97" t="n">
        <f aca="false">P55*2.205</f>
        <v>441</v>
      </c>
      <c r="S55" s="97"/>
      <c r="T55" s="75" t="n">
        <f aca="false">P55</f>
        <v>200</v>
      </c>
      <c r="U55" s="97" t="n">
        <f aca="false">T55*2.205</f>
        <v>441</v>
      </c>
      <c r="V55" s="95" t="n">
        <f aca="false">T55*K55</f>
        <v>272.92</v>
      </c>
      <c r="W55" s="95" t="n">
        <f aca="false">U55*K55</f>
        <v>601.7886</v>
      </c>
      <c r="X55" s="75" t="n">
        <v>105</v>
      </c>
      <c r="Y55" s="97" t="n">
        <f aca="false">X55*2.205</f>
        <v>231.525</v>
      </c>
      <c r="Z55" s="75" t="n">
        <v>115</v>
      </c>
      <c r="AA55" s="97" t="n">
        <f aca="false">Z55*2.205</f>
        <v>253.575</v>
      </c>
      <c r="AB55" s="75" t="n">
        <v>117.5</v>
      </c>
      <c r="AC55" s="97" t="n">
        <f aca="false">AB55*2.205</f>
        <v>259.0875</v>
      </c>
      <c r="AE55" s="97"/>
      <c r="AF55" s="75" t="n">
        <f aca="false">AB55</f>
        <v>117.5</v>
      </c>
      <c r="AG55" s="97" t="n">
        <f aca="false">AF55*2.205</f>
        <v>259.0875</v>
      </c>
      <c r="AH55" s="95" t="n">
        <f aca="false">AF55*K55</f>
        <v>160.3405</v>
      </c>
      <c r="AI55" s="95" t="n">
        <f aca="false">AG55*K55</f>
        <v>353.5508025</v>
      </c>
      <c r="AJ55" s="75" t="n">
        <f aca="false">AF55+T55</f>
        <v>317.5</v>
      </c>
      <c r="AK55" s="97" t="n">
        <f aca="false">AJ55*2.205</f>
        <v>700.0875</v>
      </c>
      <c r="AL55" s="95" t="n">
        <f aca="false">AJ55*K55</f>
        <v>433.2605</v>
      </c>
      <c r="AM55" s="95" t="n">
        <f aca="false">AK55*K55</f>
        <v>955.3394025</v>
      </c>
      <c r="AN55" s="75" t="n">
        <v>220</v>
      </c>
      <c r="AO55" s="97" t="n">
        <f aca="false">AN55*2.205</f>
        <v>485.1</v>
      </c>
      <c r="AP55" s="100" t="n">
        <v>235</v>
      </c>
      <c r="AQ55" s="97" t="n">
        <f aca="false">AP55*2.205</f>
        <v>518.175</v>
      </c>
      <c r="AR55" s="102" t="n">
        <v>247.5</v>
      </c>
      <c r="AS55" s="99" t="n">
        <f aca="false">AR55*2.205</f>
        <v>545.7375</v>
      </c>
      <c r="AU55" s="97"/>
      <c r="AV55" s="75" t="n">
        <f aca="false">AP55</f>
        <v>235</v>
      </c>
      <c r="AW55" s="97" t="n">
        <f aca="false">AV55*2.205</f>
        <v>518.175</v>
      </c>
      <c r="AX55" s="95" t="n">
        <f aca="false">AV55*K55</f>
        <v>320.681</v>
      </c>
      <c r="AY55" s="95" t="n">
        <f aca="false">AW55*K55</f>
        <v>707.101605</v>
      </c>
      <c r="AZ55" s="75" t="n">
        <f aca="false">AV55+AF55+T55</f>
        <v>552.5</v>
      </c>
      <c r="BA55" s="97" t="n">
        <f aca="false">AZ55*2.205</f>
        <v>1218.2625</v>
      </c>
      <c r="BB55" s="95" t="n">
        <f aca="false">AZ55*K55</f>
        <v>753.9415</v>
      </c>
      <c r="BC55" s="95" t="n">
        <f aca="false">BA55*K55</f>
        <v>1662.4410075</v>
      </c>
      <c r="BD55" s="103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74"/>
    </row>
    <row r="56" s="75" customFormat="true" ht="12.75" hidden="false" customHeight="false" outlineLevel="0" collapsed="false">
      <c r="A56" s="92" t="n">
        <v>4</v>
      </c>
      <c r="B56" s="75" t="n">
        <v>82.5</v>
      </c>
      <c r="C56" s="75" t="n">
        <v>181</v>
      </c>
      <c r="D56" s="75" t="s">
        <v>112</v>
      </c>
      <c r="E56" s="75" t="s">
        <v>36</v>
      </c>
      <c r="F56" s="75" t="s">
        <v>23</v>
      </c>
      <c r="G56" s="93" t="n">
        <v>30468</v>
      </c>
      <c r="H56" s="75" t="s">
        <v>24</v>
      </c>
      <c r="I56" s="94" t="n">
        <v>80.5</v>
      </c>
      <c r="J56" s="94" t="n">
        <f aca="false">I56*2.205</f>
        <v>177.5025</v>
      </c>
      <c r="K56" s="95" t="n">
        <v>1.3918</v>
      </c>
      <c r="L56" s="96" t="n">
        <v>157.5</v>
      </c>
      <c r="M56" s="97" t="n">
        <f aca="false">L56*2.205</f>
        <v>347.2875</v>
      </c>
      <c r="N56" s="100" t="n">
        <v>167.5</v>
      </c>
      <c r="O56" s="97" t="n">
        <f aca="false">N56*2.205</f>
        <v>369.3375</v>
      </c>
      <c r="P56" s="98" t="n">
        <v>175</v>
      </c>
      <c r="Q56" s="99" t="n">
        <f aca="false">P56*2.205</f>
        <v>385.875</v>
      </c>
      <c r="S56" s="97"/>
      <c r="T56" s="75" t="n">
        <f aca="false">N56</f>
        <v>167.5</v>
      </c>
      <c r="U56" s="97" t="n">
        <f aca="false">T56*2.205</f>
        <v>369.3375</v>
      </c>
      <c r="V56" s="95" t="n">
        <f aca="false">T56*K56</f>
        <v>233.1265</v>
      </c>
      <c r="W56" s="95" t="n">
        <f aca="false">U56*K56</f>
        <v>514.0439325</v>
      </c>
      <c r="X56" s="96" t="n">
        <v>157.5</v>
      </c>
      <c r="Y56" s="97" t="n">
        <f aca="false">X56*2.205</f>
        <v>347.2875</v>
      </c>
      <c r="Z56" s="102" t="n">
        <v>165</v>
      </c>
      <c r="AA56" s="99" t="n">
        <f aca="false">Z56*2.205</f>
        <v>363.825</v>
      </c>
      <c r="AB56" s="102" t="n">
        <v>165</v>
      </c>
      <c r="AC56" s="99" t="n">
        <f aca="false">AB56*2.205</f>
        <v>363.825</v>
      </c>
      <c r="AE56" s="97"/>
      <c r="AF56" s="75" t="n">
        <f aca="false">X56</f>
        <v>157.5</v>
      </c>
      <c r="AG56" s="97" t="n">
        <f aca="false">AF56*2.205</f>
        <v>347.2875</v>
      </c>
      <c r="AH56" s="95" t="n">
        <f aca="false">AF56*K56</f>
        <v>219.2085</v>
      </c>
      <c r="AI56" s="95" t="n">
        <f aca="false">AG56*K56</f>
        <v>483.3547425</v>
      </c>
      <c r="AJ56" s="75" t="n">
        <f aca="false">AF56+T56</f>
        <v>325</v>
      </c>
      <c r="AK56" s="97" t="n">
        <f aca="false">AJ56*2.205</f>
        <v>716.625</v>
      </c>
      <c r="AL56" s="95" t="n">
        <f aca="false">AJ56*K56</f>
        <v>452.335</v>
      </c>
      <c r="AM56" s="95" t="n">
        <f aca="false">AK56*K56</f>
        <v>997.398675</v>
      </c>
      <c r="AN56" s="96" t="n">
        <v>180</v>
      </c>
      <c r="AO56" s="97" t="n">
        <f aca="false">AN56*2.205</f>
        <v>396.9</v>
      </c>
      <c r="AP56" s="100" t="n">
        <v>190</v>
      </c>
      <c r="AQ56" s="97" t="n">
        <f aca="false">AP56*2.205</f>
        <v>418.95</v>
      </c>
      <c r="AR56" s="75" t="n">
        <v>200</v>
      </c>
      <c r="AS56" s="97" t="n">
        <f aca="false">AR56*2.205</f>
        <v>441</v>
      </c>
      <c r="AU56" s="97"/>
      <c r="AV56" s="75" t="n">
        <f aca="false">AR56</f>
        <v>200</v>
      </c>
      <c r="AW56" s="97" t="n">
        <f aca="false">AV56*2.205</f>
        <v>441</v>
      </c>
      <c r="AX56" s="95" t="n">
        <f aca="false">AV56*K56</f>
        <v>278.36</v>
      </c>
      <c r="AY56" s="95" t="n">
        <f aca="false">AW56*K56</f>
        <v>613.7838</v>
      </c>
      <c r="AZ56" s="75" t="n">
        <f aca="false">AV56+AF56+T56</f>
        <v>525</v>
      </c>
      <c r="BA56" s="97" t="n">
        <f aca="false">AZ56*2.205</f>
        <v>1157.625</v>
      </c>
      <c r="BB56" s="95" t="n">
        <f aca="false">AZ56*K56</f>
        <v>730.695</v>
      </c>
      <c r="BC56" s="95" t="n">
        <f aca="false">BA56*K56</f>
        <v>1611.182475</v>
      </c>
      <c r="BD56" s="103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74"/>
    </row>
    <row r="57" s="75" customFormat="true" ht="12.75" hidden="false" customHeight="true" outlineLevel="0" collapsed="false">
      <c r="A57" s="92" t="n">
        <v>5</v>
      </c>
      <c r="B57" s="75" t="n">
        <v>82.5</v>
      </c>
      <c r="C57" s="75" t="n">
        <v>181</v>
      </c>
      <c r="D57" s="75" t="s">
        <v>113</v>
      </c>
      <c r="E57" s="75" t="s">
        <v>95</v>
      </c>
      <c r="F57" s="75" t="s">
        <v>23</v>
      </c>
      <c r="G57" s="93" t="n">
        <v>29448</v>
      </c>
      <c r="H57" s="75" t="s">
        <v>24</v>
      </c>
      <c r="I57" s="94" t="n">
        <v>80.2</v>
      </c>
      <c r="J57" s="94" t="n">
        <f aca="false">I57*2.205</f>
        <v>176.841</v>
      </c>
      <c r="K57" s="95" t="n">
        <v>1.3918</v>
      </c>
      <c r="L57" s="100" t="n">
        <v>140</v>
      </c>
      <c r="M57" s="97" t="n">
        <f aca="false">L57*2.205</f>
        <v>308.7</v>
      </c>
      <c r="N57" s="100" t="n">
        <v>152.5</v>
      </c>
      <c r="O57" s="97" t="n">
        <f aca="false">N57*2.205</f>
        <v>336.2625</v>
      </c>
      <c r="P57" s="100" t="n">
        <v>165</v>
      </c>
      <c r="Q57" s="97" t="n">
        <f aca="false">P57*2.205</f>
        <v>363.825</v>
      </c>
      <c r="S57" s="97"/>
      <c r="T57" s="75" t="n">
        <f aca="false">P57</f>
        <v>165</v>
      </c>
      <c r="U57" s="97" t="n">
        <f aca="false">T57*2.205</f>
        <v>363.825</v>
      </c>
      <c r="V57" s="95" t="n">
        <f aca="false">T57*K57</f>
        <v>229.647</v>
      </c>
      <c r="W57" s="95" t="n">
        <f aca="false">U57*K57</f>
        <v>506.371635</v>
      </c>
      <c r="X57" s="100" t="n">
        <v>105</v>
      </c>
      <c r="Y57" s="97" t="n">
        <f aca="false">X57*2.205</f>
        <v>231.525</v>
      </c>
      <c r="Z57" s="102" t="n">
        <v>110</v>
      </c>
      <c r="AA57" s="99" t="n">
        <f aca="false">Z57*2.205</f>
        <v>242.55</v>
      </c>
      <c r="AB57" s="102" t="n">
        <v>110</v>
      </c>
      <c r="AC57" s="99" t="n">
        <f aca="false">AB57*2.205</f>
        <v>242.55</v>
      </c>
      <c r="AE57" s="97"/>
      <c r="AF57" s="75" t="n">
        <f aca="false">X57</f>
        <v>105</v>
      </c>
      <c r="AG57" s="97" t="n">
        <f aca="false">AF57*2.205</f>
        <v>231.525</v>
      </c>
      <c r="AH57" s="95" t="n">
        <f aca="false">AF57*K57</f>
        <v>146.139</v>
      </c>
      <c r="AI57" s="95" t="n">
        <f aca="false">AG57*K57</f>
        <v>322.236495</v>
      </c>
      <c r="AJ57" s="75" t="n">
        <f aca="false">AF57+T57</f>
        <v>270</v>
      </c>
      <c r="AK57" s="97" t="n">
        <f aca="false">AJ57*2.205</f>
        <v>595.35</v>
      </c>
      <c r="AL57" s="95" t="n">
        <f aca="false">AJ57*K57</f>
        <v>375.786</v>
      </c>
      <c r="AM57" s="95" t="n">
        <f aca="false">AK57*K57</f>
        <v>828.60813</v>
      </c>
      <c r="AN57" s="75" t="n">
        <v>160</v>
      </c>
      <c r="AO57" s="97" t="n">
        <f aca="false">AN57*2.205</f>
        <v>352.8</v>
      </c>
      <c r="AP57" s="100" t="n">
        <v>175</v>
      </c>
      <c r="AQ57" s="97" t="n">
        <f aca="false">AP57*2.205</f>
        <v>385.875</v>
      </c>
      <c r="AR57" s="102" t="n">
        <v>190</v>
      </c>
      <c r="AS57" s="99" t="n">
        <f aca="false">AR57*2.205</f>
        <v>418.95</v>
      </c>
      <c r="AU57" s="97"/>
      <c r="AV57" s="75" t="n">
        <f aca="false">AP57</f>
        <v>175</v>
      </c>
      <c r="AW57" s="97" t="n">
        <f aca="false">AV57*2.205</f>
        <v>385.875</v>
      </c>
      <c r="AX57" s="95" t="n">
        <f aca="false">AV57*K57</f>
        <v>243.565</v>
      </c>
      <c r="AY57" s="95" t="n">
        <f aca="false">AW57*K57</f>
        <v>537.060825</v>
      </c>
      <c r="AZ57" s="75" t="n">
        <f aca="false">AV57+AF57+T57</f>
        <v>445</v>
      </c>
      <c r="BA57" s="97" t="n">
        <f aca="false">AZ57*2.205</f>
        <v>981.225</v>
      </c>
      <c r="BB57" s="95" t="n">
        <f aca="false">AZ57*K57</f>
        <v>619.351</v>
      </c>
      <c r="BC57" s="95" t="n">
        <f aca="false">BA57*K57</f>
        <v>1365.668955</v>
      </c>
      <c r="BD57" s="103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74"/>
    </row>
    <row r="58" s="75" customFormat="true" ht="12.75" hidden="false" customHeight="false" outlineLevel="0" collapsed="false">
      <c r="A58" s="92" t="n">
        <v>1</v>
      </c>
      <c r="B58" s="75" t="n">
        <v>82.5</v>
      </c>
      <c r="C58" s="75" t="n">
        <v>181</v>
      </c>
      <c r="D58" s="75" t="s">
        <v>114</v>
      </c>
      <c r="E58" s="75" t="s">
        <v>29</v>
      </c>
      <c r="F58" s="75" t="s">
        <v>23</v>
      </c>
      <c r="G58" s="93" t="n">
        <v>35108</v>
      </c>
      <c r="H58" s="75" t="s">
        <v>48</v>
      </c>
      <c r="I58" s="94" t="n">
        <v>82.2</v>
      </c>
      <c r="J58" s="94" t="n">
        <f aca="false">I58*2.205</f>
        <v>181.251</v>
      </c>
      <c r="K58" s="95" t="n">
        <v>1.6165</v>
      </c>
      <c r="L58" s="100" t="n">
        <v>130</v>
      </c>
      <c r="M58" s="97" t="n">
        <f aca="false">L58*2.205</f>
        <v>286.65</v>
      </c>
      <c r="N58" s="100" t="n">
        <v>140</v>
      </c>
      <c r="O58" s="97" t="n">
        <f aca="false">N58*2.205</f>
        <v>308.7</v>
      </c>
      <c r="P58" s="100" t="n">
        <v>150</v>
      </c>
      <c r="Q58" s="97" t="n">
        <f aca="false">P58*2.205</f>
        <v>330.75</v>
      </c>
      <c r="S58" s="97"/>
      <c r="T58" s="75" t="n">
        <f aca="false">P58</f>
        <v>150</v>
      </c>
      <c r="U58" s="97" t="n">
        <f aca="false">T58*2.205</f>
        <v>330.75</v>
      </c>
      <c r="V58" s="95" t="n">
        <f aca="false">T58*K58</f>
        <v>242.475</v>
      </c>
      <c r="W58" s="95" t="n">
        <f aca="false">U58*K58</f>
        <v>534.657375</v>
      </c>
      <c r="X58" s="100" t="n">
        <v>80</v>
      </c>
      <c r="Y58" s="97" t="n">
        <f aca="false">X58*2.205</f>
        <v>176.4</v>
      </c>
      <c r="Z58" s="75" t="n">
        <v>90</v>
      </c>
      <c r="AA58" s="97" t="n">
        <f aca="false">Z58*2.205</f>
        <v>198.45</v>
      </c>
      <c r="AB58" s="102" t="n">
        <v>100</v>
      </c>
      <c r="AC58" s="99" t="n">
        <f aca="false">AB58*2.205</f>
        <v>220.5</v>
      </c>
      <c r="AE58" s="97"/>
      <c r="AF58" s="75" t="n">
        <f aca="false">Z58</f>
        <v>90</v>
      </c>
      <c r="AG58" s="97" t="n">
        <f aca="false">AF58*2.205</f>
        <v>198.45</v>
      </c>
      <c r="AH58" s="95" t="n">
        <f aca="false">AF58*K58</f>
        <v>145.485</v>
      </c>
      <c r="AI58" s="95" t="n">
        <f aca="false">AG58*K58</f>
        <v>320.794425</v>
      </c>
      <c r="AJ58" s="75" t="n">
        <f aca="false">AF58+T58</f>
        <v>240</v>
      </c>
      <c r="AK58" s="97" t="n">
        <f aca="false">AJ58*2.205</f>
        <v>529.2</v>
      </c>
      <c r="AL58" s="95" t="n">
        <f aca="false">AJ58*K58</f>
        <v>387.96</v>
      </c>
      <c r="AM58" s="95" t="n">
        <f aca="false">AK58*K58</f>
        <v>855.4518</v>
      </c>
      <c r="AN58" s="75" t="n">
        <v>160</v>
      </c>
      <c r="AO58" s="97" t="n">
        <f aca="false">AN58*2.205</f>
        <v>352.8</v>
      </c>
      <c r="AP58" s="100" t="n">
        <v>170</v>
      </c>
      <c r="AQ58" s="97" t="n">
        <f aca="false">AP58*2.205</f>
        <v>374.85</v>
      </c>
      <c r="AR58" s="75" t="n">
        <v>180</v>
      </c>
      <c r="AS58" s="97" t="n">
        <f aca="false">AR58*2.205</f>
        <v>396.9</v>
      </c>
      <c r="AU58" s="97"/>
      <c r="AV58" s="75" t="n">
        <f aca="false">AR58</f>
        <v>180</v>
      </c>
      <c r="AW58" s="97" t="n">
        <f aca="false">AV58*2.205</f>
        <v>396.9</v>
      </c>
      <c r="AX58" s="95" t="n">
        <f aca="false">AV58*K58</f>
        <v>290.97</v>
      </c>
      <c r="AY58" s="95" t="n">
        <f aca="false">AW58*K58</f>
        <v>641.58885</v>
      </c>
      <c r="AZ58" s="75" t="n">
        <f aca="false">AV58+AF58+T58</f>
        <v>420</v>
      </c>
      <c r="BA58" s="97" t="n">
        <f aca="false">AZ58*2.205</f>
        <v>926.1</v>
      </c>
      <c r="BB58" s="95" t="n">
        <f aca="false">AZ58*K58</f>
        <v>678.93</v>
      </c>
      <c r="BC58" s="95" t="n">
        <f aca="false">BA58*K58</f>
        <v>1497.04065</v>
      </c>
      <c r="BD58" s="103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74"/>
    </row>
    <row r="59" s="75" customFormat="true" ht="12.75" hidden="false" customHeight="false" outlineLevel="0" collapsed="false">
      <c r="A59" s="92" t="n">
        <v>1</v>
      </c>
      <c r="B59" s="75" t="n">
        <v>82.5</v>
      </c>
      <c r="C59" s="75" t="n">
        <v>181</v>
      </c>
      <c r="D59" s="75" t="s">
        <v>110</v>
      </c>
      <c r="E59" s="75" t="s">
        <v>111</v>
      </c>
      <c r="F59" s="75" t="s">
        <v>23</v>
      </c>
      <c r="G59" s="93" t="n">
        <v>33516</v>
      </c>
      <c r="H59" s="75" t="s">
        <v>52</v>
      </c>
      <c r="I59" s="94" t="n">
        <v>82.5</v>
      </c>
      <c r="J59" s="94" t="n">
        <f aca="false">I59*2.205</f>
        <v>181.9125</v>
      </c>
      <c r="K59" s="95" t="n">
        <v>1.4192</v>
      </c>
      <c r="L59" s="102" t="n">
        <v>190</v>
      </c>
      <c r="M59" s="99" t="n">
        <f aca="false">L59*2.205</f>
        <v>418.95</v>
      </c>
      <c r="N59" s="100" t="n">
        <v>190</v>
      </c>
      <c r="O59" s="97" t="n">
        <f aca="false">N59*2.205</f>
        <v>418.95</v>
      </c>
      <c r="P59" s="100" t="n">
        <v>200</v>
      </c>
      <c r="Q59" s="97" t="n">
        <f aca="false">P59*2.205</f>
        <v>441</v>
      </c>
      <c r="S59" s="97"/>
      <c r="T59" s="75" t="n">
        <f aca="false">P59</f>
        <v>200</v>
      </c>
      <c r="U59" s="97" t="n">
        <f aca="false">T59*2.205</f>
        <v>441</v>
      </c>
      <c r="V59" s="95" t="n">
        <f aca="false">T59*K59</f>
        <v>283.84</v>
      </c>
      <c r="W59" s="95" t="n">
        <f aca="false">U59*K59</f>
        <v>625.8672</v>
      </c>
      <c r="X59" s="75" t="n">
        <v>105</v>
      </c>
      <c r="Y59" s="97" t="n">
        <f aca="false">X59*2.205</f>
        <v>231.525</v>
      </c>
      <c r="Z59" s="75" t="n">
        <v>115</v>
      </c>
      <c r="AA59" s="97" t="n">
        <f aca="false">Z59*2.205</f>
        <v>253.575</v>
      </c>
      <c r="AB59" s="75" t="n">
        <v>117.5</v>
      </c>
      <c r="AC59" s="97" t="n">
        <f aca="false">AB59*2.205</f>
        <v>259.0875</v>
      </c>
      <c r="AE59" s="97"/>
      <c r="AF59" s="75" t="n">
        <f aca="false">AB59</f>
        <v>117.5</v>
      </c>
      <c r="AG59" s="97" t="n">
        <f aca="false">AF59*2.205</f>
        <v>259.0875</v>
      </c>
      <c r="AH59" s="95" t="n">
        <f aca="false">AF59*K59</f>
        <v>166.756</v>
      </c>
      <c r="AI59" s="95" t="n">
        <f aca="false">AG59*K59</f>
        <v>367.69698</v>
      </c>
      <c r="AJ59" s="75" t="n">
        <f aca="false">AF59+T59</f>
        <v>317.5</v>
      </c>
      <c r="AK59" s="97" t="n">
        <f aca="false">AJ59*2.205</f>
        <v>700.0875</v>
      </c>
      <c r="AL59" s="95" t="n">
        <f aca="false">AJ59*K59</f>
        <v>450.596</v>
      </c>
      <c r="AM59" s="95" t="n">
        <f aca="false">AK59*K59</f>
        <v>993.56418</v>
      </c>
      <c r="AN59" s="75" t="n">
        <v>220</v>
      </c>
      <c r="AO59" s="97" t="n">
        <f aca="false">AN59*2.205</f>
        <v>485.1</v>
      </c>
      <c r="AP59" s="100" t="n">
        <v>235</v>
      </c>
      <c r="AQ59" s="97" t="n">
        <f aca="false">AP59*2.205</f>
        <v>518.175</v>
      </c>
      <c r="AR59" s="102" t="n">
        <v>247.5</v>
      </c>
      <c r="AS59" s="99" t="n">
        <f aca="false">AR59*2.205</f>
        <v>545.7375</v>
      </c>
      <c r="AU59" s="97"/>
      <c r="AV59" s="75" t="n">
        <f aca="false">AP59</f>
        <v>235</v>
      </c>
      <c r="AW59" s="97" t="n">
        <f aca="false">AV59*2.205</f>
        <v>518.175</v>
      </c>
      <c r="AX59" s="95" t="n">
        <f aca="false">AV59*K59</f>
        <v>333.512</v>
      </c>
      <c r="AY59" s="95" t="n">
        <f aca="false">AW59*K59</f>
        <v>735.39396</v>
      </c>
      <c r="AZ59" s="75" t="n">
        <f aca="false">AV59+AF59+T59</f>
        <v>552.5</v>
      </c>
      <c r="BA59" s="97" t="n">
        <f aca="false">AZ59*2.205</f>
        <v>1218.2625</v>
      </c>
      <c r="BB59" s="95" t="n">
        <f aca="false">AZ59*K59</f>
        <v>784.108</v>
      </c>
      <c r="BC59" s="95" t="n">
        <f aca="false">BA59*K59</f>
        <v>1728.95814</v>
      </c>
      <c r="BD59" s="103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74"/>
    </row>
    <row r="60" s="75" customFormat="true" ht="12.75" hidden="false" customHeight="false" outlineLevel="0" collapsed="false">
      <c r="A60" s="92" t="n">
        <v>2</v>
      </c>
      <c r="B60" s="75" t="n">
        <v>82.5</v>
      </c>
      <c r="C60" s="75" t="n">
        <v>181</v>
      </c>
      <c r="D60" s="75" t="s">
        <v>115</v>
      </c>
      <c r="E60" s="75" t="s">
        <v>32</v>
      </c>
      <c r="F60" s="75" t="s">
        <v>33</v>
      </c>
      <c r="G60" s="93" t="n">
        <v>34031</v>
      </c>
      <c r="H60" s="75" t="s">
        <v>52</v>
      </c>
      <c r="I60" s="94" t="n">
        <v>81.4</v>
      </c>
      <c r="J60" s="94" t="n">
        <f aca="false">I60*2.205</f>
        <v>179.487</v>
      </c>
      <c r="K60" s="95" t="n">
        <v>1.4634</v>
      </c>
      <c r="L60" s="100" t="n">
        <v>120</v>
      </c>
      <c r="M60" s="97" t="n">
        <f aca="false">L60*2.205</f>
        <v>264.6</v>
      </c>
      <c r="N60" s="98" t="n">
        <v>140</v>
      </c>
      <c r="O60" s="99" t="n">
        <f aca="false">N60*2.205</f>
        <v>308.7</v>
      </c>
      <c r="P60" s="100" t="n">
        <v>145</v>
      </c>
      <c r="Q60" s="97" t="n">
        <f aca="false">P60*2.205</f>
        <v>319.725</v>
      </c>
      <c r="S60" s="97"/>
      <c r="T60" s="75" t="n">
        <f aca="false">P60</f>
        <v>145</v>
      </c>
      <c r="U60" s="97" t="n">
        <f aca="false">T60*2.205</f>
        <v>319.725</v>
      </c>
      <c r="V60" s="95" t="n">
        <f aca="false">T60*K60</f>
        <v>212.193</v>
      </c>
      <c r="W60" s="95" t="n">
        <f aca="false">U60*K60</f>
        <v>467.885565</v>
      </c>
      <c r="X60" s="100" t="n">
        <v>110</v>
      </c>
      <c r="Y60" s="97" t="n">
        <f aca="false">X60*2.205</f>
        <v>242.55</v>
      </c>
      <c r="Z60" s="75" t="n">
        <v>120</v>
      </c>
      <c r="AA60" s="97" t="n">
        <f aca="false">Z60*2.205</f>
        <v>264.6</v>
      </c>
      <c r="AB60" s="102" t="n">
        <v>130</v>
      </c>
      <c r="AC60" s="99" t="n">
        <f aca="false">AB60*2.205</f>
        <v>286.65</v>
      </c>
      <c r="AE60" s="97"/>
      <c r="AF60" s="75" t="n">
        <f aca="false">Z60</f>
        <v>120</v>
      </c>
      <c r="AG60" s="97" t="n">
        <f aca="false">AF60*2.205</f>
        <v>264.6</v>
      </c>
      <c r="AH60" s="95" t="n">
        <f aca="false">AF60*K60</f>
        <v>175.608</v>
      </c>
      <c r="AI60" s="95" t="n">
        <f aca="false">AG60*K60</f>
        <v>387.21564</v>
      </c>
      <c r="AJ60" s="75" t="n">
        <f aca="false">AF60+T60</f>
        <v>265</v>
      </c>
      <c r="AK60" s="97" t="n">
        <f aca="false">AJ60*2.205</f>
        <v>584.325</v>
      </c>
      <c r="AL60" s="95" t="n">
        <f aca="false">AJ60*K60</f>
        <v>387.801</v>
      </c>
      <c r="AM60" s="95" t="n">
        <f aca="false">AK60*K60</f>
        <v>855.101205</v>
      </c>
      <c r="AN60" s="75" t="n">
        <v>180</v>
      </c>
      <c r="AO60" s="97" t="n">
        <f aca="false">AN60*2.205</f>
        <v>396.9</v>
      </c>
      <c r="AP60" s="100" t="n">
        <v>190</v>
      </c>
      <c r="AQ60" s="97" t="n">
        <f aca="false">AP60*2.205</f>
        <v>418.95</v>
      </c>
      <c r="AR60" s="75" t="n">
        <v>200</v>
      </c>
      <c r="AS60" s="97" t="n">
        <f aca="false">AR60*2.205</f>
        <v>441</v>
      </c>
      <c r="AU60" s="97"/>
      <c r="AV60" s="75" t="n">
        <f aca="false">AR60</f>
        <v>200</v>
      </c>
      <c r="AW60" s="97" t="n">
        <f aca="false">AV60*2.205</f>
        <v>441</v>
      </c>
      <c r="AX60" s="95" t="n">
        <f aca="false">AV60*K60</f>
        <v>292.68</v>
      </c>
      <c r="AY60" s="95" t="n">
        <f aca="false">AW60*K60</f>
        <v>645.3594</v>
      </c>
      <c r="AZ60" s="75" t="n">
        <f aca="false">AV60+AF60+T60</f>
        <v>465</v>
      </c>
      <c r="BA60" s="97" t="n">
        <f aca="false">AZ60*2.205</f>
        <v>1025.325</v>
      </c>
      <c r="BB60" s="95" t="n">
        <f aca="false">AZ60*K60</f>
        <v>680.481</v>
      </c>
      <c r="BC60" s="95" t="n">
        <f aca="false">BA60*K60</f>
        <v>1500.460605</v>
      </c>
      <c r="BD60" s="103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74"/>
    </row>
    <row r="61" s="75" customFormat="true" ht="12.75" hidden="false" customHeight="false" outlineLevel="0" collapsed="false">
      <c r="A61" s="135" t="n">
        <v>3</v>
      </c>
      <c r="B61" s="96" t="n">
        <v>82.5</v>
      </c>
      <c r="C61" s="75" t="n">
        <v>181</v>
      </c>
      <c r="D61" s="96" t="s">
        <v>116</v>
      </c>
      <c r="E61" s="96" t="s">
        <v>47</v>
      </c>
      <c r="F61" s="96" t="s">
        <v>23</v>
      </c>
      <c r="G61" s="136" t="n">
        <v>33674</v>
      </c>
      <c r="H61" s="96" t="s">
        <v>52</v>
      </c>
      <c r="I61" s="137" t="n">
        <v>78.1</v>
      </c>
      <c r="J61" s="94" t="n">
        <f aca="false">I61*2.205</f>
        <v>172.2105</v>
      </c>
      <c r="K61" s="138" t="n">
        <v>1.4782</v>
      </c>
      <c r="L61" s="75" t="n">
        <v>140</v>
      </c>
      <c r="M61" s="97" t="n">
        <f aca="false">L61*2.205</f>
        <v>308.7</v>
      </c>
      <c r="N61" s="100" t="n">
        <v>150</v>
      </c>
      <c r="O61" s="97" t="n">
        <f aca="false">N61*2.205</f>
        <v>330.75</v>
      </c>
      <c r="P61" s="98" t="n">
        <v>160</v>
      </c>
      <c r="Q61" s="99" t="n">
        <f aca="false">P61*2.205</f>
        <v>352.8</v>
      </c>
      <c r="S61" s="97"/>
      <c r="T61" s="75" t="n">
        <f aca="false">N61</f>
        <v>150</v>
      </c>
      <c r="U61" s="97" t="n">
        <f aca="false">T61*2.205</f>
        <v>330.75</v>
      </c>
      <c r="V61" s="95" t="n">
        <f aca="false">T61*K61</f>
        <v>221.73</v>
      </c>
      <c r="W61" s="95" t="n">
        <f aca="false">U61*K61</f>
        <v>488.91465</v>
      </c>
      <c r="X61" s="75" t="n">
        <v>90</v>
      </c>
      <c r="Y61" s="97" t="n">
        <f aca="false">X61*2.205</f>
        <v>198.45</v>
      </c>
      <c r="Z61" s="75" t="n">
        <v>100</v>
      </c>
      <c r="AA61" s="97" t="n">
        <f aca="false">Z61*2.205</f>
        <v>220.5</v>
      </c>
      <c r="AB61" s="102" t="n">
        <v>105</v>
      </c>
      <c r="AC61" s="99" t="n">
        <f aca="false">AB61*2.205</f>
        <v>231.525</v>
      </c>
      <c r="AE61" s="97"/>
      <c r="AF61" s="75" t="n">
        <f aca="false">Z61</f>
        <v>100</v>
      </c>
      <c r="AG61" s="97" t="n">
        <f aca="false">AF61*2.205</f>
        <v>220.5</v>
      </c>
      <c r="AH61" s="95" t="n">
        <f aca="false">AF61*K61</f>
        <v>147.82</v>
      </c>
      <c r="AI61" s="95" t="n">
        <f aca="false">AG61*K61</f>
        <v>325.9431</v>
      </c>
      <c r="AJ61" s="75" t="n">
        <f aca="false">AF61+T61</f>
        <v>250</v>
      </c>
      <c r="AK61" s="97" t="n">
        <f aca="false">AJ61*2.205</f>
        <v>551.25</v>
      </c>
      <c r="AL61" s="95" t="n">
        <f aca="false">AJ61*K61</f>
        <v>369.55</v>
      </c>
      <c r="AM61" s="95" t="n">
        <f aca="false">AK61*K61</f>
        <v>814.85775</v>
      </c>
      <c r="AN61" s="75" t="n">
        <v>190</v>
      </c>
      <c r="AO61" s="97" t="n">
        <f aca="false">AN61*2.205</f>
        <v>418.95</v>
      </c>
      <c r="AP61" s="100" t="n">
        <v>200</v>
      </c>
      <c r="AQ61" s="97" t="n">
        <f aca="false">AP61*2.205</f>
        <v>441</v>
      </c>
      <c r="AR61" s="102" t="n">
        <v>210</v>
      </c>
      <c r="AS61" s="99" t="n">
        <f aca="false">AR61*2.205</f>
        <v>463.05</v>
      </c>
      <c r="AU61" s="97"/>
      <c r="AV61" s="75" t="n">
        <f aca="false">AP61</f>
        <v>200</v>
      </c>
      <c r="AW61" s="97" t="n">
        <f aca="false">AV61*2.205</f>
        <v>441</v>
      </c>
      <c r="AX61" s="95" t="n">
        <f aca="false">AV61*K61</f>
        <v>295.64</v>
      </c>
      <c r="AY61" s="95" t="n">
        <f aca="false">AW61*K61</f>
        <v>651.8862</v>
      </c>
      <c r="AZ61" s="75" t="n">
        <f aca="false">AV61+AF61+T61</f>
        <v>450</v>
      </c>
      <c r="BA61" s="97" t="n">
        <f aca="false">AZ61*2.205</f>
        <v>992.25</v>
      </c>
      <c r="BB61" s="95" t="n">
        <f aca="false">AZ61*K61</f>
        <v>665.19</v>
      </c>
      <c r="BC61" s="95" t="n">
        <f aca="false">BA61*K61</f>
        <v>1466.74395</v>
      </c>
      <c r="BD61" s="165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74"/>
    </row>
    <row r="62" s="75" customFormat="true" ht="13.5" hidden="false" customHeight="false" outlineLevel="0" collapsed="false">
      <c r="A62" s="139" t="n">
        <v>4</v>
      </c>
      <c r="B62" s="140" t="n">
        <v>82.5</v>
      </c>
      <c r="C62" s="140" t="n">
        <v>181</v>
      </c>
      <c r="D62" s="140" t="s">
        <v>117</v>
      </c>
      <c r="E62" s="140" t="s">
        <v>32</v>
      </c>
      <c r="F62" s="140" t="s">
        <v>33</v>
      </c>
      <c r="G62" s="142" t="n">
        <v>33836</v>
      </c>
      <c r="H62" s="140" t="s">
        <v>52</v>
      </c>
      <c r="I62" s="143" t="n">
        <v>79.6</v>
      </c>
      <c r="J62" s="143" t="n">
        <f aca="false">I62*2.205</f>
        <v>175.518</v>
      </c>
      <c r="K62" s="144" t="n">
        <v>1.4594</v>
      </c>
      <c r="L62" s="147" t="n">
        <v>100</v>
      </c>
      <c r="M62" s="145" t="n">
        <f aca="false">L62*2.205</f>
        <v>220.5</v>
      </c>
      <c r="N62" s="147" t="n">
        <v>130</v>
      </c>
      <c r="O62" s="145" t="n">
        <f aca="false">N62*2.205</f>
        <v>286.65</v>
      </c>
      <c r="P62" s="147" t="n">
        <v>140</v>
      </c>
      <c r="Q62" s="145" t="n">
        <f aca="false">P62*2.205</f>
        <v>308.7</v>
      </c>
      <c r="R62" s="140"/>
      <c r="S62" s="145"/>
      <c r="T62" s="140" t="n">
        <f aca="false">P62</f>
        <v>140</v>
      </c>
      <c r="U62" s="145" t="n">
        <f aca="false">T62*2.205</f>
        <v>308.7</v>
      </c>
      <c r="V62" s="144" t="n">
        <f aca="false">T62*K62</f>
        <v>204.316</v>
      </c>
      <c r="W62" s="144" t="n">
        <f aca="false">U62*K62</f>
        <v>450.51678</v>
      </c>
      <c r="X62" s="147" t="n">
        <v>100</v>
      </c>
      <c r="Y62" s="145" t="n">
        <f aca="false">X62*2.205</f>
        <v>220.5</v>
      </c>
      <c r="Z62" s="140" t="n">
        <v>115</v>
      </c>
      <c r="AA62" s="145" t="n">
        <f aca="false">Z62*2.205</f>
        <v>253.575</v>
      </c>
      <c r="AB62" s="150" t="n">
        <v>120</v>
      </c>
      <c r="AC62" s="149" t="n">
        <f aca="false">AB62*2.205</f>
        <v>264.6</v>
      </c>
      <c r="AD62" s="140"/>
      <c r="AE62" s="145"/>
      <c r="AF62" s="140" t="n">
        <f aca="false">Z62</f>
        <v>115</v>
      </c>
      <c r="AG62" s="145" t="n">
        <f aca="false">AF62*2.205</f>
        <v>253.575</v>
      </c>
      <c r="AH62" s="144" t="n">
        <f aca="false">AF62*K62</f>
        <v>167.831</v>
      </c>
      <c r="AI62" s="144" t="n">
        <f aca="false">AG62*K62</f>
        <v>370.067355</v>
      </c>
      <c r="AJ62" s="140" t="n">
        <f aca="false">AF62+T62</f>
        <v>255</v>
      </c>
      <c r="AK62" s="145" t="n">
        <f aca="false">AJ62*2.205</f>
        <v>562.275</v>
      </c>
      <c r="AL62" s="144" t="n">
        <f aca="false">AJ62*K62</f>
        <v>372.147</v>
      </c>
      <c r="AM62" s="144" t="n">
        <f aca="false">AK62*K62</f>
        <v>820.584135</v>
      </c>
      <c r="AN62" s="140" t="n">
        <v>170</v>
      </c>
      <c r="AO62" s="145" t="n">
        <f aca="false">AN62*2.205</f>
        <v>374.85</v>
      </c>
      <c r="AP62" s="163" t="n">
        <v>180</v>
      </c>
      <c r="AQ62" s="149" t="n">
        <f aca="false">AP62*2.205</f>
        <v>396.9</v>
      </c>
      <c r="AR62" s="150" t="n">
        <v>0</v>
      </c>
      <c r="AS62" s="149" t="n">
        <f aca="false">AR62*2.205</f>
        <v>0</v>
      </c>
      <c r="AT62" s="140"/>
      <c r="AU62" s="145"/>
      <c r="AV62" s="140" t="n">
        <f aca="false">AN62</f>
        <v>170</v>
      </c>
      <c r="AW62" s="145" t="n">
        <f aca="false">AV62*2.205</f>
        <v>374.85</v>
      </c>
      <c r="AX62" s="144" t="n">
        <f aca="false">AV62*K62</f>
        <v>248.098</v>
      </c>
      <c r="AY62" s="144" t="n">
        <f aca="false">AW62*K62</f>
        <v>547.05609</v>
      </c>
      <c r="AZ62" s="140" t="n">
        <f aca="false">AV62+AF62+T62</f>
        <v>425</v>
      </c>
      <c r="BA62" s="145" t="n">
        <f aca="false">AZ62*2.205</f>
        <v>937.125</v>
      </c>
      <c r="BB62" s="144" t="n">
        <f aca="false">AZ62*K62</f>
        <v>620.245</v>
      </c>
      <c r="BC62" s="144" t="n">
        <f aca="false">BA62*K62</f>
        <v>1367.640225</v>
      </c>
      <c r="BD62" s="15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74"/>
    </row>
    <row r="63" s="75" customFormat="true" ht="12.75" hidden="false" customHeight="false" outlineLevel="0" collapsed="false">
      <c r="A63" s="79" t="n">
        <v>1</v>
      </c>
      <c r="B63" s="80" t="n">
        <v>90</v>
      </c>
      <c r="C63" s="80" t="n">
        <v>198</v>
      </c>
      <c r="D63" s="80" t="s">
        <v>118</v>
      </c>
      <c r="E63" s="80" t="s">
        <v>29</v>
      </c>
      <c r="F63" s="80" t="s">
        <v>23</v>
      </c>
      <c r="G63" s="81" t="n">
        <v>32270</v>
      </c>
      <c r="H63" s="80" t="s">
        <v>34</v>
      </c>
      <c r="I63" s="82" t="n">
        <v>89.1</v>
      </c>
      <c r="J63" s="82" t="n">
        <f aca="false">I63*2.205</f>
        <v>196.4655</v>
      </c>
      <c r="K63" s="83" t="n">
        <v>1.3001</v>
      </c>
      <c r="L63" s="88" t="n">
        <v>160</v>
      </c>
      <c r="M63" s="89" t="n">
        <f aca="false">L63*2.205</f>
        <v>352.8</v>
      </c>
      <c r="N63" s="88" t="n">
        <v>160</v>
      </c>
      <c r="O63" s="89" t="n">
        <f aca="false">N63*2.205</f>
        <v>352.8</v>
      </c>
      <c r="P63" s="86" t="n">
        <v>160</v>
      </c>
      <c r="Q63" s="85" t="n">
        <f aca="false">P63*2.205</f>
        <v>352.8</v>
      </c>
      <c r="R63" s="80"/>
      <c r="S63" s="85"/>
      <c r="T63" s="80" t="n">
        <f aca="false">P63</f>
        <v>160</v>
      </c>
      <c r="U63" s="85" t="n">
        <f aca="false">T63*2.205</f>
        <v>352.8</v>
      </c>
      <c r="V63" s="83" t="n">
        <f aca="false">T63*K63</f>
        <v>208.016</v>
      </c>
      <c r="W63" s="83" t="n">
        <f aca="false">U63*K63</f>
        <v>458.67528</v>
      </c>
      <c r="X63" s="86" t="n">
        <v>135</v>
      </c>
      <c r="Y63" s="85" t="n">
        <f aca="false">X63*2.205</f>
        <v>297.675</v>
      </c>
      <c r="Z63" s="80" t="n">
        <v>142.5</v>
      </c>
      <c r="AA63" s="85" t="n">
        <f aca="false">Z63*2.205</f>
        <v>314.2125</v>
      </c>
      <c r="AB63" s="90" t="n">
        <v>145</v>
      </c>
      <c r="AC63" s="89" t="n">
        <f aca="false">AB63*2.205</f>
        <v>319.725</v>
      </c>
      <c r="AD63" s="80"/>
      <c r="AE63" s="85"/>
      <c r="AF63" s="80" t="n">
        <f aca="false">Z63</f>
        <v>142.5</v>
      </c>
      <c r="AG63" s="85" t="n">
        <f aca="false">AF63*2.205</f>
        <v>314.2125</v>
      </c>
      <c r="AH63" s="83" t="n">
        <f aca="false">AF63*K63</f>
        <v>185.26425</v>
      </c>
      <c r="AI63" s="83" t="n">
        <f aca="false">AG63*K63</f>
        <v>408.50767125</v>
      </c>
      <c r="AJ63" s="80" t="n">
        <f aca="false">AF63+T63</f>
        <v>302.5</v>
      </c>
      <c r="AK63" s="85" t="n">
        <f aca="false">AJ63*2.205</f>
        <v>667.0125</v>
      </c>
      <c r="AL63" s="83" t="n">
        <f aca="false">AJ63*K63</f>
        <v>393.28025</v>
      </c>
      <c r="AM63" s="83" t="n">
        <f aca="false">AK63*K63</f>
        <v>867.18295125</v>
      </c>
      <c r="AN63" s="80" t="n">
        <v>170</v>
      </c>
      <c r="AO63" s="85" t="n">
        <f aca="false">AN63*2.205</f>
        <v>374.85</v>
      </c>
      <c r="AP63" s="86" t="n">
        <v>180</v>
      </c>
      <c r="AQ63" s="85" t="n">
        <f aca="false">AP63*2.205</f>
        <v>396.9</v>
      </c>
      <c r="AR63" s="90" t="n">
        <v>190</v>
      </c>
      <c r="AS63" s="89" t="n">
        <f aca="false">AR63*2.205</f>
        <v>418.95</v>
      </c>
      <c r="AT63" s="80"/>
      <c r="AU63" s="85"/>
      <c r="AV63" s="80" t="n">
        <f aca="false">AP63</f>
        <v>180</v>
      </c>
      <c r="AW63" s="85" t="n">
        <f aca="false">AV63*2.205</f>
        <v>396.9</v>
      </c>
      <c r="AX63" s="83" t="n">
        <f aca="false">AV63*K63</f>
        <v>234.018</v>
      </c>
      <c r="AY63" s="83" t="n">
        <f aca="false">AW63*K63</f>
        <v>516.00969</v>
      </c>
      <c r="AZ63" s="80" t="n">
        <f aca="false">AV63+AF63+T63</f>
        <v>482.5</v>
      </c>
      <c r="BA63" s="85" t="n">
        <f aca="false">AZ63*2.205</f>
        <v>1063.9125</v>
      </c>
      <c r="BB63" s="83" t="n">
        <f aca="false">AZ63*K63</f>
        <v>627.29825</v>
      </c>
      <c r="BC63" s="83" t="n">
        <f aca="false">BA63*K63</f>
        <v>1383.19264125</v>
      </c>
      <c r="BD63" s="9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74"/>
    </row>
    <row r="64" s="75" customFormat="true" ht="12.75" hidden="false" customHeight="false" outlineLevel="0" collapsed="false">
      <c r="A64" s="92" t="n">
        <v>1</v>
      </c>
      <c r="B64" s="75" t="n">
        <v>90</v>
      </c>
      <c r="C64" s="75" t="n">
        <v>198</v>
      </c>
      <c r="D64" s="75" t="s">
        <v>119</v>
      </c>
      <c r="E64" s="75" t="s">
        <v>120</v>
      </c>
      <c r="F64" s="75" t="s">
        <v>102</v>
      </c>
      <c r="G64" s="93" t="n">
        <v>25790</v>
      </c>
      <c r="H64" s="75" t="s">
        <v>76</v>
      </c>
      <c r="I64" s="94" t="n">
        <v>89</v>
      </c>
      <c r="J64" s="94" t="n">
        <f aca="false">I64*2.205</f>
        <v>196.245</v>
      </c>
      <c r="K64" s="95" t="n">
        <v>1.304</v>
      </c>
      <c r="L64" s="96" t="n">
        <v>215</v>
      </c>
      <c r="M64" s="97" t="n">
        <f aca="false">L64*2.205</f>
        <v>474.075</v>
      </c>
      <c r="N64" s="100" t="n">
        <v>232.5</v>
      </c>
      <c r="O64" s="97" t="n">
        <f aca="false">N64*2.205</f>
        <v>512.6625</v>
      </c>
      <c r="P64" s="120" t="n">
        <v>245</v>
      </c>
      <c r="Q64" s="157" t="n">
        <f aca="false">P64*2.205</f>
        <v>540.225</v>
      </c>
      <c r="S64" s="97"/>
      <c r="T64" s="75" t="n">
        <f aca="false">P64</f>
        <v>245</v>
      </c>
      <c r="U64" s="97" t="n">
        <f aca="false">T64*2.205</f>
        <v>540.225</v>
      </c>
      <c r="V64" s="95" t="n">
        <f aca="false">T64*K64</f>
        <v>319.48</v>
      </c>
      <c r="W64" s="95" t="n">
        <f aca="false">U64*K64</f>
        <v>704.4534</v>
      </c>
      <c r="X64" s="96" t="n">
        <v>150</v>
      </c>
      <c r="Y64" s="97" t="n">
        <f aca="false">X64*2.205</f>
        <v>330.75</v>
      </c>
      <c r="Z64" s="96" t="n">
        <v>165</v>
      </c>
      <c r="AA64" s="97" t="n">
        <f aca="false">Z64*2.205</f>
        <v>363.825</v>
      </c>
      <c r="AB64" s="96" t="n">
        <v>172.5</v>
      </c>
      <c r="AC64" s="97" t="n">
        <f aca="false">AB64*2.205</f>
        <v>380.3625</v>
      </c>
      <c r="AE64" s="97"/>
      <c r="AF64" s="75" t="n">
        <f aca="false">AB64</f>
        <v>172.5</v>
      </c>
      <c r="AG64" s="97" t="n">
        <f aca="false">AF64*2.205</f>
        <v>380.3625</v>
      </c>
      <c r="AH64" s="95" t="n">
        <f aca="false">AF64*K64</f>
        <v>224.94</v>
      </c>
      <c r="AI64" s="95" t="n">
        <f aca="false">AG64*K64</f>
        <v>495.9927</v>
      </c>
      <c r="AJ64" s="75" t="n">
        <f aca="false">AF64+T64</f>
        <v>417.5</v>
      </c>
      <c r="AK64" s="97" t="n">
        <f aca="false">AJ64*2.205</f>
        <v>920.5875</v>
      </c>
      <c r="AL64" s="95" t="n">
        <f aca="false">AJ64*K64</f>
        <v>544.42</v>
      </c>
      <c r="AM64" s="95" t="n">
        <f aca="false">AK64*K64</f>
        <v>1200.4461</v>
      </c>
      <c r="AN64" s="96" t="n">
        <v>240</v>
      </c>
      <c r="AO64" s="97" t="n">
        <f aca="false">AN64*2.205</f>
        <v>529.2</v>
      </c>
      <c r="AP64" s="100" t="n">
        <v>265</v>
      </c>
      <c r="AQ64" s="97" t="n">
        <f aca="false">AP64*2.205</f>
        <v>584.325</v>
      </c>
      <c r="AR64" s="75" t="n">
        <v>277.5</v>
      </c>
      <c r="AS64" s="157" t="n">
        <f aca="false">AR64*2.205</f>
        <v>611.8875</v>
      </c>
      <c r="AU64" s="97"/>
      <c r="AV64" s="75" t="n">
        <f aca="false">AR64</f>
        <v>277.5</v>
      </c>
      <c r="AW64" s="97" t="n">
        <f aca="false">AV64*2.205</f>
        <v>611.8875</v>
      </c>
      <c r="AX64" s="95" t="n">
        <f aca="false">AV64*K64</f>
        <v>361.86</v>
      </c>
      <c r="AY64" s="95" t="n">
        <f aca="false">AW64*K64</f>
        <v>797.9013</v>
      </c>
      <c r="AZ64" s="75" t="n">
        <f aca="false">AV64+AF64+T64</f>
        <v>695</v>
      </c>
      <c r="BA64" s="157" t="n">
        <f aca="false">AZ64*2.205</f>
        <v>1532.475</v>
      </c>
      <c r="BB64" s="95" t="n">
        <f aca="false">AZ64*K64</f>
        <v>906.28</v>
      </c>
      <c r="BC64" s="95" t="n">
        <f aca="false">BA64*K64</f>
        <v>1998.3474</v>
      </c>
      <c r="BD64" s="103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74"/>
    </row>
    <row r="65" s="75" customFormat="true" ht="12.75" hidden="false" customHeight="false" outlineLevel="0" collapsed="false">
      <c r="A65" s="92" t="n">
        <v>2</v>
      </c>
      <c r="B65" s="75" t="n">
        <v>90</v>
      </c>
      <c r="C65" s="75" t="n">
        <v>198</v>
      </c>
      <c r="D65" s="75" t="s">
        <v>121</v>
      </c>
      <c r="E65" s="75" t="s">
        <v>122</v>
      </c>
      <c r="F65" s="75" t="s">
        <v>23</v>
      </c>
      <c r="G65" s="93" t="n">
        <v>25088</v>
      </c>
      <c r="H65" s="75" t="s">
        <v>76</v>
      </c>
      <c r="I65" s="94" t="n">
        <v>89.6</v>
      </c>
      <c r="J65" s="94" t="n">
        <f aca="false">I65*2.205</f>
        <v>197.568</v>
      </c>
      <c r="K65" s="95" t="n">
        <v>1.3154</v>
      </c>
      <c r="L65" s="75" t="n">
        <v>155</v>
      </c>
      <c r="M65" s="97" t="n">
        <f aca="false">L65*2.205</f>
        <v>341.775</v>
      </c>
      <c r="N65" s="100" t="n">
        <v>165</v>
      </c>
      <c r="O65" s="97" t="n">
        <f aca="false">N65*2.205</f>
        <v>363.825</v>
      </c>
      <c r="P65" s="100" t="n">
        <v>175</v>
      </c>
      <c r="Q65" s="97" t="n">
        <f aca="false">P65*2.205</f>
        <v>385.875</v>
      </c>
      <c r="S65" s="97"/>
      <c r="T65" s="75" t="n">
        <f aca="false">P65</f>
        <v>175</v>
      </c>
      <c r="U65" s="97" t="n">
        <f aca="false">T65*2.205</f>
        <v>385.875</v>
      </c>
      <c r="V65" s="95" t="n">
        <f aca="false">T65*K65</f>
        <v>230.195</v>
      </c>
      <c r="W65" s="95" t="n">
        <f aca="false">U65*K65</f>
        <v>507.579975</v>
      </c>
      <c r="X65" s="75" t="n">
        <v>132.5</v>
      </c>
      <c r="Y65" s="97" t="n">
        <f aca="false">X65*2.205</f>
        <v>292.1625</v>
      </c>
      <c r="Z65" s="75" t="n">
        <v>142.5</v>
      </c>
      <c r="AA65" s="97" t="n">
        <f aca="false">Z65*2.205</f>
        <v>314.2125</v>
      </c>
      <c r="AB65" s="75" t="n">
        <v>147.5</v>
      </c>
      <c r="AC65" s="97" t="n">
        <f aca="false">AB65*2.205</f>
        <v>325.2375</v>
      </c>
      <c r="AE65" s="97"/>
      <c r="AF65" s="75" t="n">
        <f aca="false">AB65</f>
        <v>147.5</v>
      </c>
      <c r="AG65" s="97" t="n">
        <f aca="false">AF65*2.205</f>
        <v>325.2375</v>
      </c>
      <c r="AH65" s="95" t="n">
        <f aca="false">AF65*K65</f>
        <v>194.0215</v>
      </c>
      <c r="AI65" s="95" t="n">
        <f aca="false">AG65*K65</f>
        <v>427.8174075</v>
      </c>
      <c r="AJ65" s="75" t="n">
        <f aca="false">AF65+T65</f>
        <v>322.5</v>
      </c>
      <c r="AK65" s="97" t="n">
        <f aca="false">AJ65*2.205</f>
        <v>711.1125</v>
      </c>
      <c r="AL65" s="95" t="n">
        <f aca="false">AJ65*K65</f>
        <v>424.2165</v>
      </c>
      <c r="AM65" s="95" t="n">
        <f aca="false">AK65*K65</f>
        <v>935.3973825</v>
      </c>
      <c r="AN65" s="75" t="n">
        <v>200</v>
      </c>
      <c r="AO65" s="97" t="n">
        <f aca="false">AN65*2.205</f>
        <v>441</v>
      </c>
      <c r="AP65" s="100" t="n">
        <v>215</v>
      </c>
      <c r="AQ65" s="97" t="n">
        <f aca="false">AP65*2.205</f>
        <v>474.075</v>
      </c>
      <c r="AR65" s="102" t="n">
        <v>225</v>
      </c>
      <c r="AS65" s="99" t="n">
        <f aca="false">AR65*2.205</f>
        <v>496.125</v>
      </c>
      <c r="AU65" s="97"/>
      <c r="AV65" s="75" t="n">
        <f aca="false">AP65</f>
        <v>215</v>
      </c>
      <c r="AW65" s="97" t="n">
        <f aca="false">AV65*2.205</f>
        <v>474.075</v>
      </c>
      <c r="AX65" s="95" t="n">
        <f aca="false">AV65*K65</f>
        <v>282.811</v>
      </c>
      <c r="AY65" s="95" t="n">
        <f aca="false">AW65*K65</f>
        <v>623.598255</v>
      </c>
      <c r="AZ65" s="75" t="n">
        <f aca="false">AV65+AF65+T65</f>
        <v>537.5</v>
      </c>
      <c r="BA65" s="97" t="n">
        <f aca="false">AZ65*2.205</f>
        <v>1185.1875</v>
      </c>
      <c r="BB65" s="95" t="n">
        <f aca="false">AZ65*K65</f>
        <v>707.0275</v>
      </c>
      <c r="BC65" s="95" t="n">
        <f aca="false">BA65*K65</f>
        <v>1558.9956375</v>
      </c>
      <c r="BD65" s="103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74"/>
    </row>
    <row r="66" s="75" customFormat="true" ht="12.75" hidden="false" customHeight="false" outlineLevel="0" collapsed="false">
      <c r="A66" s="92" t="n">
        <v>1</v>
      </c>
      <c r="B66" s="75" t="n">
        <v>90</v>
      </c>
      <c r="C66" s="75" t="n">
        <v>198</v>
      </c>
      <c r="D66" s="75" t="s">
        <v>123</v>
      </c>
      <c r="E66" s="75" t="s">
        <v>29</v>
      </c>
      <c r="F66" s="75" t="s">
        <v>23</v>
      </c>
      <c r="G66" s="93" t="n">
        <v>19422</v>
      </c>
      <c r="H66" s="75" t="s">
        <v>80</v>
      </c>
      <c r="I66" s="94" t="n">
        <v>89.2</v>
      </c>
      <c r="J66" s="94" t="n">
        <f aca="false">I66*2.205</f>
        <v>196.686</v>
      </c>
      <c r="K66" s="95" t="n">
        <v>1.9895</v>
      </c>
      <c r="L66" s="100" t="n">
        <v>140</v>
      </c>
      <c r="M66" s="97" t="n">
        <f aca="false">L66*2.205</f>
        <v>308.7</v>
      </c>
      <c r="N66" s="100" t="n">
        <v>165</v>
      </c>
      <c r="O66" s="97" t="n">
        <f aca="false">N66*2.205</f>
        <v>363.825</v>
      </c>
      <c r="P66" s="100" t="n">
        <v>175</v>
      </c>
      <c r="Q66" s="97" t="n">
        <f aca="false">P66*2.205</f>
        <v>385.875</v>
      </c>
      <c r="S66" s="97"/>
      <c r="T66" s="75" t="n">
        <f aca="false">P66</f>
        <v>175</v>
      </c>
      <c r="U66" s="97" t="n">
        <f aca="false">T66*2.205</f>
        <v>385.875</v>
      </c>
      <c r="V66" s="95" t="n">
        <f aca="false">T66*K66</f>
        <v>348.1625</v>
      </c>
      <c r="W66" s="95" t="n">
        <f aca="false">U66*K66</f>
        <v>767.6983125</v>
      </c>
      <c r="X66" s="100" t="n">
        <v>80</v>
      </c>
      <c r="Y66" s="97" t="n">
        <f aca="false">X66*2.205</f>
        <v>176.4</v>
      </c>
      <c r="Z66" s="75" t="n">
        <v>110</v>
      </c>
      <c r="AA66" s="97" t="n">
        <f aca="false">Z66*2.205</f>
        <v>242.55</v>
      </c>
      <c r="AB66" s="102" t="n">
        <v>120</v>
      </c>
      <c r="AC66" s="99" t="n">
        <f aca="false">AB66*2.205</f>
        <v>264.6</v>
      </c>
      <c r="AD66" s="96"/>
      <c r="AE66" s="170"/>
      <c r="AF66" s="75" t="n">
        <f aca="false">Z66</f>
        <v>110</v>
      </c>
      <c r="AG66" s="97" t="n">
        <f aca="false">AF66*2.205</f>
        <v>242.55</v>
      </c>
      <c r="AH66" s="95" t="n">
        <f aca="false">AF66*K66</f>
        <v>218.845</v>
      </c>
      <c r="AI66" s="95" t="n">
        <f aca="false">AG66*K66</f>
        <v>482.553225</v>
      </c>
      <c r="AJ66" s="75" t="n">
        <f aca="false">AF66+T66</f>
        <v>285</v>
      </c>
      <c r="AK66" s="97" t="n">
        <f aca="false">AJ66*2.205</f>
        <v>628.425</v>
      </c>
      <c r="AL66" s="95" t="n">
        <f aca="false">AJ66*K66</f>
        <v>567.0075</v>
      </c>
      <c r="AM66" s="95" t="n">
        <f aca="false">AK66*K66</f>
        <v>1250.2515375</v>
      </c>
      <c r="AN66" s="75" t="n">
        <v>140</v>
      </c>
      <c r="AO66" s="97" t="n">
        <f aca="false">AN66*2.205</f>
        <v>308.7</v>
      </c>
      <c r="AP66" s="100" t="n">
        <v>180</v>
      </c>
      <c r="AQ66" s="97" t="n">
        <f aca="false">AP66*2.205</f>
        <v>396.9</v>
      </c>
      <c r="AR66" s="75" t="n">
        <v>200</v>
      </c>
      <c r="AS66" s="97" t="n">
        <f aca="false">AR66*2.205</f>
        <v>441</v>
      </c>
      <c r="AT66" s="102" t="n">
        <v>223</v>
      </c>
      <c r="AU66" s="99" t="n">
        <f aca="false">AT66*2.205</f>
        <v>491.715</v>
      </c>
      <c r="AV66" s="75" t="n">
        <f aca="false">AR66</f>
        <v>200</v>
      </c>
      <c r="AW66" s="97" t="n">
        <f aca="false">AV66*2.205</f>
        <v>441</v>
      </c>
      <c r="AX66" s="95" t="n">
        <f aca="false">AV66*K66</f>
        <v>397.9</v>
      </c>
      <c r="AY66" s="95" t="n">
        <f aca="false">AW66*K66</f>
        <v>877.3695</v>
      </c>
      <c r="AZ66" s="75" t="n">
        <f aca="false">AV66+AF66+T66</f>
        <v>485</v>
      </c>
      <c r="BA66" s="97" t="n">
        <f aca="false">AZ66*2.205</f>
        <v>1069.425</v>
      </c>
      <c r="BB66" s="95" t="n">
        <f aca="false">AZ66*K66</f>
        <v>964.9075</v>
      </c>
      <c r="BC66" s="95" t="n">
        <f aca="false">BA66*K66</f>
        <v>2127.6210375</v>
      </c>
      <c r="BD66" s="103" t="s">
        <v>124</v>
      </c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74"/>
    </row>
    <row r="67" s="75" customFormat="true" ht="12.75" hidden="false" customHeight="false" outlineLevel="0" collapsed="false">
      <c r="A67" s="92" t="n">
        <v>1</v>
      </c>
      <c r="B67" s="75" t="n">
        <v>90</v>
      </c>
      <c r="C67" s="75" t="n">
        <v>198</v>
      </c>
      <c r="D67" s="75" t="s">
        <v>119</v>
      </c>
      <c r="E67" s="75" t="s">
        <v>120</v>
      </c>
      <c r="F67" s="75" t="s">
        <v>102</v>
      </c>
      <c r="G67" s="93" t="n">
        <v>25790</v>
      </c>
      <c r="H67" s="75" t="s">
        <v>24</v>
      </c>
      <c r="I67" s="94" t="n">
        <v>89</v>
      </c>
      <c r="J67" s="94" t="n">
        <f aca="false">I67*2.205</f>
        <v>196.245</v>
      </c>
      <c r="K67" s="95" t="n">
        <v>1.3001</v>
      </c>
      <c r="L67" s="96" t="n">
        <v>215</v>
      </c>
      <c r="M67" s="97" t="n">
        <f aca="false">L67*2.205</f>
        <v>474.075</v>
      </c>
      <c r="N67" s="100" t="n">
        <v>232.5</v>
      </c>
      <c r="O67" s="97" t="n">
        <f aca="false">N67*2.205</f>
        <v>512.6625</v>
      </c>
      <c r="P67" s="120" t="n">
        <v>245</v>
      </c>
      <c r="Q67" s="97" t="n">
        <f aca="false">P67*2.205</f>
        <v>540.225</v>
      </c>
      <c r="S67" s="97"/>
      <c r="T67" s="75" t="n">
        <f aca="false">P67</f>
        <v>245</v>
      </c>
      <c r="U67" s="97" t="n">
        <f aca="false">T67*2.205</f>
        <v>540.225</v>
      </c>
      <c r="V67" s="95" t="n">
        <f aca="false">T67*K67</f>
        <v>318.5245</v>
      </c>
      <c r="W67" s="95" t="n">
        <f aca="false">U67*K67</f>
        <v>702.3465225</v>
      </c>
      <c r="X67" s="96" t="n">
        <v>150</v>
      </c>
      <c r="Y67" s="97" t="n">
        <f aca="false">X67*2.205</f>
        <v>330.75</v>
      </c>
      <c r="Z67" s="96" t="n">
        <v>165</v>
      </c>
      <c r="AA67" s="97" t="n">
        <f aca="false">Z67*2.205</f>
        <v>363.825</v>
      </c>
      <c r="AB67" s="96" t="n">
        <v>172.5</v>
      </c>
      <c r="AC67" s="97" t="n">
        <f aca="false">AB67*2.205</f>
        <v>380.3625</v>
      </c>
      <c r="AE67" s="97"/>
      <c r="AF67" s="75" t="n">
        <f aca="false">AB67</f>
        <v>172.5</v>
      </c>
      <c r="AG67" s="97" t="n">
        <f aca="false">AF67*2.205</f>
        <v>380.3625</v>
      </c>
      <c r="AH67" s="95" t="n">
        <f aca="false">AF67*K67</f>
        <v>224.26725</v>
      </c>
      <c r="AI67" s="95" t="n">
        <f aca="false">AG67*K67</f>
        <v>494.50928625</v>
      </c>
      <c r="AJ67" s="75" t="n">
        <f aca="false">AF67+T67</f>
        <v>417.5</v>
      </c>
      <c r="AK67" s="97" t="n">
        <f aca="false">AJ67*2.205</f>
        <v>920.5875</v>
      </c>
      <c r="AL67" s="95" t="n">
        <f aca="false">AJ67*K67</f>
        <v>542.79175</v>
      </c>
      <c r="AM67" s="95" t="n">
        <f aca="false">AK67*K67</f>
        <v>1196.85580875</v>
      </c>
      <c r="AN67" s="96" t="n">
        <v>240</v>
      </c>
      <c r="AO67" s="97" t="n">
        <f aca="false">AN67*2.205</f>
        <v>529.2</v>
      </c>
      <c r="AP67" s="100" t="n">
        <v>265</v>
      </c>
      <c r="AQ67" s="97" t="n">
        <f aca="false">AP67*2.205</f>
        <v>584.325</v>
      </c>
      <c r="AR67" s="75" t="n">
        <v>277.5</v>
      </c>
      <c r="AS67" s="157" t="n">
        <f aca="false">AR67*2.205</f>
        <v>611.8875</v>
      </c>
      <c r="AV67" s="75" t="n">
        <f aca="false">AR67</f>
        <v>277.5</v>
      </c>
      <c r="AW67" s="97" t="n">
        <f aca="false">AV67*2.205</f>
        <v>611.8875</v>
      </c>
      <c r="AX67" s="95" t="n">
        <f aca="false">AV67*K67</f>
        <v>360.77775</v>
      </c>
      <c r="AY67" s="95" t="n">
        <f aca="false">AW67*K67</f>
        <v>795.51493875</v>
      </c>
      <c r="AZ67" s="75" t="n">
        <f aca="false">AV67+AF67+T67</f>
        <v>695</v>
      </c>
      <c r="BA67" s="157" t="n">
        <f aca="false">AZ67*2.205</f>
        <v>1532.475</v>
      </c>
      <c r="BB67" s="95" t="n">
        <f aca="false">AZ67*K67</f>
        <v>903.5695</v>
      </c>
      <c r="BC67" s="95" t="n">
        <f aca="false">BA67*K67</f>
        <v>1992.3707475</v>
      </c>
      <c r="BD67" s="103" t="s">
        <v>125</v>
      </c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74"/>
    </row>
    <row r="68" s="172" customFormat="true" ht="12.75" hidden="false" customHeight="true" outlineLevel="0" collapsed="false">
      <c r="A68" s="92" t="n">
        <v>2</v>
      </c>
      <c r="B68" s="75" t="n">
        <v>90</v>
      </c>
      <c r="C68" s="75" t="n">
        <v>198</v>
      </c>
      <c r="D68" s="75" t="s">
        <v>126</v>
      </c>
      <c r="E68" s="75" t="s">
        <v>127</v>
      </c>
      <c r="F68" s="75" t="s">
        <v>23</v>
      </c>
      <c r="G68" s="93" t="n">
        <v>31056</v>
      </c>
      <c r="H68" s="75" t="s">
        <v>24</v>
      </c>
      <c r="I68" s="94" t="n">
        <v>89.5</v>
      </c>
      <c r="J68" s="94" t="n">
        <f aca="false">I68*2.205</f>
        <v>197.3475</v>
      </c>
      <c r="K68" s="95" t="n">
        <v>1.2961</v>
      </c>
      <c r="L68" s="75" t="n">
        <v>200</v>
      </c>
      <c r="M68" s="97" t="n">
        <f aca="false">L68*2.205</f>
        <v>441</v>
      </c>
      <c r="N68" s="100" t="n">
        <v>210</v>
      </c>
      <c r="O68" s="97" t="n">
        <f aca="false">N68*2.205</f>
        <v>463.05</v>
      </c>
      <c r="P68" s="98" t="n">
        <v>220</v>
      </c>
      <c r="Q68" s="99" t="n">
        <f aca="false">P68*2.205</f>
        <v>485.1</v>
      </c>
      <c r="R68" s="75"/>
      <c r="S68" s="97"/>
      <c r="T68" s="75" t="n">
        <f aca="false">N68</f>
        <v>210</v>
      </c>
      <c r="U68" s="97" t="n">
        <f aca="false">T68*2.205</f>
        <v>463.05</v>
      </c>
      <c r="V68" s="95" t="n">
        <f aca="false">T68*K68</f>
        <v>272.181</v>
      </c>
      <c r="W68" s="95" t="n">
        <f aca="false">U68*K68</f>
        <v>600.159105</v>
      </c>
      <c r="X68" s="75" t="n">
        <v>150</v>
      </c>
      <c r="Y68" s="97" t="n">
        <f aca="false">X68*2.205</f>
        <v>330.75</v>
      </c>
      <c r="Z68" s="102" t="n">
        <v>160</v>
      </c>
      <c r="AA68" s="99" t="n">
        <f aca="false">Z68*2.205</f>
        <v>352.8</v>
      </c>
      <c r="AB68" s="102" t="n">
        <v>160</v>
      </c>
      <c r="AC68" s="99" t="n">
        <f aca="false">AB68*2.205</f>
        <v>352.8</v>
      </c>
      <c r="AD68" s="75"/>
      <c r="AE68" s="97"/>
      <c r="AF68" s="75" t="n">
        <f aca="false">X68</f>
        <v>150</v>
      </c>
      <c r="AG68" s="97" t="n">
        <f aca="false">AF68*2.205</f>
        <v>330.75</v>
      </c>
      <c r="AH68" s="95" t="n">
        <f aca="false">AF68*K68</f>
        <v>194.415</v>
      </c>
      <c r="AI68" s="95" t="n">
        <f aca="false">AG68*K68</f>
        <v>428.685075</v>
      </c>
      <c r="AJ68" s="75" t="n">
        <f aca="false">AF68+T68</f>
        <v>360</v>
      </c>
      <c r="AK68" s="97" t="n">
        <f aca="false">AJ68*2.205</f>
        <v>793.8</v>
      </c>
      <c r="AL68" s="95" t="n">
        <f aca="false">AJ68*K68</f>
        <v>466.596</v>
      </c>
      <c r="AM68" s="95" t="n">
        <f aca="false">AK68*K68</f>
        <v>1028.84418</v>
      </c>
      <c r="AN68" s="75" t="n">
        <v>230</v>
      </c>
      <c r="AO68" s="97" t="n">
        <f aca="false">AN68*2.205</f>
        <v>507.15</v>
      </c>
      <c r="AP68" s="98" t="n">
        <v>260</v>
      </c>
      <c r="AQ68" s="99" t="n">
        <f aca="false">AP68*2.205</f>
        <v>573.3</v>
      </c>
      <c r="AR68" s="102" t="n">
        <v>0</v>
      </c>
      <c r="AS68" s="99" t="n">
        <f aca="false">AR68*2.205</f>
        <v>0</v>
      </c>
      <c r="AT68" s="75"/>
      <c r="AU68" s="75"/>
      <c r="AV68" s="75" t="n">
        <f aca="false">AN68</f>
        <v>230</v>
      </c>
      <c r="AW68" s="97" t="n">
        <f aca="false">AV68*2.205</f>
        <v>507.15</v>
      </c>
      <c r="AX68" s="95" t="n">
        <f aca="false">AV68*K68</f>
        <v>298.103</v>
      </c>
      <c r="AY68" s="95" t="n">
        <f aca="false">AW68*K68</f>
        <v>657.317115</v>
      </c>
      <c r="AZ68" s="75" t="n">
        <f aca="false">AV68+AF68+T68</f>
        <v>590</v>
      </c>
      <c r="BA68" s="97" t="n">
        <f aca="false">AZ68*2.205</f>
        <v>1300.95</v>
      </c>
      <c r="BB68" s="95" t="n">
        <f aca="false">AZ68*K68</f>
        <v>764.699</v>
      </c>
      <c r="BC68" s="95" t="n">
        <f aca="false">BA68*K68</f>
        <v>1686.161295</v>
      </c>
      <c r="BD68" s="103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71"/>
    </row>
    <row r="69" customFormat="false" ht="15" hidden="false" customHeight="false" outlineLevel="0" collapsed="false">
      <c r="A69" s="92" t="n">
        <v>3</v>
      </c>
      <c r="B69" s="75" t="n">
        <v>90</v>
      </c>
      <c r="C69" s="75" t="n">
        <v>198</v>
      </c>
      <c r="D69" s="75" t="s">
        <v>128</v>
      </c>
      <c r="E69" s="75" t="s">
        <v>36</v>
      </c>
      <c r="F69" s="75" t="s">
        <v>23</v>
      </c>
      <c r="G69" s="93" t="n">
        <v>31099</v>
      </c>
      <c r="H69" s="75" t="s">
        <v>24</v>
      </c>
      <c r="I69" s="94" t="n">
        <v>88.6</v>
      </c>
      <c r="J69" s="94" t="n">
        <f aca="false">I69*2.205</f>
        <v>195.363</v>
      </c>
      <c r="K69" s="95" t="n">
        <v>1.3042</v>
      </c>
      <c r="L69" s="96" t="n">
        <v>195</v>
      </c>
      <c r="M69" s="97" t="n">
        <f aca="false">L69*2.205</f>
        <v>429.975</v>
      </c>
      <c r="N69" s="98" t="n">
        <v>207.5</v>
      </c>
      <c r="O69" s="99" t="n">
        <f aca="false">N69*2.205</f>
        <v>457.5375</v>
      </c>
      <c r="P69" s="98" t="n">
        <v>210</v>
      </c>
      <c r="Q69" s="99" t="n">
        <f aca="false">P69*2.205</f>
        <v>463.05</v>
      </c>
      <c r="R69" s="75"/>
      <c r="S69" s="97"/>
      <c r="T69" s="75" t="n">
        <f aca="false">L69</f>
        <v>195</v>
      </c>
      <c r="U69" s="97" t="n">
        <f aca="false">T69*2.205</f>
        <v>429.975</v>
      </c>
      <c r="V69" s="95" t="n">
        <f aca="false">T69*K69</f>
        <v>254.319</v>
      </c>
      <c r="W69" s="95" t="n">
        <f aca="false">U69*K69</f>
        <v>560.773395</v>
      </c>
      <c r="X69" s="96" t="n">
        <v>120</v>
      </c>
      <c r="Y69" s="97" t="n">
        <f aca="false">X69*2.205</f>
        <v>264.6</v>
      </c>
      <c r="Z69" s="75" t="n">
        <v>127.5</v>
      </c>
      <c r="AA69" s="97" t="n">
        <f aca="false">Z69*2.205</f>
        <v>281.1375</v>
      </c>
      <c r="AB69" s="101" t="n">
        <v>132.5</v>
      </c>
      <c r="AC69" s="99" t="n">
        <f aca="false">AB69*2.205</f>
        <v>292.1625</v>
      </c>
      <c r="AD69" s="75"/>
      <c r="AE69" s="97"/>
      <c r="AF69" s="75" t="n">
        <f aca="false">Z69</f>
        <v>127.5</v>
      </c>
      <c r="AG69" s="97" t="n">
        <f aca="false">AF69*2.205</f>
        <v>281.1375</v>
      </c>
      <c r="AH69" s="95" t="n">
        <f aca="false">AF69*K69</f>
        <v>166.2855</v>
      </c>
      <c r="AI69" s="95" t="n">
        <f aca="false">AG69*K69</f>
        <v>366.6595275</v>
      </c>
      <c r="AJ69" s="75" t="n">
        <f aca="false">AF69+T69</f>
        <v>322.5</v>
      </c>
      <c r="AK69" s="97" t="n">
        <f aca="false">AJ69*2.205</f>
        <v>711.1125</v>
      </c>
      <c r="AL69" s="95" t="n">
        <f aca="false">AJ69*K69</f>
        <v>420.6045</v>
      </c>
      <c r="AM69" s="95" t="n">
        <f aca="false">AK69*K69</f>
        <v>927.4329225</v>
      </c>
      <c r="AN69" s="96" t="n">
        <v>215</v>
      </c>
      <c r="AO69" s="97" t="n">
        <f aca="false">AN69*2.205</f>
        <v>474.075</v>
      </c>
      <c r="AP69" s="100" t="n">
        <v>225</v>
      </c>
      <c r="AQ69" s="97" t="n">
        <f aca="false">AP69*2.205</f>
        <v>496.125</v>
      </c>
      <c r="AR69" s="102" t="n">
        <v>232.5</v>
      </c>
      <c r="AS69" s="99" t="n">
        <f aca="false">AR69*2.205</f>
        <v>512.6625</v>
      </c>
      <c r="AT69" s="75"/>
      <c r="AU69" s="75"/>
      <c r="AV69" s="75" t="n">
        <f aca="false">AP69</f>
        <v>225</v>
      </c>
      <c r="AW69" s="97" t="n">
        <f aca="false">AV69*2.205</f>
        <v>496.125</v>
      </c>
      <c r="AX69" s="95" t="n">
        <f aca="false">AV69*K69</f>
        <v>293.445</v>
      </c>
      <c r="AY69" s="95" t="n">
        <f aca="false">AW69*K69</f>
        <v>647.046225</v>
      </c>
      <c r="AZ69" s="75" t="n">
        <f aca="false">AV69+AF69+T69</f>
        <v>547.5</v>
      </c>
      <c r="BA69" s="97" t="n">
        <f aca="false">AZ69*2.205</f>
        <v>1207.2375</v>
      </c>
      <c r="BB69" s="95" t="n">
        <f aca="false">AZ69*K69</f>
        <v>714.0495</v>
      </c>
      <c r="BC69" s="95" t="n">
        <f aca="false">BA69*K69</f>
        <v>1574.4791475</v>
      </c>
      <c r="BD69" s="10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</row>
    <row r="70" customFormat="false" ht="12.75" hidden="false" customHeight="false" outlineLevel="0" collapsed="false">
      <c r="A70" s="92" t="n">
        <v>4</v>
      </c>
      <c r="B70" s="75" t="n">
        <v>90</v>
      </c>
      <c r="C70" s="75" t="n">
        <v>198</v>
      </c>
      <c r="D70" s="75" t="s">
        <v>129</v>
      </c>
      <c r="E70" s="75" t="s">
        <v>36</v>
      </c>
      <c r="F70" s="75" t="s">
        <v>23</v>
      </c>
      <c r="G70" s="93" t="n">
        <v>28726</v>
      </c>
      <c r="H70" s="75" t="s">
        <v>24</v>
      </c>
      <c r="I70" s="94" t="n">
        <v>89.5</v>
      </c>
      <c r="J70" s="94" t="n">
        <f aca="false">I70*2.205</f>
        <v>197.3475</v>
      </c>
      <c r="K70" s="95" t="n">
        <v>1.2961</v>
      </c>
      <c r="L70" s="96" t="n">
        <v>160</v>
      </c>
      <c r="M70" s="97" t="n">
        <f aca="false">L70*2.205</f>
        <v>352.8</v>
      </c>
      <c r="N70" s="100" t="n">
        <v>170</v>
      </c>
      <c r="O70" s="97" t="n">
        <f aca="false">N70*2.205</f>
        <v>374.85</v>
      </c>
      <c r="P70" s="100" t="n">
        <v>185</v>
      </c>
      <c r="Q70" s="97" t="n">
        <f aca="false">P70*2.205</f>
        <v>407.925</v>
      </c>
      <c r="R70" s="75"/>
      <c r="S70" s="97"/>
      <c r="T70" s="75" t="n">
        <f aca="false">P70</f>
        <v>185</v>
      </c>
      <c r="U70" s="97" t="n">
        <f aca="false">T70*2.205</f>
        <v>407.925</v>
      </c>
      <c r="V70" s="95" t="n">
        <f aca="false">T70*K70</f>
        <v>239.7785</v>
      </c>
      <c r="W70" s="95" t="n">
        <f aca="false">U70*K70</f>
        <v>528.7115925</v>
      </c>
      <c r="X70" s="96" t="n">
        <v>122.5</v>
      </c>
      <c r="Y70" s="97" t="n">
        <f aca="false">X70*2.205</f>
        <v>270.1125</v>
      </c>
      <c r="Z70" s="96" t="n">
        <v>127.5</v>
      </c>
      <c r="AA70" s="97" t="n">
        <f aca="false">Z70*2.205</f>
        <v>281.1375</v>
      </c>
      <c r="AB70" s="101" t="n">
        <v>130</v>
      </c>
      <c r="AC70" s="99" t="n">
        <f aca="false">AB70*2.205</f>
        <v>286.65</v>
      </c>
      <c r="AD70" s="75"/>
      <c r="AE70" s="97"/>
      <c r="AF70" s="75" t="n">
        <f aca="false">Z70</f>
        <v>127.5</v>
      </c>
      <c r="AG70" s="97" t="n">
        <f aca="false">AF70*2.205</f>
        <v>281.1375</v>
      </c>
      <c r="AH70" s="95" t="n">
        <f aca="false">AF70*K70</f>
        <v>165.25275</v>
      </c>
      <c r="AI70" s="95" t="n">
        <f aca="false">AG70*K70</f>
        <v>364.38231375</v>
      </c>
      <c r="AJ70" s="75" t="n">
        <f aca="false">AF70+T70</f>
        <v>312.5</v>
      </c>
      <c r="AK70" s="97" t="n">
        <f aca="false">AJ70*2.205</f>
        <v>689.0625</v>
      </c>
      <c r="AL70" s="95" t="n">
        <f aca="false">AJ70*K70</f>
        <v>405.03125</v>
      </c>
      <c r="AM70" s="95" t="n">
        <f aca="false">AK70*K70</f>
        <v>893.09390625</v>
      </c>
      <c r="AN70" s="101" t="n">
        <v>190</v>
      </c>
      <c r="AO70" s="99" t="n">
        <f aca="false">AN70*2.205</f>
        <v>418.95</v>
      </c>
      <c r="AP70" s="158" t="n">
        <v>190</v>
      </c>
      <c r="AQ70" s="99" t="n">
        <f aca="false">AP70*2.205</f>
        <v>418.95</v>
      </c>
      <c r="AR70" s="96" t="n">
        <v>190</v>
      </c>
      <c r="AS70" s="97" t="n">
        <f aca="false">AR70*2.205</f>
        <v>418.95</v>
      </c>
      <c r="AT70" s="75"/>
      <c r="AU70" s="75"/>
      <c r="AV70" s="75" t="n">
        <f aca="false">AR70</f>
        <v>190</v>
      </c>
      <c r="AW70" s="97" t="n">
        <f aca="false">AV70*2.205</f>
        <v>418.95</v>
      </c>
      <c r="AX70" s="95" t="n">
        <f aca="false">AV70*K70</f>
        <v>246.259</v>
      </c>
      <c r="AY70" s="95" t="n">
        <f aca="false">AW70*K70</f>
        <v>543.001095</v>
      </c>
      <c r="AZ70" s="75" t="n">
        <f aca="false">AV70+AF70+T70</f>
        <v>502.5</v>
      </c>
      <c r="BA70" s="97" t="n">
        <f aca="false">AZ70*2.205</f>
        <v>1108.0125</v>
      </c>
      <c r="BB70" s="95" t="n">
        <f aca="false">AZ70*K70</f>
        <v>651.29025</v>
      </c>
      <c r="BC70" s="95" t="n">
        <f aca="false">BA70*K70</f>
        <v>1436.09500125</v>
      </c>
      <c r="BD70" s="103"/>
    </row>
    <row r="71" customFormat="false" ht="12.75" hidden="false" customHeight="false" outlineLevel="0" collapsed="false">
      <c r="A71" s="92" t="n">
        <v>5</v>
      </c>
      <c r="B71" s="75" t="n">
        <v>90</v>
      </c>
      <c r="C71" s="75" t="n">
        <v>198</v>
      </c>
      <c r="D71" s="75" t="s">
        <v>130</v>
      </c>
      <c r="E71" s="75" t="s">
        <v>36</v>
      </c>
      <c r="F71" s="75" t="s">
        <v>23</v>
      </c>
      <c r="G71" s="93" t="n">
        <v>29676</v>
      </c>
      <c r="H71" s="75" t="s">
        <v>24</v>
      </c>
      <c r="I71" s="94" t="n">
        <v>87.7</v>
      </c>
      <c r="J71" s="94" t="n">
        <f aca="false">I71*2.205</f>
        <v>193.3785</v>
      </c>
      <c r="K71" s="95" t="n">
        <v>1.3126</v>
      </c>
      <c r="L71" s="96" t="n">
        <v>170</v>
      </c>
      <c r="M71" s="97" t="n">
        <f aca="false">L71*2.205</f>
        <v>374.85</v>
      </c>
      <c r="N71" s="98" t="n">
        <v>177.5</v>
      </c>
      <c r="O71" s="99" t="n">
        <f aca="false">N71*2.205</f>
        <v>391.3875</v>
      </c>
      <c r="P71" s="98" t="n">
        <v>177.5</v>
      </c>
      <c r="Q71" s="99" t="n">
        <f aca="false">P71*2.205</f>
        <v>391.3875</v>
      </c>
      <c r="R71" s="75"/>
      <c r="S71" s="97"/>
      <c r="T71" s="75" t="n">
        <f aca="false">L71</f>
        <v>170</v>
      </c>
      <c r="U71" s="97" t="n">
        <f aca="false">T71*2.205</f>
        <v>374.85</v>
      </c>
      <c r="V71" s="95" t="n">
        <f aca="false">T71*K71</f>
        <v>223.142</v>
      </c>
      <c r="W71" s="95" t="n">
        <f aca="false">U71*K71</f>
        <v>492.02811</v>
      </c>
      <c r="X71" s="96" t="n">
        <v>110</v>
      </c>
      <c r="Y71" s="97" t="n">
        <f aca="false">X71*2.205</f>
        <v>242.55</v>
      </c>
      <c r="Z71" s="75" t="n">
        <v>120</v>
      </c>
      <c r="AA71" s="97" t="n">
        <f aca="false">Z71*2.205</f>
        <v>264.6</v>
      </c>
      <c r="AB71" s="102" t="n">
        <v>125</v>
      </c>
      <c r="AC71" s="99" t="n">
        <f aca="false">AB71*2.205</f>
        <v>275.625</v>
      </c>
      <c r="AD71" s="75"/>
      <c r="AE71" s="97"/>
      <c r="AF71" s="75" t="n">
        <f aca="false">Z71</f>
        <v>120</v>
      </c>
      <c r="AG71" s="97" t="n">
        <f aca="false">AF71*2.205</f>
        <v>264.6</v>
      </c>
      <c r="AH71" s="95" t="n">
        <f aca="false">AF71*K71</f>
        <v>157.512</v>
      </c>
      <c r="AI71" s="95" t="n">
        <f aca="false">AG71*K71</f>
        <v>347.31396</v>
      </c>
      <c r="AJ71" s="75" t="n">
        <f aca="false">AF71+T71</f>
        <v>290</v>
      </c>
      <c r="AK71" s="97" t="n">
        <f aca="false">AJ71*2.205</f>
        <v>639.45</v>
      </c>
      <c r="AL71" s="95" t="n">
        <f aca="false">AJ71*K71</f>
        <v>380.654</v>
      </c>
      <c r="AM71" s="95" t="n">
        <f aca="false">AK71*K71</f>
        <v>839.34207</v>
      </c>
      <c r="AN71" s="96" t="n">
        <v>190</v>
      </c>
      <c r="AO71" s="97" t="n">
        <f aca="false">AN71*2.205</f>
        <v>418.95</v>
      </c>
      <c r="AP71" s="100" t="n">
        <v>200</v>
      </c>
      <c r="AQ71" s="97" t="n">
        <f aca="false">AP71*2.205</f>
        <v>441</v>
      </c>
      <c r="AR71" s="102" t="n">
        <v>205</v>
      </c>
      <c r="AS71" s="99" t="n">
        <f aca="false">AR71*2.205</f>
        <v>452.025</v>
      </c>
      <c r="AT71" s="75"/>
      <c r="AU71" s="75"/>
      <c r="AV71" s="75" t="n">
        <f aca="false">AP71</f>
        <v>200</v>
      </c>
      <c r="AW71" s="97" t="n">
        <f aca="false">AV71*2.205</f>
        <v>441</v>
      </c>
      <c r="AX71" s="95" t="n">
        <f aca="false">AV71*K71</f>
        <v>262.52</v>
      </c>
      <c r="AY71" s="95" t="n">
        <f aca="false">AW71*K71</f>
        <v>578.8566</v>
      </c>
      <c r="AZ71" s="75" t="n">
        <f aca="false">AV71+AF71+T71</f>
        <v>490</v>
      </c>
      <c r="BA71" s="97" t="n">
        <f aca="false">AZ71*2.205</f>
        <v>1080.45</v>
      </c>
      <c r="BB71" s="95" t="n">
        <f aca="false">AZ71*K71</f>
        <v>643.174</v>
      </c>
      <c r="BC71" s="95" t="n">
        <f aca="false">BA71*K71</f>
        <v>1418.19867</v>
      </c>
      <c r="BD71" s="103"/>
    </row>
    <row r="72" customFormat="false" ht="12.75" hidden="false" customHeight="false" outlineLevel="0" collapsed="false">
      <c r="A72" s="92" t="n">
        <v>6</v>
      </c>
      <c r="B72" s="75" t="n">
        <v>90</v>
      </c>
      <c r="C72" s="75" t="n">
        <v>198</v>
      </c>
      <c r="D72" s="75" t="s">
        <v>131</v>
      </c>
      <c r="E72" s="75" t="s">
        <v>36</v>
      </c>
      <c r="F72" s="75" t="s">
        <v>23</v>
      </c>
      <c r="G72" s="93" t="n">
        <v>31367</v>
      </c>
      <c r="H72" s="75" t="s">
        <v>24</v>
      </c>
      <c r="I72" s="94" t="n">
        <v>85.5</v>
      </c>
      <c r="J72" s="94" t="n">
        <f aca="false">I72*2.205</f>
        <v>188.5275</v>
      </c>
      <c r="K72" s="95" t="n">
        <v>1.3351</v>
      </c>
      <c r="L72" s="96" t="n">
        <v>140</v>
      </c>
      <c r="M72" s="97" t="n">
        <f aca="false">L72*2.205</f>
        <v>308.7</v>
      </c>
      <c r="N72" s="100" t="n">
        <v>147.5</v>
      </c>
      <c r="O72" s="97" t="n">
        <f aca="false">N72*2.205</f>
        <v>325.2375</v>
      </c>
      <c r="P72" s="100" t="n">
        <v>152.5</v>
      </c>
      <c r="Q72" s="97" t="n">
        <f aca="false">P72*2.205</f>
        <v>336.2625</v>
      </c>
      <c r="R72" s="75"/>
      <c r="S72" s="97"/>
      <c r="T72" s="75" t="n">
        <f aca="false">P72</f>
        <v>152.5</v>
      </c>
      <c r="U72" s="97" t="n">
        <f aca="false">T72*2.205</f>
        <v>336.2625</v>
      </c>
      <c r="V72" s="95" t="n">
        <f aca="false">T72*K72</f>
        <v>203.60275</v>
      </c>
      <c r="W72" s="95" t="n">
        <f aca="false">U72*K72</f>
        <v>448.94406375</v>
      </c>
      <c r="X72" s="96" t="n">
        <v>110</v>
      </c>
      <c r="Y72" s="97" t="n">
        <f aca="false">X72*2.205</f>
        <v>242.55</v>
      </c>
      <c r="Z72" s="75" t="n">
        <v>117.5</v>
      </c>
      <c r="AA72" s="97" t="n">
        <f aca="false">Z72*2.205</f>
        <v>259.0875</v>
      </c>
      <c r="AB72" s="102" t="n">
        <v>120</v>
      </c>
      <c r="AC72" s="99" t="n">
        <f aca="false">AB72*2.205</f>
        <v>264.6</v>
      </c>
      <c r="AD72" s="75"/>
      <c r="AE72" s="97"/>
      <c r="AF72" s="75" t="n">
        <f aca="false">Z72</f>
        <v>117.5</v>
      </c>
      <c r="AG72" s="97" t="n">
        <f aca="false">AF72*2.205</f>
        <v>259.0875</v>
      </c>
      <c r="AH72" s="95" t="n">
        <f aca="false">AF72*K72</f>
        <v>156.87425</v>
      </c>
      <c r="AI72" s="95" t="n">
        <f aca="false">AG72*K72</f>
        <v>345.90772125</v>
      </c>
      <c r="AJ72" s="75" t="n">
        <f aca="false">AF72+T72</f>
        <v>270</v>
      </c>
      <c r="AK72" s="97" t="n">
        <f aca="false">AJ72*2.205</f>
        <v>595.35</v>
      </c>
      <c r="AL72" s="95" t="n">
        <f aca="false">AJ72*K72</f>
        <v>360.477</v>
      </c>
      <c r="AM72" s="95" t="n">
        <f aca="false">AK72*K72</f>
        <v>794.851785</v>
      </c>
      <c r="AN72" s="96" t="n">
        <v>170</v>
      </c>
      <c r="AO72" s="97" t="n">
        <f aca="false">AN72*2.205</f>
        <v>374.85</v>
      </c>
      <c r="AP72" s="98" t="n">
        <v>180</v>
      </c>
      <c r="AQ72" s="99" t="n">
        <f aca="false">AP72*2.205</f>
        <v>396.9</v>
      </c>
      <c r="AR72" s="75" t="n">
        <v>180</v>
      </c>
      <c r="AS72" s="97" t="n">
        <f aca="false">AR72*2.205</f>
        <v>396.9</v>
      </c>
      <c r="AT72" s="75"/>
      <c r="AU72" s="75"/>
      <c r="AV72" s="75" t="n">
        <f aca="false">AR72</f>
        <v>180</v>
      </c>
      <c r="AW72" s="97" t="n">
        <f aca="false">AV72*2.205</f>
        <v>396.9</v>
      </c>
      <c r="AX72" s="95" t="n">
        <f aca="false">AV72*K72</f>
        <v>240.318</v>
      </c>
      <c r="AY72" s="95" t="n">
        <f aca="false">AW72*K72</f>
        <v>529.90119</v>
      </c>
      <c r="AZ72" s="75" t="n">
        <f aca="false">AV72+AF72+T72</f>
        <v>450</v>
      </c>
      <c r="BA72" s="97" t="n">
        <f aca="false">AZ72*2.205</f>
        <v>992.25</v>
      </c>
      <c r="BB72" s="95" t="n">
        <f aca="false">AZ72*K72</f>
        <v>600.795</v>
      </c>
      <c r="BC72" s="95" t="n">
        <f aca="false">BA72*K72</f>
        <v>1324.752975</v>
      </c>
      <c r="BD72" s="103"/>
    </row>
    <row r="73" customFormat="false" ht="13.5" hidden="false" customHeight="false" outlineLevel="0" collapsed="false">
      <c r="A73" s="104" t="n">
        <v>1</v>
      </c>
      <c r="B73" s="105" t="n">
        <v>90</v>
      </c>
      <c r="C73" s="105" t="n">
        <v>198</v>
      </c>
      <c r="D73" s="105" t="s">
        <v>132</v>
      </c>
      <c r="E73" s="105" t="s">
        <v>36</v>
      </c>
      <c r="F73" s="105" t="s">
        <v>23</v>
      </c>
      <c r="G73" s="106" t="n">
        <v>34563</v>
      </c>
      <c r="H73" s="105" t="s">
        <v>60</v>
      </c>
      <c r="I73" s="107" t="n">
        <v>85.1</v>
      </c>
      <c r="J73" s="107" t="n">
        <f aca="false">I73*2.205</f>
        <v>187.6455</v>
      </c>
      <c r="K73" s="108" t="n">
        <v>1.4419</v>
      </c>
      <c r="L73" s="109" t="n">
        <v>170</v>
      </c>
      <c r="M73" s="110" t="n">
        <f aca="false">L73*2.205</f>
        <v>374.85</v>
      </c>
      <c r="N73" s="155" t="n">
        <v>180</v>
      </c>
      <c r="O73" s="110" t="n">
        <f aca="false">N73*2.205</f>
        <v>396.9</v>
      </c>
      <c r="P73" s="121" t="n">
        <v>190</v>
      </c>
      <c r="Q73" s="110" t="n">
        <f aca="false">P73*2.205</f>
        <v>418.95</v>
      </c>
      <c r="R73" s="105"/>
      <c r="S73" s="110"/>
      <c r="T73" s="105" t="n">
        <f aca="false">P73</f>
        <v>190</v>
      </c>
      <c r="U73" s="110" t="n">
        <f aca="false">T73*2.205</f>
        <v>418.95</v>
      </c>
      <c r="V73" s="108" t="n">
        <f aca="false">T73*K73</f>
        <v>273.961</v>
      </c>
      <c r="W73" s="108" t="n">
        <f aca="false">U73*K73</f>
        <v>604.084005</v>
      </c>
      <c r="X73" s="109" t="n">
        <v>130</v>
      </c>
      <c r="Y73" s="110" t="n">
        <f aca="false">X73*2.205</f>
        <v>286.65</v>
      </c>
      <c r="Z73" s="109" t="n">
        <v>135</v>
      </c>
      <c r="AA73" s="110" t="n">
        <f aca="false">Z73*2.205</f>
        <v>297.675</v>
      </c>
      <c r="AB73" s="109" t="n">
        <v>140</v>
      </c>
      <c r="AC73" s="122" t="n">
        <f aca="false">AB73*2.205</f>
        <v>308.7</v>
      </c>
      <c r="AD73" s="105"/>
      <c r="AE73" s="110"/>
      <c r="AF73" s="105" t="n">
        <f aca="false">AB73</f>
        <v>140</v>
      </c>
      <c r="AG73" s="110" t="n">
        <f aca="false">AF73*2.205</f>
        <v>308.7</v>
      </c>
      <c r="AH73" s="108" t="n">
        <f aca="false">AF73*K73</f>
        <v>201.866</v>
      </c>
      <c r="AI73" s="108" t="n">
        <f aca="false">AG73*K73</f>
        <v>445.11453</v>
      </c>
      <c r="AJ73" s="105" t="n">
        <f aca="false">AF73+T73</f>
        <v>330</v>
      </c>
      <c r="AK73" s="110" t="n">
        <f aca="false">AJ73*2.205</f>
        <v>727.65</v>
      </c>
      <c r="AL73" s="108" t="n">
        <f aca="false">AJ73*K73</f>
        <v>475.827</v>
      </c>
      <c r="AM73" s="108" t="n">
        <f aca="false">AK73*K73</f>
        <v>1049.198535</v>
      </c>
      <c r="AN73" s="109" t="n">
        <v>220</v>
      </c>
      <c r="AO73" s="110" t="n">
        <f aca="false">AN73*2.205</f>
        <v>485.1</v>
      </c>
      <c r="AP73" s="121" t="n">
        <v>240</v>
      </c>
      <c r="AQ73" s="122" t="n">
        <f aca="false">AP73*2.205</f>
        <v>529.2</v>
      </c>
      <c r="AR73" s="114" t="n">
        <v>245</v>
      </c>
      <c r="AS73" s="112" t="n">
        <f aca="false">AR73*2.205</f>
        <v>540.225</v>
      </c>
      <c r="AT73" s="105"/>
      <c r="AU73" s="105"/>
      <c r="AV73" s="105" t="n">
        <f aca="false">AP73</f>
        <v>240</v>
      </c>
      <c r="AW73" s="110" t="n">
        <f aca="false">AV73*2.205</f>
        <v>529.2</v>
      </c>
      <c r="AX73" s="108" t="n">
        <f aca="false">AV73*K73</f>
        <v>346.056</v>
      </c>
      <c r="AY73" s="108" t="n">
        <f aca="false">AW73*K73</f>
        <v>763.05348</v>
      </c>
      <c r="AZ73" s="105" t="n">
        <f aca="false">AV73+AF73+T73</f>
        <v>570</v>
      </c>
      <c r="BA73" s="122" t="n">
        <f aca="false">AZ73*2.205</f>
        <v>1256.85</v>
      </c>
      <c r="BB73" s="108" t="n">
        <f aca="false">AZ73*K73</f>
        <v>821.883</v>
      </c>
      <c r="BC73" s="108" t="n">
        <f aca="false">BA73*K73</f>
        <v>1812.252015</v>
      </c>
      <c r="BD73" s="115" t="s">
        <v>133</v>
      </c>
    </row>
    <row r="74" customFormat="false" ht="12.75" hidden="false" customHeight="false" outlineLevel="0" collapsed="false">
      <c r="A74" s="174" t="n">
        <v>1</v>
      </c>
      <c r="B74" s="124" t="n">
        <v>100</v>
      </c>
      <c r="C74" s="124" t="n">
        <v>220</v>
      </c>
      <c r="D74" s="124" t="s">
        <v>134</v>
      </c>
      <c r="E74" s="124" t="s">
        <v>135</v>
      </c>
      <c r="F74" s="124" t="s">
        <v>23</v>
      </c>
      <c r="G74" s="175" t="n">
        <v>33295</v>
      </c>
      <c r="H74" s="124" t="s">
        <v>34</v>
      </c>
      <c r="I74" s="176" t="n">
        <v>98.3</v>
      </c>
      <c r="J74" s="126" t="n">
        <f aca="false">I74*2.205</f>
        <v>216.7515</v>
      </c>
      <c r="K74" s="177" t="n">
        <v>1.2671</v>
      </c>
      <c r="L74" s="62" t="n">
        <v>195</v>
      </c>
      <c r="M74" s="128" t="n">
        <f aca="false">L74*2.205</f>
        <v>429.975</v>
      </c>
      <c r="N74" s="62" t="n">
        <v>205</v>
      </c>
      <c r="O74" s="128" t="n">
        <f aca="false">N74*2.205</f>
        <v>452.025</v>
      </c>
      <c r="P74" s="130" t="n">
        <v>210</v>
      </c>
      <c r="Q74" s="131" t="n">
        <f aca="false">P74*2.205</f>
        <v>463.05</v>
      </c>
      <c r="R74" s="62"/>
      <c r="S74" s="128"/>
      <c r="T74" s="62" t="n">
        <f aca="false">N74</f>
        <v>205</v>
      </c>
      <c r="U74" s="128" t="n">
        <f aca="false">T74*2.205</f>
        <v>452.025</v>
      </c>
      <c r="V74" s="127" t="n">
        <f aca="false">T74*K74</f>
        <v>259.7555</v>
      </c>
      <c r="W74" s="127" t="n">
        <f aca="false">U74*K74</f>
        <v>572.7608775</v>
      </c>
      <c r="X74" s="62" t="n">
        <v>155</v>
      </c>
      <c r="Y74" s="128" t="n">
        <f aca="false">X74*2.205</f>
        <v>341.775</v>
      </c>
      <c r="Z74" s="62" t="n">
        <v>165</v>
      </c>
      <c r="AA74" s="128" t="n">
        <f aca="false">Z74*2.205</f>
        <v>363.825</v>
      </c>
      <c r="AB74" s="62" t="n">
        <v>170</v>
      </c>
      <c r="AC74" s="128" t="n">
        <f aca="false">AB74*2.205</f>
        <v>374.85</v>
      </c>
      <c r="AD74" s="62"/>
      <c r="AE74" s="128"/>
      <c r="AF74" s="62" t="n">
        <f aca="false">AB74</f>
        <v>170</v>
      </c>
      <c r="AG74" s="128" t="n">
        <f aca="false">AF74*2.205</f>
        <v>374.85</v>
      </c>
      <c r="AH74" s="127" t="n">
        <f aca="false">AF74*K74</f>
        <v>215.407</v>
      </c>
      <c r="AI74" s="127" t="n">
        <f aca="false">AG74*K74</f>
        <v>474.972435</v>
      </c>
      <c r="AJ74" s="62" t="n">
        <f aca="false">AF74+T74</f>
        <v>375</v>
      </c>
      <c r="AK74" s="128" t="n">
        <f aca="false">AJ74*2.205</f>
        <v>826.875</v>
      </c>
      <c r="AL74" s="127" t="n">
        <f aca="false">AJ74*K74</f>
        <v>475.1625</v>
      </c>
      <c r="AM74" s="127" t="n">
        <f aca="false">AK74*K74</f>
        <v>1047.7333125</v>
      </c>
      <c r="AN74" s="62" t="n">
        <v>235</v>
      </c>
      <c r="AO74" s="128" t="n">
        <f aca="false">AN74*2.205</f>
        <v>518.175</v>
      </c>
      <c r="AP74" s="132" t="n">
        <v>245</v>
      </c>
      <c r="AQ74" s="128" t="n">
        <f aca="false">AP74*2.205</f>
        <v>540.225</v>
      </c>
      <c r="AR74" s="62" t="n">
        <v>250</v>
      </c>
      <c r="AS74" s="128" t="n">
        <f aca="false">AR74*2.205</f>
        <v>551.25</v>
      </c>
      <c r="AT74" s="62"/>
      <c r="AU74" s="62"/>
      <c r="AV74" s="62" t="n">
        <f aca="false">AR74</f>
        <v>250</v>
      </c>
      <c r="AW74" s="128" t="n">
        <f aca="false">AV74*2.205</f>
        <v>551.25</v>
      </c>
      <c r="AX74" s="127" t="n">
        <f aca="false">AV74*K74</f>
        <v>316.775</v>
      </c>
      <c r="AY74" s="127" t="n">
        <f aca="false">AW74*K74</f>
        <v>698.488875</v>
      </c>
      <c r="AZ74" s="62" t="n">
        <f aca="false">AV74+AJ74</f>
        <v>625</v>
      </c>
      <c r="BA74" s="128" t="n">
        <f aca="false">AZ74*2.205</f>
        <v>1378.125</v>
      </c>
      <c r="BB74" s="127" t="n">
        <f aca="false">AZ74*K74</f>
        <v>791.9375</v>
      </c>
      <c r="BC74" s="127" t="n">
        <f aca="false">BA74*K74</f>
        <v>1746.2221875</v>
      </c>
      <c r="BD74" s="134"/>
    </row>
    <row r="75" customFormat="false" ht="12.75" hidden="false" customHeight="false" outlineLevel="0" collapsed="false">
      <c r="A75" s="92" t="n">
        <v>1</v>
      </c>
      <c r="B75" s="75" t="n">
        <v>100</v>
      </c>
      <c r="C75" s="96" t="n">
        <v>220</v>
      </c>
      <c r="D75" s="75" t="s">
        <v>136</v>
      </c>
      <c r="E75" s="75" t="s">
        <v>95</v>
      </c>
      <c r="F75" s="75" t="s">
        <v>23</v>
      </c>
      <c r="G75" s="93" t="n">
        <v>26032</v>
      </c>
      <c r="H75" s="75" t="s">
        <v>76</v>
      </c>
      <c r="I75" s="94" t="n">
        <v>98.5</v>
      </c>
      <c r="J75" s="94" t="n">
        <f aca="false">I75*2.205</f>
        <v>217.1925</v>
      </c>
      <c r="K75" s="95" t="n">
        <v>1.2302</v>
      </c>
      <c r="L75" s="96" t="n">
        <v>200</v>
      </c>
      <c r="M75" s="97" t="n">
        <f aca="false">L75*2.205</f>
        <v>441</v>
      </c>
      <c r="N75" s="100" t="n">
        <v>220</v>
      </c>
      <c r="O75" s="97" t="n">
        <f aca="false">N75*2.205</f>
        <v>485.1</v>
      </c>
      <c r="P75" s="100" t="n">
        <v>240</v>
      </c>
      <c r="Q75" s="157" t="n">
        <f aca="false">P75*2.205</f>
        <v>529.2</v>
      </c>
      <c r="R75" s="75"/>
      <c r="S75" s="97"/>
      <c r="T75" s="75" t="n">
        <f aca="false">P75</f>
        <v>240</v>
      </c>
      <c r="U75" s="97" t="n">
        <f aca="false">T75*2.205</f>
        <v>529.2</v>
      </c>
      <c r="V75" s="95" t="n">
        <f aca="false">T75*K75</f>
        <v>295.248</v>
      </c>
      <c r="W75" s="95" t="n">
        <f aca="false">U75*K75</f>
        <v>651.02184</v>
      </c>
      <c r="X75" s="96" t="n">
        <v>160</v>
      </c>
      <c r="Y75" s="97" t="n">
        <f aca="false">X75*2.205</f>
        <v>352.8</v>
      </c>
      <c r="Z75" s="96" t="n">
        <v>170</v>
      </c>
      <c r="AA75" s="97" t="n">
        <f aca="false">Z75*2.205</f>
        <v>374.85</v>
      </c>
      <c r="AB75" s="101" t="n">
        <v>175</v>
      </c>
      <c r="AC75" s="99" t="n">
        <f aca="false">AB75*2.205</f>
        <v>385.875</v>
      </c>
      <c r="AD75" s="75"/>
      <c r="AE75" s="97"/>
      <c r="AF75" s="75" t="n">
        <f aca="false">Z75</f>
        <v>170</v>
      </c>
      <c r="AG75" s="97" t="n">
        <f aca="false">AF75*2.205</f>
        <v>374.85</v>
      </c>
      <c r="AH75" s="95" t="n">
        <f aca="false">AF75*K75</f>
        <v>209.134</v>
      </c>
      <c r="AI75" s="95" t="n">
        <f aca="false">AG75*K75</f>
        <v>461.14047</v>
      </c>
      <c r="AJ75" s="75" t="n">
        <f aca="false">AF75+T75</f>
        <v>410</v>
      </c>
      <c r="AK75" s="97" t="n">
        <f aca="false">AJ75*2.205</f>
        <v>904.05</v>
      </c>
      <c r="AL75" s="95" t="n">
        <f aca="false">AJ75*K75</f>
        <v>504.382</v>
      </c>
      <c r="AM75" s="95" t="n">
        <f aca="false">AK75*K75</f>
        <v>1112.16231</v>
      </c>
      <c r="AN75" s="96" t="n">
        <v>240</v>
      </c>
      <c r="AO75" s="97" t="n">
        <f aca="false">AN75*2.205</f>
        <v>529.2</v>
      </c>
      <c r="AP75" s="100" t="n">
        <v>260</v>
      </c>
      <c r="AQ75" s="97" t="n">
        <f aca="false">AP75*2.205</f>
        <v>573.3</v>
      </c>
      <c r="AR75" s="102" t="n">
        <v>270</v>
      </c>
      <c r="AS75" s="99" t="n">
        <f aca="false">AR75*2.205</f>
        <v>595.35</v>
      </c>
      <c r="AT75" s="75"/>
      <c r="AU75" s="75"/>
      <c r="AV75" s="75" t="n">
        <f aca="false">AP75</f>
        <v>260</v>
      </c>
      <c r="AW75" s="97" t="n">
        <f aca="false">AV75*2.205</f>
        <v>573.3</v>
      </c>
      <c r="AX75" s="95" t="n">
        <f aca="false">AV75*K75</f>
        <v>319.852</v>
      </c>
      <c r="AY75" s="95" t="n">
        <f aca="false">AW75*K75</f>
        <v>705.27366</v>
      </c>
      <c r="AZ75" s="75" t="n">
        <f aca="false">AV75+AJ75</f>
        <v>670</v>
      </c>
      <c r="BA75" s="157" t="n">
        <f aca="false">AZ75*2.205</f>
        <v>1477.35</v>
      </c>
      <c r="BB75" s="95" t="n">
        <f aca="false">AZ75*K75</f>
        <v>824.234</v>
      </c>
      <c r="BC75" s="95" t="n">
        <f aca="false">BA75*K75</f>
        <v>1817.43597</v>
      </c>
      <c r="BD75" s="103"/>
    </row>
    <row r="76" customFormat="false" ht="12.75" hidden="false" customHeight="false" outlineLevel="0" collapsed="false">
      <c r="A76" s="92" t="n">
        <v>2</v>
      </c>
      <c r="B76" s="75" t="n">
        <v>100</v>
      </c>
      <c r="C76" s="96" t="n">
        <v>220</v>
      </c>
      <c r="D76" s="75" t="s">
        <v>137</v>
      </c>
      <c r="E76" s="75" t="s">
        <v>95</v>
      </c>
      <c r="F76" s="75" t="s">
        <v>23</v>
      </c>
      <c r="G76" s="93" t="n">
        <v>24701</v>
      </c>
      <c r="H76" s="75" t="s">
        <v>76</v>
      </c>
      <c r="I76" s="94" t="n">
        <v>93.4</v>
      </c>
      <c r="J76" s="94" t="n">
        <f aca="false">I76*2.205</f>
        <v>205.947</v>
      </c>
      <c r="K76" s="95" t="n">
        <v>1.3022</v>
      </c>
      <c r="L76" s="96" t="n">
        <v>160</v>
      </c>
      <c r="M76" s="97" t="n">
        <f aca="false">L76*2.205</f>
        <v>352.8</v>
      </c>
      <c r="N76" s="100" t="n">
        <v>170</v>
      </c>
      <c r="O76" s="97" t="n">
        <f aca="false">N76*2.205</f>
        <v>374.85</v>
      </c>
      <c r="P76" s="100" t="n">
        <v>180</v>
      </c>
      <c r="Q76" s="97" t="n">
        <f aca="false">P76*2.205</f>
        <v>396.9</v>
      </c>
      <c r="R76" s="75"/>
      <c r="S76" s="97"/>
      <c r="T76" s="75" t="n">
        <f aca="false">P76</f>
        <v>180</v>
      </c>
      <c r="U76" s="97" t="n">
        <f aca="false">T76*2.205</f>
        <v>396.9</v>
      </c>
      <c r="V76" s="95" t="n">
        <f aca="false">T76*K76</f>
        <v>234.396</v>
      </c>
      <c r="W76" s="95" t="n">
        <f aca="false">U76*K76</f>
        <v>516.84318</v>
      </c>
      <c r="X76" s="96" t="n">
        <v>125</v>
      </c>
      <c r="Y76" s="97" t="n">
        <f aca="false">X76*2.205</f>
        <v>275.625</v>
      </c>
      <c r="Z76" s="96" t="n">
        <v>132.5</v>
      </c>
      <c r="AA76" s="97" t="n">
        <f aca="false">Z76*2.205</f>
        <v>292.1625</v>
      </c>
      <c r="AB76" s="101" t="n">
        <v>135</v>
      </c>
      <c r="AC76" s="99" t="n">
        <f aca="false">AB76*2.205</f>
        <v>297.675</v>
      </c>
      <c r="AD76" s="75"/>
      <c r="AE76" s="97"/>
      <c r="AF76" s="75" t="n">
        <f aca="false">Z76</f>
        <v>132.5</v>
      </c>
      <c r="AG76" s="97" t="n">
        <f aca="false">AF76*2.205</f>
        <v>292.1625</v>
      </c>
      <c r="AH76" s="95" t="n">
        <f aca="false">AF76*K76</f>
        <v>172.5415</v>
      </c>
      <c r="AI76" s="95" t="n">
        <f aca="false">AG76*K76</f>
        <v>380.4540075</v>
      </c>
      <c r="AJ76" s="75" t="n">
        <f aca="false">AF76+T76</f>
        <v>312.5</v>
      </c>
      <c r="AK76" s="97" t="n">
        <f aca="false">AJ76*2.205</f>
        <v>689.0625</v>
      </c>
      <c r="AL76" s="95" t="n">
        <f aca="false">AJ76*K76</f>
        <v>406.9375</v>
      </c>
      <c r="AM76" s="95" t="n">
        <f aca="false">AK76*K76</f>
        <v>897.2971875</v>
      </c>
      <c r="AN76" s="101" t="n">
        <v>180</v>
      </c>
      <c r="AO76" s="99" t="n">
        <f aca="false">AN76*2.205</f>
        <v>396.9</v>
      </c>
      <c r="AP76" s="100" t="n">
        <v>185</v>
      </c>
      <c r="AQ76" s="97" t="n">
        <f aca="false">AP76*2.205</f>
        <v>407.925</v>
      </c>
      <c r="AR76" s="75" t="n">
        <v>207.5</v>
      </c>
      <c r="AS76" s="97" t="n">
        <f aca="false">AR76*2.205</f>
        <v>457.5375</v>
      </c>
      <c r="AT76" s="75"/>
      <c r="AU76" s="75"/>
      <c r="AV76" s="75" t="n">
        <f aca="false">AR76</f>
        <v>207.5</v>
      </c>
      <c r="AW76" s="97" t="n">
        <f aca="false">AV76*2.205</f>
        <v>457.5375</v>
      </c>
      <c r="AX76" s="95" t="n">
        <f aca="false">AV76*K76</f>
        <v>270.2065</v>
      </c>
      <c r="AY76" s="95" t="n">
        <f aca="false">AW76*K76</f>
        <v>595.8053325</v>
      </c>
      <c r="AZ76" s="75" t="n">
        <f aca="false">AV76+AJ76</f>
        <v>520</v>
      </c>
      <c r="BA76" s="97" t="n">
        <f aca="false">AZ76*2.205</f>
        <v>1146.6</v>
      </c>
      <c r="BB76" s="95" t="n">
        <f aca="false">AZ76*K76</f>
        <v>677.144</v>
      </c>
      <c r="BC76" s="95" t="n">
        <f aca="false">BA76*K76</f>
        <v>1493.10252</v>
      </c>
      <c r="BD76" s="103"/>
    </row>
    <row r="77" customFormat="false" ht="12.75" hidden="false" customHeight="false" outlineLevel="0" collapsed="false">
      <c r="A77" s="135" t="n">
        <v>3</v>
      </c>
      <c r="B77" s="96" t="n">
        <v>100</v>
      </c>
      <c r="C77" s="96" t="n">
        <v>220</v>
      </c>
      <c r="D77" s="96" t="s">
        <v>138</v>
      </c>
      <c r="E77" s="96" t="s">
        <v>139</v>
      </c>
      <c r="F77" s="96" t="s">
        <v>33</v>
      </c>
      <c r="G77" s="136" t="n">
        <v>25617</v>
      </c>
      <c r="H77" s="96" t="s">
        <v>76</v>
      </c>
      <c r="I77" s="137" t="n">
        <v>95.6</v>
      </c>
      <c r="J77" s="94" t="n">
        <f aca="false">I77*2.205</f>
        <v>210.798</v>
      </c>
      <c r="K77" s="138" t="n">
        <v>1.2509</v>
      </c>
      <c r="L77" s="75" t="n">
        <v>140</v>
      </c>
      <c r="M77" s="97" t="n">
        <f aca="false">L77*2.205</f>
        <v>308.7</v>
      </c>
      <c r="N77" s="100" t="n">
        <v>155</v>
      </c>
      <c r="O77" s="97" t="n">
        <f aca="false">N77*2.205</f>
        <v>341.775</v>
      </c>
      <c r="P77" s="100" t="n">
        <v>165</v>
      </c>
      <c r="Q77" s="97" t="n">
        <f aca="false">P77*2.205</f>
        <v>363.825</v>
      </c>
      <c r="R77" s="75"/>
      <c r="S77" s="97"/>
      <c r="T77" s="75" t="n">
        <f aca="false">P77</f>
        <v>165</v>
      </c>
      <c r="U77" s="97" t="n">
        <f aca="false">T77*2.205</f>
        <v>363.825</v>
      </c>
      <c r="V77" s="95" t="n">
        <f aca="false">T77*K77</f>
        <v>206.3985</v>
      </c>
      <c r="W77" s="95" t="n">
        <f aca="false">U77*K77</f>
        <v>455.1086925</v>
      </c>
      <c r="X77" s="75" t="n">
        <v>160</v>
      </c>
      <c r="Y77" s="97" t="n">
        <f aca="false">X77*2.205</f>
        <v>352.8</v>
      </c>
      <c r="Z77" s="102" t="n">
        <v>170</v>
      </c>
      <c r="AA77" s="99" t="n">
        <f aca="false">Z77*2.205</f>
        <v>374.85</v>
      </c>
      <c r="AB77" s="102" t="n">
        <v>170</v>
      </c>
      <c r="AC77" s="99" t="n">
        <f aca="false">AB77*2.205</f>
        <v>374.85</v>
      </c>
      <c r="AD77" s="75"/>
      <c r="AE77" s="97"/>
      <c r="AF77" s="75" t="n">
        <f aca="false">X77</f>
        <v>160</v>
      </c>
      <c r="AG77" s="97" t="n">
        <f aca="false">AF77*2.205</f>
        <v>352.8</v>
      </c>
      <c r="AH77" s="95" t="n">
        <f aca="false">AF77*K77</f>
        <v>200.144</v>
      </c>
      <c r="AI77" s="95" t="n">
        <f aca="false">AG77*K77</f>
        <v>441.31752</v>
      </c>
      <c r="AJ77" s="75" t="n">
        <f aca="false">AF77+T77</f>
        <v>325</v>
      </c>
      <c r="AK77" s="97" t="n">
        <f aca="false">AJ77*2.205</f>
        <v>716.625</v>
      </c>
      <c r="AL77" s="95" t="n">
        <f aca="false">AJ77*K77</f>
        <v>406.5425</v>
      </c>
      <c r="AM77" s="95" t="n">
        <f aca="false">AK77*K77</f>
        <v>896.4262125</v>
      </c>
      <c r="AN77" s="75" t="n">
        <v>170</v>
      </c>
      <c r="AO77" s="97" t="n">
        <f aca="false">AN77*2.205</f>
        <v>374.85</v>
      </c>
      <c r="AP77" s="100" t="n">
        <v>185</v>
      </c>
      <c r="AQ77" s="97" t="n">
        <f aca="false">AP77*2.205</f>
        <v>407.925</v>
      </c>
      <c r="AR77" s="75" t="n">
        <v>200</v>
      </c>
      <c r="AS77" s="97" t="n">
        <f aca="false">AR77*2.205</f>
        <v>441</v>
      </c>
      <c r="AT77" s="75"/>
      <c r="AU77" s="75"/>
      <c r="AV77" s="75" t="n">
        <f aca="false">AR77</f>
        <v>200</v>
      </c>
      <c r="AW77" s="97" t="n">
        <f aca="false">AV77*2.205</f>
        <v>441</v>
      </c>
      <c r="AX77" s="95" t="n">
        <f aca="false">AV77*K77</f>
        <v>250.18</v>
      </c>
      <c r="AY77" s="95" t="n">
        <f aca="false">AW77*K77</f>
        <v>551.6469</v>
      </c>
      <c r="AZ77" s="75" t="n">
        <f aca="false">AV77+AJ77</f>
        <v>525</v>
      </c>
      <c r="BA77" s="97" t="n">
        <f aca="false">AZ77*2.205</f>
        <v>1157.625</v>
      </c>
      <c r="BB77" s="95" t="n">
        <f aca="false">AZ77*K77</f>
        <v>656.7225</v>
      </c>
      <c r="BC77" s="95" t="n">
        <f aca="false">BA77*K77</f>
        <v>1448.0731125</v>
      </c>
      <c r="BD77" s="165"/>
    </row>
    <row r="78" customFormat="false" ht="12.75" hidden="false" customHeight="false" outlineLevel="0" collapsed="false">
      <c r="A78" s="92" t="n">
        <v>1</v>
      </c>
      <c r="B78" s="75" t="n">
        <v>100</v>
      </c>
      <c r="C78" s="96" t="n">
        <v>220</v>
      </c>
      <c r="D78" s="75" t="s">
        <v>140</v>
      </c>
      <c r="E78" s="75" t="s">
        <v>104</v>
      </c>
      <c r="F78" s="75" t="s">
        <v>23</v>
      </c>
      <c r="G78" s="93" t="n">
        <v>15141</v>
      </c>
      <c r="H78" s="75" t="s">
        <v>67</v>
      </c>
      <c r="I78" s="94" t="n">
        <v>94.5</v>
      </c>
      <c r="J78" s="94" t="n">
        <f aca="false">I78*2.205</f>
        <v>208.3725</v>
      </c>
      <c r="K78" s="95" t="n">
        <v>2.5912</v>
      </c>
      <c r="L78" s="96" t="n">
        <v>165</v>
      </c>
      <c r="M78" s="97" t="n">
        <f aca="false">L78*2.205</f>
        <v>363.825</v>
      </c>
      <c r="N78" s="100" t="n">
        <v>175</v>
      </c>
      <c r="O78" s="97" t="n">
        <f aca="false">N78*2.205</f>
        <v>385.875</v>
      </c>
      <c r="P78" s="100" t="n">
        <v>180</v>
      </c>
      <c r="Q78" s="97" t="n">
        <f aca="false">P78*2.205</f>
        <v>396.9</v>
      </c>
      <c r="R78" s="75" t="n">
        <v>185</v>
      </c>
      <c r="S78" s="157" t="n">
        <f aca="false">R78*2.205</f>
        <v>407.925</v>
      </c>
      <c r="T78" s="75" t="n">
        <f aca="false">P78</f>
        <v>180</v>
      </c>
      <c r="U78" s="97" t="n">
        <f aca="false">T78*2.205</f>
        <v>396.9</v>
      </c>
      <c r="V78" s="95" t="n">
        <f aca="false">T78*K78</f>
        <v>466.416</v>
      </c>
      <c r="W78" s="95" t="n">
        <f aca="false">U78*K78</f>
        <v>1028.44728</v>
      </c>
      <c r="X78" s="101" t="n">
        <v>110</v>
      </c>
      <c r="Y78" s="99" t="n">
        <f aca="false">X78*2.205</f>
        <v>242.55</v>
      </c>
      <c r="Z78" s="75" t="n">
        <v>112.5</v>
      </c>
      <c r="AA78" s="97" t="n">
        <f aca="false">Z78*2.205</f>
        <v>248.0625</v>
      </c>
      <c r="AB78" s="75" t="n">
        <v>115</v>
      </c>
      <c r="AC78" s="157" t="n">
        <f aca="false">AB78*2.205</f>
        <v>253.575</v>
      </c>
      <c r="AD78" s="75"/>
      <c r="AE78" s="97"/>
      <c r="AF78" s="75" t="n">
        <f aca="false">AB78</f>
        <v>115</v>
      </c>
      <c r="AG78" s="97" t="n">
        <f aca="false">AF78*2.205</f>
        <v>253.575</v>
      </c>
      <c r="AH78" s="95" t="n">
        <f aca="false">AF78*K78</f>
        <v>297.988</v>
      </c>
      <c r="AI78" s="95" t="n">
        <f aca="false">AG78*K78</f>
        <v>657.06354</v>
      </c>
      <c r="AJ78" s="75" t="n">
        <f aca="false">AF78+T78</f>
        <v>295</v>
      </c>
      <c r="AK78" s="97" t="n">
        <f aca="false">AJ78*2.205</f>
        <v>650.475</v>
      </c>
      <c r="AL78" s="95" t="n">
        <f aca="false">AJ78*K78</f>
        <v>764.404</v>
      </c>
      <c r="AM78" s="95" t="n">
        <f aca="false">AK78*K78</f>
        <v>1685.51082</v>
      </c>
      <c r="AN78" s="96" t="n">
        <v>180</v>
      </c>
      <c r="AO78" s="97" t="n">
        <f aca="false">AN78*2.205</f>
        <v>396.9</v>
      </c>
      <c r="AP78" s="100" t="n">
        <v>190</v>
      </c>
      <c r="AQ78" s="97" t="n">
        <f aca="false">AP78*2.205</f>
        <v>418.95</v>
      </c>
      <c r="AR78" s="75" t="n">
        <v>195</v>
      </c>
      <c r="AS78" s="97" t="n">
        <f aca="false">AR78*2.205</f>
        <v>429.975</v>
      </c>
      <c r="AT78" s="75"/>
      <c r="AU78" s="75"/>
      <c r="AV78" s="75" t="n">
        <f aca="false">AR78</f>
        <v>195</v>
      </c>
      <c r="AW78" s="97" t="n">
        <f aca="false">AV78*2.205</f>
        <v>429.975</v>
      </c>
      <c r="AX78" s="95" t="n">
        <f aca="false">AV78*K78</f>
        <v>505.284</v>
      </c>
      <c r="AY78" s="95" t="n">
        <f aca="false">AW78*K78</f>
        <v>1114.15122</v>
      </c>
      <c r="AZ78" s="75" t="n">
        <f aca="false">AV78+AJ78</f>
        <v>490</v>
      </c>
      <c r="BA78" s="157" t="n">
        <f aca="false">AZ78*2.205</f>
        <v>1080.45</v>
      </c>
      <c r="BB78" s="95" t="n">
        <f aca="false">AZ78*K78</f>
        <v>1269.688</v>
      </c>
      <c r="BC78" s="95" t="n">
        <f aca="false">BA78*K78</f>
        <v>2799.66204</v>
      </c>
      <c r="BD78" s="103" t="s">
        <v>141</v>
      </c>
    </row>
    <row r="79" customFormat="false" ht="12.75" hidden="false" customHeight="false" outlineLevel="0" collapsed="false">
      <c r="A79" s="92" t="n">
        <v>1</v>
      </c>
      <c r="B79" s="75" t="n">
        <v>100</v>
      </c>
      <c r="C79" s="96" t="n">
        <v>220</v>
      </c>
      <c r="D79" s="75" t="s">
        <v>136</v>
      </c>
      <c r="E79" s="75" t="s">
        <v>95</v>
      </c>
      <c r="F79" s="75" t="s">
        <v>23</v>
      </c>
      <c r="G79" s="93" t="n">
        <v>26032</v>
      </c>
      <c r="H79" s="75" t="s">
        <v>24</v>
      </c>
      <c r="I79" s="94" t="n">
        <v>98.5</v>
      </c>
      <c r="J79" s="94" t="n">
        <f aca="false">I79*2.205</f>
        <v>217.1925</v>
      </c>
      <c r="K79" s="95" t="n">
        <v>1.2302</v>
      </c>
      <c r="L79" s="96" t="n">
        <v>200</v>
      </c>
      <c r="M79" s="97" t="n">
        <f aca="false">L79*2.205</f>
        <v>441</v>
      </c>
      <c r="N79" s="100" t="n">
        <v>220</v>
      </c>
      <c r="O79" s="97" t="n">
        <f aca="false">N79*2.205</f>
        <v>485.1</v>
      </c>
      <c r="P79" s="100" t="n">
        <v>240</v>
      </c>
      <c r="Q79" s="97" t="n">
        <f aca="false">P79*2.205</f>
        <v>529.2</v>
      </c>
      <c r="R79" s="75"/>
      <c r="S79" s="97"/>
      <c r="T79" s="75" t="n">
        <f aca="false">P79</f>
        <v>240</v>
      </c>
      <c r="U79" s="97" t="n">
        <f aca="false">T79*2.205</f>
        <v>529.2</v>
      </c>
      <c r="V79" s="95" t="n">
        <f aca="false">T79*K79</f>
        <v>295.248</v>
      </c>
      <c r="W79" s="95" t="n">
        <f aca="false">U79*K79</f>
        <v>651.02184</v>
      </c>
      <c r="X79" s="96" t="n">
        <v>160</v>
      </c>
      <c r="Y79" s="97" t="n">
        <f aca="false">X79*2.205</f>
        <v>352.8</v>
      </c>
      <c r="Z79" s="96" t="n">
        <v>170</v>
      </c>
      <c r="AA79" s="97" t="n">
        <f aca="false">Z79*2.205</f>
        <v>374.85</v>
      </c>
      <c r="AB79" s="96" t="n">
        <v>175</v>
      </c>
      <c r="AC79" s="97" t="n">
        <f aca="false">AB79*2.205</f>
        <v>385.875</v>
      </c>
      <c r="AD79" s="75"/>
      <c r="AE79" s="97"/>
      <c r="AF79" s="75" t="n">
        <f aca="false">Z79</f>
        <v>170</v>
      </c>
      <c r="AG79" s="97" t="n">
        <f aca="false">AF79*2.205</f>
        <v>374.85</v>
      </c>
      <c r="AH79" s="95" t="n">
        <f aca="false">AF79*K79</f>
        <v>209.134</v>
      </c>
      <c r="AI79" s="95" t="n">
        <f aca="false">AG79*K79</f>
        <v>461.14047</v>
      </c>
      <c r="AJ79" s="75" t="n">
        <f aca="false">AF79+T79</f>
        <v>410</v>
      </c>
      <c r="AK79" s="97" t="n">
        <f aca="false">AJ79*2.205</f>
        <v>904.05</v>
      </c>
      <c r="AL79" s="95" t="n">
        <f aca="false">AJ79*K79</f>
        <v>504.382</v>
      </c>
      <c r="AM79" s="95" t="n">
        <f aca="false">AK79*K79</f>
        <v>1112.16231</v>
      </c>
      <c r="AN79" s="96" t="n">
        <v>240</v>
      </c>
      <c r="AO79" s="97" t="n">
        <f aca="false">AN79*2.205</f>
        <v>529.2</v>
      </c>
      <c r="AP79" s="100" t="n">
        <v>260</v>
      </c>
      <c r="AQ79" s="97" t="n">
        <f aca="false">AP79*2.205</f>
        <v>573.3</v>
      </c>
      <c r="AR79" s="102" t="n">
        <v>270</v>
      </c>
      <c r="AS79" s="99" t="n">
        <f aca="false">AR79*2.205</f>
        <v>595.35</v>
      </c>
      <c r="AT79" s="75"/>
      <c r="AU79" s="75"/>
      <c r="AV79" s="75" t="n">
        <f aca="false">AP79</f>
        <v>260</v>
      </c>
      <c r="AW79" s="97" t="n">
        <f aca="false">AV79*2.205</f>
        <v>573.3</v>
      </c>
      <c r="AX79" s="95" t="n">
        <f aca="false">AV79*K79</f>
        <v>319.852</v>
      </c>
      <c r="AY79" s="95" t="n">
        <f aca="false">AW79*K79</f>
        <v>705.27366</v>
      </c>
      <c r="AZ79" s="75" t="n">
        <f aca="false">AV79+AJ79</f>
        <v>670</v>
      </c>
      <c r="BA79" s="97" t="n">
        <f aca="false">AZ79*2.205</f>
        <v>1477.35</v>
      </c>
      <c r="BB79" s="95" t="n">
        <f aca="false">AZ79*K79</f>
        <v>824.234</v>
      </c>
      <c r="BC79" s="95" t="n">
        <f aca="false">BA79*K79</f>
        <v>1817.43597</v>
      </c>
      <c r="BD79" s="103"/>
    </row>
    <row r="80" customFormat="false" ht="12.75" hidden="false" customHeight="false" outlineLevel="0" collapsed="false">
      <c r="A80" s="92" t="n">
        <v>2</v>
      </c>
      <c r="B80" s="75" t="n">
        <v>100</v>
      </c>
      <c r="C80" s="96" t="n">
        <v>220</v>
      </c>
      <c r="D80" s="75" t="s">
        <v>142</v>
      </c>
      <c r="E80" s="75" t="s">
        <v>36</v>
      </c>
      <c r="F80" s="75" t="s">
        <v>23</v>
      </c>
      <c r="G80" s="93" t="n">
        <v>29875</v>
      </c>
      <c r="H80" s="75" t="s">
        <v>24</v>
      </c>
      <c r="I80" s="94" t="n">
        <v>98.2</v>
      </c>
      <c r="J80" s="94" t="n">
        <f aca="false">I80*2.205</f>
        <v>216.531</v>
      </c>
      <c r="K80" s="95" t="n">
        <v>1.2328</v>
      </c>
      <c r="L80" s="101" t="n">
        <v>200</v>
      </c>
      <c r="M80" s="99" t="n">
        <f aca="false">L80*2.205</f>
        <v>441</v>
      </c>
      <c r="N80" s="100" t="n">
        <v>200</v>
      </c>
      <c r="O80" s="97" t="n">
        <f aca="false">N80*2.205</f>
        <v>441</v>
      </c>
      <c r="P80" s="100" t="n">
        <v>210</v>
      </c>
      <c r="Q80" s="97" t="n">
        <f aca="false">P80*2.205</f>
        <v>463.05</v>
      </c>
      <c r="R80" s="75"/>
      <c r="S80" s="97"/>
      <c r="T80" s="75" t="n">
        <f aca="false">P80</f>
        <v>210</v>
      </c>
      <c r="U80" s="97" t="n">
        <f aca="false">T80*2.205</f>
        <v>463.05</v>
      </c>
      <c r="V80" s="95" t="n">
        <f aca="false">T80*K80</f>
        <v>258.888</v>
      </c>
      <c r="W80" s="95" t="n">
        <f aca="false">U80*K80</f>
        <v>570.84804</v>
      </c>
      <c r="X80" s="96" t="n">
        <v>170</v>
      </c>
      <c r="Y80" s="97" t="n">
        <f aca="false">X80*2.205</f>
        <v>374.85</v>
      </c>
      <c r="Z80" s="102" t="n">
        <v>180</v>
      </c>
      <c r="AA80" s="99" t="n">
        <f aca="false">Z80*2.205</f>
        <v>396.9</v>
      </c>
      <c r="AB80" s="101" t="n">
        <v>180</v>
      </c>
      <c r="AC80" s="99" t="n">
        <f aca="false">AB80*2.205</f>
        <v>396.9</v>
      </c>
      <c r="AD80" s="75"/>
      <c r="AE80" s="97"/>
      <c r="AF80" s="75" t="n">
        <f aca="false">X80</f>
        <v>170</v>
      </c>
      <c r="AG80" s="97" t="n">
        <f aca="false">AF80*2.205</f>
        <v>374.85</v>
      </c>
      <c r="AH80" s="95" t="n">
        <f aca="false">AF80*K80</f>
        <v>209.576</v>
      </c>
      <c r="AI80" s="95" t="n">
        <f aca="false">AG80*K80</f>
        <v>462.11508</v>
      </c>
      <c r="AJ80" s="75" t="n">
        <f aca="false">AF80+T80</f>
        <v>380</v>
      </c>
      <c r="AK80" s="97" t="n">
        <f aca="false">AJ80*2.205</f>
        <v>837.9</v>
      </c>
      <c r="AL80" s="95" t="n">
        <f aca="false">AJ80*K80</f>
        <v>468.464</v>
      </c>
      <c r="AM80" s="95" t="n">
        <f aca="false">AK80*K80</f>
        <v>1032.96312</v>
      </c>
      <c r="AN80" s="96" t="n">
        <v>210</v>
      </c>
      <c r="AO80" s="97" t="n">
        <f aca="false">AN80*2.205</f>
        <v>463.05</v>
      </c>
      <c r="AP80" s="100" t="n">
        <v>230</v>
      </c>
      <c r="AQ80" s="97" t="n">
        <f aca="false">AP80*2.205</f>
        <v>507.15</v>
      </c>
      <c r="AR80" s="75" t="n">
        <v>240</v>
      </c>
      <c r="AS80" s="97" t="n">
        <f aca="false">AR80*2.205</f>
        <v>529.2</v>
      </c>
      <c r="AT80" s="75"/>
      <c r="AU80" s="75"/>
      <c r="AV80" s="75" t="n">
        <f aca="false">AR80</f>
        <v>240</v>
      </c>
      <c r="AW80" s="97" t="n">
        <f aca="false">AV80*2.205</f>
        <v>529.2</v>
      </c>
      <c r="AX80" s="95" t="n">
        <f aca="false">AV80*K80</f>
        <v>295.872</v>
      </c>
      <c r="AY80" s="95" t="n">
        <f aca="false">AW80*K80</f>
        <v>652.39776</v>
      </c>
      <c r="AZ80" s="75" t="n">
        <f aca="false">AV80+AJ80</f>
        <v>620</v>
      </c>
      <c r="BA80" s="97" t="n">
        <f aca="false">AZ80*2.205</f>
        <v>1367.1</v>
      </c>
      <c r="BB80" s="95" t="n">
        <f aca="false">AZ80*K80</f>
        <v>764.336</v>
      </c>
      <c r="BC80" s="95" t="n">
        <f aca="false">BA80*K80</f>
        <v>1685.36088</v>
      </c>
      <c r="BD80" s="103"/>
    </row>
    <row r="81" customFormat="false" ht="12.75" hidden="false" customHeight="false" outlineLevel="0" collapsed="false">
      <c r="A81" s="135" t="n">
        <v>3</v>
      </c>
      <c r="B81" s="96" t="n">
        <v>100</v>
      </c>
      <c r="C81" s="96" t="n">
        <v>220</v>
      </c>
      <c r="D81" s="96" t="s">
        <v>143</v>
      </c>
      <c r="E81" s="96" t="s">
        <v>38</v>
      </c>
      <c r="F81" s="96" t="s">
        <v>23</v>
      </c>
      <c r="G81" s="136" t="n">
        <v>31589</v>
      </c>
      <c r="H81" s="96" t="s">
        <v>24</v>
      </c>
      <c r="I81" s="137" t="n">
        <v>99.7</v>
      </c>
      <c r="J81" s="94" t="n">
        <f aca="false">I81*2.205</f>
        <v>219.8385</v>
      </c>
      <c r="K81" s="138" t="n">
        <v>1.2225</v>
      </c>
      <c r="L81" s="75" t="n">
        <v>202.5</v>
      </c>
      <c r="M81" s="97" t="n">
        <f aca="false">L81*2.205</f>
        <v>446.5125</v>
      </c>
      <c r="N81" s="98" t="n">
        <v>215</v>
      </c>
      <c r="O81" s="99" t="n">
        <f aca="false">N81*2.205</f>
        <v>474.075</v>
      </c>
      <c r="P81" s="100" t="n">
        <v>215</v>
      </c>
      <c r="Q81" s="97" t="n">
        <f aca="false">P81*2.205</f>
        <v>474.075</v>
      </c>
      <c r="R81" s="75"/>
      <c r="S81" s="97"/>
      <c r="T81" s="75" t="n">
        <f aca="false">P81</f>
        <v>215</v>
      </c>
      <c r="U81" s="97" t="n">
        <f aca="false">T81*2.205</f>
        <v>474.075</v>
      </c>
      <c r="V81" s="95" t="n">
        <f aca="false">T81*K81</f>
        <v>262.8375</v>
      </c>
      <c r="W81" s="95" t="n">
        <f aca="false">U81*K81</f>
        <v>579.5566875</v>
      </c>
      <c r="X81" s="75" t="n">
        <v>170</v>
      </c>
      <c r="Y81" s="97" t="n">
        <f aca="false">X81*2.205</f>
        <v>374.85</v>
      </c>
      <c r="Z81" s="75" t="n">
        <v>175</v>
      </c>
      <c r="AA81" s="97" t="n">
        <f aca="false">Z81*2.205</f>
        <v>385.875</v>
      </c>
      <c r="AB81" s="75" t="n">
        <v>182.5</v>
      </c>
      <c r="AC81" s="97" t="n">
        <f aca="false">AB81*2.205</f>
        <v>402.4125</v>
      </c>
      <c r="AD81" s="75"/>
      <c r="AE81" s="97"/>
      <c r="AF81" s="75" t="n">
        <f aca="false">AB81</f>
        <v>182.5</v>
      </c>
      <c r="AG81" s="97" t="n">
        <f aca="false">AF81*2.205</f>
        <v>402.4125</v>
      </c>
      <c r="AH81" s="95" t="n">
        <f aca="false">AF81*K81</f>
        <v>223.10625</v>
      </c>
      <c r="AI81" s="95" t="n">
        <f aca="false">AG81*K81</f>
        <v>491.94928125</v>
      </c>
      <c r="AJ81" s="75" t="n">
        <f aca="false">AF81+T81</f>
        <v>397.5</v>
      </c>
      <c r="AK81" s="97" t="n">
        <f aca="false">AJ81*2.205</f>
        <v>876.4875</v>
      </c>
      <c r="AL81" s="95" t="n">
        <f aca="false">AJ81*K81</f>
        <v>485.94375</v>
      </c>
      <c r="AM81" s="95" t="n">
        <f aca="false">AK81*K81</f>
        <v>1071.50596875</v>
      </c>
      <c r="AN81" s="75" t="n">
        <v>197.5</v>
      </c>
      <c r="AO81" s="97" t="n">
        <f aca="false">AN81*2.205</f>
        <v>435.4875</v>
      </c>
      <c r="AP81" s="100" t="n">
        <v>210</v>
      </c>
      <c r="AQ81" s="97" t="n">
        <f aca="false">AP81*2.205</f>
        <v>463.05</v>
      </c>
      <c r="AR81" s="75" t="n">
        <v>215</v>
      </c>
      <c r="AS81" s="97" t="n">
        <f aca="false">AR81*2.205</f>
        <v>474.075</v>
      </c>
      <c r="AT81" s="75"/>
      <c r="AU81" s="75"/>
      <c r="AV81" s="75" t="n">
        <f aca="false">AR81</f>
        <v>215</v>
      </c>
      <c r="AW81" s="97" t="n">
        <f aca="false">AV81*2.205</f>
        <v>474.075</v>
      </c>
      <c r="AX81" s="95" t="n">
        <f aca="false">AV81*K81</f>
        <v>262.8375</v>
      </c>
      <c r="AY81" s="95" t="n">
        <f aca="false">AW81*K81</f>
        <v>579.5566875</v>
      </c>
      <c r="AZ81" s="75" t="n">
        <f aca="false">AV81+AJ81</f>
        <v>612.5</v>
      </c>
      <c r="BA81" s="97" t="n">
        <f aca="false">AZ81*2.205</f>
        <v>1350.5625</v>
      </c>
      <c r="BB81" s="95" t="n">
        <f aca="false">AZ81*K81</f>
        <v>748.78125</v>
      </c>
      <c r="BC81" s="95" t="n">
        <f aca="false">BA81*K81</f>
        <v>1651.06265625</v>
      </c>
      <c r="BD81" s="165"/>
    </row>
    <row r="82" customFormat="false" ht="13.5" hidden="false" customHeight="false" outlineLevel="0" collapsed="false">
      <c r="A82" s="139" t="n">
        <v>1</v>
      </c>
      <c r="B82" s="140" t="n">
        <v>100</v>
      </c>
      <c r="C82" s="141" t="n">
        <v>220</v>
      </c>
      <c r="D82" s="140" t="s">
        <v>144</v>
      </c>
      <c r="E82" s="140" t="s">
        <v>108</v>
      </c>
      <c r="F82" s="140" t="s">
        <v>23</v>
      </c>
      <c r="G82" s="142" t="n">
        <v>34279</v>
      </c>
      <c r="H82" s="140" t="s">
        <v>60</v>
      </c>
      <c r="I82" s="143" t="n">
        <v>96.9</v>
      </c>
      <c r="J82" s="143" t="n">
        <f aca="false">I82*2.205</f>
        <v>213.6645</v>
      </c>
      <c r="K82" s="144" t="n">
        <v>1.3374</v>
      </c>
      <c r="L82" s="146" t="n">
        <v>180</v>
      </c>
      <c r="M82" s="145" t="n">
        <f aca="false">L82*2.205</f>
        <v>396.9</v>
      </c>
      <c r="N82" s="147" t="n">
        <v>190</v>
      </c>
      <c r="O82" s="145" t="n">
        <f aca="false">N82*2.205</f>
        <v>418.95</v>
      </c>
      <c r="P82" s="147" t="n">
        <v>197.5</v>
      </c>
      <c r="Q82" s="145" t="n">
        <f aca="false">P82*2.205</f>
        <v>435.4875</v>
      </c>
      <c r="R82" s="140"/>
      <c r="S82" s="145"/>
      <c r="T82" s="140" t="n">
        <f aca="false">P82</f>
        <v>197.5</v>
      </c>
      <c r="U82" s="145" t="n">
        <f aca="false">T82*2.205</f>
        <v>435.4875</v>
      </c>
      <c r="V82" s="144" t="n">
        <f aca="false">T82*K82</f>
        <v>264.1365</v>
      </c>
      <c r="W82" s="144" t="n">
        <f aca="false">U82*K82</f>
        <v>582.4209825</v>
      </c>
      <c r="X82" s="146" t="n">
        <v>130</v>
      </c>
      <c r="Y82" s="145" t="n">
        <f aca="false">X82*2.205</f>
        <v>286.65</v>
      </c>
      <c r="Z82" s="140" t="n">
        <v>140</v>
      </c>
      <c r="AA82" s="145" t="n">
        <f aca="false">Z82*2.205</f>
        <v>308.7</v>
      </c>
      <c r="AB82" s="148" t="n">
        <v>145</v>
      </c>
      <c r="AC82" s="149" t="n">
        <f aca="false">AB82*2.205</f>
        <v>319.725</v>
      </c>
      <c r="AD82" s="140"/>
      <c r="AE82" s="145"/>
      <c r="AF82" s="140" t="n">
        <f aca="false">Z82</f>
        <v>140</v>
      </c>
      <c r="AG82" s="145" t="n">
        <f aca="false">AF82*2.205</f>
        <v>308.7</v>
      </c>
      <c r="AH82" s="144" t="n">
        <f aca="false">AF82*K82</f>
        <v>187.236</v>
      </c>
      <c r="AI82" s="144" t="n">
        <f aca="false">AG82*K82</f>
        <v>412.85538</v>
      </c>
      <c r="AJ82" s="140" t="n">
        <f aca="false">AF82+T82</f>
        <v>337.5</v>
      </c>
      <c r="AK82" s="145" t="n">
        <f aca="false">AJ82*2.205</f>
        <v>744.1875</v>
      </c>
      <c r="AL82" s="144" t="n">
        <f aca="false">AJ82*K82</f>
        <v>451.3725</v>
      </c>
      <c r="AM82" s="144" t="n">
        <f aca="false">AK82*K82</f>
        <v>995.2763625</v>
      </c>
      <c r="AN82" s="140" t="n">
        <v>215</v>
      </c>
      <c r="AO82" s="145" t="n">
        <f aca="false">AN82*2.205</f>
        <v>474.075</v>
      </c>
      <c r="AP82" s="147" t="n">
        <v>225</v>
      </c>
      <c r="AQ82" s="145" t="n">
        <f aca="false">AP82*2.205</f>
        <v>496.125</v>
      </c>
      <c r="AR82" s="150" t="n">
        <v>237.5</v>
      </c>
      <c r="AS82" s="149" t="n">
        <f aca="false">AR82*2.205</f>
        <v>523.6875</v>
      </c>
      <c r="AT82" s="140"/>
      <c r="AU82" s="140"/>
      <c r="AV82" s="140" t="n">
        <f aca="false">AP82</f>
        <v>225</v>
      </c>
      <c r="AW82" s="145" t="n">
        <f aca="false">AV82*2.205</f>
        <v>496.125</v>
      </c>
      <c r="AX82" s="144" t="n">
        <f aca="false">AV82*K82</f>
        <v>300.915</v>
      </c>
      <c r="AY82" s="144" t="n">
        <f aca="false">AW82*K82</f>
        <v>663.517575</v>
      </c>
      <c r="AZ82" s="140" t="n">
        <f aca="false">AV82+AJ82</f>
        <v>562.5</v>
      </c>
      <c r="BA82" s="145" t="n">
        <f aca="false">AZ82*2.205</f>
        <v>1240.3125</v>
      </c>
      <c r="BB82" s="144" t="n">
        <f aca="false">AZ82*K82</f>
        <v>752.2875</v>
      </c>
      <c r="BC82" s="144" t="n">
        <f aca="false">BA82*K82</f>
        <v>1658.7939375</v>
      </c>
      <c r="BD82" s="151"/>
    </row>
    <row r="83" customFormat="false" ht="12.75" hidden="false" customHeight="true" outlineLevel="0" collapsed="false">
      <c r="A83" s="79" t="n">
        <v>1</v>
      </c>
      <c r="B83" s="80" t="n">
        <v>110</v>
      </c>
      <c r="C83" s="80" t="n">
        <v>242</v>
      </c>
      <c r="D83" s="80" t="s">
        <v>145</v>
      </c>
      <c r="E83" s="80" t="s">
        <v>95</v>
      </c>
      <c r="F83" s="80" t="s">
        <v>23</v>
      </c>
      <c r="G83" s="81" t="n">
        <v>32596</v>
      </c>
      <c r="H83" s="80" t="s">
        <v>34</v>
      </c>
      <c r="I83" s="82" t="n">
        <v>110</v>
      </c>
      <c r="J83" s="82" t="n">
        <f aca="false">I83*2.205</f>
        <v>242.55</v>
      </c>
      <c r="K83" s="83" t="n">
        <v>1.2478</v>
      </c>
      <c r="L83" s="84" t="n">
        <v>210</v>
      </c>
      <c r="M83" s="85" t="n">
        <f aca="false">L83*2.205</f>
        <v>463.05</v>
      </c>
      <c r="N83" s="178" t="n">
        <v>220</v>
      </c>
      <c r="O83" s="85" t="n">
        <f aca="false">N83*2.205</f>
        <v>485.1</v>
      </c>
      <c r="P83" s="86" t="n">
        <v>230</v>
      </c>
      <c r="Q83" s="85" t="n">
        <f aca="false">P83*2.205</f>
        <v>507.15</v>
      </c>
      <c r="R83" s="80"/>
      <c r="S83" s="85"/>
      <c r="T83" s="80" t="n">
        <f aca="false">P83</f>
        <v>230</v>
      </c>
      <c r="U83" s="85" t="n">
        <f aca="false">T83*2.205</f>
        <v>507.15</v>
      </c>
      <c r="V83" s="83" t="n">
        <f aca="false">T83*K83</f>
        <v>286.994</v>
      </c>
      <c r="W83" s="83" t="n">
        <f aca="false">U83*K83</f>
        <v>632.82177</v>
      </c>
      <c r="X83" s="179" t="n">
        <v>115</v>
      </c>
      <c r="Y83" s="89" t="n">
        <f aca="false">X83*2.205</f>
        <v>253.575</v>
      </c>
      <c r="Z83" s="84" t="n">
        <v>125</v>
      </c>
      <c r="AA83" s="85" t="n">
        <f aca="false">Z83*2.205</f>
        <v>275.625</v>
      </c>
      <c r="AB83" s="179" t="n">
        <v>130</v>
      </c>
      <c r="AC83" s="89" t="n">
        <f aca="false">AB83*2.205</f>
        <v>286.65</v>
      </c>
      <c r="AD83" s="80"/>
      <c r="AE83" s="85"/>
      <c r="AF83" s="80" t="n">
        <f aca="false">Z83</f>
        <v>125</v>
      </c>
      <c r="AG83" s="85" t="n">
        <f aca="false">AF83*2.205</f>
        <v>275.625</v>
      </c>
      <c r="AH83" s="83" t="n">
        <f aca="false">AF83*K83</f>
        <v>155.975</v>
      </c>
      <c r="AI83" s="83" t="n">
        <f aca="false">AG83*K83</f>
        <v>343.924875</v>
      </c>
      <c r="AJ83" s="80" t="n">
        <f aca="false">AF83+T83</f>
        <v>355</v>
      </c>
      <c r="AK83" s="85" t="n">
        <f aca="false">AJ83*2.205</f>
        <v>782.775</v>
      </c>
      <c r="AL83" s="83" t="n">
        <f aca="false">AJ83*K83</f>
        <v>442.969</v>
      </c>
      <c r="AM83" s="83" t="n">
        <f aca="false">AK83*K83</f>
        <v>976.746645</v>
      </c>
      <c r="AN83" s="84" t="n">
        <v>250</v>
      </c>
      <c r="AO83" s="85" t="n">
        <f aca="false">AN83*2.205</f>
        <v>551.25</v>
      </c>
      <c r="AP83" s="86" t="n">
        <v>265</v>
      </c>
      <c r="AQ83" s="85" t="n">
        <f aca="false">AP83*2.205</f>
        <v>584.325</v>
      </c>
      <c r="AR83" s="80" t="n">
        <v>275</v>
      </c>
      <c r="AS83" s="85" t="n">
        <f aca="false">AR83*2.205</f>
        <v>606.375</v>
      </c>
      <c r="AT83" s="80"/>
      <c r="AU83" s="80"/>
      <c r="AV83" s="80" t="n">
        <f aca="false">AR83</f>
        <v>275</v>
      </c>
      <c r="AW83" s="85" t="n">
        <f aca="false">AV83*2.205</f>
        <v>606.375</v>
      </c>
      <c r="AX83" s="83" t="n">
        <f aca="false">AV83*K83</f>
        <v>343.145</v>
      </c>
      <c r="AY83" s="83" t="n">
        <f aca="false">AW83*K83</f>
        <v>756.634725</v>
      </c>
      <c r="AZ83" s="80" t="n">
        <f aca="false">AV83+AJ83</f>
        <v>630</v>
      </c>
      <c r="BA83" s="85" t="n">
        <f aca="false">AZ83*2.205</f>
        <v>1389.15</v>
      </c>
      <c r="BB83" s="83" t="n">
        <f aca="false">AZ83*K83</f>
        <v>786.114</v>
      </c>
      <c r="BC83" s="83" t="n">
        <f aca="false">BA83*K83</f>
        <v>1733.38137</v>
      </c>
      <c r="BD83" s="91"/>
    </row>
    <row r="84" customFormat="false" ht="12.75" hidden="false" customHeight="true" outlineLevel="0" collapsed="false">
      <c r="A84" s="92" t="n">
        <v>2</v>
      </c>
      <c r="B84" s="75" t="n">
        <v>110</v>
      </c>
      <c r="C84" s="75" t="n">
        <v>242</v>
      </c>
      <c r="D84" s="75" t="s">
        <v>146</v>
      </c>
      <c r="E84" s="75" t="s">
        <v>36</v>
      </c>
      <c r="F84" s="75" t="s">
        <v>23</v>
      </c>
      <c r="G84" s="93" t="n">
        <v>32431</v>
      </c>
      <c r="H84" s="75" t="s">
        <v>34</v>
      </c>
      <c r="I84" s="94" t="n">
        <v>107.1</v>
      </c>
      <c r="J84" s="94" t="n">
        <f aca="false">I84*2.205</f>
        <v>236.1555</v>
      </c>
      <c r="K84" s="95" t="n">
        <v>1.2035</v>
      </c>
      <c r="L84" s="96" t="n">
        <v>185</v>
      </c>
      <c r="M84" s="97" t="n">
        <f aca="false">L84*2.205</f>
        <v>407.925</v>
      </c>
      <c r="N84" s="100" t="n">
        <v>195</v>
      </c>
      <c r="O84" s="97" t="n">
        <f aca="false">N84*2.205</f>
        <v>429.975</v>
      </c>
      <c r="P84" s="100" t="n">
        <v>202.5</v>
      </c>
      <c r="Q84" s="97" t="n">
        <f aca="false">P84*2.205</f>
        <v>446.5125</v>
      </c>
      <c r="R84" s="75"/>
      <c r="S84" s="97"/>
      <c r="T84" s="75" t="n">
        <f aca="false">P84</f>
        <v>202.5</v>
      </c>
      <c r="U84" s="97" t="n">
        <f aca="false">T84*2.205</f>
        <v>446.5125</v>
      </c>
      <c r="V84" s="95" t="n">
        <f aca="false">T84*K84</f>
        <v>243.70875</v>
      </c>
      <c r="W84" s="95" t="n">
        <f aca="false">U84*K84</f>
        <v>537.37779375</v>
      </c>
      <c r="X84" s="96" t="n">
        <v>160</v>
      </c>
      <c r="Y84" s="97" t="n">
        <f aca="false">X84*2.205</f>
        <v>352.8</v>
      </c>
      <c r="Z84" s="75" t="n">
        <v>165</v>
      </c>
      <c r="AA84" s="97" t="n">
        <f aca="false">Z84*2.205</f>
        <v>363.825</v>
      </c>
      <c r="AB84" s="102" t="n">
        <v>0</v>
      </c>
      <c r="AC84" s="99" t="n">
        <f aca="false">AB84*2.205</f>
        <v>0</v>
      </c>
      <c r="AD84" s="75"/>
      <c r="AE84" s="97"/>
      <c r="AF84" s="75" t="n">
        <f aca="false">Z84</f>
        <v>165</v>
      </c>
      <c r="AG84" s="97" t="n">
        <f aca="false">AF84*2.205</f>
        <v>363.825</v>
      </c>
      <c r="AH84" s="95" t="n">
        <f aca="false">AF84*K84</f>
        <v>198.5775</v>
      </c>
      <c r="AI84" s="95" t="n">
        <f aca="false">AG84*K84</f>
        <v>437.8633875</v>
      </c>
      <c r="AJ84" s="75" t="n">
        <f aca="false">AF84+T84</f>
        <v>367.5</v>
      </c>
      <c r="AK84" s="97" t="n">
        <f aca="false">AJ84*2.205</f>
        <v>810.3375</v>
      </c>
      <c r="AL84" s="95" t="n">
        <f aca="false">AJ84*K84</f>
        <v>442.28625</v>
      </c>
      <c r="AM84" s="95" t="n">
        <f aca="false">AK84*K84</f>
        <v>975.24118125</v>
      </c>
      <c r="AN84" s="96" t="n">
        <v>215</v>
      </c>
      <c r="AO84" s="97" t="n">
        <f aca="false">AN84*2.205</f>
        <v>474.075</v>
      </c>
      <c r="AP84" s="100" t="n">
        <v>222.5</v>
      </c>
      <c r="AQ84" s="97" t="n">
        <f aca="false">AP84*2.205</f>
        <v>490.6125</v>
      </c>
      <c r="AR84" s="75" t="n">
        <v>232.5</v>
      </c>
      <c r="AS84" s="97" t="n">
        <f aca="false">AR84*2.205</f>
        <v>512.6625</v>
      </c>
      <c r="AT84" s="75"/>
      <c r="AU84" s="75"/>
      <c r="AV84" s="75" t="n">
        <f aca="false">AR84</f>
        <v>232.5</v>
      </c>
      <c r="AW84" s="97" t="n">
        <f aca="false">AV84*2.205</f>
        <v>512.6625</v>
      </c>
      <c r="AX84" s="95" t="n">
        <f aca="false">AV84*K84</f>
        <v>279.81375</v>
      </c>
      <c r="AY84" s="95" t="n">
        <f aca="false">AW84*K84</f>
        <v>616.98931875</v>
      </c>
      <c r="AZ84" s="75" t="n">
        <f aca="false">AV84+AJ84</f>
        <v>600</v>
      </c>
      <c r="BA84" s="97" t="n">
        <f aca="false">AZ84*2.205</f>
        <v>1323</v>
      </c>
      <c r="BB84" s="95" t="n">
        <f aca="false">AZ84*K84</f>
        <v>722.1</v>
      </c>
      <c r="BC84" s="95" t="n">
        <f aca="false">BA84*K84</f>
        <v>1592.2305</v>
      </c>
      <c r="BD84" s="103"/>
    </row>
    <row r="85" customFormat="false" ht="12.75" hidden="false" customHeight="false" outlineLevel="0" collapsed="false">
      <c r="A85" s="92" t="n">
        <v>1</v>
      </c>
      <c r="B85" s="75" t="n">
        <v>110</v>
      </c>
      <c r="C85" s="75" t="n">
        <v>242</v>
      </c>
      <c r="D85" s="75" t="s">
        <v>147</v>
      </c>
      <c r="E85" s="75" t="s">
        <v>36</v>
      </c>
      <c r="F85" s="75" t="s">
        <v>23</v>
      </c>
      <c r="G85" s="93" t="n">
        <v>24641</v>
      </c>
      <c r="H85" s="75" t="s">
        <v>76</v>
      </c>
      <c r="I85" s="94" t="n">
        <v>106.7</v>
      </c>
      <c r="J85" s="94" t="n">
        <f aca="false">I85*2.205</f>
        <v>235.2735</v>
      </c>
      <c r="K85" s="95" t="n">
        <v>1.2299</v>
      </c>
      <c r="L85" s="100" t="n">
        <v>200</v>
      </c>
      <c r="M85" s="97" t="n">
        <f aca="false">L85*2.205</f>
        <v>441</v>
      </c>
      <c r="N85" s="100" t="n">
        <v>215</v>
      </c>
      <c r="O85" s="97" t="n">
        <f aca="false">N85*2.205</f>
        <v>474.075</v>
      </c>
      <c r="P85" s="98" t="n">
        <v>0</v>
      </c>
      <c r="Q85" s="99" t="n">
        <f aca="false">P85*2.205</f>
        <v>0</v>
      </c>
      <c r="R85" s="75"/>
      <c r="S85" s="97"/>
      <c r="T85" s="75" t="n">
        <f aca="false">N85</f>
        <v>215</v>
      </c>
      <c r="U85" s="97" t="n">
        <f aca="false">T85*2.205</f>
        <v>474.075</v>
      </c>
      <c r="V85" s="95" t="n">
        <f aca="false">T85*K85</f>
        <v>264.4285</v>
      </c>
      <c r="W85" s="95" t="n">
        <f aca="false">U85*K85</f>
        <v>583.0648425</v>
      </c>
      <c r="X85" s="100" t="n">
        <v>160</v>
      </c>
      <c r="Y85" s="97" t="n">
        <f aca="false">X85*2.205</f>
        <v>352.8</v>
      </c>
      <c r="Z85" s="102" t="n">
        <v>170</v>
      </c>
      <c r="AA85" s="99" t="n">
        <f aca="false">Z85*2.205</f>
        <v>374.85</v>
      </c>
      <c r="AB85" s="75" t="n">
        <v>170</v>
      </c>
      <c r="AC85" s="97" t="n">
        <f aca="false">AB85*2.205</f>
        <v>374.85</v>
      </c>
      <c r="AD85" s="75"/>
      <c r="AE85" s="97"/>
      <c r="AF85" s="75" t="n">
        <f aca="false">AB85</f>
        <v>170</v>
      </c>
      <c r="AG85" s="97" t="n">
        <f aca="false">AF85*2.205</f>
        <v>374.85</v>
      </c>
      <c r="AH85" s="95" t="n">
        <f aca="false">AF85*K85</f>
        <v>209.083</v>
      </c>
      <c r="AI85" s="95" t="n">
        <f aca="false">AG85*K85</f>
        <v>461.028015</v>
      </c>
      <c r="AJ85" s="75" t="n">
        <f aca="false">AF85+T85</f>
        <v>385</v>
      </c>
      <c r="AK85" s="97" t="n">
        <f aca="false">AJ85*2.205</f>
        <v>848.925</v>
      </c>
      <c r="AL85" s="95" t="n">
        <f aca="false">AJ85*K85</f>
        <v>473.5115</v>
      </c>
      <c r="AM85" s="95" t="n">
        <f aca="false">AK85*K85</f>
        <v>1044.0928575</v>
      </c>
      <c r="AN85" s="75" t="n">
        <v>215</v>
      </c>
      <c r="AO85" s="97" t="n">
        <f aca="false">AN85*2.205</f>
        <v>474.075</v>
      </c>
      <c r="AP85" s="100" t="n">
        <v>225</v>
      </c>
      <c r="AQ85" s="97" t="n">
        <f aca="false">AP85*2.205</f>
        <v>496.125</v>
      </c>
      <c r="AR85" s="75" t="n">
        <v>235</v>
      </c>
      <c r="AS85" s="97" t="n">
        <f aca="false">AR85*2.205</f>
        <v>518.175</v>
      </c>
      <c r="AT85" s="75"/>
      <c r="AU85" s="75"/>
      <c r="AV85" s="75" t="n">
        <f aca="false">AR85</f>
        <v>235</v>
      </c>
      <c r="AW85" s="97" t="n">
        <f aca="false">AV85*2.205</f>
        <v>518.175</v>
      </c>
      <c r="AX85" s="95" t="n">
        <f aca="false">AV85*K85</f>
        <v>289.0265</v>
      </c>
      <c r="AY85" s="95" t="n">
        <f aca="false">AW85*K85</f>
        <v>637.3034325</v>
      </c>
      <c r="AZ85" s="75" t="n">
        <f aca="false">AV85+AJ85</f>
        <v>620</v>
      </c>
      <c r="BA85" s="97" t="n">
        <f aca="false">AZ85*2.205</f>
        <v>1367.1</v>
      </c>
      <c r="BB85" s="95" t="n">
        <f aca="false">AZ85*K85</f>
        <v>762.538</v>
      </c>
      <c r="BC85" s="95" t="n">
        <f aca="false">BA85*K85</f>
        <v>1681.39629</v>
      </c>
      <c r="BD85" s="103"/>
    </row>
    <row r="86" customFormat="false" ht="12.75" hidden="false" customHeight="false" outlineLevel="0" collapsed="false">
      <c r="A86" s="135" t="n">
        <v>2</v>
      </c>
      <c r="B86" s="96" t="n">
        <v>110</v>
      </c>
      <c r="C86" s="75" t="n">
        <v>242</v>
      </c>
      <c r="D86" s="96" t="s">
        <v>148</v>
      </c>
      <c r="E86" s="96" t="s">
        <v>127</v>
      </c>
      <c r="F86" s="96" t="s">
        <v>23</v>
      </c>
      <c r="G86" s="136" t="n">
        <v>25717</v>
      </c>
      <c r="H86" s="96" t="s">
        <v>76</v>
      </c>
      <c r="I86" s="137" t="n">
        <v>107.3</v>
      </c>
      <c r="J86" s="94" t="n">
        <f aca="false">I86*2.205</f>
        <v>236.5965</v>
      </c>
      <c r="K86" s="138" t="n">
        <v>1.1936</v>
      </c>
      <c r="L86" s="75" t="n">
        <v>190</v>
      </c>
      <c r="M86" s="97" t="n">
        <f aca="false">L86*2.205</f>
        <v>418.95</v>
      </c>
      <c r="N86" s="75" t="n">
        <v>200</v>
      </c>
      <c r="O86" s="97" t="n">
        <f aca="false">N86*2.205</f>
        <v>441</v>
      </c>
      <c r="P86" s="100" t="n">
        <v>210</v>
      </c>
      <c r="Q86" s="97" t="n">
        <f aca="false">P86*2.205</f>
        <v>463.05</v>
      </c>
      <c r="R86" s="75"/>
      <c r="S86" s="97"/>
      <c r="T86" s="75" t="n">
        <f aca="false">P86</f>
        <v>210</v>
      </c>
      <c r="U86" s="97" t="n">
        <f aca="false">T86*2.205</f>
        <v>463.05</v>
      </c>
      <c r="V86" s="95" t="n">
        <f aca="false">T86*K86</f>
        <v>250.656</v>
      </c>
      <c r="W86" s="95" t="n">
        <f aca="false">U86*K86</f>
        <v>552.69648</v>
      </c>
      <c r="X86" s="75" t="n">
        <v>135</v>
      </c>
      <c r="Y86" s="97" t="n">
        <f aca="false">X86*2.205</f>
        <v>297.675</v>
      </c>
      <c r="Z86" s="102" t="n">
        <v>142.5</v>
      </c>
      <c r="AA86" s="99" t="n">
        <f aca="false">Z86*2.205</f>
        <v>314.2125</v>
      </c>
      <c r="AB86" s="102" t="n">
        <v>142.5</v>
      </c>
      <c r="AC86" s="99" t="n">
        <f aca="false">AB86*2.205</f>
        <v>314.2125</v>
      </c>
      <c r="AD86" s="75"/>
      <c r="AE86" s="97"/>
      <c r="AF86" s="75" t="n">
        <f aca="false">X86</f>
        <v>135</v>
      </c>
      <c r="AG86" s="97" t="n">
        <f aca="false">AF86*2.205</f>
        <v>297.675</v>
      </c>
      <c r="AH86" s="95" t="n">
        <f aca="false">AF86*K86</f>
        <v>161.136</v>
      </c>
      <c r="AI86" s="95" t="n">
        <f aca="false">AG86*K86</f>
        <v>355.30488</v>
      </c>
      <c r="AJ86" s="75" t="n">
        <f aca="false">AF86+T86</f>
        <v>345</v>
      </c>
      <c r="AK86" s="97" t="n">
        <f aca="false">AJ86*2.205</f>
        <v>760.725</v>
      </c>
      <c r="AL86" s="95" t="n">
        <f aca="false">AJ86*K86</f>
        <v>411.792</v>
      </c>
      <c r="AM86" s="95" t="n">
        <f aca="false">AK86*K86</f>
        <v>908.00136</v>
      </c>
      <c r="AN86" s="75" t="n">
        <v>220</v>
      </c>
      <c r="AO86" s="97" t="n">
        <f aca="false">AN86*2.205</f>
        <v>485.1</v>
      </c>
      <c r="AP86" s="100" t="n">
        <v>230</v>
      </c>
      <c r="AQ86" s="97" t="n">
        <f aca="false">AP86*2.205</f>
        <v>507.15</v>
      </c>
      <c r="AR86" s="102" t="n">
        <v>245</v>
      </c>
      <c r="AS86" s="99" t="n">
        <f aca="false">AR86*2.205</f>
        <v>540.225</v>
      </c>
      <c r="AT86" s="75"/>
      <c r="AU86" s="75"/>
      <c r="AV86" s="75" t="n">
        <f aca="false">AP86</f>
        <v>230</v>
      </c>
      <c r="AW86" s="97" t="n">
        <f aca="false">AV86*2.205</f>
        <v>507.15</v>
      </c>
      <c r="AX86" s="95" t="n">
        <f aca="false">AV86*K86</f>
        <v>274.528</v>
      </c>
      <c r="AY86" s="95" t="n">
        <f aca="false">AW86*K86</f>
        <v>605.33424</v>
      </c>
      <c r="AZ86" s="75" t="n">
        <f aca="false">AV86+AJ86</f>
        <v>575</v>
      </c>
      <c r="BA86" s="97" t="n">
        <f aca="false">AZ86*2.205</f>
        <v>1267.875</v>
      </c>
      <c r="BB86" s="95" t="n">
        <f aca="false">AZ86*K86</f>
        <v>686.32</v>
      </c>
      <c r="BC86" s="95" t="n">
        <f aca="false">BA86*K86</f>
        <v>1513.3356</v>
      </c>
      <c r="BD86" s="103"/>
    </row>
    <row r="87" customFormat="false" ht="12.75" hidden="false" customHeight="true" outlineLevel="0" collapsed="false">
      <c r="A87" s="92" t="n">
        <v>1</v>
      </c>
      <c r="B87" s="75" t="n">
        <v>110</v>
      </c>
      <c r="C87" s="75" t="n">
        <v>242</v>
      </c>
      <c r="D87" s="75" t="s">
        <v>149</v>
      </c>
      <c r="E87" s="75" t="s">
        <v>36</v>
      </c>
      <c r="F87" s="75" t="s">
        <v>23</v>
      </c>
      <c r="G87" s="93" t="n">
        <v>19516</v>
      </c>
      <c r="H87" s="75" t="s">
        <v>80</v>
      </c>
      <c r="I87" s="94" t="n">
        <v>104.4</v>
      </c>
      <c r="J87" s="94" t="n">
        <f aca="false">I87*2.205</f>
        <v>230.202</v>
      </c>
      <c r="K87" s="95" t="n">
        <v>1.844</v>
      </c>
      <c r="L87" s="96" t="n">
        <v>150</v>
      </c>
      <c r="M87" s="97" t="n">
        <f aca="false">L87*2.205</f>
        <v>330.75</v>
      </c>
      <c r="N87" s="100" t="n">
        <v>165</v>
      </c>
      <c r="O87" s="97" t="n">
        <f aca="false">N87*2.205</f>
        <v>363.825</v>
      </c>
      <c r="P87" s="100" t="n">
        <v>170</v>
      </c>
      <c r="Q87" s="97" t="n">
        <f aca="false">P87*2.205</f>
        <v>374.85</v>
      </c>
      <c r="R87" s="75"/>
      <c r="S87" s="97"/>
      <c r="T87" s="75" t="n">
        <f aca="false">P87</f>
        <v>170</v>
      </c>
      <c r="U87" s="97" t="n">
        <f aca="false">T87*2.205</f>
        <v>374.85</v>
      </c>
      <c r="V87" s="95" t="n">
        <f aca="false">T87*K87</f>
        <v>313.48</v>
      </c>
      <c r="W87" s="95" t="n">
        <f aca="false">U87*K87</f>
        <v>691.2234</v>
      </c>
      <c r="X87" s="96" t="n">
        <v>115</v>
      </c>
      <c r="Y87" s="97" t="n">
        <f aca="false">X87*2.205</f>
        <v>253.575</v>
      </c>
      <c r="Z87" s="75" t="n">
        <v>120</v>
      </c>
      <c r="AA87" s="97" t="n">
        <f aca="false">Z87*2.205</f>
        <v>264.6</v>
      </c>
      <c r="AB87" s="75" t="n">
        <v>125</v>
      </c>
      <c r="AC87" s="97" t="n">
        <f aca="false">AB87*2.205</f>
        <v>275.625</v>
      </c>
      <c r="AD87" s="75"/>
      <c r="AE87" s="97"/>
      <c r="AF87" s="75" t="n">
        <f aca="false">AB87</f>
        <v>125</v>
      </c>
      <c r="AG87" s="97" t="n">
        <f aca="false">AF87*2.205</f>
        <v>275.625</v>
      </c>
      <c r="AH87" s="95" t="n">
        <f aca="false">AF87*K87</f>
        <v>230.5</v>
      </c>
      <c r="AI87" s="95" t="n">
        <f aca="false">AG87*K87</f>
        <v>508.2525</v>
      </c>
      <c r="AJ87" s="75" t="n">
        <f aca="false">AF87+T87</f>
        <v>295</v>
      </c>
      <c r="AK87" s="97" t="n">
        <f aca="false">AJ87*2.205</f>
        <v>650.475</v>
      </c>
      <c r="AL87" s="95" t="n">
        <f aca="false">AJ87*K87</f>
        <v>543.98</v>
      </c>
      <c r="AM87" s="95" t="n">
        <f aca="false">AK87*K87</f>
        <v>1199.4759</v>
      </c>
      <c r="AN87" s="96" t="n">
        <v>200</v>
      </c>
      <c r="AO87" s="97" t="n">
        <f aca="false">AN87*2.205</f>
        <v>441</v>
      </c>
      <c r="AP87" s="98" t="n">
        <v>210</v>
      </c>
      <c r="AQ87" s="99" t="n">
        <f aca="false">AP87*2.205</f>
        <v>463.05</v>
      </c>
      <c r="AR87" s="102" t="n">
        <v>212.5</v>
      </c>
      <c r="AS87" s="99" t="n">
        <f aca="false">AR87*2.205</f>
        <v>468.5625</v>
      </c>
      <c r="AT87" s="75"/>
      <c r="AU87" s="75"/>
      <c r="AV87" s="75" t="n">
        <f aca="false">AN87</f>
        <v>200</v>
      </c>
      <c r="AW87" s="97" t="n">
        <f aca="false">AV87*2.205</f>
        <v>441</v>
      </c>
      <c r="AX87" s="95" t="n">
        <f aca="false">AV87*K87</f>
        <v>368.8</v>
      </c>
      <c r="AY87" s="95" t="n">
        <f aca="false">AW87*K87</f>
        <v>813.204</v>
      </c>
      <c r="AZ87" s="75" t="n">
        <f aca="false">AV87+AJ87</f>
        <v>495</v>
      </c>
      <c r="BA87" s="97" t="n">
        <f aca="false">AZ87*2.205</f>
        <v>1091.475</v>
      </c>
      <c r="BB87" s="95" t="n">
        <f aca="false">AZ87*K87</f>
        <v>912.78</v>
      </c>
      <c r="BC87" s="95" t="n">
        <f aca="false">BA87*K87</f>
        <v>2012.6799</v>
      </c>
      <c r="BD87" s="103"/>
    </row>
    <row r="88" customFormat="false" ht="12.75" hidden="false" customHeight="false" outlineLevel="0" collapsed="false">
      <c r="A88" s="92" t="n">
        <v>1</v>
      </c>
      <c r="B88" s="75" t="n">
        <v>110</v>
      </c>
      <c r="C88" s="75" t="n">
        <v>242</v>
      </c>
      <c r="D88" s="75" t="s">
        <v>150</v>
      </c>
      <c r="E88" s="75" t="s">
        <v>95</v>
      </c>
      <c r="F88" s="75" t="s">
        <v>23</v>
      </c>
      <c r="G88" s="93" t="n">
        <v>31274</v>
      </c>
      <c r="H88" s="75" t="s">
        <v>24</v>
      </c>
      <c r="I88" s="94" t="n">
        <v>110</v>
      </c>
      <c r="J88" s="94" t="n">
        <f aca="false">I88*2.205</f>
        <v>242.55</v>
      </c>
      <c r="K88" s="95" t="n">
        <v>1.2275</v>
      </c>
      <c r="L88" s="100" t="n">
        <v>240</v>
      </c>
      <c r="M88" s="97" t="n">
        <f aca="false">L88*2.205</f>
        <v>529.2</v>
      </c>
      <c r="N88" s="120" t="n">
        <v>250</v>
      </c>
      <c r="O88" s="97" t="n">
        <f aca="false">N88*2.205</f>
        <v>551.25</v>
      </c>
      <c r="P88" s="100" t="n">
        <v>260</v>
      </c>
      <c r="Q88" s="97" t="n">
        <f aca="false">P88*2.205</f>
        <v>573.3</v>
      </c>
      <c r="R88" s="75"/>
      <c r="S88" s="97"/>
      <c r="T88" s="75" t="n">
        <f aca="false">P88</f>
        <v>260</v>
      </c>
      <c r="U88" s="97" t="n">
        <f aca="false">T88*2.205</f>
        <v>573.3</v>
      </c>
      <c r="V88" s="95" t="n">
        <f aca="false">T88*K88</f>
        <v>319.15</v>
      </c>
      <c r="W88" s="95" t="n">
        <f aca="false">U88*K88</f>
        <v>703.72575</v>
      </c>
      <c r="X88" s="100" t="n">
        <v>190</v>
      </c>
      <c r="Y88" s="97" t="n">
        <f aca="false">X88*2.205</f>
        <v>418.95</v>
      </c>
      <c r="Z88" s="102" t="n">
        <v>200</v>
      </c>
      <c r="AA88" s="99" t="n">
        <f aca="false">Z88*2.205</f>
        <v>441</v>
      </c>
      <c r="AB88" s="101" t="n">
        <v>200</v>
      </c>
      <c r="AC88" s="99" t="n">
        <f aca="false">AB88*2.205</f>
        <v>441</v>
      </c>
      <c r="AD88" s="75"/>
      <c r="AE88" s="97"/>
      <c r="AF88" s="75" t="n">
        <f aca="false">X88</f>
        <v>190</v>
      </c>
      <c r="AG88" s="97" t="n">
        <f aca="false">AF88*2.205</f>
        <v>418.95</v>
      </c>
      <c r="AH88" s="95" t="n">
        <f aca="false">AF88*K88</f>
        <v>233.225</v>
      </c>
      <c r="AI88" s="95" t="n">
        <f aca="false">AG88*K88</f>
        <v>514.261125</v>
      </c>
      <c r="AJ88" s="75" t="n">
        <f aca="false">AF88+T88</f>
        <v>450</v>
      </c>
      <c r="AK88" s="97" t="n">
        <f aca="false">AJ88*2.205</f>
        <v>992.25</v>
      </c>
      <c r="AL88" s="95" t="n">
        <f aca="false">AJ88*K88</f>
        <v>552.375</v>
      </c>
      <c r="AM88" s="95" t="n">
        <f aca="false">AK88*K88</f>
        <v>1217.986875</v>
      </c>
      <c r="AN88" s="75" t="n">
        <v>290</v>
      </c>
      <c r="AO88" s="97" t="n">
        <f aca="false">AN88*2.205</f>
        <v>639.45</v>
      </c>
      <c r="AP88" s="100" t="n">
        <v>300</v>
      </c>
      <c r="AQ88" s="97" t="n">
        <f aca="false">AP88*2.205</f>
        <v>661.5</v>
      </c>
      <c r="AR88" s="75" t="n">
        <v>310</v>
      </c>
      <c r="AS88" s="97" t="n">
        <f aca="false">AR88*2.205</f>
        <v>683.55</v>
      </c>
      <c r="AT88" s="75"/>
      <c r="AU88" s="75"/>
      <c r="AV88" s="75" t="n">
        <f aca="false">AR88</f>
        <v>310</v>
      </c>
      <c r="AW88" s="97" t="n">
        <f aca="false">AV88*2.205</f>
        <v>683.55</v>
      </c>
      <c r="AX88" s="95" t="n">
        <f aca="false">AV88*K88</f>
        <v>380.525</v>
      </c>
      <c r="AY88" s="95" t="n">
        <f aca="false">AW88*K88</f>
        <v>839.057625</v>
      </c>
      <c r="AZ88" s="75" t="n">
        <f aca="false">AV88+AJ88</f>
        <v>760</v>
      </c>
      <c r="BA88" s="97" t="n">
        <f aca="false">AZ88*2.205</f>
        <v>1675.8</v>
      </c>
      <c r="BB88" s="95" t="n">
        <f aca="false">AZ88*K88</f>
        <v>932.9</v>
      </c>
      <c r="BC88" s="95" t="n">
        <f aca="false">BA88*K88</f>
        <v>2057.0445</v>
      </c>
      <c r="BD88" s="103" t="s">
        <v>151</v>
      </c>
    </row>
    <row r="89" customFormat="false" ht="12.75" hidden="false" customHeight="false" outlineLevel="0" collapsed="false">
      <c r="A89" s="92" t="n">
        <v>2</v>
      </c>
      <c r="B89" s="75" t="n">
        <v>110</v>
      </c>
      <c r="C89" s="75" t="n">
        <v>242</v>
      </c>
      <c r="D89" s="75" t="s">
        <v>152</v>
      </c>
      <c r="E89" s="75" t="s">
        <v>153</v>
      </c>
      <c r="F89" s="75" t="s">
        <v>23</v>
      </c>
      <c r="G89" s="93" t="n">
        <v>30957</v>
      </c>
      <c r="H89" s="75" t="s">
        <v>24</v>
      </c>
      <c r="I89" s="94" t="n">
        <v>103.1</v>
      </c>
      <c r="J89" s="94" t="n">
        <f aca="false">I89*2.205</f>
        <v>227.3355</v>
      </c>
      <c r="K89" s="95" t="n">
        <v>1.2072</v>
      </c>
      <c r="L89" s="120" t="n">
        <v>220</v>
      </c>
      <c r="M89" s="97" t="n">
        <f aca="false">L89*2.205</f>
        <v>485.1</v>
      </c>
      <c r="N89" s="100" t="n">
        <v>230</v>
      </c>
      <c r="O89" s="97" t="n">
        <f aca="false">N89*2.205</f>
        <v>507.15</v>
      </c>
      <c r="P89" s="100" t="n">
        <v>240</v>
      </c>
      <c r="Q89" s="97" t="n">
        <f aca="false">P89*2.205</f>
        <v>529.2</v>
      </c>
      <c r="R89" s="75"/>
      <c r="S89" s="97"/>
      <c r="T89" s="75" t="n">
        <f aca="false">P89</f>
        <v>240</v>
      </c>
      <c r="U89" s="97" t="n">
        <f aca="false">T89*2.205</f>
        <v>529.2</v>
      </c>
      <c r="V89" s="95" t="n">
        <f aca="false">T89*K89</f>
        <v>289.728</v>
      </c>
      <c r="W89" s="95" t="n">
        <f aca="false">U89*K89</f>
        <v>638.85024</v>
      </c>
      <c r="X89" s="120" t="n">
        <v>200</v>
      </c>
      <c r="Y89" s="97" t="n">
        <f aca="false">X89*2.205</f>
        <v>441</v>
      </c>
      <c r="Z89" s="75" t="n">
        <v>210</v>
      </c>
      <c r="AA89" s="97" t="n">
        <f aca="false">Z89*2.205</f>
        <v>463.05</v>
      </c>
      <c r="AB89" s="96" t="n">
        <v>215</v>
      </c>
      <c r="AC89" s="97" t="n">
        <f aca="false">AB89*2.205</f>
        <v>474.075</v>
      </c>
      <c r="AD89" s="75"/>
      <c r="AE89" s="97"/>
      <c r="AF89" s="75" t="n">
        <f aca="false">AB89</f>
        <v>215</v>
      </c>
      <c r="AG89" s="97" t="n">
        <f aca="false">AF89*2.205</f>
        <v>474.075</v>
      </c>
      <c r="AH89" s="95" t="n">
        <f aca="false">AF89*K89</f>
        <v>259.548</v>
      </c>
      <c r="AI89" s="95" t="n">
        <f aca="false">AG89*K89</f>
        <v>572.30334</v>
      </c>
      <c r="AJ89" s="75" t="n">
        <f aca="false">AF89+T89</f>
        <v>455</v>
      </c>
      <c r="AK89" s="97" t="n">
        <f aca="false">AJ89*2.205</f>
        <v>1003.275</v>
      </c>
      <c r="AL89" s="95" t="n">
        <f aca="false">AJ89*K89</f>
        <v>549.276</v>
      </c>
      <c r="AM89" s="95" t="n">
        <f aca="false">AK89*K89</f>
        <v>1211.15358</v>
      </c>
      <c r="AN89" s="75" t="n">
        <v>230</v>
      </c>
      <c r="AO89" s="97" t="n">
        <f aca="false">AN89*2.205</f>
        <v>507.15</v>
      </c>
      <c r="AP89" s="100" t="n">
        <v>245</v>
      </c>
      <c r="AQ89" s="97" t="n">
        <f aca="false">AP89*2.205</f>
        <v>540.225</v>
      </c>
      <c r="AR89" s="102" t="n">
        <v>260</v>
      </c>
      <c r="AS89" s="99" t="n">
        <f aca="false">AR89*2.205</f>
        <v>573.3</v>
      </c>
      <c r="AT89" s="75"/>
      <c r="AU89" s="75"/>
      <c r="AV89" s="75" t="n">
        <f aca="false">AP89</f>
        <v>245</v>
      </c>
      <c r="AW89" s="97" t="n">
        <f aca="false">AV89*2.205</f>
        <v>540.225</v>
      </c>
      <c r="AX89" s="95" t="n">
        <f aca="false">AV89*K89</f>
        <v>295.764</v>
      </c>
      <c r="AY89" s="95" t="n">
        <f aca="false">AW89*K89</f>
        <v>652.15962</v>
      </c>
      <c r="AZ89" s="75" t="n">
        <f aca="false">AV89+AJ89</f>
        <v>700</v>
      </c>
      <c r="BA89" s="97" t="n">
        <f aca="false">AZ89*2.205</f>
        <v>1543.5</v>
      </c>
      <c r="BB89" s="95" t="n">
        <f aca="false">AZ89*K89</f>
        <v>845.04</v>
      </c>
      <c r="BC89" s="95" t="n">
        <f aca="false">BA89*K89</f>
        <v>1863.3132</v>
      </c>
      <c r="BD89" s="103" t="s">
        <v>154</v>
      </c>
    </row>
    <row r="90" customFormat="false" ht="12.75" hidden="false" customHeight="false" outlineLevel="0" collapsed="false">
      <c r="A90" s="92" t="n">
        <v>3</v>
      </c>
      <c r="B90" s="75" t="n">
        <v>110</v>
      </c>
      <c r="C90" s="75" t="n">
        <v>242</v>
      </c>
      <c r="D90" s="75" t="s">
        <v>155</v>
      </c>
      <c r="E90" s="75" t="s">
        <v>108</v>
      </c>
      <c r="F90" s="75" t="s">
        <v>23</v>
      </c>
      <c r="G90" s="93" t="n">
        <v>28699</v>
      </c>
      <c r="H90" s="75" t="s">
        <v>24</v>
      </c>
      <c r="I90" s="94" t="n">
        <v>106.2</v>
      </c>
      <c r="J90" s="94" t="n">
        <f aca="false">I90*2.205</f>
        <v>234.171</v>
      </c>
      <c r="K90" s="95" t="n">
        <v>1.1945</v>
      </c>
      <c r="L90" s="96" t="n">
        <v>175</v>
      </c>
      <c r="M90" s="97" t="n">
        <f aca="false">L90*2.205</f>
        <v>385.875</v>
      </c>
      <c r="N90" s="100" t="n">
        <v>190</v>
      </c>
      <c r="O90" s="97" t="n">
        <f aca="false">N90*2.205</f>
        <v>418.95</v>
      </c>
      <c r="P90" s="98" t="n">
        <v>200</v>
      </c>
      <c r="Q90" s="99" t="n">
        <f aca="false">P90*2.205</f>
        <v>441</v>
      </c>
      <c r="R90" s="75"/>
      <c r="S90" s="97"/>
      <c r="T90" s="75" t="n">
        <f aca="false">N90</f>
        <v>190</v>
      </c>
      <c r="U90" s="97" t="n">
        <f aca="false">T90*2.205</f>
        <v>418.95</v>
      </c>
      <c r="V90" s="95" t="n">
        <f aca="false">T90*K90</f>
        <v>226.955</v>
      </c>
      <c r="W90" s="95" t="n">
        <f aca="false">U90*K90</f>
        <v>500.435775</v>
      </c>
      <c r="X90" s="96" t="n">
        <v>160</v>
      </c>
      <c r="Y90" s="97" t="n">
        <f aca="false">X90*2.205</f>
        <v>352.8</v>
      </c>
      <c r="Z90" s="75" t="n">
        <v>170</v>
      </c>
      <c r="AA90" s="97" t="n">
        <f aca="false">Z90*2.205</f>
        <v>374.85</v>
      </c>
      <c r="AB90" s="102" t="n">
        <v>175</v>
      </c>
      <c r="AC90" s="99" t="n">
        <f aca="false">AB90*2.205</f>
        <v>385.875</v>
      </c>
      <c r="AD90" s="75"/>
      <c r="AE90" s="97"/>
      <c r="AF90" s="75" t="n">
        <f aca="false">Z90</f>
        <v>170</v>
      </c>
      <c r="AG90" s="97" t="n">
        <f aca="false">AF90*2.205</f>
        <v>374.85</v>
      </c>
      <c r="AH90" s="95" t="n">
        <f aca="false">AF90*K90</f>
        <v>203.065</v>
      </c>
      <c r="AI90" s="95" t="n">
        <f aca="false">AG90*K90</f>
        <v>447.758325</v>
      </c>
      <c r="AJ90" s="75" t="n">
        <f aca="false">AF90+T90</f>
        <v>360</v>
      </c>
      <c r="AK90" s="97" t="n">
        <f aca="false">AJ90*2.205</f>
        <v>793.8</v>
      </c>
      <c r="AL90" s="95" t="n">
        <f aca="false">AJ90*K90</f>
        <v>430.02</v>
      </c>
      <c r="AM90" s="95" t="n">
        <f aca="false">AK90*K90</f>
        <v>948.1941</v>
      </c>
      <c r="AN90" s="96" t="n">
        <v>205</v>
      </c>
      <c r="AO90" s="97" t="n">
        <f aca="false">AN90*2.205</f>
        <v>452.025</v>
      </c>
      <c r="AP90" s="100" t="n">
        <v>215</v>
      </c>
      <c r="AQ90" s="97" t="n">
        <f aca="false">AP90*2.205</f>
        <v>474.075</v>
      </c>
      <c r="AR90" s="102" t="n">
        <v>225</v>
      </c>
      <c r="AS90" s="99" t="n">
        <f aca="false">AR90*2.205</f>
        <v>496.125</v>
      </c>
      <c r="AT90" s="75"/>
      <c r="AU90" s="75"/>
      <c r="AV90" s="75" t="n">
        <f aca="false">AP90</f>
        <v>215</v>
      </c>
      <c r="AW90" s="97" t="n">
        <f aca="false">AV90*2.205</f>
        <v>474.075</v>
      </c>
      <c r="AX90" s="95" t="n">
        <f aca="false">AV90*K90</f>
        <v>256.8175</v>
      </c>
      <c r="AY90" s="95" t="n">
        <f aca="false">AW90*K90</f>
        <v>566.2825875</v>
      </c>
      <c r="AZ90" s="75" t="n">
        <f aca="false">AV90+AJ90</f>
        <v>575</v>
      </c>
      <c r="BA90" s="97" t="n">
        <f aca="false">AZ90*2.205</f>
        <v>1267.875</v>
      </c>
      <c r="BB90" s="95" t="n">
        <f aca="false">AZ90*K90</f>
        <v>686.8375</v>
      </c>
      <c r="BC90" s="95" t="n">
        <f aca="false">BA90*K90</f>
        <v>1514.4766875</v>
      </c>
      <c r="BD90" s="103"/>
    </row>
    <row r="91" customFormat="false" ht="13.5" hidden="false" customHeight="false" outlineLevel="0" collapsed="false">
      <c r="A91" s="104" t="n">
        <v>1</v>
      </c>
      <c r="B91" s="105" t="n">
        <v>110</v>
      </c>
      <c r="C91" s="105" t="n">
        <v>242</v>
      </c>
      <c r="D91" s="105" t="s">
        <v>156</v>
      </c>
      <c r="E91" s="105" t="s">
        <v>54</v>
      </c>
      <c r="F91" s="105" t="s">
        <v>23</v>
      </c>
      <c r="G91" s="106" t="n">
        <v>33921</v>
      </c>
      <c r="H91" s="105" t="s">
        <v>52</v>
      </c>
      <c r="I91" s="107" t="n">
        <v>109.2</v>
      </c>
      <c r="J91" s="107" t="n">
        <f aca="false">I91*2.205</f>
        <v>240.786</v>
      </c>
      <c r="K91" s="108" t="n">
        <v>1.2556</v>
      </c>
      <c r="L91" s="109" t="n">
        <v>200</v>
      </c>
      <c r="M91" s="110" t="n">
        <f aca="false">L91*2.205</f>
        <v>441</v>
      </c>
      <c r="N91" s="121" t="n">
        <v>230</v>
      </c>
      <c r="O91" s="110" t="n">
        <f aca="false">N91*2.205</f>
        <v>507.15</v>
      </c>
      <c r="P91" s="121" t="n">
        <v>250</v>
      </c>
      <c r="Q91" s="122" t="n">
        <f aca="false">P91*2.205</f>
        <v>551.25</v>
      </c>
      <c r="R91" s="105"/>
      <c r="S91" s="110"/>
      <c r="T91" s="105" t="n">
        <f aca="false">P91</f>
        <v>250</v>
      </c>
      <c r="U91" s="110" t="n">
        <f aca="false">T91*2.205</f>
        <v>551.25</v>
      </c>
      <c r="V91" s="108" t="n">
        <f aca="false">T91*K91</f>
        <v>313.9</v>
      </c>
      <c r="W91" s="108" t="n">
        <f aca="false">U91*K91</f>
        <v>692.1495</v>
      </c>
      <c r="X91" s="109" t="n">
        <v>140</v>
      </c>
      <c r="Y91" s="110" t="n">
        <f aca="false">X91*2.205</f>
        <v>308.7</v>
      </c>
      <c r="Z91" s="114" t="n">
        <v>160</v>
      </c>
      <c r="AA91" s="112" t="n">
        <f aca="false">Z91*2.205</f>
        <v>352.8</v>
      </c>
      <c r="AB91" s="105" t="n">
        <v>160</v>
      </c>
      <c r="AC91" s="110" t="n">
        <f aca="false">AB91*2.205</f>
        <v>352.8</v>
      </c>
      <c r="AD91" s="105"/>
      <c r="AE91" s="110"/>
      <c r="AF91" s="105" t="n">
        <f aca="false">AB91</f>
        <v>160</v>
      </c>
      <c r="AG91" s="110" t="n">
        <f aca="false">AF91*2.205</f>
        <v>352.8</v>
      </c>
      <c r="AH91" s="108" t="n">
        <f aca="false">AF91*K91</f>
        <v>200.896</v>
      </c>
      <c r="AI91" s="108" t="n">
        <f aca="false">AG91*K91</f>
        <v>442.97568</v>
      </c>
      <c r="AJ91" s="105" t="n">
        <f aca="false">AF91+T91</f>
        <v>410</v>
      </c>
      <c r="AK91" s="110" t="n">
        <f aca="false">AJ91*2.205</f>
        <v>904.05</v>
      </c>
      <c r="AL91" s="108" t="n">
        <f aca="false">AJ91*K91</f>
        <v>514.796</v>
      </c>
      <c r="AM91" s="108" t="n">
        <f aca="false">AK91*K91</f>
        <v>1135.12518</v>
      </c>
      <c r="AN91" s="109" t="n">
        <v>220</v>
      </c>
      <c r="AO91" s="110" t="n">
        <f aca="false">AN91*2.205</f>
        <v>485.1</v>
      </c>
      <c r="AP91" s="121" t="n">
        <v>240</v>
      </c>
      <c r="AQ91" s="110" t="n">
        <f aca="false">AP91*2.205</f>
        <v>529.2</v>
      </c>
      <c r="AR91" s="114" t="n">
        <v>260</v>
      </c>
      <c r="AS91" s="112" t="n">
        <f aca="false">AR91*2.205</f>
        <v>573.3</v>
      </c>
      <c r="AT91" s="105"/>
      <c r="AU91" s="105"/>
      <c r="AV91" s="105" t="n">
        <f aca="false">AP91</f>
        <v>240</v>
      </c>
      <c r="AW91" s="110" t="n">
        <f aca="false">AV91*2.205</f>
        <v>529.2</v>
      </c>
      <c r="AX91" s="108" t="n">
        <f aca="false">AV91*K91</f>
        <v>301.344</v>
      </c>
      <c r="AY91" s="108" t="n">
        <f aca="false">AW91*K91</f>
        <v>664.46352</v>
      </c>
      <c r="AZ91" s="105" t="n">
        <f aca="false">AV91+AJ91</f>
        <v>650</v>
      </c>
      <c r="BA91" s="110" t="n">
        <f aca="false">AZ91*2.205</f>
        <v>1433.25</v>
      </c>
      <c r="BB91" s="108" t="n">
        <f aca="false">AZ91*K91</f>
        <v>816.14</v>
      </c>
      <c r="BC91" s="108" t="n">
        <f aca="false">BA91*K91</f>
        <v>1799.5887</v>
      </c>
      <c r="BD91" s="115" t="s">
        <v>157</v>
      </c>
    </row>
    <row r="92" customFormat="false" ht="12.75" hidden="false" customHeight="false" outlineLevel="0" collapsed="false">
      <c r="A92" s="123" t="n">
        <v>1</v>
      </c>
      <c r="B92" s="62" t="n">
        <v>125</v>
      </c>
      <c r="C92" s="62" t="n">
        <v>275</v>
      </c>
      <c r="D92" s="62" t="s">
        <v>158</v>
      </c>
      <c r="E92" s="62" t="s">
        <v>159</v>
      </c>
      <c r="F92" s="62" t="s">
        <v>23</v>
      </c>
      <c r="G92" s="125" t="n">
        <v>24438</v>
      </c>
      <c r="H92" s="62" t="s">
        <v>76</v>
      </c>
      <c r="I92" s="126" t="n">
        <v>114.2</v>
      </c>
      <c r="J92" s="126" t="n">
        <f aca="false">I92*2.205</f>
        <v>251.811</v>
      </c>
      <c r="K92" s="127" t="n">
        <v>1.2092</v>
      </c>
      <c r="L92" s="124" t="n">
        <v>210</v>
      </c>
      <c r="M92" s="128" t="n">
        <f aca="false">L92*2.205</f>
        <v>463.05</v>
      </c>
      <c r="N92" s="132" t="n">
        <v>222.5</v>
      </c>
      <c r="O92" s="128" t="n">
        <f aca="false">N92*2.205</f>
        <v>490.6125</v>
      </c>
      <c r="P92" s="132" t="n">
        <v>230</v>
      </c>
      <c r="Q92" s="128" t="n">
        <f aca="false">P92*2.205</f>
        <v>507.15</v>
      </c>
      <c r="R92" s="62"/>
      <c r="S92" s="128"/>
      <c r="T92" s="62" t="n">
        <f aca="false">P92</f>
        <v>230</v>
      </c>
      <c r="U92" s="128" t="n">
        <f aca="false">T92*2.205</f>
        <v>507.15</v>
      </c>
      <c r="V92" s="127" t="n">
        <f aca="false">T92*K92</f>
        <v>278.116</v>
      </c>
      <c r="W92" s="127" t="n">
        <f aca="false">U92*K92</f>
        <v>613.24578</v>
      </c>
      <c r="X92" s="124" t="n">
        <v>157.5</v>
      </c>
      <c r="Y92" s="128" t="n">
        <f aca="false">X92*2.205</f>
        <v>347.2875</v>
      </c>
      <c r="Z92" s="62" t="n">
        <v>162.5</v>
      </c>
      <c r="AA92" s="128" t="n">
        <f aca="false">Z92*2.205</f>
        <v>358.3125</v>
      </c>
      <c r="AB92" s="62" t="n">
        <v>165</v>
      </c>
      <c r="AC92" s="128" t="n">
        <f aca="false">AB92*2.205</f>
        <v>363.825</v>
      </c>
      <c r="AD92" s="62"/>
      <c r="AE92" s="128"/>
      <c r="AF92" s="62" t="n">
        <f aca="false">AB92</f>
        <v>165</v>
      </c>
      <c r="AG92" s="128" t="n">
        <f aca="false">AF92*2.205</f>
        <v>363.825</v>
      </c>
      <c r="AH92" s="127" t="n">
        <f aca="false">AF92*K92</f>
        <v>199.518</v>
      </c>
      <c r="AI92" s="127" t="n">
        <f aca="false">AG92*K92</f>
        <v>439.93719</v>
      </c>
      <c r="AJ92" s="62" t="n">
        <f aca="false">AF92+T92</f>
        <v>395</v>
      </c>
      <c r="AK92" s="128" t="n">
        <f aca="false">AJ92*2.205</f>
        <v>870.975</v>
      </c>
      <c r="AL92" s="127" t="n">
        <f aca="false">AJ92*K92</f>
        <v>477.634</v>
      </c>
      <c r="AM92" s="127" t="n">
        <f aca="false">AK92*K92</f>
        <v>1053.18297</v>
      </c>
      <c r="AN92" s="124" t="n">
        <v>230</v>
      </c>
      <c r="AO92" s="128" t="n">
        <f aca="false">AN92*2.205</f>
        <v>507.15</v>
      </c>
      <c r="AP92" s="130" t="n">
        <v>247.5</v>
      </c>
      <c r="AQ92" s="131" t="n">
        <f aca="false">AP92*2.205</f>
        <v>545.7375</v>
      </c>
      <c r="AR92" s="156" t="n">
        <v>0</v>
      </c>
      <c r="AS92" s="131" t="n">
        <f aca="false">AR92*2.205</f>
        <v>0</v>
      </c>
      <c r="AT92" s="62"/>
      <c r="AU92" s="62"/>
      <c r="AV92" s="62" t="n">
        <f aca="false">AN92</f>
        <v>230</v>
      </c>
      <c r="AW92" s="128" t="n">
        <f aca="false">AV92*2.205</f>
        <v>507.15</v>
      </c>
      <c r="AX92" s="127" t="n">
        <f aca="false">AV92*K92</f>
        <v>278.116</v>
      </c>
      <c r="AY92" s="127" t="n">
        <f aca="false">AW92*K92</f>
        <v>613.24578</v>
      </c>
      <c r="AZ92" s="62" t="n">
        <f aca="false">AV92+AJ92</f>
        <v>625</v>
      </c>
      <c r="BA92" s="128" t="n">
        <f aca="false">AZ92*2.205</f>
        <v>1378.125</v>
      </c>
      <c r="BB92" s="127" t="n">
        <f aca="false">AZ92*K92</f>
        <v>755.75</v>
      </c>
      <c r="BC92" s="127" t="n">
        <f aca="false">BA92*K92</f>
        <v>1666.42875</v>
      </c>
      <c r="BD92" s="134"/>
    </row>
    <row r="93" customFormat="false" ht="12.75" hidden="false" customHeight="false" outlineLevel="0" collapsed="false">
      <c r="A93" s="92" t="n">
        <v>2</v>
      </c>
      <c r="B93" s="75" t="n">
        <v>125</v>
      </c>
      <c r="C93" s="75" t="n">
        <v>275</v>
      </c>
      <c r="D93" s="75" t="s">
        <v>160</v>
      </c>
      <c r="E93" s="75" t="s">
        <v>95</v>
      </c>
      <c r="F93" s="75" t="s">
        <v>23</v>
      </c>
      <c r="G93" s="93" t="n">
        <v>24587</v>
      </c>
      <c r="H93" s="75" t="s">
        <v>76</v>
      </c>
      <c r="I93" s="94" t="n">
        <v>120.8</v>
      </c>
      <c r="J93" s="94" t="n">
        <f aca="false">I93*2.205</f>
        <v>266.364</v>
      </c>
      <c r="K93" s="95" t="n">
        <v>1.1962</v>
      </c>
      <c r="L93" s="180" t="n">
        <v>200</v>
      </c>
      <c r="M93" s="97" t="n">
        <f aca="false">L93*2.205</f>
        <v>441</v>
      </c>
      <c r="N93" s="158" t="n">
        <v>220</v>
      </c>
      <c r="O93" s="99" t="n">
        <f aca="false">N93*2.205</f>
        <v>485.1</v>
      </c>
      <c r="P93" s="98" t="n">
        <v>225</v>
      </c>
      <c r="Q93" s="99" t="n">
        <f aca="false">P93*2.205</f>
        <v>496.125</v>
      </c>
      <c r="R93" s="75"/>
      <c r="S93" s="97"/>
      <c r="T93" s="75" t="n">
        <f aca="false">L93</f>
        <v>200</v>
      </c>
      <c r="U93" s="97" t="n">
        <f aca="false">T93*2.205</f>
        <v>441</v>
      </c>
      <c r="V93" s="95" t="n">
        <f aca="false">T93*K93</f>
        <v>239.24</v>
      </c>
      <c r="W93" s="95" t="n">
        <f aca="false">U93*K93</f>
        <v>527.5242</v>
      </c>
      <c r="X93" s="96" t="n">
        <v>160</v>
      </c>
      <c r="Y93" s="97" t="n">
        <f aca="false">X93*2.205</f>
        <v>352.8</v>
      </c>
      <c r="Z93" s="96" t="n">
        <v>170</v>
      </c>
      <c r="AA93" s="97" t="n">
        <f aca="false">Z93*2.205</f>
        <v>374.85</v>
      </c>
      <c r="AB93" s="101" t="n">
        <v>0</v>
      </c>
      <c r="AC93" s="99" t="n">
        <f aca="false">AB93*2.205</f>
        <v>0</v>
      </c>
      <c r="AD93" s="96"/>
      <c r="AE93" s="170"/>
      <c r="AF93" s="75" t="n">
        <f aca="false">Z93</f>
        <v>170</v>
      </c>
      <c r="AG93" s="97" t="n">
        <f aca="false">AF93*2.205</f>
        <v>374.85</v>
      </c>
      <c r="AH93" s="95" t="n">
        <f aca="false">AF93*K93</f>
        <v>203.354</v>
      </c>
      <c r="AI93" s="95" t="n">
        <f aca="false">AG93*K93</f>
        <v>448.39557</v>
      </c>
      <c r="AJ93" s="75" t="n">
        <f aca="false">AF93+T93</f>
        <v>370</v>
      </c>
      <c r="AK93" s="97" t="n">
        <f aca="false">AJ93*2.205</f>
        <v>815.85</v>
      </c>
      <c r="AL93" s="95" t="n">
        <f aca="false">AJ93*K93</f>
        <v>442.594</v>
      </c>
      <c r="AM93" s="95" t="n">
        <f aca="false">AK93*K93</f>
        <v>975.91977</v>
      </c>
      <c r="AN93" s="96" t="n">
        <v>230</v>
      </c>
      <c r="AO93" s="97" t="n">
        <f aca="false">AN93*2.205</f>
        <v>507.15</v>
      </c>
      <c r="AP93" s="100" t="n">
        <v>240</v>
      </c>
      <c r="AQ93" s="97" t="n">
        <f aca="false">AP93*2.205</f>
        <v>529.2</v>
      </c>
      <c r="AR93" s="102" t="n">
        <v>257.5</v>
      </c>
      <c r="AS93" s="99" t="n">
        <f aca="false">AR93*2.205</f>
        <v>567.7875</v>
      </c>
      <c r="AT93" s="75"/>
      <c r="AU93" s="75"/>
      <c r="AV93" s="75" t="n">
        <f aca="false">AP93</f>
        <v>240</v>
      </c>
      <c r="AW93" s="97" t="n">
        <f aca="false">AV93*2.205</f>
        <v>529.2</v>
      </c>
      <c r="AX93" s="95" t="n">
        <f aca="false">AV93*K93</f>
        <v>287.088</v>
      </c>
      <c r="AY93" s="95" t="n">
        <f aca="false">AW93*K93</f>
        <v>633.02904</v>
      </c>
      <c r="AZ93" s="75" t="n">
        <f aca="false">AV93+AJ93</f>
        <v>610</v>
      </c>
      <c r="BA93" s="97" t="n">
        <f aca="false">AZ93*2.205</f>
        <v>1345.05</v>
      </c>
      <c r="BB93" s="95" t="n">
        <f aca="false">AZ93*K93</f>
        <v>729.682</v>
      </c>
      <c r="BC93" s="95" t="n">
        <f aca="false">BA93*K93</f>
        <v>1608.94881</v>
      </c>
      <c r="BD93" s="103"/>
    </row>
    <row r="94" customFormat="false" ht="12.75" hidden="false" customHeight="false" outlineLevel="0" collapsed="false">
      <c r="A94" s="135" t="n">
        <v>1</v>
      </c>
      <c r="B94" s="96" t="n">
        <v>125</v>
      </c>
      <c r="C94" s="75" t="n">
        <v>275</v>
      </c>
      <c r="D94" s="96" t="s">
        <v>161</v>
      </c>
      <c r="E94" s="96" t="s">
        <v>127</v>
      </c>
      <c r="F94" s="96" t="s">
        <v>23</v>
      </c>
      <c r="G94" s="136" t="n">
        <v>26811</v>
      </c>
      <c r="H94" s="96" t="s">
        <v>24</v>
      </c>
      <c r="I94" s="137" t="n">
        <v>118.3</v>
      </c>
      <c r="J94" s="94" t="n">
        <f aca="false">I94*2.205</f>
        <v>260.8515</v>
      </c>
      <c r="K94" s="138" t="n">
        <v>1.1649</v>
      </c>
      <c r="L94" s="75" t="n">
        <v>245</v>
      </c>
      <c r="M94" s="97" t="n">
        <f aca="false">L94*2.205</f>
        <v>540.225</v>
      </c>
      <c r="N94" s="98" t="n">
        <v>0</v>
      </c>
      <c r="O94" s="99" t="n">
        <f aca="false">N94*2.205</f>
        <v>0</v>
      </c>
      <c r="P94" s="98" t="n">
        <v>0</v>
      </c>
      <c r="Q94" s="99" t="n">
        <f aca="false">P94*2.205</f>
        <v>0</v>
      </c>
      <c r="R94" s="75"/>
      <c r="S94" s="97"/>
      <c r="T94" s="75" t="n">
        <f aca="false">L94</f>
        <v>245</v>
      </c>
      <c r="U94" s="97" t="n">
        <f aca="false">T94*2.205</f>
        <v>540.225</v>
      </c>
      <c r="V94" s="95" t="n">
        <f aca="false">T94*K94</f>
        <v>285.4005</v>
      </c>
      <c r="W94" s="95" t="n">
        <f aca="false">U94*K94</f>
        <v>629.3081025</v>
      </c>
      <c r="X94" s="75" t="n">
        <v>200</v>
      </c>
      <c r="Y94" s="97" t="n">
        <f aca="false">X94*2.205</f>
        <v>441</v>
      </c>
      <c r="Z94" s="75" t="n">
        <v>212.5</v>
      </c>
      <c r="AA94" s="97" t="n">
        <f aca="false">Z94*2.205</f>
        <v>468.5625</v>
      </c>
      <c r="AB94" s="75" t="n">
        <v>220</v>
      </c>
      <c r="AC94" s="157" t="n">
        <f aca="false">AB94*2.205</f>
        <v>485.1</v>
      </c>
      <c r="AD94" s="75"/>
      <c r="AE94" s="97"/>
      <c r="AF94" s="75" t="n">
        <f aca="false">AB94</f>
        <v>220</v>
      </c>
      <c r="AG94" s="97" t="n">
        <f aca="false">AF94*2.205</f>
        <v>485.1</v>
      </c>
      <c r="AH94" s="95" t="n">
        <f aca="false">AF94*K94</f>
        <v>256.278</v>
      </c>
      <c r="AI94" s="95" t="n">
        <f aca="false">AG94*K94</f>
        <v>565.09299</v>
      </c>
      <c r="AJ94" s="75" t="n">
        <f aca="false">AF94+T94</f>
        <v>465</v>
      </c>
      <c r="AK94" s="97" t="n">
        <f aca="false">AJ94*2.205</f>
        <v>1025.325</v>
      </c>
      <c r="AL94" s="95" t="n">
        <f aca="false">AJ94*K94</f>
        <v>541.6785</v>
      </c>
      <c r="AM94" s="95" t="n">
        <f aca="false">AK94*K94</f>
        <v>1194.4010925</v>
      </c>
      <c r="AN94" s="75" t="n">
        <v>245</v>
      </c>
      <c r="AO94" s="97" t="n">
        <f aca="false">AN94*2.205</f>
        <v>540.225</v>
      </c>
      <c r="AP94" s="98" t="n">
        <v>255</v>
      </c>
      <c r="AQ94" s="99" t="n">
        <f aca="false">AP94*2.205</f>
        <v>562.275</v>
      </c>
      <c r="AR94" s="75" t="n">
        <v>255</v>
      </c>
      <c r="AS94" s="97" t="n">
        <f aca="false">AR94*2.205</f>
        <v>562.275</v>
      </c>
      <c r="AT94" s="75"/>
      <c r="AU94" s="75"/>
      <c r="AV94" s="75" t="n">
        <f aca="false">AR94</f>
        <v>255</v>
      </c>
      <c r="AW94" s="97" t="n">
        <f aca="false">AV94*2.205</f>
        <v>562.275</v>
      </c>
      <c r="AX94" s="95" t="n">
        <f aca="false">AV94*K94</f>
        <v>297.0495</v>
      </c>
      <c r="AY94" s="95" t="n">
        <f aca="false">AW94*K94</f>
        <v>654.9941475</v>
      </c>
      <c r="AZ94" s="75" t="n">
        <f aca="false">AV94+AJ94</f>
        <v>720</v>
      </c>
      <c r="BA94" s="97" t="n">
        <f aca="false">AZ94*2.205</f>
        <v>1587.6</v>
      </c>
      <c r="BB94" s="95" t="n">
        <f aca="false">AZ94*K94</f>
        <v>838.728</v>
      </c>
      <c r="BC94" s="95" t="n">
        <f aca="false">BA94*K94</f>
        <v>1849.39524</v>
      </c>
      <c r="BD94" s="165"/>
    </row>
    <row r="95" customFormat="false" ht="13.5" hidden="false" customHeight="false" outlineLevel="0" collapsed="false">
      <c r="A95" s="139" t="n">
        <v>2</v>
      </c>
      <c r="B95" s="140" t="n">
        <v>125</v>
      </c>
      <c r="C95" s="140" t="n">
        <v>275</v>
      </c>
      <c r="D95" s="140" t="s">
        <v>160</v>
      </c>
      <c r="E95" s="140" t="s">
        <v>95</v>
      </c>
      <c r="F95" s="140" t="s">
        <v>23</v>
      </c>
      <c r="G95" s="142" t="n">
        <v>24587</v>
      </c>
      <c r="H95" s="141" t="s">
        <v>24</v>
      </c>
      <c r="I95" s="143" t="n">
        <v>120.8</v>
      </c>
      <c r="J95" s="143" t="n">
        <f aca="false">I95*2.205</f>
        <v>266.364</v>
      </c>
      <c r="K95" s="144" t="n">
        <v>1.1603</v>
      </c>
      <c r="L95" s="181" t="n">
        <v>200</v>
      </c>
      <c r="M95" s="145" t="n">
        <f aca="false">L95*2.205</f>
        <v>441</v>
      </c>
      <c r="N95" s="182" t="n">
        <v>220</v>
      </c>
      <c r="O95" s="149" t="n">
        <f aca="false">N95*2.205</f>
        <v>485.1</v>
      </c>
      <c r="P95" s="163" t="n">
        <v>225</v>
      </c>
      <c r="Q95" s="149" t="n">
        <f aca="false">P95*2.205</f>
        <v>496.125</v>
      </c>
      <c r="R95" s="140"/>
      <c r="S95" s="145"/>
      <c r="T95" s="140" t="n">
        <f aca="false">L95</f>
        <v>200</v>
      </c>
      <c r="U95" s="145" t="n">
        <f aca="false">T95*2.205</f>
        <v>441</v>
      </c>
      <c r="V95" s="144" t="n">
        <f aca="false">T95*K95</f>
        <v>232.06</v>
      </c>
      <c r="W95" s="144" t="n">
        <f aca="false">U95*K95</f>
        <v>511.6923</v>
      </c>
      <c r="X95" s="141" t="n">
        <v>160</v>
      </c>
      <c r="Y95" s="145" t="n">
        <f aca="false">X95*2.205</f>
        <v>352.8</v>
      </c>
      <c r="Z95" s="141" t="n">
        <v>170</v>
      </c>
      <c r="AA95" s="145" t="n">
        <f aca="false">Z95*2.205</f>
        <v>374.85</v>
      </c>
      <c r="AB95" s="148" t="n">
        <v>0</v>
      </c>
      <c r="AC95" s="149" t="n">
        <f aca="false">AB95*2.205</f>
        <v>0</v>
      </c>
      <c r="AD95" s="140"/>
      <c r="AE95" s="145"/>
      <c r="AF95" s="140" t="n">
        <f aca="false">Z95</f>
        <v>170</v>
      </c>
      <c r="AG95" s="145" t="n">
        <f aca="false">AF95*2.205</f>
        <v>374.85</v>
      </c>
      <c r="AH95" s="144" t="n">
        <f aca="false">AF95*K95</f>
        <v>197.251</v>
      </c>
      <c r="AI95" s="144" t="n">
        <f aca="false">AG95*K95</f>
        <v>434.938455</v>
      </c>
      <c r="AJ95" s="140" t="n">
        <f aca="false">AF95+T95</f>
        <v>370</v>
      </c>
      <c r="AK95" s="145" t="n">
        <f aca="false">AJ95*2.205</f>
        <v>815.85</v>
      </c>
      <c r="AL95" s="144" t="n">
        <f aca="false">AJ95*K95</f>
        <v>429.311</v>
      </c>
      <c r="AM95" s="144" t="n">
        <f aca="false">AK95*K95</f>
        <v>946.630755</v>
      </c>
      <c r="AN95" s="141" t="n">
        <v>230</v>
      </c>
      <c r="AO95" s="145" t="n">
        <f aca="false">AN95*2.205</f>
        <v>507.15</v>
      </c>
      <c r="AP95" s="147" t="n">
        <v>240</v>
      </c>
      <c r="AQ95" s="145" t="n">
        <f aca="false">AP95*2.205</f>
        <v>529.2</v>
      </c>
      <c r="AR95" s="150" t="n">
        <v>257.5</v>
      </c>
      <c r="AS95" s="149" t="n">
        <f aca="false">AR95*2.205</f>
        <v>567.7875</v>
      </c>
      <c r="AT95" s="140"/>
      <c r="AU95" s="140"/>
      <c r="AV95" s="140" t="n">
        <f aca="false">AP95</f>
        <v>240</v>
      </c>
      <c r="AW95" s="145" t="n">
        <f aca="false">AV95*2.205</f>
        <v>529.2</v>
      </c>
      <c r="AX95" s="144" t="n">
        <f aca="false">AV95*K95</f>
        <v>278.472</v>
      </c>
      <c r="AY95" s="144" t="n">
        <f aca="false">AW95*K95</f>
        <v>614.03076</v>
      </c>
      <c r="AZ95" s="140" t="n">
        <f aca="false">AV95+AJ95</f>
        <v>610</v>
      </c>
      <c r="BA95" s="145" t="n">
        <f aca="false">AZ95*2.205</f>
        <v>1345.05</v>
      </c>
      <c r="BB95" s="144" t="n">
        <f aca="false">AZ95*K95</f>
        <v>707.783</v>
      </c>
      <c r="BC95" s="144" t="n">
        <f aca="false">BA95*K95</f>
        <v>1560.661515</v>
      </c>
      <c r="BD95" s="151"/>
    </row>
    <row r="96" customFormat="false" ht="12.75" hidden="false" customHeight="false" outlineLevel="0" collapsed="false">
      <c r="A96" s="79" t="n">
        <v>1</v>
      </c>
      <c r="B96" s="80" t="n">
        <v>140</v>
      </c>
      <c r="C96" s="80" t="n">
        <v>308</v>
      </c>
      <c r="D96" s="80" t="s">
        <v>162</v>
      </c>
      <c r="E96" s="80" t="s">
        <v>36</v>
      </c>
      <c r="F96" s="80" t="s">
        <v>23</v>
      </c>
      <c r="G96" s="81" t="n">
        <v>24898</v>
      </c>
      <c r="H96" s="80" t="s">
        <v>76</v>
      </c>
      <c r="I96" s="82" t="n">
        <v>125.8</v>
      </c>
      <c r="J96" s="82" t="n">
        <f aca="false">I96*2.205</f>
        <v>277.389</v>
      </c>
      <c r="K96" s="83" t="n">
        <v>1.1677</v>
      </c>
      <c r="L96" s="178" t="n">
        <v>240</v>
      </c>
      <c r="M96" s="85" t="n">
        <f aca="false">L96*2.205</f>
        <v>529.2</v>
      </c>
      <c r="N96" s="88" t="n">
        <v>250</v>
      </c>
      <c r="O96" s="89" t="n">
        <f aca="false">N96*2.205</f>
        <v>551.25</v>
      </c>
      <c r="P96" s="88" t="n">
        <v>0</v>
      </c>
      <c r="Q96" s="89" t="n">
        <f aca="false">P96*2.205</f>
        <v>0</v>
      </c>
      <c r="R96" s="80"/>
      <c r="S96" s="85"/>
      <c r="T96" s="80" t="n">
        <f aca="false">L96</f>
        <v>240</v>
      </c>
      <c r="U96" s="85" t="n">
        <f aca="false">T96*2.205</f>
        <v>529.2</v>
      </c>
      <c r="V96" s="83" t="n">
        <f aca="false">T96*K96</f>
        <v>280.248</v>
      </c>
      <c r="W96" s="83" t="n">
        <f aca="false">U96*K96</f>
        <v>617.94684</v>
      </c>
      <c r="X96" s="183" t="n">
        <v>150</v>
      </c>
      <c r="Y96" s="89" t="n">
        <f aca="false">X96*2.205</f>
        <v>330.75</v>
      </c>
      <c r="Z96" s="80" t="n">
        <v>150</v>
      </c>
      <c r="AA96" s="85" t="n">
        <f aca="false">Z96*2.205</f>
        <v>330.75</v>
      </c>
      <c r="AB96" s="179" t="n">
        <v>0</v>
      </c>
      <c r="AC96" s="89" t="n">
        <f aca="false">AB96*2.205</f>
        <v>0</v>
      </c>
      <c r="AD96" s="80"/>
      <c r="AE96" s="85"/>
      <c r="AF96" s="80" t="n">
        <f aca="false">Z96</f>
        <v>150</v>
      </c>
      <c r="AG96" s="85" t="n">
        <f aca="false">AF96*2.205</f>
        <v>330.75</v>
      </c>
      <c r="AH96" s="83" t="n">
        <f aca="false">AF96*K96</f>
        <v>175.155</v>
      </c>
      <c r="AI96" s="83" t="n">
        <f aca="false">AG96*K96</f>
        <v>386.216775</v>
      </c>
      <c r="AJ96" s="80" t="n">
        <f aca="false">AF96+T96</f>
        <v>390</v>
      </c>
      <c r="AK96" s="85" t="n">
        <f aca="false">AJ96*2.205</f>
        <v>859.95</v>
      </c>
      <c r="AL96" s="83" t="n">
        <f aca="false">AJ96*K96</f>
        <v>455.403</v>
      </c>
      <c r="AM96" s="83" t="n">
        <f aca="false">AK96*K96</f>
        <v>1004.163615</v>
      </c>
      <c r="AN96" s="80" t="n">
        <v>270</v>
      </c>
      <c r="AO96" s="85" t="n">
        <f aca="false">AN96*2.205</f>
        <v>595.35</v>
      </c>
      <c r="AP96" s="88" t="n">
        <v>280</v>
      </c>
      <c r="AQ96" s="89" t="n">
        <f aca="false">AP96*2.205</f>
        <v>617.4</v>
      </c>
      <c r="AR96" s="90" t="n">
        <v>0</v>
      </c>
      <c r="AS96" s="89" t="n">
        <f aca="false">AR96*2.205</f>
        <v>0</v>
      </c>
      <c r="AT96" s="80"/>
      <c r="AU96" s="80"/>
      <c r="AV96" s="80" t="n">
        <f aca="false">AN96</f>
        <v>270</v>
      </c>
      <c r="AW96" s="85" t="n">
        <f aca="false">AV96*2.205</f>
        <v>595.35</v>
      </c>
      <c r="AX96" s="83" t="n">
        <f aca="false">AV96*K96</f>
        <v>315.279</v>
      </c>
      <c r="AY96" s="83" t="n">
        <f aca="false">AW96*K96</f>
        <v>695.190195</v>
      </c>
      <c r="AZ96" s="80" t="n">
        <f aca="false">AV96+AJ96</f>
        <v>660</v>
      </c>
      <c r="BA96" s="85" t="n">
        <f aca="false">AZ96*2.205</f>
        <v>1455.3</v>
      </c>
      <c r="BB96" s="83" t="n">
        <f aca="false">AZ96*K96</f>
        <v>770.682</v>
      </c>
      <c r="BC96" s="83" t="n">
        <f aca="false">BA96*K96</f>
        <v>1699.35381</v>
      </c>
      <c r="BD96" s="91"/>
    </row>
    <row r="97" customFormat="false" ht="12.75" hidden="false" customHeight="false" outlineLevel="0" collapsed="false">
      <c r="A97" s="135" t="n">
        <v>1</v>
      </c>
      <c r="B97" s="96" t="n">
        <v>140</v>
      </c>
      <c r="C97" s="75" t="n">
        <v>308</v>
      </c>
      <c r="D97" s="96" t="s">
        <v>163</v>
      </c>
      <c r="E97" s="75" t="s">
        <v>108</v>
      </c>
      <c r="F97" s="96" t="s">
        <v>23</v>
      </c>
      <c r="G97" s="136" t="n">
        <v>28645</v>
      </c>
      <c r="H97" s="96" t="s">
        <v>24</v>
      </c>
      <c r="I97" s="137" t="n">
        <v>125.2</v>
      </c>
      <c r="J97" s="94" t="n">
        <f aca="false">I97*2.205</f>
        <v>276.066</v>
      </c>
      <c r="K97" s="138" t="n">
        <v>1.1482</v>
      </c>
      <c r="L97" s="75" t="n">
        <v>250</v>
      </c>
      <c r="M97" s="97" t="n">
        <f aca="false">L97*2.205</f>
        <v>551.25</v>
      </c>
      <c r="N97" s="98" t="n">
        <v>260</v>
      </c>
      <c r="O97" s="99" t="n">
        <f aca="false">N97*2.205</f>
        <v>573.3</v>
      </c>
      <c r="P97" s="100" t="n">
        <v>260</v>
      </c>
      <c r="Q97" s="157" t="n">
        <f aca="false">P97*2.205</f>
        <v>573.3</v>
      </c>
      <c r="R97" s="75"/>
      <c r="S97" s="97"/>
      <c r="T97" s="75" t="n">
        <f aca="false">P97</f>
        <v>260</v>
      </c>
      <c r="U97" s="97" t="n">
        <f aca="false">T97*2.205</f>
        <v>573.3</v>
      </c>
      <c r="V97" s="95" t="n">
        <f aca="false">T97*K97</f>
        <v>298.532</v>
      </c>
      <c r="W97" s="95" t="n">
        <f aca="false">U97*K97</f>
        <v>658.26306</v>
      </c>
      <c r="X97" s="75" t="n">
        <v>170</v>
      </c>
      <c r="Y97" s="97" t="n">
        <f aca="false">X97*2.205</f>
        <v>374.85</v>
      </c>
      <c r="Z97" s="75" t="n">
        <v>180</v>
      </c>
      <c r="AA97" s="97" t="n">
        <f aca="false">Z97*2.205</f>
        <v>396.9</v>
      </c>
      <c r="AB97" s="75" t="n">
        <v>185</v>
      </c>
      <c r="AC97" s="97" t="n">
        <f aca="false">AB97*2.205</f>
        <v>407.925</v>
      </c>
      <c r="AD97" s="75"/>
      <c r="AE97" s="97"/>
      <c r="AF97" s="75" t="n">
        <f aca="false">AB97</f>
        <v>185</v>
      </c>
      <c r="AG97" s="97" t="n">
        <f aca="false">AF97*2.205</f>
        <v>407.925</v>
      </c>
      <c r="AH97" s="95" t="n">
        <f aca="false">AF97*K97</f>
        <v>212.417</v>
      </c>
      <c r="AI97" s="95" t="n">
        <f aca="false">AG97*K97</f>
        <v>468.379485</v>
      </c>
      <c r="AJ97" s="75" t="n">
        <f aca="false">AF97+T97</f>
        <v>445</v>
      </c>
      <c r="AK97" s="97" t="n">
        <f aca="false">AJ97*2.205</f>
        <v>981.225</v>
      </c>
      <c r="AL97" s="95" t="n">
        <f aca="false">AJ97*K97</f>
        <v>510.949</v>
      </c>
      <c r="AM97" s="95" t="n">
        <f aca="false">AK97*K97</f>
        <v>1126.642545</v>
      </c>
      <c r="AN97" s="75" t="n">
        <v>260</v>
      </c>
      <c r="AO97" s="97" t="n">
        <f aca="false">AN97*2.205</f>
        <v>573.3</v>
      </c>
      <c r="AP97" s="100" t="n">
        <v>270</v>
      </c>
      <c r="AQ97" s="97" t="n">
        <f aca="false">AP97*2.205</f>
        <v>595.35</v>
      </c>
      <c r="AR97" s="75" t="n">
        <v>280</v>
      </c>
      <c r="AS97" s="97" t="n">
        <f aca="false">AR97*2.205</f>
        <v>617.4</v>
      </c>
      <c r="AT97" s="75"/>
      <c r="AU97" s="75"/>
      <c r="AV97" s="75" t="n">
        <f aca="false">AR97</f>
        <v>280</v>
      </c>
      <c r="AW97" s="97" t="n">
        <f aca="false">AV97*2.205</f>
        <v>617.4</v>
      </c>
      <c r="AX97" s="95" t="n">
        <f aca="false">AV97*K97</f>
        <v>321.496</v>
      </c>
      <c r="AY97" s="95" t="n">
        <f aca="false">AW97*K97</f>
        <v>708.89868</v>
      </c>
      <c r="AZ97" s="75" t="n">
        <f aca="false">AV97+AJ97</f>
        <v>725</v>
      </c>
      <c r="BA97" s="157" t="n">
        <f aca="false">AZ97*2.205</f>
        <v>1598.625</v>
      </c>
      <c r="BB97" s="95" t="n">
        <f aca="false">AZ97*K97</f>
        <v>832.445</v>
      </c>
      <c r="BC97" s="95" t="n">
        <f aca="false">BA97*K97</f>
        <v>1835.541225</v>
      </c>
      <c r="BD97" s="103"/>
    </row>
    <row r="98" customFormat="false" ht="13.5" hidden="false" customHeight="false" outlineLevel="0" collapsed="false">
      <c r="A98" s="159" t="n">
        <v>2</v>
      </c>
      <c r="B98" s="141" t="n">
        <v>140</v>
      </c>
      <c r="C98" s="140" t="n">
        <v>308</v>
      </c>
      <c r="D98" s="141" t="s">
        <v>164</v>
      </c>
      <c r="E98" s="140" t="s">
        <v>108</v>
      </c>
      <c r="F98" s="141" t="s">
        <v>23</v>
      </c>
      <c r="G98" s="160" t="n">
        <v>27597</v>
      </c>
      <c r="H98" s="141" t="s">
        <v>24</v>
      </c>
      <c r="I98" s="161" t="n">
        <v>127.4</v>
      </c>
      <c r="J98" s="143" t="n">
        <f aca="false">I98*2.205</f>
        <v>280.917</v>
      </c>
      <c r="K98" s="162" t="n">
        <v>1.142</v>
      </c>
      <c r="L98" s="150" t="n">
        <v>245</v>
      </c>
      <c r="M98" s="149" t="n">
        <f aca="false">L98*2.205</f>
        <v>540.225</v>
      </c>
      <c r="N98" s="147" t="n">
        <v>245</v>
      </c>
      <c r="O98" s="145" t="n">
        <f aca="false">N98*2.205</f>
        <v>540.225</v>
      </c>
      <c r="P98" s="163" t="n">
        <v>255</v>
      </c>
      <c r="Q98" s="149" t="n">
        <f aca="false">P98*2.205</f>
        <v>562.275</v>
      </c>
      <c r="R98" s="140"/>
      <c r="S98" s="145"/>
      <c r="T98" s="140" t="n">
        <f aca="false">N98</f>
        <v>245</v>
      </c>
      <c r="U98" s="145" t="n">
        <f aca="false">T98*2.205</f>
        <v>540.225</v>
      </c>
      <c r="V98" s="144" t="n">
        <f aca="false">T98*K98</f>
        <v>279.79</v>
      </c>
      <c r="W98" s="144" t="n">
        <f aca="false">U98*K98</f>
        <v>616.93695</v>
      </c>
      <c r="X98" s="140" t="n">
        <v>185</v>
      </c>
      <c r="Y98" s="145" t="n">
        <f aca="false">X98*2.205</f>
        <v>407.925</v>
      </c>
      <c r="Z98" s="140" t="n">
        <v>195</v>
      </c>
      <c r="AA98" s="145" t="n">
        <f aca="false">Z98*2.205</f>
        <v>429.975</v>
      </c>
      <c r="AB98" s="150" t="n">
        <v>200</v>
      </c>
      <c r="AC98" s="149" t="n">
        <f aca="false">AB98*2.205</f>
        <v>441</v>
      </c>
      <c r="AD98" s="140"/>
      <c r="AE98" s="145"/>
      <c r="AF98" s="140" t="n">
        <f aca="false">Z98</f>
        <v>195</v>
      </c>
      <c r="AG98" s="145" t="n">
        <f aca="false">AF98*2.205</f>
        <v>429.975</v>
      </c>
      <c r="AH98" s="144" t="n">
        <f aca="false">AF98*K98</f>
        <v>222.69</v>
      </c>
      <c r="AI98" s="144" t="n">
        <f aca="false">AG98*K98</f>
        <v>491.03145</v>
      </c>
      <c r="AJ98" s="140" t="n">
        <f aca="false">AF98+T98</f>
        <v>440</v>
      </c>
      <c r="AK98" s="145" t="n">
        <f aca="false">AJ98*2.205</f>
        <v>970.2</v>
      </c>
      <c r="AL98" s="144" t="n">
        <f aca="false">AJ98*K98</f>
        <v>502.48</v>
      </c>
      <c r="AM98" s="144" t="n">
        <f aca="false">AK98*K98</f>
        <v>1107.9684</v>
      </c>
      <c r="AN98" s="140" t="n">
        <v>255</v>
      </c>
      <c r="AO98" s="145" t="n">
        <f aca="false">AN98*2.205</f>
        <v>562.275</v>
      </c>
      <c r="AP98" s="163" t="n">
        <v>270</v>
      </c>
      <c r="AQ98" s="149" t="n">
        <f aca="false">AP98*2.205</f>
        <v>595.35</v>
      </c>
      <c r="AR98" s="150" t="n">
        <v>270</v>
      </c>
      <c r="AS98" s="149" t="n">
        <f aca="false">AR98*2.205</f>
        <v>595.35</v>
      </c>
      <c r="AT98" s="140"/>
      <c r="AU98" s="140"/>
      <c r="AV98" s="140" t="n">
        <f aca="false">AN98</f>
        <v>255</v>
      </c>
      <c r="AW98" s="145" t="n">
        <f aca="false">AV98*2.205</f>
        <v>562.275</v>
      </c>
      <c r="AX98" s="144" t="n">
        <f aca="false">AV98*K98</f>
        <v>291.21</v>
      </c>
      <c r="AY98" s="144" t="n">
        <f aca="false">AW98*K98</f>
        <v>642.11805</v>
      </c>
      <c r="AZ98" s="140" t="n">
        <f aca="false">AV98+AJ98</f>
        <v>695</v>
      </c>
      <c r="BA98" s="145" t="n">
        <f aca="false">AZ98*2.205</f>
        <v>1532.475</v>
      </c>
      <c r="BB98" s="144" t="n">
        <f aca="false">AZ98*K98</f>
        <v>793.69</v>
      </c>
      <c r="BC98" s="144" t="n">
        <f aca="false">BA98*K98</f>
        <v>1750.08645</v>
      </c>
      <c r="BD98" s="164"/>
    </row>
    <row r="100" customFormat="false" ht="12.75" hidden="false" customHeight="false" outlineLevel="0" collapsed="false">
      <c r="S100" s="184"/>
      <c r="U100" s="185" t="s">
        <v>165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W3"/>
    <mergeCell ref="X3:AI3"/>
    <mergeCell ref="AJ3:AM3"/>
    <mergeCell ref="AN3:AY3"/>
    <mergeCell ref="AZ3:BC3"/>
    <mergeCell ref="BD3:B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5.85"/>
    <col collapsed="false" customWidth="true" hidden="false" outlineLevel="0" max="3" min="3" style="1" width="5.85"/>
    <col collapsed="false" customWidth="true" hidden="false" outlineLevel="0" max="4" min="4" style="1" width="24.7"/>
    <col collapsed="false" customWidth="true" hidden="true" outlineLevel="0" max="5" min="5" style="1" width="33.7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true" hidden="false" outlineLevel="0" max="8" min="8" style="1" width="18.56"/>
    <col collapsed="false" customWidth="true" hidden="true" outlineLevel="0" max="9" min="9" style="2" width="7.7"/>
    <col collapsed="false" customWidth="true" hidden="false" outlineLevel="0" max="10" min="10" style="2" width="7.7"/>
    <col collapsed="false" customWidth="true" hidden="false" outlineLevel="0" max="11" min="11" style="3" width="8.41"/>
    <col collapsed="false" customWidth="true" hidden="true" outlineLevel="0" max="12" min="12" style="1" width="7.28"/>
    <col collapsed="false" customWidth="true" hidden="false" outlineLevel="0" max="13" min="13" style="4" width="7.28"/>
    <col collapsed="false" customWidth="true" hidden="true" outlineLevel="0" max="14" min="14" style="5" width="8.41"/>
    <col collapsed="false" customWidth="true" hidden="false" outlineLevel="0" max="15" min="15" style="5" width="8.41"/>
    <col collapsed="false" customWidth="true" hidden="true" outlineLevel="0" max="16" min="16" style="5" width="6.7"/>
    <col collapsed="false" customWidth="true" hidden="false" outlineLevel="0" max="17" min="17" style="5" width="6.7"/>
    <col collapsed="false" customWidth="true" hidden="true" outlineLevel="0" max="18" min="18" style="1" width="7.28"/>
    <col collapsed="false" customWidth="true" hidden="false" outlineLevel="0" max="19" min="19" style="1" width="7.28"/>
    <col collapsed="false" customWidth="true" hidden="true" outlineLevel="0" max="20" min="20" style="6" width="6.99"/>
    <col collapsed="false" customWidth="true" hidden="false" outlineLevel="0" max="21" min="21" style="6" width="6.99"/>
    <col collapsed="false" customWidth="true" hidden="true" outlineLevel="0" max="22" min="22" style="3" width="10.71"/>
    <col collapsed="false" customWidth="true" hidden="false" outlineLevel="0" max="23" min="23" style="3" width="10.71"/>
    <col collapsed="false" customWidth="true" hidden="true" outlineLevel="0" max="24" min="24" style="1" width="7.56"/>
    <col collapsed="false" customWidth="true" hidden="false" outlineLevel="0" max="25" min="25" style="1" width="7.56"/>
    <col collapsed="false" customWidth="true" hidden="true" outlineLevel="0" max="26" min="26" style="1" width="7.7"/>
    <col collapsed="false" customWidth="true" hidden="false" outlineLevel="0" max="27" min="27" style="1" width="7.7"/>
    <col collapsed="false" customWidth="true" hidden="true" outlineLevel="0" max="28" min="28" style="1" width="7.14"/>
    <col collapsed="false" customWidth="true" hidden="false" outlineLevel="0" max="29" min="29" style="1" width="7.14"/>
    <col collapsed="false" customWidth="true" hidden="true" outlineLevel="0" max="30" min="30" style="1" width="6.28"/>
    <col collapsed="false" customWidth="true" hidden="false" outlineLevel="0" max="31" min="31" style="1" width="6.28"/>
    <col collapsed="false" customWidth="true" hidden="true" outlineLevel="0" max="32" min="32" style="6" width="7.56"/>
    <col collapsed="false" customWidth="true" hidden="false" outlineLevel="0" max="33" min="33" style="6" width="7.56"/>
    <col collapsed="false" customWidth="true" hidden="true" outlineLevel="0" max="34" min="34" style="3" width="10.56"/>
    <col collapsed="false" customWidth="true" hidden="false" outlineLevel="0" max="35" min="35" style="3" width="10.56"/>
    <col collapsed="false" customWidth="true" hidden="true" outlineLevel="0" max="36" min="36" style="6" width="7.56"/>
    <col collapsed="false" customWidth="true" hidden="false" outlineLevel="0" max="37" min="37" style="6" width="7.56"/>
    <col collapsed="false" customWidth="true" hidden="true" outlineLevel="0" max="38" min="38" style="3" width="10.85"/>
    <col collapsed="false" customWidth="true" hidden="false" outlineLevel="0" max="39" min="39" style="3" width="10.85"/>
    <col collapsed="false" customWidth="true" hidden="true" outlineLevel="0" max="40" min="40" style="1" width="6.99"/>
    <col collapsed="false" customWidth="true" hidden="false" outlineLevel="0" max="41" min="41" style="1" width="6.99"/>
    <col collapsed="false" customWidth="true" hidden="true" outlineLevel="0" max="42" min="42" style="5" width="7.14"/>
    <col collapsed="false" customWidth="true" hidden="false" outlineLevel="0" max="43" min="43" style="5" width="7.14"/>
    <col collapsed="false" customWidth="true" hidden="true" outlineLevel="0" max="44" min="44" style="1" width="6.99"/>
    <col collapsed="false" customWidth="true" hidden="false" outlineLevel="0" max="45" min="45" style="1" width="6.99"/>
    <col collapsed="false" customWidth="true" hidden="true" outlineLevel="0" max="46" min="46" style="1" width="7.42"/>
    <col collapsed="false" customWidth="true" hidden="false" outlineLevel="0" max="47" min="47" style="1" width="7.42"/>
    <col collapsed="false" customWidth="true" hidden="true" outlineLevel="0" max="48" min="48" style="6" width="7.56"/>
    <col collapsed="false" customWidth="true" hidden="false" outlineLevel="0" max="49" min="49" style="6" width="7.56"/>
    <col collapsed="false" customWidth="true" hidden="true" outlineLevel="0" max="50" min="50" style="3" width="10.71"/>
    <col collapsed="false" customWidth="true" hidden="false" outlineLevel="0" max="51" min="51" style="3" width="10.71"/>
    <col collapsed="false" customWidth="true" hidden="true" outlineLevel="0" max="52" min="52" style="6" width="7.28"/>
    <col collapsed="false" customWidth="true" hidden="false" outlineLevel="0" max="53" min="53" style="6" width="7.28"/>
    <col collapsed="false" customWidth="true" hidden="true" outlineLevel="0" max="54" min="54" style="3" width="11.13"/>
    <col collapsed="false" customWidth="true" hidden="false" outlineLevel="0" max="55" min="55" style="3" width="11.13"/>
    <col collapsed="false" customWidth="true" hidden="false" outlineLevel="0" max="56" min="56" style="1" width="21.42"/>
    <col collapsed="false" customWidth="false" hidden="false" outlineLevel="0" max="257" min="57" style="1" width="9.14"/>
  </cols>
  <sheetData>
    <row r="1" customFormat="false" ht="20.25" hidden="false" customHeight="false" outlineLevel="0" collapsed="false">
      <c r="D1" s="8"/>
      <c r="E1" s="8"/>
      <c r="F1" s="8"/>
      <c r="G1" s="9" t="s">
        <v>736</v>
      </c>
      <c r="I1" s="10"/>
      <c r="J1" s="10"/>
      <c r="K1" s="11"/>
      <c r="L1" s="8"/>
      <c r="M1" s="12"/>
      <c r="N1" s="13"/>
      <c r="O1" s="13"/>
      <c r="P1" s="13"/>
      <c r="Q1" s="13"/>
      <c r="R1" s="8"/>
      <c r="S1" s="8"/>
      <c r="T1" s="8"/>
      <c r="U1" s="8"/>
      <c r="V1" s="14"/>
      <c r="W1" s="14"/>
      <c r="X1" s="8"/>
      <c r="Y1" s="8"/>
      <c r="Z1" s="8"/>
      <c r="AA1" s="8"/>
      <c r="AB1" s="8"/>
      <c r="AC1" s="8"/>
      <c r="AD1" s="8"/>
      <c r="AE1" s="8"/>
      <c r="AF1" s="15"/>
      <c r="AG1" s="15"/>
      <c r="AJ1" s="1"/>
      <c r="AK1" s="1"/>
      <c r="AV1" s="1"/>
      <c r="AW1" s="1"/>
      <c r="AZ1" s="1"/>
      <c r="BA1" s="1"/>
    </row>
    <row r="2" s="16" customFormat="true" ht="12" hidden="false" customHeight="false" outlineLevel="0" collapsed="false">
      <c r="D2" s="17"/>
      <c r="E2" s="17"/>
      <c r="F2" s="17"/>
      <c r="G2" s="17"/>
      <c r="H2" s="17"/>
      <c r="I2" s="18"/>
      <c r="J2" s="18"/>
      <c r="K2" s="19"/>
      <c r="L2" s="17"/>
      <c r="M2" s="20"/>
      <c r="N2" s="21"/>
      <c r="O2" s="21"/>
      <c r="P2" s="21"/>
      <c r="Q2" s="21"/>
      <c r="R2" s="17"/>
      <c r="S2" s="17"/>
      <c r="T2" s="17"/>
      <c r="U2" s="17"/>
      <c r="V2" s="19"/>
      <c r="W2" s="19"/>
      <c r="X2" s="17"/>
      <c r="Y2" s="17"/>
      <c r="Z2" s="17"/>
      <c r="AA2" s="17"/>
      <c r="AB2" s="17"/>
      <c r="AC2" s="17"/>
      <c r="AD2" s="17"/>
      <c r="AE2" s="17"/>
      <c r="AF2" s="22"/>
      <c r="AG2" s="22"/>
      <c r="AH2" s="24"/>
      <c r="AI2" s="24"/>
      <c r="AL2" s="24"/>
      <c r="AM2" s="24"/>
      <c r="AP2" s="25"/>
      <c r="AQ2" s="25"/>
      <c r="AX2" s="24"/>
      <c r="AY2" s="24"/>
      <c r="BB2" s="24"/>
      <c r="BC2" s="24"/>
    </row>
    <row r="3" customFormat="false" ht="12.75" hidden="false" customHeight="true" outlineLevel="0" collapsed="false">
      <c r="A3" s="26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8" t="s">
        <v>9</v>
      </c>
      <c r="J3" s="28" t="s">
        <v>10</v>
      </c>
      <c r="K3" s="29" t="s">
        <v>11</v>
      </c>
      <c r="L3" s="30" t="s">
        <v>12</v>
      </c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 t="s">
        <v>13</v>
      </c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 t="s">
        <v>14</v>
      </c>
      <c r="AK3" s="30"/>
      <c r="AL3" s="30"/>
      <c r="AM3" s="30"/>
      <c r="AN3" s="30" t="s">
        <v>15</v>
      </c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 t="s">
        <v>16</v>
      </c>
      <c r="BA3" s="30"/>
      <c r="BB3" s="30"/>
      <c r="BC3" s="30"/>
      <c r="BD3" s="31" t="s">
        <v>17</v>
      </c>
    </row>
    <row r="4" s="38" customFormat="true" ht="12" hidden="false" customHeight="false" outlineLevel="0" collapsed="false">
      <c r="A4" s="26"/>
      <c r="B4" s="27"/>
      <c r="C4" s="27"/>
      <c r="D4" s="27"/>
      <c r="E4" s="27"/>
      <c r="F4" s="27"/>
      <c r="G4" s="27"/>
      <c r="H4" s="27"/>
      <c r="I4" s="28"/>
      <c r="J4" s="28"/>
      <c r="K4" s="29"/>
      <c r="L4" s="32" t="n">
        <v>1</v>
      </c>
      <c r="M4" s="33" t="n">
        <v>1</v>
      </c>
      <c r="N4" s="33" t="n">
        <v>2</v>
      </c>
      <c r="O4" s="33" t="n">
        <v>2</v>
      </c>
      <c r="P4" s="33" t="n">
        <v>3</v>
      </c>
      <c r="Q4" s="33" t="n">
        <v>3</v>
      </c>
      <c r="R4" s="32" t="n">
        <v>4</v>
      </c>
      <c r="S4" s="32" t="n">
        <v>4</v>
      </c>
      <c r="T4" s="32" t="s">
        <v>18</v>
      </c>
      <c r="U4" s="32" t="s">
        <v>18</v>
      </c>
      <c r="V4" s="36" t="s">
        <v>11</v>
      </c>
      <c r="W4" s="36" t="s">
        <v>11</v>
      </c>
      <c r="X4" s="32" t="n">
        <v>1</v>
      </c>
      <c r="Y4" s="32" t="n">
        <v>1</v>
      </c>
      <c r="Z4" s="32" t="n">
        <v>2</v>
      </c>
      <c r="AA4" s="32" t="n">
        <v>2</v>
      </c>
      <c r="AB4" s="32" t="n">
        <v>3</v>
      </c>
      <c r="AC4" s="32" t="n">
        <v>3</v>
      </c>
      <c r="AD4" s="32" t="n">
        <v>4</v>
      </c>
      <c r="AE4" s="32" t="n">
        <v>4</v>
      </c>
      <c r="AF4" s="32" t="s">
        <v>18</v>
      </c>
      <c r="AG4" s="32" t="s">
        <v>18</v>
      </c>
      <c r="AH4" s="36" t="s">
        <v>11</v>
      </c>
      <c r="AI4" s="36" t="s">
        <v>11</v>
      </c>
      <c r="AJ4" s="32" t="s">
        <v>14</v>
      </c>
      <c r="AK4" s="32" t="s">
        <v>14</v>
      </c>
      <c r="AL4" s="36" t="s">
        <v>11</v>
      </c>
      <c r="AM4" s="36" t="s">
        <v>11</v>
      </c>
      <c r="AN4" s="32" t="n">
        <v>1</v>
      </c>
      <c r="AO4" s="32" t="n">
        <v>1</v>
      </c>
      <c r="AP4" s="33" t="n">
        <v>2</v>
      </c>
      <c r="AQ4" s="33" t="n">
        <v>2</v>
      </c>
      <c r="AR4" s="32" t="n">
        <v>3</v>
      </c>
      <c r="AS4" s="32" t="n">
        <v>3</v>
      </c>
      <c r="AT4" s="32" t="n">
        <v>4</v>
      </c>
      <c r="AU4" s="32" t="n">
        <v>4</v>
      </c>
      <c r="AV4" s="32" t="s">
        <v>18</v>
      </c>
      <c r="AW4" s="32" t="s">
        <v>18</v>
      </c>
      <c r="AX4" s="36" t="s">
        <v>11</v>
      </c>
      <c r="AY4" s="36" t="s">
        <v>11</v>
      </c>
      <c r="AZ4" s="34" t="s">
        <v>16</v>
      </c>
      <c r="BA4" s="34" t="s">
        <v>16</v>
      </c>
      <c r="BB4" s="36" t="s">
        <v>11</v>
      </c>
      <c r="BC4" s="36" t="s">
        <v>11</v>
      </c>
      <c r="BD4" s="31"/>
    </row>
    <row r="5" s="50" customFormat="true" ht="16.5" hidden="false" customHeight="false" outlineLevel="0" collapsed="false">
      <c r="A5" s="39"/>
      <c r="B5" s="40"/>
      <c r="C5" s="40"/>
      <c r="D5" s="40" t="s">
        <v>20</v>
      </c>
      <c r="E5" s="40"/>
      <c r="F5" s="40"/>
      <c r="G5" s="40"/>
      <c r="H5" s="40"/>
      <c r="I5" s="41"/>
      <c r="J5" s="41"/>
      <c r="K5" s="42"/>
      <c r="L5" s="43"/>
      <c r="M5" s="44"/>
      <c r="N5" s="45"/>
      <c r="O5" s="45"/>
      <c r="P5" s="45"/>
      <c r="Q5" s="45"/>
      <c r="R5" s="43"/>
      <c r="S5" s="43"/>
      <c r="T5" s="43"/>
      <c r="U5" s="43"/>
      <c r="V5" s="48"/>
      <c r="W5" s="48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8"/>
      <c r="AI5" s="48"/>
      <c r="AJ5" s="43"/>
      <c r="AK5" s="43"/>
      <c r="AL5" s="48"/>
      <c r="AM5" s="48"/>
      <c r="AN5" s="43"/>
      <c r="AO5" s="43"/>
      <c r="AP5" s="45"/>
      <c r="AQ5" s="45"/>
      <c r="AR5" s="43"/>
      <c r="AS5" s="43"/>
      <c r="AT5" s="43"/>
      <c r="AU5" s="43"/>
      <c r="AV5" s="43"/>
      <c r="AW5" s="43"/>
      <c r="AX5" s="48"/>
      <c r="AY5" s="48"/>
      <c r="AZ5" s="46"/>
      <c r="BA5" s="46"/>
      <c r="BB5" s="48"/>
      <c r="BC5" s="48"/>
      <c r="BD5" s="49"/>
    </row>
    <row r="6" customFormat="false" ht="13.5" hidden="false" customHeight="false" outlineLevel="0" collapsed="false">
      <c r="A6" s="241" t="n">
        <v>1</v>
      </c>
      <c r="B6" s="77" t="n">
        <v>56</v>
      </c>
      <c r="C6" s="77" t="n">
        <v>123</v>
      </c>
      <c r="D6" s="77" t="s">
        <v>737</v>
      </c>
      <c r="E6" s="52" t="s">
        <v>29</v>
      </c>
      <c r="F6" s="77" t="s">
        <v>23</v>
      </c>
      <c r="G6" s="242" t="n">
        <v>32673</v>
      </c>
      <c r="H6" s="77" t="s">
        <v>34</v>
      </c>
      <c r="I6" s="243" t="n">
        <v>54.4</v>
      </c>
      <c r="J6" s="243" t="n">
        <f aca="false">I6*2.205</f>
        <v>119.952</v>
      </c>
      <c r="K6" s="138" t="n">
        <v>2.0781</v>
      </c>
      <c r="L6" s="52" t="n">
        <v>110</v>
      </c>
      <c r="M6" s="246" t="n">
        <f aca="false">L6*2.205</f>
        <v>242.55</v>
      </c>
      <c r="N6" s="56" t="n">
        <v>120</v>
      </c>
      <c r="O6" s="245" t="n">
        <f aca="false">N6*2.205</f>
        <v>264.6</v>
      </c>
      <c r="P6" s="56" t="n">
        <v>120</v>
      </c>
      <c r="Q6" s="245" t="n">
        <f aca="false">P6*2.205</f>
        <v>264.6</v>
      </c>
      <c r="R6" s="52"/>
      <c r="S6" s="52"/>
      <c r="T6" s="52" t="n">
        <f aca="false">L6</f>
        <v>110</v>
      </c>
      <c r="U6" s="78" t="n">
        <f aca="false">T6*2.205</f>
        <v>242.55</v>
      </c>
      <c r="V6" s="55" t="n">
        <f aca="false">T6*K6</f>
        <v>228.591</v>
      </c>
      <c r="W6" s="55" t="n">
        <f aca="false">U6*K6</f>
        <v>504.043155</v>
      </c>
      <c r="X6" s="52" t="n">
        <v>47.5</v>
      </c>
      <c r="Y6" s="78" t="n">
        <f aca="false">X6*2.205</f>
        <v>104.7375</v>
      </c>
      <c r="Z6" s="76" t="n">
        <v>50</v>
      </c>
      <c r="AA6" s="245" t="n">
        <f aca="false">Z6*2.205</f>
        <v>110.25</v>
      </c>
      <c r="AB6" s="76" t="n">
        <v>50</v>
      </c>
      <c r="AC6" s="245" t="n">
        <f aca="false">AB6*2.205</f>
        <v>110.25</v>
      </c>
      <c r="AD6" s="52"/>
      <c r="AE6" s="52"/>
      <c r="AF6" s="52" t="n">
        <f aca="false">X6</f>
        <v>47.5</v>
      </c>
      <c r="AG6" s="78" t="n">
        <f aca="false">AF6*2.205</f>
        <v>104.7375</v>
      </c>
      <c r="AH6" s="55" t="n">
        <f aca="false">AF6*K6</f>
        <v>98.70975</v>
      </c>
      <c r="AI6" s="55" t="n">
        <f aca="false">AG6*K6</f>
        <v>217.65499875</v>
      </c>
      <c r="AJ6" s="52" t="n">
        <f aca="false">AF6+T6</f>
        <v>157.5</v>
      </c>
      <c r="AK6" s="78" t="n">
        <f aca="false">AJ6*2.205</f>
        <v>347.2875</v>
      </c>
      <c r="AL6" s="55" t="n">
        <f aca="false">AJ6*K6</f>
        <v>327.30075</v>
      </c>
      <c r="AM6" s="55" t="n">
        <f aca="false">AK6*K6</f>
        <v>721.69815375</v>
      </c>
      <c r="AN6" s="52" t="n">
        <v>110</v>
      </c>
      <c r="AO6" s="78" t="n">
        <f aca="false">AN6*2.205</f>
        <v>242.55</v>
      </c>
      <c r="AP6" s="58" t="n">
        <v>115</v>
      </c>
      <c r="AQ6" s="78" t="n">
        <f aca="false">AP6*2.205</f>
        <v>253.575</v>
      </c>
      <c r="AR6" s="52" t="n">
        <v>122.5</v>
      </c>
      <c r="AS6" s="246" t="n">
        <f aca="false">AR6*2.205</f>
        <v>270.1125</v>
      </c>
      <c r="AT6" s="52"/>
      <c r="AU6" s="52"/>
      <c r="AV6" s="52" t="n">
        <f aca="false">AR6</f>
        <v>122.5</v>
      </c>
      <c r="AW6" s="78" t="n">
        <f aca="false">AV6*2.205</f>
        <v>270.1125</v>
      </c>
      <c r="AX6" s="55" t="n">
        <f aca="false">AV6*K6</f>
        <v>254.56725</v>
      </c>
      <c r="AY6" s="55" t="n">
        <f aca="false">AW6*K6</f>
        <v>561.32078625</v>
      </c>
      <c r="AZ6" s="52" t="n">
        <f aca="false">AV6+AJ6</f>
        <v>280</v>
      </c>
      <c r="BA6" s="246" t="n">
        <f aca="false">AZ6*2.205</f>
        <v>617.4</v>
      </c>
      <c r="BB6" s="55" t="n">
        <f aca="false">AZ6*K6</f>
        <v>581.868</v>
      </c>
      <c r="BC6" s="55" t="n">
        <f aca="false">BA6*K6</f>
        <v>1283.01894</v>
      </c>
      <c r="BD6" s="255"/>
    </row>
    <row r="7" customFormat="false" ht="13.5" hidden="false" customHeight="false" outlineLevel="0" collapsed="false">
      <c r="A7" s="63" t="n">
        <v>1</v>
      </c>
      <c r="B7" s="64" t="n">
        <v>82.5</v>
      </c>
      <c r="C7" s="64" t="n">
        <v>181</v>
      </c>
      <c r="D7" s="64" t="s">
        <v>738</v>
      </c>
      <c r="E7" s="64" t="s">
        <v>153</v>
      </c>
      <c r="F7" s="64" t="s">
        <v>23</v>
      </c>
      <c r="G7" s="65" t="n">
        <v>32231</v>
      </c>
      <c r="H7" s="64" t="s">
        <v>34</v>
      </c>
      <c r="I7" s="66" t="n">
        <v>81.6</v>
      </c>
      <c r="J7" s="207" t="n">
        <f aca="false">I7*2.205</f>
        <v>179.928</v>
      </c>
      <c r="K7" s="95" t="n">
        <v>1.496</v>
      </c>
      <c r="L7" s="64" t="n">
        <v>180</v>
      </c>
      <c r="M7" s="253" t="n">
        <f aca="false">L7*2.205</f>
        <v>396.9</v>
      </c>
      <c r="N7" s="68" t="n">
        <v>195</v>
      </c>
      <c r="O7" s="253" t="n">
        <f aca="false">N7*2.205</f>
        <v>429.975</v>
      </c>
      <c r="P7" s="68" t="n">
        <v>195</v>
      </c>
      <c r="Q7" s="256" t="n">
        <f aca="false">P7*2.205</f>
        <v>429.975</v>
      </c>
      <c r="R7" s="64"/>
      <c r="S7" s="64"/>
      <c r="T7" s="270" t="n">
        <f aca="false">P7</f>
        <v>195</v>
      </c>
      <c r="U7" s="253" t="n">
        <f aca="false">T7*2.205</f>
        <v>429.975</v>
      </c>
      <c r="V7" s="67" t="n">
        <f aca="false">T7*K7</f>
        <v>291.72</v>
      </c>
      <c r="W7" s="67" t="n">
        <f aca="false">U7*K7</f>
        <v>643.2426</v>
      </c>
      <c r="X7" s="64" t="n">
        <v>120</v>
      </c>
      <c r="Y7" s="253" t="n">
        <f aca="false">X7*2.205</f>
        <v>264.6</v>
      </c>
      <c r="Z7" s="64" t="n">
        <v>130</v>
      </c>
      <c r="AA7" s="253" t="n">
        <f aca="false">Z7*2.205</f>
        <v>286.65</v>
      </c>
      <c r="AB7" s="71" t="n">
        <v>137.5</v>
      </c>
      <c r="AC7" s="254" t="n">
        <f aca="false">AB7*2.205</f>
        <v>303.1875</v>
      </c>
      <c r="AD7" s="64"/>
      <c r="AE7" s="64"/>
      <c r="AF7" s="270" t="n">
        <f aca="false">Z7</f>
        <v>130</v>
      </c>
      <c r="AG7" s="253" t="n">
        <f aca="false">AF7*2.205</f>
        <v>286.65</v>
      </c>
      <c r="AH7" s="67" t="n">
        <f aca="false">AF7*K7</f>
        <v>194.48</v>
      </c>
      <c r="AI7" s="67" t="n">
        <f aca="false">AG7*K7</f>
        <v>428.8284</v>
      </c>
      <c r="AJ7" s="64" t="n">
        <f aca="false">AF7+T7</f>
        <v>325</v>
      </c>
      <c r="AK7" s="253" t="n">
        <f aca="false">AJ7*2.205</f>
        <v>716.625</v>
      </c>
      <c r="AL7" s="67" t="n">
        <f aca="false">AJ7*K7</f>
        <v>486.2</v>
      </c>
      <c r="AM7" s="67" t="n">
        <f aca="false">AK7*K7</f>
        <v>1072.071</v>
      </c>
      <c r="AN7" s="64" t="n">
        <v>165</v>
      </c>
      <c r="AO7" s="253" t="n">
        <f aca="false">AN7*2.205</f>
        <v>363.825</v>
      </c>
      <c r="AP7" s="68" t="n">
        <v>175</v>
      </c>
      <c r="AQ7" s="256" t="n">
        <f aca="false">AP7*2.205</f>
        <v>385.875</v>
      </c>
      <c r="AR7" s="71" t="n">
        <v>180</v>
      </c>
      <c r="AS7" s="254" t="n">
        <f aca="false">AR7*2.205</f>
        <v>396.9</v>
      </c>
      <c r="AT7" s="64"/>
      <c r="AU7" s="64"/>
      <c r="AV7" s="270" t="n">
        <f aca="false">AP7</f>
        <v>175</v>
      </c>
      <c r="AW7" s="253" t="n">
        <f aca="false">AV7*2.205</f>
        <v>385.875</v>
      </c>
      <c r="AX7" s="67" t="n">
        <f aca="false">AV7*K7</f>
        <v>261.8</v>
      </c>
      <c r="AY7" s="67" t="n">
        <f aca="false">AW7*K7</f>
        <v>577.269</v>
      </c>
      <c r="AZ7" s="64" t="n">
        <f aca="false">AV7+AJ7</f>
        <v>500</v>
      </c>
      <c r="BA7" s="256" t="n">
        <f aca="false">AZ7*2.205</f>
        <v>1102.5</v>
      </c>
      <c r="BB7" s="67" t="n">
        <f aca="false">AZ7*K7</f>
        <v>748</v>
      </c>
      <c r="BC7" s="67" t="n">
        <f aca="false">BA7*K7</f>
        <v>1649.34</v>
      </c>
      <c r="BD7" s="73"/>
    </row>
    <row r="8" customFormat="false" ht="12.75" hidden="false" customHeight="false" outlineLevel="0" collapsed="false">
      <c r="A8" s="123" t="n">
        <v>1</v>
      </c>
      <c r="B8" s="62" t="n">
        <v>90</v>
      </c>
      <c r="C8" s="62" t="n">
        <v>198</v>
      </c>
      <c r="D8" s="62" t="s">
        <v>475</v>
      </c>
      <c r="E8" s="62" t="s">
        <v>64</v>
      </c>
      <c r="F8" s="62" t="s">
        <v>23</v>
      </c>
      <c r="G8" s="125" t="n">
        <v>33523</v>
      </c>
      <c r="H8" s="62" t="s">
        <v>52</v>
      </c>
      <c r="I8" s="126" t="n">
        <v>83.9</v>
      </c>
      <c r="J8" s="176" t="n">
        <f aca="false">I8*2.205</f>
        <v>184.9995</v>
      </c>
      <c r="K8" s="95" t="n">
        <v>1.5174</v>
      </c>
      <c r="L8" s="198" t="n">
        <v>140</v>
      </c>
      <c r="M8" s="250" t="n">
        <f aca="false">L8*2.205</f>
        <v>308.7</v>
      </c>
      <c r="N8" s="132" t="n">
        <v>140</v>
      </c>
      <c r="O8" s="261" t="n">
        <f aca="false">N8*2.205</f>
        <v>308.7</v>
      </c>
      <c r="P8" s="130" t="n">
        <v>170</v>
      </c>
      <c r="Q8" s="250" t="n">
        <f aca="false">P8*2.205</f>
        <v>374.85</v>
      </c>
      <c r="R8" s="62"/>
      <c r="S8" s="62"/>
      <c r="T8" s="62" t="n">
        <f aca="false">N8</f>
        <v>140</v>
      </c>
      <c r="U8" s="249" t="n">
        <f aca="false">T8*2.205</f>
        <v>308.7</v>
      </c>
      <c r="V8" s="127" t="n">
        <f aca="false">T8*K8</f>
        <v>212.436</v>
      </c>
      <c r="W8" s="127" t="n">
        <f aca="false">U8*K8</f>
        <v>468.42138</v>
      </c>
      <c r="X8" s="124" t="n">
        <v>80</v>
      </c>
      <c r="Y8" s="261" t="n">
        <f aca="false">X8*2.205</f>
        <v>176.4</v>
      </c>
      <c r="Z8" s="156" t="n">
        <v>100</v>
      </c>
      <c r="AA8" s="250" t="n">
        <f aca="false">Z8*2.205</f>
        <v>220.5</v>
      </c>
      <c r="AB8" s="156" t="n">
        <v>100</v>
      </c>
      <c r="AC8" s="250" t="n">
        <f aca="false">AB8*2.205</f>
        <v>220.5</v>
      </c>
      <c r="AD8" s="62"/>
      <c r="AE8" s="62"/>
      <c r="AF8" s="62" t="n">
        <f aca="false">X8</f>
        <v>80</v>
      </c>
      <c r="AG8" s="249" t="n">
        <f aca="false">AF8*2.205</f>
        <v>176.4</v>
      </c>
      <c r="AH8" s="127" t="n">
        <f aca="false">AF8*K8</f>
        <v>121.392</v>
      </c>
      <c r="AI8" s="127" t="n">
        <f aca="false">AG8*K8</f>
        <v>267.66936</v>
      </c>
      <c r="AJ8" s="62" t="n">
        <f aca="false">AF8+T8</f>
        <v>220</v>
      </c>
      <c r="AK8" s="249" t="n">
        <f aca="false">AJ8*2.205</f>
        <v>485.1</v>
      </c>
      <c r="AL8" s="127" t="n">
        <f aca="false">AJ8*K8</f>
        <v>333.828</v>
      </c>
      <c r="AM8" s="127" t="n">
        <f aca="false">AK8*K8</f>
        <v>736.09074</v>
      </c>
      <c r="AN8" s="124" t="n">
        <v>130</v>
      </c>
      <c r="AO8" s="249" t="n">
        <f aca="false">AN8*2.205</f>
        <v>286.65</v>
      </c>
      <c r="AP8" s="132" t="n">
        <v>150</v>
      </c>
      <c r="AQ8" s="261" t="n">
        <f aca="false">AP8*2.205</f>
        <v>330.75</v>
      </c>
      <c r="AR8" s="156" t="n">
        <v>165</v>
      </c>
      <c r="AS8" s="250" t="n">
        <f aca="false">AR8*2.205</f>
        <v>363.825</v>
      </c>
      <c r="AT8" s="62"/>
      <c r="AU8" s="62"/>
      <c r="AV8" s="62" t="n">
        <f aca="false">AP8</f>
        <v>150</v>
      </c>
      <c r="AW8" s="249" t="n">
        <f aca="false">AV8*2.205</f>
        <v>330.75</v>
      </c>
      <c r="AX8" s="127" t="n">
        <f aca="false">AV8*K8</f>
        <v>227.61</v>
      </c>
      <c r="AY8" s="127" t="n">
        <f aca="false">AW8*K8</f>
        <v>501.88005</v>
      </c>
      <c r="AZ8" s="62" t="n">
        <f aca="false">AV8+AJ8</f>
        <v>370</v>
      </c>
      <c r="BA8" s="261" t="n">
        <f aca="false">AZ8*2.205</f>
        <v>815.85</v>
      </c>
      <c r="BB8" s="127" t="n">
        <f aca="false">AZ8*K8</f>
        <v>561.438</v>
      </c>
      <c r="BC8" s="127" t="n">
        <f aca="false">BA8*K8</f>
        <v>1237.97079</v>
      </c>
      <c r="BD8" s="134"/>
    </row>
    <row r="9" customFormat="false" ht="13.5" hidden="false" customHeight="false" outlineLevel="0" collapsed="false">
      <c r="A9" s="139" t="n">
        <v>1</v>
      </c>
      <c r="B9" s="140" t="n">
        <v>90</v>
      </c>
      <c r="C9" s="140" t="n">
        <v>198</v>
      </c>
      <c r="D9" s="140" t="s">
        <v>474</v>
      </c>
      <c r="E9" s="140" t="s">
        <v>197</v>
      </c>
      <c r="F9" s="140" t="s">
        <v>23</v>
      </c>
      <c r="G9" s="142" t="n">
        <v>28676</v>
      </c>
      <c r="H9" s="140" t="s">
        <v>24</v>
      </c>
      <c r="I9" s="143" t="n">
        <v>82.6</v>
      </c>
      <c r="J9" s="161" t="n">
        <f aca="false">I9*2.205</f>
        <v>182.133</v>
      </c>
      <c r="K9" s="95" t="n">
        <v>1.4839</v>
      </c>
      <c r="L9" s="140" t="n">
        <v>255</v>
      </c>
      <c r="M9" s="252" t="n">
        <f aca="false">L9*2.205</f>
        <v>562.275</v>
      </c>
      <c r="N9" s="147" t="n">
        <v>265</v>
      </c>
      <c r="O9" s="252" t="n">
        <f aca="false">N9*2.205</f>
        <v>584.325</v>
      </c>
      <c r="P9" s="147" t="n">
        <v>270</v>
      </c>
      <c r="Q9" s="271" t="n">
        <f aca="false">P9*2.205</f>
        <v>595.35</v>
      </c>
      <c r="R9" s="140"/>
      <c r="S9" s="140"/>
      <c r="T9" s="200" t="n">
        <f aca="false">P9</f>
        <v>270</v>
      </c>
      <c r="U9" s="252" t="n">
        <f aca="false">T9*2.205</f>
        <v>595.35</v>
      </c>
      <c r="V9" s="144" t="n">
        <f aca="false">T9*K9</f>
        <v>400.653</v>
      </c>
      <c r="W9" s="144" t="n">
        <f aca="false">U9*K9</f>
        <v>883.439865</v>
      </c>
      <c r="X9" s="140" t="n">
        <v>126</v>
      </c>
      <c r="Y9" s="252" t="n">
        <f aca="false">X9*2.205</f>
        <v>277.83</v>
      </c>
      <c r="Z9" s="150" t="n">
        <v>130</v>
      </c>
      <c r="AA9" s="251" t="n">
        <f aca="false">Z9*2.205</f>
        <v>286.65</v>
      </c>
      <c r="AB9" s="140" t="n">
        <v>130</v>
      </c>
      <c r="AC9" s="252" t="n">
        <f aca="false">AB9*2.205</f>
        <v>286.65</v>
      </c>
      <c r="AD9" s="140"/>
      <c r="AE9" s="140"/>
      <c r="AF9" s="200" t="n">
        <f aca="false">AB9</f>
        <v>130</v>
      </c>
      <c r="AG9" s="252" t="n">
        <f aca="false">AF9*2.205</f>
        <v>286.65</v>
      </c>
      <c r="AH9" s="144" t="n">
        <f aca="false">AF9*K9</f>
        <v>192.907</v>
      </c>
      <c r="AI9" s="144" t="n">
        <f aca="false">AG9*K9</f>
        <v>425.359935</v>
      </c>
      <c r="AJ9" s="140" t="n">
        <f aca="false">AF9+T9</f>
        <v>400</v>
      </c>
      <c r="AK9" s="252" t="n">
        <f aca="false">AJ9*2.205</f>
        <v>882</v>
      </c>
      <c r="AL9" s="144" t="n">
        <f aca="false">AJ9*K9</f>
        <v>593.56</v>
      </c>
      <c r="AM9" s="144" t="n">
        <f aca="false">AK9*K9</f>
        <v>1308.7998</v>
      </c>
      <c r="AN9" s="140" t="n">
        <v>195</v>
      </c>
      <c r="AO9" s="252" t="n">
        <f aca="false">AN9*2.205</f>
        <v>429.975</v>
      </c>
      <c r="AP9" s="147" t="n">
        <v>206</v>
      </c>
      <c r="AQ9" s="252" t="n">
        <f aca="false">AP9*2.205</f>
        <v>454.23</v>
      </c>
      <c r="AR9" s="140" t="n">
        <v>210</v>
      </c>
      <c r="AS9" s="252" t="n">
        <f aca="false">AR9*2.205</f>
        <v>463.05</v>
      </c>
      <c r="AT9" s="140"/>
      <c r="AU9" s="140"/>
      <c r="AV9" s="200" t="n">
        <f aca="false">AR9</f>
        <v>210</v>
      </c>
      <c r="AW9" s="252" t="n">
        <f aca="false">AV9*2.205</f>
        <v>463.05</v>
      </c>
      <c r="AX9" s="144" t="n">
        <f aca="false">AV9*K9</f>
        <v>311.619</v>
      </c>
      <c r="AY9" s="144" t="n">
        <f aca="false">AW9*K9</f>
        <v>687.119895</v>
      </c>
      <c r="AZ9" s="140" t="n">
        <f aca="false">AV9+AJ9</f>
        <v>610</v>
      </c>
      <c r="BA9" s="271" t="n">
        <f aca="false">AZ9*2.205</f>
        <v>1345.05</v>
      </c>
      <c r="BB9" s="144" t="n">
        <f aca="false">AZ9*K9</f>
        <v>905.179</v>
      </c>
      <c r="BC9" s="144" t="n">
        <f aca="false">BA9*K9</f>
        <v>1995.919695</v>
      </c>
      <c r="BD9" s="151"/>
    </row>
    <row r="10" customFormat="false" ht="16.5" hidden="false" customHeight="false" outlineLevel="0" collapsed="false">
      <c r="A10" s="204"/>
      <c r="B10" s="205"/>
      <c r="C10" s="205"/>
      <c r="D10" s="272" t="s">
        <v>45</v>
      </c>
      <c r="E10" s="64"/>
      <c r="F10" s="205"/>
      <c r="G10" s="206"/>
      <c r="H10" s="205"/>
      <c r="I10" s="207"/>
      <c r="J10" s="207"/>
      <c r="K10" s="208"/>
      <c r="L10" s="64"/>
      <c r="M10" s="253"/>
      <c r="N10" s="117"/>
      <c r="O10" s="253"/>
      <c r="P10" s="117"/>
      <c r="Q10" s="253"/>
      <c r="R10" s="64"/>
      <c r="S10" s="64"/>
      <c r="T10" s="64"/>
      <c r="U10" s="253"/>
      <c r="V10" s="67"/>
      <c r="W10" s="67"/>
      <c r="X10" s="64"/>
      <c r="Y10" s="253"/>
      <c r="Z10" s="71"/>
      <c r="AA10" s="253"/>
      <c r="AB10" s="71"/>
      <c r="AC10" s="253"/>
      <c r="AD10" s="64"/>
      <c r="AE10" s="64"/>
      <c r="AF10" s="64"/>
      <c r="AG10" s="253"/>
      <c r="AH10" s="67"/>
      <c r="AI10" s="67"/>
      <c r="AJ10" s="64"/>
      <c r="AK10" s="253"/>
      <c r="AL10" s="67"/>
      <c r="AM10" s="67"/>
      <c r="AN10" s="64"/>
      <c r="AO10" s="253"/>
      <c r="AP10" s="68"/>
      <c r="AQ10" s="253"/>
      <c r="AR10" s="64"/>
      <c r="AS10" s="253"/>
      <c r="AT10" s="64"/>
      <c r="AU10" s="64"/>
      <c r="AV10" s="64"/>
      <c r="AW10" s="253"/>
      <c r="AX10" s="67"/>
      <c r="AY10" s="67"/>
      <c r="AZ10" s="64"/>
      <c r="BA10" s="253"/>
      <c r="BB10" s="67"/>
      <c r="BC10" s="67"/>
      <c r="BD10" s="209"/>
    </row>
    <row r="11" customFormat="false" ht="12.75" hidden="false" customHeight="false" outlineLevel="0" collapsed="false">
      <c r="A11" s="174" t="n">
        <v>1</v>
      </c>
      <c r="B11" s="124" t="n">
        <v>67.5</v>
      </c>
      <c r="C11" s="124" t="n">
        <v>148</v>
      </c>
      <c r="D11" s="124" t="s">
        <v>479</v>
      </c>
      <c r="E11" s="124" t="s">
        <v>135</v>
      </c>
      <c r="F11" s="124" t="s">
        <v>23</v>
      </c>
      <c r="G11" s="175" t="n">
        <v>20917</v>
      </c>
      <c r="H11" s="124" t="s">
        <v>99</v>
      </c>
      <c r="I11" s="176" t="n">
        <v>67</v>
      </c>
      <c r="J11" s="176" t="n">
        <f aca="false">I11*2.205</f>
        <v>147.735</v>
      </c>
      <c r="K11" s="177" t="n">
        <v>2.1258</v>
      </c>
      <c r="L11" s="62" t="n">
        <v>180</v>
      </c>
      <c r="M11" s="249" t="n">
        <f aca="false">L11*2.205</f>
        <v>396.9</v>
      </c>
      <c r="N11" s="132" t="n">
        <v>195</v>
      </c>
      <c r="O11" s="249" t="n">
        <f aca="false">N11*2.205</f>
        <v>429.975</v>
      </c>
      <c r="P11" s="132" t="n">
        <v>205</v>
      </c>
      <c r="Q11" s="249" t="n">
        <f aca="false">P11*2.205</f>
        <v>452.025</v>
      </c>
      <c r="R11" s="62"/>
      <c r="S11" s="62"/>
      <c r="T11" s="62" t="n">
        <f aca="false">P11</f>
        <v>205</v>
      </c>
      <c r="U11" s="249" t="n">
        <f aca="false">T11*2.205</f>
        <v>452.025</v>
      </c>
      <c r="V11" s="127" t="n">
        <f aca="false">T11*K11</f>
        <v>435.789</v>
      </c>
      <c r="W11" s="127" t="n">
        <f aca="false">U11*K11</f>
        <v>960.914745</v>
      </c>
      <c r="X11" s="195" t="n">
        <v>110</v>
      </c>
      <c r="Y11" s="250" t="n">
        <f aca="false">X11*2.205</f>
        <v>242.55</v>
      </c>
      <c r="Z11" s="62" t="n">
        <v>110</v>
      </c>
      <c r="AA11" s="250" t="n">
        <f aca="false">Z11*2.205</f>
        <v>242.55</v>
      </c>
      <c r="AB11" s="62" t="n">
        <v>115</v>
      </c>
      <c r="AC11" s="261" t="n">
        <f aca="false">AB11*2.205</f>
        <v>253.575</v>
      </c>
      <c r="AD11" s="62"/>
      <c r="AE11" s="62"/>
      <c r="AF11" s="62" t="n">
        <f aca="false">AB11</f>
        <v>115</v>
      </c>
      <c r="AG11" s="249" t="n">
        <f aca="false">AF11*2.205</f>
        <v>253.575</v>
      </c>
      <c r="AH11" s="127" t="n">
        <f aca="false">AF11*K11</f>
        <v>244.467</v>
      </c>
      <c r="AI11" s="127" t="n">
        <f aca="false">AG11*K11</f>
        <v>539.049735</v>
      </c>
      <c r="AJ11" s="62" t="n">
        <f aca="false">AF11+T11</f>
        <v>320</v>
      </c>
      <c r="AK11" s="249" t="n">
        <f aca="false">AJ11*2.205</f>
        <v>705.6</v>
      </c>
      <c r="AL11" s="127" t="n">
        <f aca="false">AJ11*K11</f>
        <v>680.256</v>
      </c>
      <c r="AM11" s="127" t="n">
        <f aca="false">AK11*K11</f>
        <v>1499.96448</v>
      </c>
      <c r="AN11" s="124" t="n">
        <v>180</v>
      </c>
      <c r="AO11" s="249" t="n">
        <f aca="false">AN11*2.205</f>
        <v>396.9</v>
      </c>
      <c r="AP11" s="132" t="n">
        <v>205</v>
      </c>
      <c r="AQ11" s="249" t="n">
        <f aca="false">AP11*2.205</f>
        <v>452.025</v>
      </c>
      <c r="AR11" s="62" t="n">
        <v>215</v>
      </c>
      <c r="AS11" s="261" t="n">
        <f aca="false">AR11*2.205</f>
        <v>474.075</v>
      </c>
      <c r="AT11" s="62"/>
      <c r="AU11" s="62"/>
      <c r="AV11" s="62" t="n">
        <f aca="false">AR11</f>
        <v>215</v>
      </c>
      <c r="AW11" s="249" t="n">
        <f aca="false">AV11*2.205</f>
        <v>474.075</v>
      </c>
      <c r="AX11" s="127" t="n">
        <f aca="false">AV11*K11</f>
        <v>457.047</v>
      </c>
      <c r="AY11" s="127" t="n">
        <f aca="false">AW11*K11</f>
        <v>1007.788635</v>
      </c>
      <c r="AZ11" s="62" t="n">
        <f aca="false">AV11+AJ11</f>
        <v>535</v>
      </c>
      <c r="BA11" s="249" t="n">
        <f aca="false">AZ11*2.205</f>
        <v>1179.675</v>
      </c>
      <c r="BB11" s="127" t="n">
        <f aca="false">AZ11*K11</f>
        <v>1137.303</v>
      </c>
      <c r="BC11" s="127" t="n">
        <f aca="false">BA11*K11</f>
        <v>2507.753115</v>
      </c>
      <c r="BD11" s="210" t="s">
        <v>178</v>
      </c>
    </row>
    <row r="12" customFormat="false" ht="12.75" hidden="false" customHeight="false" outlineLevel="0" collapsed="false">
      <c r="A12" s="92" t="n">
        <v>1</v>
      </c>
      <c r="B12" s="75" t="n">
        <v>67.5</v>
      </c>
      <c r="C12" s="96" t="n">
        <v>148</v>
      </c>
      <c r="D12" s="75" t="s">
        <v>739</v>
      </c>
      <c r="E12" s="75" t="s">
        <v>740</v>
      </c>
      <c r="F12" s="75" t="s">
        <v>526</v>
      </c>
      <c r="G12" s="93" t="n">
        <v>31484</v>
      </c>
      <c r="H12" s="75" t="s">
        <v>24</v>
      </c>
      <c r="I12" s="94" t="n">
        <v>66.9</v>
      </c>
      <c r="J12" s="137" t="n">
        <f aca="false">I12*2.205</f>
        <v>147.5145</v>
      </c>
      <c r="K12" s="95" t="n">
        <v>1.618</v>
      </c>
      <c r="L12" s="75" t="n">
        <v>250</v>
      </c>
      <c r="M12" s="170" t="n">
        <f aca="false">L12*2.205</f>
        <v>551.25</v>
      </c>
      <c r="N12" s="100" t="n">
        <v>270</v>
      </c>
      <c r="O12" s="170" t="n">
        <f aca="false">N12*2.205</f>
        <v>595.35</v>
      </c>
      <c r="P12" s="100" t="n">
        <v>280</v>
      </c>
      <c r="Q12" s="170" t="n">
        <f aca="false">P12*2.205</f>
        <v>617.4</v>
      </c>
      <c r="R12" s="75"/>
      <c r="S12" s="75"/>
      <c r="T12" s="199" t="n">
        <f aca="false">P12</f>
        <v>280</v>
      </c>
      <c r="U12" s="170" t="n">
        <f aca="false">T12*2.205</f>
        <v>617.4</v>
      </c>
      <c r="V12" s="95" t="n">
        <f aca="false">T12*K12</f>
        <v>453.04</v>
      </c>
      <c r="W12" s="95" t="n">
        <f aca="false">U12*K12</f>
        <v>998.9532</v>
      </c>
      <c r="X12" s="75" t="n">
        <v>150</v>
      </c>
      <c r="Y12" s="170" t="n">
        <f aca="false">X12*2.205</f>
        <v>330.75</v>
      </c>
      <c r="Z12" s="75" t="n">
        <v>165</v>
      </c>
      <c r="AA12" s="170" t="n">
        <f aca="false">Z12*2.205</f>
        <v>363.825</v>
      </c>
      <c r="AB12" s="75" t="n">
        <v>170</v>
      </c>
      <c r="AC12" s="170" t="n">
        <f aca="false">AB12*2.205</f>
        <v>374.85</v>
      </c>
      <c r="AD12" s="75"/>
      <c r="AE12" s="75"/>
      <c r="AF12" s="199" t="n">
        <f aca="false">AB12</f>
        <v>170</v>
      </c>
      <c r="AG12" s="170" t="n">
        <f aca="false">AF12*2.205</f>
        <v>374.85</v>
      </c>
      <c r="AH12" s="95" t="n">
        <f aca="false">AF12*K12</f>
        <v>275.06</v>
      </c>
      <c r="AI12" s="95" t="n">
        <f aca="false">AG12*K12</f>
        <v>606.5073</v>
      </c>
      <c r="AJ12" s="75" t="n">
        <f aca="false">AF12+T12</f>
        <v>450</v>
      </c>
      <c r="AK12" s="170" t="n">
        <f aca="false">AJ12*2.205</f>
        <v>992.25</v>
      </c>
      <c r="AL12" s="95" t="n">
        <f aca="false">AJ12*K12</f>
        <v>728.1</v>
      </c>
      <c r="AM12" s="95" t="n">
        <f aca="false">AK12*K12</f>
        <v>1605.4605</v>
      </c>
      <c r="AN12" s="75" t="n">
        <v>250</v>
      </c>
      <c r="AO12" s="170" t="n">
        <f aca="false">AN12*2.205</f>
        <v>551.25</v>
      </c>
      <c r="AP12" s="100" t="n">
        <v>275</v>
      </c>
      <c r="AQ12" s="170" t="n">
        <f aca="false">AP12*2.205</f>
        <v>606.375</v>
      </c>
      <c r="AR12" s="75" t="n">
        <v>282.5</v>
      </c>
      <c r="AS12" s="259" t="n">
        <f aca="false">AR12*2.205</f>
        <v>622.9125</v>
      </c>
      <c r="AT12" s="75"/>
      <c r="AU12" s="75"/>
      <c r="AV12" s="199" t="n">
        <f aca="false">AR12</f>
        <v>282.5</v>
      </c>
      <c r="AW12" s="170" t="n">
        <f aca="false">AV12*2.205</f>
        <v>622.9125</v>
      </c>
      <c r="AX12" s="95" t="n">
        <f aca="false">AV12*K12</f>
        <v>457.085</v>
      </c>
      <c r="AY12" s="95" t="n">
        <f aca="false">AW12*K12</f>
        <v>1007.872425</v>
      </c>
      <c r="AZ12" s="75" t="n">
        <f aca="false">AV12+AJ12</f>
        <v>732.5</v>
      </c>
      <c r="BA12" s="170" t="n">
        <f aca="false">AZ12*2.205</f>
        <v>1615.1625</v>
      </c>
      <c r="BB12" s="95" t="n">
        <f aca="false">AZ12*K12</f>
        <v>1185.185</v>
      </c>
      <c r="BC12" s="95" t="n">
        <f aca="false">BA12*K12</f>
        <v>2613.332925</v>
      </c>
      <c r="BD12" s="103"/>
    </row>
    <row r="13" customFormat="false" ht="12.75" hidden="false" customHeight="false" outlineLevel="0" collapsed="false">
      <c r="A13" s="92" t="n">
        <v>2</v>
      </c>
      <c r="B13" s="75" t="n">
        <v>67.5</v>
      </c>
      <c r="C13" s="96" t="n">
        <v>148</v>
      </c>
      <c r="D13" s="75" t="s">
        <v>741</v>
      </c>
      <c r="E13" s="75" t="s">
        <v>419</v>
      </c>
      <c r="F13" s="75" t="s">
        <v>23</v>
      </c>
      <c r="G13" s="93" t="n">
        <v>33704</v>
      </c>
      <c r="H13" s="75" t="s">
        <v>24</v>
      </c>
      <c r="I13" s="94" t="n">
        <v>67.2</v>
      </c>
      <c r="J13" s="137" t="n">
        <f aca="false">I13*2.205</f>
        <v>148.176</v>
      </c>
      <c r="K13" s="95" t="n">
        <v>1.6724</v>
      </c>
      <c r="L13" s="75" t="n">
        <v>270</v>
      </c>
      <c r="M13" s="170" t="n">
        <f aca="false">L13*2.205</f>
        <v>595.35</v>
      </c>
      <c r="N13" s="98" t="n">
        <v>280</v>
      </c>
      <c r="O13" s="257" t="n">
        <f aca="false">N13*2.205</f>
        <v>617.4</v>
      </c>
      <c r="P13" s="98" t="n">
        <v>280</v>
      </c>
      <c r="Q13" s="257" t="n">
        <f aca="false">P13*2.205</f>
        <v>617.4</v>
      </c>
      <c r="R13" s="75"/>
      <c r="S13" s="75"/>
      <c r="T13" s="199" t="n">
        <f aca="false">L13</f>
        <v>270</v>
      </c>
      <c r="U13" s="170" t="n">
        <f aca="false">T13*2.205</f>
        <v>595.35</v>
      </c>
      <c r="V13" s="95" t="n">
        <f aca="false">T13*K13</f>
        <v>451.548</v>
      </c>
      <c r="W13" s="95" t="n">
        <f aca="false">U13*K13</f>
        <v>995.66334</v>
      </c>
      <c r="X13" s="75" t="n">
        <v>160</v>
      </c>
      <c r="Y13" s="170" t="n">
        <f aca="false">X13*2.205</f>
        <v>352.8</v>
      </c>
      <c r="Z13" s="75" t="n">
        <v>172.5</v>
      </c>
      <c r="AA13" s="170" t="n">
        <f aca="false">Z13*2.205</f>
        <v>380.3625</v>
      </c>
      <c r="AB13" s="75" t="n">
        <v>177.5</v>
      </c>
      <c r="AC13" s="170" t="n">
        <f aca="false">AB13*2.205</f>
        <v>391.3875</v>
      </c>
      <c r="AD13" s="75"/>
      <c r="AE13" s="75"/>
      <c r="AF13" s="199" t="n">
        <f aca="false">AB13</f>
        <v>177.5</v>
      </c>
      <c r="AG13" s="170" t="n">
        <f aca="false">AF13*2.205</f>
        <v>391.3875</v>
      </c>
      <c r="AH13" s="95" t="n">
        <f aca="false">AF13*K13</f>
        <v>296.851</v>
      </c>
      <c r="AI13" s="95" t="n">
        <f aca="false">AG13*K13</f>
        <v>654.556455</v>
      </c>
      <c r="AJ13" s="75" t="n">
        <f aca="false">AF13+T13</f>
        <v>447.5</v>
      </c>
      <c r="AK13" s="170" t="n">
        <f aca="false">AJ13*2.205</f>
        <v>986.7375</v>
      </c>
      <c r="AL13" s="95" t="n">
        <f aca="false">AJ13*K13</f>
        <v>748.399</v>
      </c>
      <c r="AM13" s="95" t="n">
        <f aca="false">AK13*K13</f>
        <v>1650.219795</v>
      </c>
      <c r="AN13" s="102" t="n">
        <v>230</v>
      </c>
      <c r="AO13" s="257" t="n">
        <f aca="false">AN13*2.205</f>
        <v>507.15</v>
      </c>
      <c r="AP13" s="100" t="n">
        <v>230</v>
      </c>
      <c r="AQ13" s="170" t="n">
        <f aca="false">AP13*2.205</f>
        <v>507.15</v>
      </c>
      <c r="AR13" s="102" t="n">
        <v>252.5</v>
      </c>
      <c r="AS13" s="257" t="n">
        <f aca="false">AR13*2.205</f>
        <v>556.7625</v>
      </c>
      <c r="AT13" s="75"/>
      <c r="AU13" s="75"/>
      <c r="AV13" s="199" t="n">
        <f aca="false">AP13</f>
        <v>230</v>
      </c>
      <c r="AW13" s="170" t="n">
        <f aca="false">AV13*2.205</f>
        <v>507.15</v>
      </c>
      <c r="AX13" s="95" t="n">
        <f aca="false">AV13*K13</f>
        <v>384.652</v>
      </c>
      <c r="AY13" s="95" t="n">
        <f aca="false">AW13*K13</f>
        <v>848.15766</v>
      </c>
      <c r="AZ13" s="75" t="n">
        <f aca="false">AV13+AJ13</f>
        <v>677.5</v>
      </c>
      <c r="BA13" s="170" t="n">
        <f aca="false">AZ13*2.205</f>
        <v>1493.8875</v>
      </c>
      <c r="BB13" s="95" t="n">
        <f aca="false">AZ13*K13</f>
        <v>1133.051</v>
      </c>
      <c r="BC13" s="95" t="n">
        <f aca="false">BA13*K13</f>
        <v>2498.377455</v>
      </c>
      <c r="BD13" s="103"/>
    </row>
    <row r="14" customFormat="false" ht="13.5" hidden="false" customHeight="false" outlineLevel="0" collapsed="false">
      <c r="A14" s="139" t="n">
        <v>1</v>
      </c>
      <c r="B14" s="140" t="n">
        <v>67.5</v>
      </c>
      <c r="C14" s="141" t="n">
        <v>148</v>
      </c>
      <c r="D14" s="140" t="s">
        <v>741</v>
      </c>
      <c r="E14" s="140" t="s">
        <v>419</v>
      </c>
      <c r="F14" s="140" t="s">
        <v>23</v>
      </c>
      <c r="G14" s="142" t="n">
        <v>33704</v>
      </c>
      <c r="H14" s="140" t="s">
        <v>52</v>
      </c>
      <c r="I14" s="143" t="n">
        <v>67.2</v>
      </c>
      <c r="J14" s="161" t="n">
        <f aca="false">I14*2.205</f>
        <v>148.176</v>
      </c>
      <c r="K14" s="144" t="n">
        <v>1.6724</v>
      </c>
      <c r="L14" s="140" t="n">
        <v>270</v>
      </c>
      <c r="M14" s="252" t="n">
        <f aca="false">L14*2.205</f>
        <v>595.35</v>
      </c>
      <c r="N14" s="163" t="n">
        <v>280</v>
      </c>
      <c r="O14" s="251" t="n">
        <f aca="false">N14*2.205</f>
        <v>617.4</v>
      </c>
      <c r="P14" s="163" t="n">
        <v>280</v>
      </c>
      <c r="Q14" s="251" t="n">
        <f aca="false">P14*2.205</f>
        <v>617.4</v>
      </c>
      <c r="R14" s="140"/>
      <c r="S14" s="140"/>
      <c r="T14" s="200" t="n">
        <f aca="false">L14</f>
        <v>270</v>
      </c>
      <c r="U14" s="252" t="n">
        <f aca="false">T14*2.205</f>
        <v>595.35</v>
      </c>
      <c r="V14" s="144" t="n">
        <f aca="false">T14*K14</f>
        <v>451.548</v>
      </c>
      <c r="W14" s="144" t="n">
        <f aca="false">U14*K14</f>
        <v>995.66334</v>
      </c>
      <c r="X14" s="140" t="n">
        <v>160</v>
      </c>
      <c r="Y14" s="252" t="n">
        <f aca="false">X14*2.205</f>
        <v>352.8</v>
      </c>
      <c r="Z14" s="140" t="n">
        <v>172.5</v>
      </c>
      <c r="AA14" s="252" t="n">
        <f aca="false">Z14*2.205</f>
        <v>380.3625</v>
      </c>
      <c r="AB14" s="140" t="n">
        <v>177.5</v>
      </c>
      <c r="AC14" s="252" t="n">
        <f aca="false">AB14*2.205</f>
        <v>391.3875</v>
      </c>
      <c r="AD14" s="140"/>
      <c r="AE14" s="140"/>
      <c r="AF14" s="200" t="n">
        <f aca="false">AB14</f>
        <v>177.5</v>
      </c>
      <c r="AG14" s="252" t="n">
        <f aca="false">AF14*2.205</f>
        <v>391.3875</v>
      </c>
      <c r="AH14" s="144" t="n">
        <f aca="false">AF14*K14</f>
        <v>296.851</v>
      </c>
      <c r="AI14" s="144" t="n">
        <f aca="false">AG14*K14</f>
        <v>654.556455</v>
      </c>
      <c r="AJ14" s="140" t="n">
        <f aca="false">AF14+T14</f>
        <v>447.5</v>
      </c>
      <c r="AK14" s="252" t="n">
        <f aca="false">AJ14*2.205</f>
        <v>986.7375</v>
      </c>
      <c r="AL14" s="144" t="n">
        <f aca="false">AJ14*K14</f>
        <v>748.399</v>
      </c>
      <c r="AM14" s="144" t="n">
        <f aca="false">AK14*K14</f>
        <v>1650.219795</v>
      </c>
      <c r="AN14" s="150" t="n">
        <v>230</v>
      </c>
      <c r="AO14" s="251" t="n">
        <f aca="false">AN14*2.205</f>
        <v>507.15</v>
      </c>
      <c r="AP14" s="147" t="n">
        <v>230</v>
      </c>
      <c r="AQ14" s="252" t="n">
        <f aca="false">AP14*2.205</f>
        <v>507.15</v>
      </c>
      <c r="AR14" s="150" t="n">
        <v>252.5</v>
      </c>
      <c r="AS14" s="251" t="n">
        <f aca="false">AR14*2.205</f>
        <v>556.7625</v>
      </c>
      <c r="AT14" s="140"/>
      <c r="AU14" s="140"/>
      <c r="AV14" s="200" t="n">
        <f aca="false">AP14</f>
        <v>230</v>
      </c>
      <c r="AW14" s="252" t="n">
        <f aca="false">AV14*2.205</f>
        <v>507.15</v>
      </c>
      <c r="AX14" s="144" t="n">
        <f aca="false">AV14*K14</f>
        <v>384.652</v>
      </c>
      <c r="AY14" s="144" t="n">
        <f aca="false">AW14*K14</f>
        <v>848.15766</v>
      </c>
      <c r="AZ14" s="140" t="n">
        <f aca="false">AV14+AJ14</f>
        <v>677.5</v>
      </c>
      <c r="BA14" s="252" t="n">
        <f aca="false">AZ14*2.205</f>
        <v>1493.8875</v>
      </c>
      <c r="BB14" s="144" t="n">
        <f aca="false">AZ14*K14</f>
        <v>1133.051</v>
      </c>
      <c r="BC14" s="144" t="n">
        <f aca="false">BA14*K14</f>
        <v>2498.377455</v>
      </c>
      <c r="BD14" s="151"/>
    </row>
    <row r="15" customFormat="false" ht="12.75" hidden="false" customHeight="false" outlineLevel="0" collapsed="false">
      <c r="A15" s="79" t="n">
        <v>1</v>
      </c>
      <c r="B15" s="80" t="n">
        <v>75</v>
      </c>
      <c r="C15" s="80" t="n">
        <v>165</v>
      </c>
      <c r="D15" s="80" t="s">
        <v>742</v>
      </c>
      <c r="E15" s="80" t="s">
        <v>153</v>
      </c>
      <c r="F15" s="80" t="s">
        <v>23</v>
      </c>
      <c r="G15" s="81" t="n">
        <v>32841</v>
      </c>
      <c r="H15" s="80" t="s">
        <v>34</v>
      </c>
      <c r="I15" s="82" t="n">
        <v>73.4</v>
      </c>
      <c r="J15" s="231" t="n">
        <f aca="false">I15*2.205</f>
        <v>161.847</v>
      </c>
      <c r="K15" s="83" t="n">
        <v>1.5185</v>
      </c>
      <c r="L15" s="84" t="n">
        <v>290</v>
      </c>
      <c r="M15" s="153" t="n">
        <f aca="false">L15*2.205</f>
        <v>639.45</v>
      </c>
      <c r="N15" s="86" t="n">
        <v>305</v>
      </c>
      <c r="O15" s="153" t="n">
        <f aca="false">N15*2.205</f>
        <v>672.525</v>
      </c>
      <c r="P15" s="88" t="n">
        <v>315</v>
      </c>
      <c r="Q15" s="247" t="n">
        <f aca="false">P15*2.205</f>
        <v>694.575</v>
      </c>
      <c r="R15" s="80"/>
      <c r="S15" s="80"/>
      <c r="T15" s="80" t="n">
        <f aca="false">N15</f>
        <v>305</v>
      </c>
      <c r="U15" s="153" t="n">
        <f aca="false">T15*2.205</f>
        <v>672.525</v>
      </c>
      <c r="V15" s="83" t="n">
        <f aca="false">T15*K15</f>
        <v>463.1425</v>
      </c>
      <c r="W15" s="83" t="n">
        <f aca="false">U15*K15</f>
        <v>1021.2292125</v>
      </c>
      <c r="X15" s="84" t="n">
        <v>150</v>
      </c>
      <c r="Y15" s="153" t="n">
        <f aca="false">X15*2.205</f>
        <v>330.75</v>
      </c>
      <c r="Z15" s="80" t="n">
        <v>160</v>
      </c>
      <c r="AA15" s="153" t="n">
        <f aca="false">Z15*2.205</f>
        <v>352.8</v>
      </c>
      <c r="AB15" s="80" t="n">
        <v>170</v>
      </c>
      <c r="AC15" s="153" t="n">
        <f aca="false">AB15*2.205</f>
        <v>374.85</v>
      </c>
      <c r="AD15" s="80"/>
      <c r="AE15" s="80"/>
      <c r="AF15" s="80" t="n">
        <f aca="false">AB15</f>
        <v>170</v>
      </c>
      <c r="AG15" s="153" t="n">
        <f aca="false">AF15*2.205</f>
        <v>374.85</v>
      </c>
      <c r="AH15" s="83" t="n">
        <f aca="false">AF15*K15</f>
        <v>258.145</v>
      </c>
      <c r="AI15" s="83" t="n">
        <f aca="false">AG15*K15</f>
        <v>569.209725</v>
      </c>
      <c r="AJ15" s="80" t="n">
        <f aca="false">AF15+T15</f>
        <v>475</v>
      </c>
      <c r="AK15" s="153" t="n">
        <f aca="false">AJ15*2.205</f>
        <v>1047.375</v>
      </c>
      <c r="AL15" s="83" t="n">
        <f aca="false">AJ15*K15</f>
        <v>721.2875</v>
      </c>
      <c r="AM15" s="83" t="n">
        <f aca="false">AK15*K15</f>
        <v>1590.4389375</v>
      </c>
      <c r="AN15" s="84" t="n">
        <v>260</v>
      </c>
      <c r="AO15" s="153" t="n">
        <f aca="false">AN15*2.205</f>
        <v>573.3</v>
      </c>
      <c r="AP15" s="88" t="n">
        <v>280</v>
      </c>
      <c r="AQ15" s="247" t="n">
        <f aca="false">AP15*2.205</f>
        <v>617.4</v>
      </c>
      <c r="AR15" s="90" t="n">
        <v>290</v>
      </c>
      <c r="AS15" s="247" t="n">
        <f aca="false">AR15*2.205</f>
        <v>639.45</v>
      </c>
      <c r="AT15" s="80"/>
      <c r="AU15" s="80"/>
      <c r="AV15" s="80" t="n">
        <f aca="false">AN15</f>
        <v>260</v>
      </c>
      <c r="AW15" s="153" t="n">
        <f aca="false">AV15*2.205</f>
        <v>573.3</v>
      </c>
      <c r="AX15" s="83" t="n">
        <f aca="false">AV15*K15</f>
        <v>394.81</v>
      </c>
      <c r="AY15" s="83" t="n">
        <f aca="false">AW15*K15</f>
        <v>870.55605</v>
      </c>
      <c r="AZ15" s="80" t="n">
        <f aca="false">AV15+AJ15</f>
        <v>735</v>
      </c>
      <c r="BA15" s="153" t="n">
        <f aca="false">AZ15*2.205</f>
        <v>1620.675</v>
      </c>
      <c r="BB15" s="83" t="n">
        <f aca="false">AZ15*K15</f>
        <v>1116.0975</v>
      </c>
      <c r="BC15" s="83" t="n">
        <f aca="false">BA15*K15</f>
        <v>2460.9949875</v>
      </c>
      <c r="BD15" s="91" t="s">
        <v>743</v>
      </c>
    </row>
    <row r="16" customFormat="false" ht="12.75" hidden="false" customHeight="false" outlineLevel="0" collapsed="false">
      <c r="A16" s="92" t="n">
        <v>2</v>
      </c>
      <c r="B16" s="75" t="n">
        <v>75</v>
      </c>
      <c r="C16" s="75" t="n">
        <v>165</v>
      </c>
      <c r="D16" s="75" t="s">
        <v>660</v>
      </c>
      <c r="E16" s="75" t="s">
        <v>170</v>
      </c>
      <c r="F16" s="75" t="s">
        <v>23</v>
      </c>
      <c r="G16" s="93" t="n">
        <v>33327</v>
      </c>
      <c r="H16" s="75" t="s">
        <v>34</v>
      </c>
      <c r="I16" s="94" t="n">
        <v>73.9</v>
      </c>
      <c r="J16" s="137" t="n">
        <f aca="false">I16*2.205</f>
        <v>162.9495</v>
      </c>
      <c r="K16" s="95" t="n">
        <v>1.5259</v>
      </c>
      <c r="L16" s="102" t="n">
        <v>230</v>
      </c>
      <c r="M16" s="257" t="n">
        <f aca="false">L16*2.205</f>
        <v>507.15</v>
      </c>
      <c r="N16" s="100" t="n">
        <v>230</v>
      </c>
      <c r="O16" s="170" t="n">
        <f aca="false">N16*2.205</f>
        <v>507.15</v>
      </c>
      <c r="P16" s="98" t="n">
        <v>245</v>
      </c>
      <c r="Q16" s="257" t="n">
        <f aca="false">P16*2.205</f>
        <v>540.225</v>
      </c>
      <c r="R16" s="75"/>
      <c r="S16" s="75"/>
      <c r="T16" s="199" t="n">
        <f aca="false">N16</f>
        <v>230</v>
      </c>
      <c r="U16" s="170" t="n">
        <f aca="false">T16*2.205</f>
        <v>507.15</v>
      </c>
      <c r="V16" s="95" t="n">
        <f aca="false">T16*K16</f>
        <v>350.957</v>
      </c>
      <c r="W16" s="95" t="n">
        <f aca="false">U16*K16</f>
        <v>773.860185</v>
      </c>
      <c r="X16" s="75" t="n">
        <v>100</v>
      </c>
      <c r="Y16" s="170" t="n">
        <f aca="false">X16*2.205</f>
        <v>220.5</v>
      </c>
      <c r="Z16" s="75" t="n">
        <v>150</v>
      </c>
      <c r="AA16" s="170" t="n">
        <f aca="false">Z16*2.205</f>
        <v>330.75</v>
      </c>
      <c r="AB16" s="75" t="n">
        <v>165</v>
      </c>
      <c r="AC16" s="170" t="n">
        <f aca="false">AB16*2.205</f>
        <v>363.825</v>
      </c>
      <c r="AD16" s="75"/>
      <c r="AE16" s="75"/>
      <c r="AF16" s="199" t="n">
        <f aca="false">AB16</f>
        <v>165</v>
      </c>
      <c r="AG16" s="170" t="n">
        <f aca="false">AF16*2.205</f>
        <v>363.825</v>
      </c>
      <c r="AH16" s="95" t="n">
        <f aca="false">AF16*K16</f>
        <v>251.7735</v>
      </c>
      <c r="AI16" s="95" t="n">
        <f aca="false">AG16*K16</f>
        <v>555.1605675</v>
      </c>
      <c r="AJ16" s="75" t="n">
        <f aca="false">AF16+T16</f>
        <v>395</v>
      </c>
      <c r="AK16" s="170" t="n">
        <f aca="false">AJ16*2.205</f>
        <v>870.975</v>
      </c>
      <c r="AL16" s="95" t="n">
        <f aca="false">AJ16*K16</f>
        <v>602.7305</v>
      </c>
      <c r="AM16" s="95" t="n">
        <f aca="false">AK16*K16</f>
        <v>1329.0207525</v>
      </c>
      <c r="AN16" s="75" t="n">
        <v>180</v>
      </c>
      <c r="AO16" s="170" t="n">
        <f aca="false">AN16*2.205</f>
        <v>396.9</v>
      </c>
      <c r="AP16" s="100" t="n">
        <v>190</v>
      </c>
      <c r="AQ16" s="170" t="n">
        <f aca="false">AP16*2.205</f>
        <v>418.95</v>
      </c>
      <c r="AR16" s="102" t="n">
        <v>200</v>
      </c>
      <c r="AS16" s="257" t="n">
        <f aca="false">AR16*2.205</f>
        <v>441</v>
      </c>
      <c r="AT16" s="75"/>
      <c r="AU16" s="75"/>
      <c r="AV16" s="199" t="n">
        <f aca="false">AP16</f>
        <v>190</v>
      </c>
      <c r="AW16" s="170" t="n">
        <f aca="false">AV16*2.205</f>
        <v>418.95</v>
      </c>
      <c r="AX16" s="95" t="n">
        <f aca="false">AV16*K16</f>
        <v>289.921</v>
      </c>
      <c r="AY16" s="95" t="n">
        <f aca="false">AW16*K16</f>
        <v>639.275805</v>
      </c>
      <c r="AZ16" s="75" t="n">
        <f aca="false">AV16+AJ16</f>
        <v>585</v>
      </c>
      <c r="BA16" s="170" t="n">
        <f aca="false">AZ16*2.205</f>
        <v>1289.925</v>
      </c>
      <c r="BB16" s="95" t="n">
        <f aca="false">AZ16*K16</f>
        <v>892.6515</v>
      </c>
      <c r="BC16" s="95" t="n">
        <f aca="false">BA16*K16</f>
        <v>1968.2965575</v>
      </c>
      <c r="BD16" s="103"/>
    </row>
    <row r="17" customFormat="false" ht="12.75" hidden="false" customHeight="false" outlineLevel="0" collapsed="false">
      <c r="A17" s="92" t="n">
        <v>1</v>
      </c>
      <c r="B17" s="75" t="n">
        <v>75</v>
      </c>
      <c r="C17" s="75" t="n">
        <v>165</v>
      </c>
      <c r="D17" s="75" t="s">
        <v>661</v>
      </c>
      <c r="E17" s="75" t="s">
        <v>662</v>
      </c>
      <c r="F17" s="75" t="s">
        <v>23</v>
      </c>
      <c r="G17" s="93" t="n">
        <v>26683</v>
      </c>
      <c r="H17" s="75" t="s">
        <v>24</v>
      </c>
      <c r="I17" s="94" t="n">
        <v>74</v>
      </c>
      <c r="J17" s="137" t="n">
        <f aca="false">I17*2.205</f>
        <v>163.17</v>
      </c>
      <c r="K17" s="95" t="n">
        <v>1.4815</v>
      </c>
      <c r="L17" s="75" t="n">
        <v>310</v>
      </c>
      <c r="M17" s="170" t="n">
        <f aca="false">L17*2.205</f>
        <v>683.55</v>
      </c>
      <c r="N17" s="98" t="n">
        <v>330</v>
      </c>
      <c r="O17" s="257" t="n">
        <f aca="false">N17*2.205</f>
        <v>727.65</v>
      </c>
      <c r="P17" s="100" t="n">
        <v>330</v>
      </c>
      <c r="Q17" s="259" t="n">
        <f aca="false">P17*2.205</f>
        <v>727.65</v>
      </c>
      <c r="R17" s="75"/>
      <c r="S17" s="75"/>
      <c r="T17" s="199" t="n">
        <f aca="false">P17</f>
        <v>330</v>
      </c>
      <c r="U17" s="170" t="n">
        <f aca="false">T17*2.205</f>
        <v>727.65</v>
      </c>
      <c r="V17" s="95" t="n">
        <f aca="false">T17*K17</f>
        <v>488.895</v>
      </c>
      <c r="W17" s="95" t="n">
        <f aca="false">U17*K17</f>
        <v>1078.013475</v>
      </c>
      <c r="X17" s="75" t="n">
        <v>225</v>
      </c>
      <c r="Y17" s="170" t="n">
        <f aca="false">X17*2.205</f>
        <v>496.125</v>
      </c>
      <c r="Z17" s="75" t="n">
        <v>235</v>
      </c>
      <c r="AA17" s="170" t="n">
        <f aca="false">Z17*2.205</f>
        <v>518.175</v>
      </c>
      <c r="AB17" s="75" t="n">
        <v>242.5</v>
      </c>
      <c r="AC17" s="259" t="n">
        <f aca="false">AB17*2.205</f>
        <v>534.7125</v>
      </c>
      <c r="AD17" s="102" t="n">
        <v>250</v>
      </c>
      <c r="AE17" s="257" t="n">
        <f aca="false">AD17*2.205</f>
        <v>551.25</v>
      </c>
      <c r="AF17" s="199" t="n">
        <f aca="false">AB17</f>
        <v>242.5</v>
      </c>
      <c r="AG17" s="170" t="n">
        <f aca="false">AF17*2.205</f>
        <v>534.7125</v>
      </c>
      <c r="AH17" s="95" t="n">
        <f aca="false">AF17*K17</f>
        <v>359.26375</v>
      </c>
      <c r="AI17" s="95" t="n">
        <f aca="false">AG17*K17</f>
        <v>792.17656875</v>
      </c>
      <c r="AJ17" s="75" t="n">
        <f aca="false">AF17+T17</f>
        <v>572.5</v>
      </c>
      <c r="AK17" s="170" t="n">
        <f aca="false">AJ17*2.205</f>
        <v>1262.3625</v>
      </c>
      <c r="AL17" s="95" t="n">
        <f aca="false">AJ17*K17</f>
        <v>848.15875</v>
      </c>
      <c r="AM17" s="95" t="n">
        <f aca="false">AK17*K17</f>
        <v>1870.19004375</v>
      </c>
      <c r="AN17" s="75" t="n">
        <v>260</v>
      </c>
      <c r="AO17" s="170" t="n">
        <f aca="false">AN17*2.205</f>
        <v>573.3</v>
      </c>
      <c r="AP17" s="100" t="n">
        <v>277.5</v>
      </c>
      <c r="AQ17" s="170" t="n">
        <f aca="false">AP17*2.205</f>
        <v>611.8875</v>
      </c>
      <c r="AR17" s="75" t="n">
        <v>292.5</v>
      </c>
      <c r="AS17" s="259" t="n">
        <f aca="false">AR17*2.205</f>
        <v>644.9625</v>
      </c>
      <c r="AT17" s="75"/>
      <c r="AU17" s="75"/>
      <c r="AV17" s="199" t="n">
        <f aca="false">AR17</f>
        <v>292.5</v>
      </c>
      <c r="AW17" s="170" t="n">
        <f aca="false">AV17*2.205</f>
        <v>644.9625</v>
      </c>
      <c r="AX17" s="95" t="n">
        <f aca="false">AV17*K17</f>
        <v>433.33875</v>
      </c>
      <c r="AY17" s="95" t="n">
        <f aca="false">AW17*K17</f>
        <v>955.51194375</v>
      </c>
      <c r="AZ17" s="75" t="n">
        <f aca="false">AV17+AJ17</f>
        <v>865</v>
      </c>
      <c r="BA17" s="259" t="n">
        <f aca="false">AZ17*2.205</f>
        <v>1907.325</v>
      </c>
      <c r="BB17" s="95" t="n">
        <f aca="false">AZ17*K17</f>
        <v>1281.4975</v>
      </c>
      <c r="BC17" s="95" t="n">
        <f aca="false">BA17*K17</f>
        <v>2825.7019875</v>
      </c>
      <c r="BD17" s="103" t="s">
        <v>191</v>
      </c>
    </row>
    <row r="18" customFormat="false" ht="12.75" hidden="false" customHeight="true" outlineLevel="0" collapsed="false">
      <c r="A18" s="92" t="n">
        <v>2</v>
      </c>
      <c r="B18" s="75" t="n">
        <v>75</v>
      </c>
      <c r="C18" s="75" t="n">
        <v>165</v>
      </c>
      <c r="D18" s="75" t="s">
        <v>480</v>
      </c>
      <c r="E18" s="75" t="s">
        <v>481</v>
      </c>
      <c r="F18" s="75" t="s">
        <v>23</v>
      </c>
      <c r="G18" s="93" t="n">
        <v>31914</v>
      </c>
      <c r="H18" s="75" t="s">
        <v>24</v>
      </c>
      <c r="I18" s="94" t="n">
        <v>74.5</v>
      </c>
      <c r="J18" s="137" t="n">
        <f aca="false">I18*2.205</f>
        <v>164.2725</v>
      </c>
      <c r="K18" s="95" t="n">
        <v>1.4744</v>
      </c>
      <c r="L18" s="96" t="n">
        <v>240</v>
      </c>
      <c r="M18" s="170" t="n">
        <f aca="false">L18*2.205</f>
        <v>529.2</v>
      </c>
      <c r="N18" s="100" t="n">
        <v>260</v>
      </c>
      <c r="O18" s="170" t="n">
        <f aca="false">N18*2.205</f>
        <v>573.3</v>
      </c>
      <c r="P18" s="98" t="n">
        <v>275</v>
      </c>
      <c r="Q18" s="257" t="n">
        <f aca="false">P18*2.205</f>
        <v>606.375</v>
      </c>
      <c r="R18" s="75"/>
      <c r="S18" s="75"/>
      <c r="T18" s="75" t="n">
        <f aca="false">N18</f>
        <v>260</v>
      </c>
      <c r="U18" s="170" t="n">
        <f aca="false">T18*2.205</f>
        <v>573.3</v>
      </c>
      <c r="V18" s="95" t="n">
        <f aca="false">T18*K18</f>
        <v>383.344</v>
      </c>
      <c r="W18" s="95" t="n">
        <f aca="false">U18*K18</f>
        <v>845.27352</v>
      </c>
      <c r="X18" s="96" t="n">
        <v>160</v>
      </c>
      <c r="Y18" s="170" t="n">
        <f aca="false">X18*2.205</f>
        <v>352.8</v>
      </c>
      <c r="Z18" s="75" t="n">
        <v>170</v>
      </c>
      <c r="AA18" s="170" t="n">
        <f aca="false">Z18*2.205</f>
        <v>374.85</v>
      </c>
      <c r="AB18" s="75" t="n">
        <v>175</v>
      </c>
      <c r="AC18" s="170" t="n">
        <f aca="false">AB18*2.205</f>
        <v>385.875</v>
      </c>
      <c r="AD18" s="75"/>
      <c r="AE18" s="75"/>
      <c r="AF18" s="75" t="n">
        <f aca="false">AB18</f>
        <v>175</v>
      </c>
      <c r="AG18" s="170" t="n">
        <f aca="false">AF18*2.205</f>
        <v>385.875</v>
      </c>
      <c r="AH18" s="95" t="n">
        <f aca="false">AF18*K18</f>
        <v>258.02</v>
      </c>
      <c r="AI18" s="95" t="n">
        <f aca="false">AG18*K18</f>
        <v>568.9341</v>
      </c>
      <c r="AJ18" s="75" t="n">
        <f aca="false">AF18+T18</f>
        <v>435</v>
      </c>
      <c r="AK18" s="170" t="n">
        <f aca="false">AJ18*2.205</f>
        <v>959.175</v>
      </c>
      <c r="AL18" s="95" t="n">
        <f aca="false">AJ18*K18</f>
        <v>641.364</v>
      </c>
      <c r="AM18" s="95" t="n">
        <f aca="false">AK18*K18</f>
        <v>1414.20762</v>
      </c>
      <c r="AN18" s="96" t="n">
        <v>220</v>
      </c>
      <c r="AO18" s="170" t="n">
        <f aca="false">AN18*2.205</f>
        <v>485.1</v>
      </c>
      <c r="AP18" s="100" t="n">
        <v>240</v>
      </c>
      <c r="AQ18" s="170" t="n">
        <f aca="false">AP18*2.205</f>
        <v>529.2</v>
      </c>
      <c r="AR18" s="75" t="n">
        <v>250</v>
      </c>
      <c r="AS18" s="170" t="n">
        <f aca="false">AR18*2.205</f>
        <v>551.25</v>
      </c>
      <c r="AT18" s="75"/>
      <c r="AU18" s="75"/>
      <c r="AV18" s="75" t="n">
        <f aca="false">AR18</f>
        <v>250</v>
      </c>
      <c r="AW18" s="170" t="n">
        <f aca="false">AV18*2.205</f>
        <v>551.25</v>
      </c>
      <c r="AX18" s="95" t="n">
        <f aca="false">AV18*K18</f>
        <v>368.6</v>
      </c>
      <c r="AY18" s="95" t="n">
        <f aca="false">AW18*K18</f>
        <v>812.763</v>
      </c>
      <c r="AZ18" s="75" t="n">
        <f aca="false">AV18+AJ18</f>
        <v>685</v>
      </c>
      <c r="BA18" s="170" t="n">
        <f aca="false">AZ18*2.205</f>
        <v>1510.425</v>
      </c>
      <c r="BB18" s="95" t="n">
        <f aca="false">AZ18*K18</f>
        <v>1009.964</v>
      </c>
      <c r="BC18" s="95" t="n">
        <f aca="false">BA18*K18</f>
        <v>2226.97062</v>
      </c>
      <c r="BD18" s="103"/>
    </row>
    <row r="19" customFormat="false" ht="13.5" hidden="false" customHeight="false" outlineLevel="0" collapsed="false">
      <c r="A19" s="104" t="n">
        <v>3</v>
      </c>
      <c r="B19" s="105" t="n">
        <v>75</v>
      </c>
      <c r="C19" s="105" t="n">
        <v>165</v>
      </c>
      <c r="D19" s="105" t="s">
        <v>744</v>
      </c>
      <c r="E19" s="105" t="s">
        <v>153</v>
      </c>
      <c r="F19" s="105" t="s">
        <v>23</v>
      </c>
      <c r="G19" s="106" t="n">
        <v>27871</v>
      </c>
      <c r="H19" s="105" t="s">
        <v>24</v>
      </c>
      <c r="I19" s="107" t="n">
        <v>75</v>
      </c>
      <c r="J19" s="168" t="n">
        <f aca="false">I19*2.205</f>
        <v>165.375</v>
      </c>
      <c r="K19" s="108" t="n">
        <v>1.4674</v>
      </c>
      <c r="L19" s="273" t="n">
        <v>220</v>
      </c>
      <c r="M19" s="260" t="n">
        <f aca="false">L19*2.205</f>
        <v>485.1</v>
      </c>
      <c r="N19" s="121" t="n">
        <v>220</v>
      </c>
      <c r="O19" s="248" t="n">
        <f aca="false">N19*2.205</f>
        <v>485.1</v>
      </c>
      <c r="P19" s="121" t="n">
        <v>230</v>
      </c>
      <c r="Q19" s="248" t="n">
        <f aca="false">P19*2.205</f>
        <v>507.15</v>
      </c>
      <c r="R19" s="105"/>
      <c r="S19" s="105"/>
      <c r="T19" s="105" t="n">
        <f aca="false">P19</f>
        <v>230</v>
      </c>
      <c r="U19" s="248" t="n">
        <f aca="false">T19*2.205</f>
        <v>507.15</v>
      </c>
      <c r="V19" s="108" t="n">
        <f aca="false">T19*K19</f>
        <v>337.502</v>
      </c>
      <c r="W19" s="108" t="n">
        <f aca="false">U19*K19</f>
        <v>744.19191</v>
      </c>
      <c r="X19" s="155" t="n">
        <v>130</v>
      </c>
      <c r="Y19" s="248" t="n">
        <f aca="false">X19*2.205</f>
        <v>286.65</v>
      </c>
      <c r="Z19" s="105" t="n">
        <v>140</v>
      </c>
      <c r="AA19" s="248" t="n">
        <f aca="false">Z19*2.205</f>
        <v>308.7</v>
      </c>
      <c r="AB19" s="113" t="n">
        <v>150</v>
      </c>
      <c r="AC19" s="260" t="n">
        <f aca="false">AB19*2.205</f>
        <v>330.75</v>
      </c>
      <c r="AD19" s="105"/>
      <c r="AE19" s="105"/>
      <c r="AF19" s="105" t="n">
        <f aca="false">Z19</f>
        <v>140</v>
      </c>
      <c r="AG19" s="248" t="n">
        <f aca="false">AF19*2.205</f>
        <v>308.7</v>
      </c>
      <c r="AH19" s="108" t="n">
        <f aca="false">AF19*K19</f>
        <v>205.436</v>
      </c>
      <c r="AI19" s="108" t="n">
        <f aca="false">AG19*K19</f>
        <v>452.98638</v>
      </c>
      <c r="AJ19" s="105" t="n">
        <f aca="false">AF19+T19</f>
        <v>370</v>
      </c>
      <c r="AK19" s="248" t="n">
        <f aca="false">AJ19*2.205</f>
        <v>815.85</v>
      </c>
      <c r="AL19" s="108" t="n">
        <f aca="false">AJ19*K19</f>
        <v>542.938</v>
      </c>
      <c r="AM19" s="108" t="n">
        <f aca="false">AK19*K19</f>
        <v>1197.17829</v>
      </c>
      <c r="AN19" s="105" t="n">
        <v>210</v>
      </c>
      <c r="AO19" s="248" t="n">
        <f aca="false">AN19*2.205</f>
        <v>463.05</v>
      </c>
      <c r="AP19" s="121" t="n">
        <v>225</v>
      </c>
      <c r="AQ19" s="248" t="n">
        <f aca="false">AP19*2.205</f>
        <v>496.125</v>
      </c>
      <c r="AR19" s="105" t="n">
        <v>235</v>
      </c>
      <c r="AS19" s="248" t="n">
        <f aca="false">AR19*2.205</f>
        <v>518.175</v>
      </c>
      <c r="AT19" s="105"/>
      <c r="AU19" s="105"/>
      <c r="AV19" s="105" t="n">
        <f aca="false">AR19</f>
        <v>235</v>
      </c>
      <c r="AW19" s="248" t="n">
        <f aca="false">AV19*2.205</f>
        <v>518.175</v>
      </c>
      <c r="AX19" s="108" t="n">
        <f aca="false">AV19*K19</f>
        <v>344.839</v>
      </c>
      <c r="AY19" s="108" t="n">
        <f aca="false">AW19*K19</f>
        <v>760.369995</v>
      </c>
      <c r="AZ19" s="105" t="n">
        <f aca="false">AV19+AJ19</f>
        <v>605</v>
      </c>
      <c r="BA19" s="248" t="n">
        <f aca="false">AZ19*2.205</f>
        <v>1334.025</v>
      </c>
      <c r="BB19" s="108" t="n">
        <f aca="false">AZ19*K19</f>
        <v>887.777</v>
      </c>
      <c r="BC19" s="108" t="n">
        <f aca="false">BA19*K19</f>
        <v>1957.548285</v>
      </c>
      <c r="BD19" s="115"/>
    </row>
    <row r="20" customFormat="false" ht="12.75" hidden="false" customHeight="false" outlineLevel="0" collapsed="false">
      <c r="A20" s="174" t="n">
        <v>1</v>
      </c>
      <c r="B20" s="124" t="n">
        <v>82.5</v>
      </c>
      <c r="C20" s="124" t="n">
        <v>181</v>
      </c>
      <c r="D20" s="124" t="s">
        <v>745</v>
      </c>
      <c r="E20" s="124" t="s">
        <v>47</v>
      </c>
      <c r="F20" s="62" t="s">
        <v>23</v>
      </c>
      <c r="G20" s="175" t="n">
        <v>32933</v>
      </c>
      <c r="H20" s="124" t="s">
        <v>34</v>
      </c>
      <c r="I20" s="176" t="n">
        <v>79.1</v>
      </c>
      <c r="J20" s="176" t="n">
        <f aca="false">I20*2.205</f>
        <v>174.4155</v>
      </c>
      <c r="K20" s="177" t="n">
        <v>1.4374</v>
      </c>
      <c r="L20" s="62" t="n">
        <v>230</v>
      </c>
      <c r="M20" s="249" t="n">
        <f aca="false">L20*2.205</f>
        <v>507.15</v>
      </c>
      <c r="N20" s="62" t="n">
        <v>250</v>
      </c>
      <c r="O20" s="249" t="n">
        <f aca="false">N20*2.205</f>
        <v>551.25</v>
      </c>
      <c r="P20" s="130" t="n">
        <v>260</v>
      </c>
      <c r="Q20" s="250" t="n">
        <f aca="false">P20*2.205</f>
        <v>573.3</v>
      </c>
      <c r="R20" s="62"/>
      <c r="S20" s="62"/>
      <c r="T20" s="62" t="n">
        <f aca="false">N20</f>
        <v>250</v>
      </c>
      <c r="U20" s="249" t="n">
        <f aca="false">T20*2.205</f>
        <v>551.25</v>
      </c>
      <c r="V20" s="127" t="n">
        <f aca="false">T20*K20</f>
        <v>359.35</v>
      </c>
      <c r="W20" s="127" t="n">
        <f aca="false">U20*K20</f>
        <v>792.36675</v>
      </c>
      <c r="X20" s="124" t="n">
        <v>170</v>
      </c>
      <c r="Y20" s="249" t="n">
        <f aca="false">X20*2.205</f>
        <v>374.85</v>
      </c>
      <c r="Z20" s="62" t="n">
        <v>190</v>
      </c>
      <c r="AA20" s="249" t="n">
        <f aca="false">Z20*2.205</f>
        <v>418.95</v>
      </c>
      <c r="AB20" s="62" t="n">
        <v>190</v>
      </c>
      <c r="AC20" s="249" t="n">
        <f aca="false">AB20*2.205</f>
        <v>418.95</v>
      </c>
      <c r="AD20" s="62"/>
      <c r="AE20" s="62"/>
      <c r="AF20" s="62" t="n">
        <f aca="false">AB20</f>
        <v>190</v>
      </c>
      <c r="AG20" s="249" t="n">
        <f aca="false">AF20*2.205</f>
        <v>418.95</v>
      </c>
      <c r="AH20" s="127" t="n">
        <f aca="false">AF20*K20</f>
        <v>273.106</v>
      </c>
      <c r="AI20" s="127" t="n">
        <f aca="false">AG20*K20</f>
        <v>602.19873</v>
      </c>
      <c r="AJ20" s="62" t="n">
        <f aca="false">AF20+T20</f>
        <v>440</v>
      </c>
      <c r="AK20" s="249" t="n">
        <f aca="false">AJ20*2.205</f>
        <v>970.2</v>
      </c>
      <c r="AL20" s="127" t="n">
        <f aca="false">AJ20*K20</f>
        <v>632.456</v>
      </c>
      <c r="AM20" s="127" t="n">
        <f aca="false">AK20*K20</f>
        <v>1394.56548</v>
      </c>
      <c r="AN20" s="195" t="n">
        <v>230</v>
      </c>
      <c r="AO20" s="250" t="n">
        <f aca="false">AN20*2.205</f>
        <v>507.15</v>
      </c>
      <c r="AP20" s="132" t="n">
        <v>230</v>
      </c>
      <c r="AQ20" s="249" t="n">
        <f aca="false">AP20*2.205</f>
        <v>507.15</v>
      </c>
      <c r="AR20" s="62" t="n">
        <v>245</v>
      </c>
      <c r="AS20" s="249" t="n">
        <f aca="false">AR20*2.205</f>
        <v>540.225</v>
      </c>
      <c r="AT20" s="62"/>
      <c r="AU20" s="62"/>
      <c r="AV20" s="62" t="n">
        <f aca="false">AR20</f>
        <v>245</v>
      </c>
      <c r="AW20" s="249" t="n">
        <f aca="false">AV20*2.205</f>
        <v>540.225</v>
      </c>
      <c r="AX20" s="127" t="n">
        <f aca="false">AV20*K20</f>
        <v>352.163</v>
      </c>
      <c r="AY20" s="127" t="n">
        <f aca="false">AW20*K20</f>
        <v>776.519415</v>
      </c>
      <c r="AZ20" s="62" t="n">
        <f aca="false">AV20+AJ20</f>
        <v>685</v>
      </c>
      <c r="BA20" s="249" t="n">
        <f aca="false">AZ20*2.205</f>
        <v>1510.425</v>
      </c>
      <c r="BB20" s="127" t="n">
        <f aca="false">AZ20*K20</f>
        <v>984.619</v>
      </c>
      <c r="BC20" s="127" t="n">
        <f aca="false">BA20*K20</f>
        <v>2171.084895</v>
      </c>
      <c r="BD20" s="134" t="s">
        <v>746</v>
      </c>
    </row>
    <row r="21" customFormat="false" ht="12.75" hidden="false" customHeight="false" outlineLevel="0" collapsed="false">
      <c r="A21" s="92" t="n">
        <v>1</v>
      </c>
      <c r="B21" s="75" t="n">
        <v>82.5</v>
      </c>
      <c r="C21" s="96" t="n">
        <v>181</v>
      </c>
      <c r="D21" s="75" t="s">
        <v>669</v>
      </c>
      <c r="E21" s="75" t="s">
        <v>135</v>
      </c>
      <c r="F21" s="75" t="s">
        <v>23</v>
      </c>
      <c r="G21" s="93" t="n">
        <v>21149</v>
      </c>
      <c r="H21" s="96" t="s">
        <v>99</v>
      </c>
      <c r="I21" s="94" t="n">
        <v>82</v>
      </c>
      <c r="J21" s="137" t="n">
        <f aca="false">I21*2.205</f>
        <v>180.81</v>
      </c>
      <c r="K21" s="95" t="n">
        <v>1.7549</v>
      </c>
      <c r="L21" s="96" t="n">
        <v>190</v>
      </c>
      <c r="M21" s="170" t="n">
        <f aca="false">L21*2.205</f>
        <v>418.95</v>
      </c>
      <c r="N21" s="120" t="n">
        <v>205</v>
      </c>
      <c r="O21" s="170" t="n">
        <f aca="false">N21*2.205</f>
        <v>452.025</v>
      </c>
      <c r="P21" s="100" t="n">
        <v>215</v>
      </c>
      <c r="Q21" s="170" t="n">
        <f aca="false">P21*2.205</f>
        <v>474.075</v>
      </c>
      <c r="R21" s="75"/>
      <c r="S21" s="75"/>
      <c r="T21" s="75" t="n">
        <f aca="false">P21</f>
        <v>215</v>
      </c>
      <c r="U21" s="170" t="n">
        <f aca="false">T21*2.205</f>
        <v>474.075</v>
      </c>
      <c r="V21" s="95" t="n">
        <f aca="false">T21*K21</f>
        <v>377.3035</v>
      </c>
      <c r="W21" s="95" t="n">
        <f aca="false">U21*K21</f>
        <v>831.9542175</v>
      </c>
      <c r="X21" s="96" t="n">
        <v>125</v>
      </c>
      <c r="Y21" s="170" t="n">
        <f aca="false">X21*2.205</f>
        <v>275.625</v>
      </c>
      <c r="Z21" s="75" t="n">
        <v>135</v>
      </c>
      <c r="AA21" s="170" t="n">
        <f aca="false">Z21*2.205</f>
        <v>297.675</v>
      </c>
      <c r="AB21" s="75" t="n">
        <v>145</v>
      </c>
      <c r="AC21" s="170" t="n">
        <f aca="false">AB21*2.205</f>
        <v>319.725</v>
      </c>
      <c r="AD21" s="75"/>
      <c r="AE21" s="75"/>
      <c r="AF21" s="75" t="n">
        <f aca="false">AB21</f>
        <v>145</v>
      </c>
      <c r="AG21" s="170" t="n">
        <f aca="false">AF21*2.205</f>
        <v>319.725</v>
      </c>
      <c r="AH21" s="95" t="n">
        <f aca="false">AF21*K21</f>
        <v>254.4605</v>
      </c>
      <c r="AI21" s="95" t="n">
        <f aca="false">AG21*K21</f>
        <v>561.0854025</v>
      </c>
      <c r="AJ21" s="75" t="n">
        <f aca="false">AF21+T21</f>
        <v>360</v>
      </c>
      <c r="AK21" s="170" t="n">
        <f aca="false">AJ21*2.205</f>
        <v>793.8</v>
      </c>
      <c r="AL21" s="95" t="n">
        <f aca="false">AJ21*K21</f>
        <v>631.764</v>
      </c>
      <c r="AM21" s="95" t="n">
        <f aca="false">AK21*K21</f>
        <v>1393.03962</v>
      </c>
      <c r="AN21" s="96" t="n">
        <v>175</v>
      </c>
      <c r="AO21" s="170" t="n">
        <f aca="false">AN21*2.205</f>
        <v>385.875</v>
      </c>
      <c r="AP21" s="100" t="n">
        <v>195</v>
      </c>
      <c r="AQ21" s="170" t="n">
        <f aca="false">AP21*2.205</f>
        <v>429.975</v>
      </c>
      <c r="AR21" s="75" t="n">
        <v>210</v>
      </c>
      <c r="AS21" s="170" t="n">
        <f aca="false">AR21*2.205</f>
        <v>463.05</v>
      </c>
      <c r="AT21" s="75"/>
      <c r="AU21" s="75"/>
      <c r="AV21" s="75" t="n">
        <f aca="false">AR21</f>
        <v>210</v>
      </c>
      <c r="AW21" s="170" t="n">
        <f aca="false">AV21*2.205</f>
        <v>463.05</v>
      </c>
      <c r="AX21" s="95" t="n">
        <f aca="false">AV21*K21</f>
        <v>368.529</v>
      </c>
      <c r="AY21" s="95" t="n">
        <f aca="false">AW21*K21</f>
        <v>812.606445</v>
      </c>
      <c r="AZ21" s="75" t="n">
        <f aca="false">AV21+AJ21</f>
        <v>570</v>
      </c>
      <c r="BA21" s="170" t="n">
        <f aca="false">AZ21*2.205</f>
        <v>1256.85</v>
      </c>
      <c r="BB21" s="95" t="n">
        <f aca="false">AZ21*K21</f>
        <v>1000.293</v>
      </c>
      <c r="BC21" s="95" t="n">
        <f aca="false">BA21*K21</f>
        <v>2205.646065</v>
      </c>
      <c r="BD21" s="103" t="s">
        <v>456</v>
      </c>
    </row>
    <row r="22" customFormat="false" ht="12.75" hidden="false" customHeight="false" outlineLevel="0" collapsed="false">
      <c r="A22" s="92" t="n">
        <v>1</v>
      </c>
      <c r="B22" s="75" t="n">
        <v>82.5</v>
      </c>
      <c r="C22" s="96" t="n">
        <v>181</v>
      </c>
      <c r="D22" s="75" t="s">
        <v>747</v>
      </c>
      <c r="E22" s="75" t="s">
        <v>36</v>
      </c>
      <c r="F22" s="75" t="s">
        <v>23</v>
      </c>
      <c r="G22" s="93" t="n">
        <v>17885</v>
      </c>
      <c r="H22" s="75" t="s">
        <v>257</v>
      </c>
      <c r="I22" s="94" t="n">
        <v>82.2</v>
      </c>
      <c r="J22" s="137" t="n">
        <f aca="false">I22*2.205</f>
        <v>181.251</v>
      </c>
      <c r="K22" s="95" t="n">
        <v>2.4042</v>
      </c>
      <c r="L22" s="100" t="n">
        <v>250</v>
      </c>
      <c r="M22" s="170" t="n">
        <f aca="false">L22*2.205</f>
        <v>551.25</v>
      </c>
      <c r="N22" s="120" t="n">
        <v>280</v>
      </c>
      <c r="O22" s="170" t="n">
        <f aca="false">N22*2.205</f>
        <v>617.4</v>
      </c>
      <c r="P22" s="100" t="n">
        <v>300</v>
      </c>
      <c r="Q22" s="170" t="n">
        <f aca="false">P22*2.205</f>
        <v>661.5</v>
      </c>
      <c r="R22" s="102" t="n">
        <v>320</v>
      </c>
      <c r="S22" s="257" t="n">
        <f aca="false">R22*2.205</f>
        <v>705.6</v>
      </c>
      <c r="T22" s="75" t="n">
        <f aca="false">P22</f>
        <v>300</v>
      </c>
      <c r="U22" s="170" t="n">
        <f aca="false">T22*2.205</f>
        <v>661.5</v>
      </c>
      <c r="V22" s="95" t="n">
        <f aca="false">T22*K22</f>
        <v>721.26</v>
      </c>
      <c r="W22" s="95" t="n">
        <f aca="false">U22*K22</f>
        <v>1590.3783</v>
      </c>
      <c r="X22" s="96" t="n">
        <v>160</v>
      </c>
      <c r="Y22" s="170" t="n">
        <f aca="false">X22*2.205</f>
        <v>352.8</v>
      </c>
      <c r="Z22" s="75" t="n">
        <v>180</v>
      </c>
      <c r="AA22" s="170" t="n">
        <f aca="false">Z22*2.205</f>
        <v>396.9</v>
      </c>
      <c r="AB22" s="75" t="n">
        <v>190</v>
      </c>
      <c r="AC22" s="259" t="n">
        <f aca="false">AB22*2.205</f>
        <v>418.95</v>
      </c>
      <c r="AD22" s="75"/>
      <c r="AE22" s="75"/>
      <c r="AF22" s="75" t="n">
        <f aca="false">AB22</f>
        <v>190</v>
      </c>
      <c r="AG22" s="170" t="n">
        <f aca="false">AF22*2.205</f>
        <v>418.95</v>
      </c>
      <c r="AH22" s="95" t="n">
        <f aca="false">AF22*K22</f>
        <v>456.798</v>
      </c>
      <c r="AI22" s="95" t="n">
        <f aca="false">AG22*K22</f>
        <v>1007.23959</v>
      </c>
      <c r="AJ22" s="75" t="n">
        <f aca="false">AF22+T22</f>
        <v>490</v>
      </c>
      <c r="AK22" s="170" t="n">
        <f aca="false">AJ22*2.205</f>
        <v>1080.45</v>
      </c>
      <c r="AL22" s="95" t="n">
        <f aca="false">AJ22*K22</f>
        <v>1178.058</v>
      </c>
      <c r="AM22" s="95" t="n">
        <f aca="false">AK22*K22</f>
        <v>2597.61789</v>
      </c>
      <c r="AN22" s="96" t="n">
        <v>200</v>
      </c>
      <c r="AO22" s="170" t="n">
        <f aca="false">AN22*2.205</f>
        <v>441</v>
      </c>
      <c r="AP22" s="100" t="n">
        <v>220</v>
      </c>
      <c r="AQ22" s="170" t="n">
        <f aca="false">AP22*2.205</f>
        <v>485.1</v>
      </c>
      <c r="AR22" s="75" t="n">
        <v>240</v>
      </c>
      <c r="AS22" s="170" t="n">
        <f aca="false">AR22*2.205</f>
        <v>529.2</v>
      </c>
      <c r="AT22" s="75"/>
      <c r="AU22" s="75"/>
      <c r="AV22" s="75" t="n">
        <f aca="false">AR22</f>
        <v>240</v>
      </c>
      <c r="AW22" s="170" t="n">
        <f aca="false">AV22*2.205</f>
        <v>529.2</v>
      </c>
      <c r="AX22" s="95" t="n">
        <f aca="false">AV22*K22</f>
        <v>577.008</v>
      </c>
      <c r="AY22" s="95" t="n">
        <f aca="false">AW22*K22</f>
        <v>1272.30264</v>
      </c>
      <c r="AZ22" s="75" t="n">
        <f aca="false">AV22+AJ22</f>
        <v>730</v>
      </c>
      <c r="BA22" s="259" t="n">
        <f aca="false">AZ22*2.205</f>
        <v>1609.65</v>
      </c>
      <c r="BB22" s="95" t="n">
        <f aca="false">AZ22*K22</f>
        <v>1755.066</v>
      </c>
      <c r="BC22" s="95" t="n">
        <f aca="false">BA22*K22</f>
        <v>3869.92053</v>
      </c>
      <c r="BD22" s="103" t="s">
        <v>449</v>
      </c>
    </row>
    <row r="23" customFormat="false" ht="12.75" hidden="false" customHeight="false" outlineLevel="0" collapsed="false">
      <c r="A23" s="135" t="n">
        <v>1</v>
      </c>
      <c r="B23" s="96" t="n">
        <v>82.5</v>
      </c>
      <c r="C23" s="96" t="n">
        <v>181</v>
      </c>
      <c r="D23" s="96" t="s">
        <v>745</v>
      </c>
      <c r="E23" s="96" t="s">
        <v>47</v>
      </c>
      <c r="F23" s="75" t="s">
        <v>23</v>
      </c>
      <c r="G23" s="136" t="n">
        <v>32933</v>
      </c>
      <c r="H23" s="75" t="s">
        <v>24</v>
      </c>
      <c r="I23" s="137" t="n">
        <v>79.1</v>
      </c>
      <c r="J23" s="137" t="n">
        <f aca="false">I23*2.205</f>
        <v>174.4155</v>
      </c>
      <c r="K23" s="138" t="n">
        <v>1.4092</v>
      </c>
      <c r="L23" s="75" t="n">
        <v>230</v>
      </c>
      <c r="M23" s="170" t="n">
        <f aca="false">L23*2.205</f>
        <v>507.15</v>
      </c>
      <c r="N23" s="75" t="n">
        <v>250</v>
      </c>
      <c r="O23" s="170" t="n">
        <f aca="false">N23*2.205</f>
        <v>551.25</v>
      </c>
      <c r="P23" s="100" t="n">
        <v>260</v>
      </c>
      <c r="Q23" s="170" t="n">
        <f aca="false">P23*2.205</f>
        <v>573.3</v>
      </c>
      <c r="R23" s="75"/>
      <c r="S23" s="75"/>
      <c r="T23" s="75" t="n">
        <f aca="false">P23</f>
        <v>260</v>
      </c>
      <c r="U23" s="170" t="n">
        <f aca="false">T23*2.205</f>
        <v>573.3</v>
      </c>
      <c r="V23" s="95" t="n">
        <f aca="false">T23*K23</f>
        <v>366.392</v>
      </c>
      <c r="W23" s="95" t="n">
        <f aca="false">U23*K23</f>
        <v>807.89436</v>
      </c>
      <c r="X23" s="96" t="n">
        <v>170</v>
      </c>
      <c r="Y23" s="170" t="n">
        <f aca="false">X23*2.205</f>
        <v>374.85</v>
      </c>
      <c r="Z23" s="75" t="n">
        <v>190</v>
      </c>
      <c r="AA23" s="170" t="n">
        <f aca="false">Z23*2.205</f>
        <v>418.95</v>
      </c>
      <c r="AB23" s="75" t="n">
        <v>190</v>
      </c>
      <c r="AC23" s="170" t="n">
        <f aca="false">AB23*2.205</f>
        <v>418.95</v>
      </c>
      <c r="AD23" s="75"/>
      <c r="AE23" s="75"/>
      <c r="AF23" s="75" t="n">
        <f aca="false">AB23</f>
        <v>190</v>
      </c>
      <c r="AG23" s="170" t="n">
        <f aca="false">AF23*2.205</f>
        <v>418.95</v>
      </c>
      <c r="AH23" s="95" t="n">
        <f aca="false">AF23*K23</f>
        <v>267.748</v>
      </c>
      <c r="AI23" s="95" t="n">
        <f aca="false">AG23*K23</f>
        <v>590.38434</v>
      </c>
      <c r="AJ23" s="75" t="n">
        <f aca="false">AF23+T23</f>
        <v>450</v>
      </c>
      <c r="AK23" s="170" t="n">
        <f aca="false">AJ23*2.205</f>
        <v>992.25</v>
      </c>
      <c r="AL23" s="95" t="n">
        <f aca="false">AJ23*K23</f>
        <v>634.14</v>
      </c>
      <c r="AM23" s="95" t="n">
        <f aca="false">AK23*K23</f>
        <v>1398.2787</v>
      </c>
      <c r="AN23" s="101" t="n">
        <v>230</v>
      </c>
      <c r="AO23" s="257" t="n">
        <f aca="false">AN23*2.205</f>
        <v>507.15</v>
      </c>
      <c r="AP23" s="100" t="n">
        <v>230</v>
      </c>
      <c r="AQ23" s="170" t="n">
        <f aca="false">AP23*2.205</f>
        <v>507.15</v>
      </c>
      <c r="AR23" s="75" t="n">
        <v>245</v>
      </c>
      <c r="AS23" s="170" t="n">
        <f aca="false">AR23*2.205</f>
        <v>540.225</v>
      </c>
      <c r="AT23" s="75"/>
      <c r="AU23" s="75"/>
      <c r="AV23" s="75" t="n">
        <f aca="false">AR23</f>
        <v>245</v>
      </c>
      <c r="AW23" s="170" t="n">
        <f aca="false">AV23*2.205</f>
        <v>540.225</v>
      </c>
      <c r="AX23" s="95" t="n">
        <f aca="false">AV23*K23</f>
        <v>345.254</v>
      </c>
      <c r="AY23" s="95" t="n">
        <f aca="false">AW23*K23</f>
        <v>761.28507</v>
      </c>
      <c r="AZ23" s="75" t="n">
        <f aca="false">AV23+AJ23</f>
        <v>695</v>
      </c>
      <c r="BA23" s="170" t="n">
        <f aca="false">AZ23*2.205</f>
        <v>1532.475</v>
      </c>
      <c r="BB23" s="95" t="n">
        <f aca="false">AZ23*K23</f>
        <v>979.394</v>
      </c>
      <c r="BC23" s="95" t="n">
        <f aca="false">BA23*K23</f>
        <v>2159.56377</v>
      </c>
      <c r="BD23" s="103"/>
    </row>
    <row r="24" customFormat="false" ht="12.75" hidden="false" customHeight="false" outlineLevel="0" collapsed="false">
      <c r="A24" s="92" t="n">
        <v>1</v>
      </c>
      <c r="B24" s="75" t="n">
        <v>82.5</v>
      </c>
      <c r="C24" s="96" t="n">
        <v>181</v>
      </c>
      <c r="D24" s="75" t="s">
        <v>485</v>
      </c>
      <c r="E24" s="75" t="s">
        <v>122</v>
      </c>
      <c r="F24" s="75" t="s">
        <v>23</v>
      </c>
      <c r="G24" s="93" t="n">
        <v>33991</v>
      </c>
      <c r="H24" s="75" t="s">
        <v>52</v>
      </c>
      <c r="I24" s="94" t="n">
        <v>81.7</v>
      </c>
      <c r="J24" s="137" t="n">
        <f aca="false">I24*2.205</f>
        <v>180.1485</v>
      </c>
      <c r="K24" s="95" t="n">
        <v>1.4577</v>
      </c>
      <c r="L24" s="100" t="n">
        <v>260</v>
      </c>
      <c r="M24" s="170" t="n">
        <f aca="false">L24*2.205</f>
        <v>573.3</v>
      </c>
      <c r="N24" s="100" t="n">
        <v>280</v>
      </c>
      <c r="O24" s="170" t="n">
        <f aca="false">N24*2.205</f>
        <v>617.4</v>
      </c>
      <c r="P24" s="100" t="n">
        <v>300</v>
      </c>
      <c r="Q24" s="170" t="n">
        <f aca="false">P24*2.205</f>
        <v>661.5</v>
      </c>
      <c r="R24" s="75"/>
      <c r="S24" s="75"/>
      <c r="T24" s="75" t="n">
        <f aca="false">P24</f>
        <v>300</v>
      </c>
      <c r="U24" s="170" t="n">
        <f aca="false">T24*2.205</f>
        <v>661.5</v>
      </c>
      <c r="V24" s="95" t="n">
        <f aca="false">T24*K24</f>
        <v>437.31</v>
      </c>
      <c r="W24" s="95" t="n">
        <f aca="false">U24*K24</f>
        <v>964.26855</v>
      </c>
      <c r="X24" s="100" t="n">
        <v>130</v>
      </c>
      <c r="Y24" s="170" t="n">
        <f aca="false">X24*2.205</f>
        <v>286.65</v>
      </c>
      <c r="Z24" s="75" t="n">
        <v>140</v>
      </c>
      <c r="AA24" s="170" t="n">
        <f aca="false">Z24*2.205</f>
        <v>308.7</v>
      </c>
      <c r="AB24" s="102" t="n">
        <v>145</v>
      </c>
      <c r="AC24" s="257" t="n">
        <f aca="false">AB24*2.205</f>
        <v>319.725</v>
      </c>
      <c r="AD24" s="75"/>
      <c r="AE24" s="75"/>
      <c r="AF24" s="75" t="n">
        <f aca="false">Z24</f>
        <v>140</v>
      </c>
      <c r="AG24" s="170" t="n">
        <f aca="false">AF24*2.205</f>
        <v>308.7</v>
      </c>
      <c r="AH24" s="95" t="n">
        <f aca="false">AF24*K24</f>
        <v>204.078</v>
      </c>
      <c r="AI24" s="95" t="n">
        <f aca="false">AG24*K24</f>
        <v>449.99199</v>
      </c>
      <c r="AJ24" s="75" t="n">
        <f aca="false">AF24+T24</f>
        <v>440</v>
      </c>
      <c r="AK24" s="170" t="n">
        <f aca="false">AJ24*2.205</f>
        <v>970.2</v>
      </c>
      <c r="AL24" s="95" t="n">
        <f aca="false">AJ24*K24</f>
        <v>641.388</v>
      </c>
      <c r="AM24" s="95" t="n">
        <f aca="false">AK24*K24</f>
        <v>1414.26054</v>
      </c>
      <c r="AN24" s="75" t="n">
        <v>240</v>
      </c>
      <c r="AO24" s="170" t="n">
        <f aca="false">AN24*2.205</f>
        <v>529.2</v>
      </c>
      <c r="AP24" s="98" t="n">
        <v>260</v>
      </c>
      <c r="AQ24" s="257" t="n">
        <f aca="false">AP24*2.205</f>
        <v>573.3</v>
      </c>
      <c r="AR24" s="102" t="n">
        <v>0</v>
      </c>
      <c r="AS24" s="257" t="n">
        <f aca="false">AR24*2.205</f>
        <v>0</v>
      </c>
      <c r="AT24" s="75"/>
      <c r="AU24" s="75"/>
      <c r="AV24" s="75" t="n">
        <f aca="false">AN24</f>
        <v>240</v>
      </c>
      <c r="AW24" s="170" t="n">
        <f aca="false">AV24*2.205</f>
        <v>529.2</v>
      </c>
      <c r="AX24" s="95" t="n">
        <f aca="false">AV24*K24</f>
        <v>349.848</v>
      </c>
      <c r="AY24" s="95" t="n">
        <f aca="false">AW24*K24</f>
        <v>771.41484</v>
      </c>
      <c r="AZ24" s="75" t="n">
        <f aca="false">AV24+AJ24</f>
        <v>680</v>
      </c>
      <c r="BA24" s="170" t="n">
        <f aca="false">AZ24*2.205</f>
        <v>1499.4</v>
      </c>
      <c r="BB24" s="95" t="n">
        <f aca="false">AZ24*K24</f>
        <v>991.236</v>
      </c>
      <c r="BC24" s="95" t="n">
        <f aca="false">BA24*K24</f>
        <v>2185.67538</v>
      </c>
      <c r="BD24" s="103"/>
    </row>
    <row r="25" customFormat="false" ht="13.5" hidden="false" customHeight="false" outlineLevel="0" collapsed="false">
      <c r="A25" s="159" t="n">
        <v>2</v>
      </c>
      <c r="B25" s="141" t="n">
        <v>82.5</v>
      </c>
      <c r="C25" s="141" t="n">
        <v>181</v>
      </c>
      <c r="D25" s="141" t="s">
        <v>748</v>
      </c>
      <c r="E25" s="141" t="s">
        <v>29</v>
      </c>
      <c r="F25" s="140" t="s">
        <v>23</v>
      </c>
      <c r="G25" s="160" t="n">
        <v>33994</v>
      </c>
      <c r="H25" s="141" t="s">
        <v>52</v>
      </c>
      <c r="I25" s="161" t="n">
        <v>78.5</v>
      </c>
      <c r="J25" s="161" t="n">
        <f aca="false">I25*2.205</f>
        <v>173.0925</v>
      </c>
      <c r="K25" s="162" t="n">
        <v>1.5003</v>
      </c>
      <c r="L25" s="140" t="n">
        <v>190</v>
      </c>
      <c r="M25" s="252" t="n">
        <f aca="false">L25*2.205</f>
        <v>418.95</v>
      </c>
      <c r="N25" s="147" t="n">
        <v>210</v>
      </c>
      <c r="O25" s="252" t="n">
        <f aca="false">N25*2.205</f>
        <v>463.05</v>
      </c>
      <c r="P25" s="163" t="n">
        <v>220</v>
      </c>
      <c r="Q25" s="251" t="n">
        <f aca="false">P25*2.205</f>
        <v>485.1</v>
      </c>
      <c r="R25" s="140"/>
      <c r="S25" s="140"/>
      <c r="T25" s="140" t="n">
        <f aca="false">N25</f>
        <v>210</v>
      </c>
      <c r="U25" s="252" t="n">
        <f aca="false">T25*2.205</f>
        <v>463.05</v>
      </c>
      <c r="V25" s="144" t="n">
        <f aca="false">T25*K25</f>
        <v>315.063</v>
      </c>
      <c r="W25" s="144" t="n">
        <f aca="false">U25*K25</f>
        <v>694.713915</v>
      </c>
      <c r="X25" s="140" t="n">
        <v>110</v>
      </c>
      <c r="Y25" s="252" t="n">
        <f aca="false">X25*2.205</f>
        <v>242.55</v>
      </c>
      <c r="Z25" s="140" t="n">
        <v>120</v>
      </c>
      <c r="AA25" s="252" t="n">
        <f aca="false">Z25*2.205</f>
        <v>264.6</v>
      </c>
      <c r="AB25" s="140" t="n">
        <v>130</v>
      </c>
      <c r="AC25" s="252" t="n">
        <f aca="false">AB25*2.205</f>
        <v>286.65</v>
      </c>
      <c r="AD25" s="140"/>
      <c r="AE25" s="140"/>
      <c r="AF25" s="140" t="n">
        <f aca="false">AB25</f>
        <v>130</v>
      </c>
      <c r="AG25" s="252" t="n">
        <f aca="false">AF25*2.205</f>
        <v>286.65</v>
      </c>
      <c r="AH25" s="144" t="n">
        <f aca="false">AF25*K25</f>
        <v>195.039</v>
      </c>
      <c r="AI25" s="144" t="n">
        <f aca="false">AG25*K25</f>
        <v>430.060995</v>
      </c>
      <c r="AJ25" s="140" t="n">
        <f aca="false">AF25+T25</f>
        <v>340</v>
      </c>
      <c r="AK25" s="252" t="n">
        <f aca="false">AJ25*2.205</f>
        <v>749.7</v>
      </c>
      <c r="AL25" s="144" t="n">
        <f aca="false">AJ25*K25</f>
        <v>510.102</v>
      </c>
      <c r="AM25" s="144" t="n">
        <f aca="false">AK25*K25</f>
        <v>1124.77491</v>
      </c>
      <c r="AN25" s="150" t="n">
        <v>220</v>
      </c>
      <c r="AO25" s="251" t="n">
        <f aca="false">AN25*2.205</f>
        <v>485.1</v>
      </c>
      <c r="AP25" s="147" t="n">
        <v>230</v>
      </c>
      <c r="AQ25" s="252" t="n">
        <f aca="false">AP25*2.205</f>
        <v>507.15</v>
      </c>
      <c r="AR25" s="150" t="n">
        <v>250</v>
      </c>
      <c r="AS25" s="251" t="n">
        <f aca="false">AR25*2.205</f>
        <v>551.25</v>
      </c>
      <c r="AT25" s="140"/>
      <c r="AU25" s="140"/>
      <c r="AV25" s="140" t="n">
        <f aca="false">AP25</f>
        <v>230</v>
      </c>
      <c r="AW25" s="252" t="n">
        <f aca="false">AV25*2.205</f>
        <v>507.15</v>
      </c>
      <c r="AX25" s="144" t="n">
        <f aca="false">AV25*K25</f>
        <v>345.069</v>
      </c>
      <c r="AY25" s="144" t="n">
        <f aca="false">AW25*K25</f>
        <v>760.877145</v>
      </c>
      <c r="AZ25" s="140" t="n">
        <f aca="false">AV25+AJ25</f>
        <v>570</v>
      </c>
      <c r="BA25" s="252" t="n">
        <f aca="false">AZ25*2.205</f>
        <v>1256.85</v>
      </c>
      <c r="BB25" s="144" t="n">
        <f aca="false">AZ25*K25</f>
        <v>855.171</v>
      </c>
      <c r="BC25" s="144" t="n">
        <f aca="false">BA25*K25</f>
        <v>1885.652055</v>
      </c>
      <c r="BD25" s="164"/>
    </row>
    <row r="26" customFormat="false" ht="12.75" hidden="false" customHeight="false" outlineLevel="0" collapsed="false">
      <c r="A26" s="79" t="n">
        <v>1</v>
      </c>
      <c r="B26" s="80" t="n">
        <v>90</v>
      </c>
      <c r="C26" s="80" t="n">
        <v>198</v>
      </c>
      <c r="D26" s="80" t="s">
        <v>749</v>
      </c>
      <c r="E26" s="80" t="s">
        <v>54</v>
      </c>
      <c r="F26" s="80" t="s">
        <v>23</v>
      </c>
      <c r="G26" s="81" t="n">
        <v>30954</v>
      </c>
      <c r="H26" s="80" t="s">
        <v>24</v>
      </c>
      <c r="I26" s="82" t="n">
        <v>90</v>
      </c>
      <c r="J26" s="231" t="n">
        <f aca="false">I26*2.205</f>
        <v>198.45</v>
      </c>
      <c r="K26" s="83" t="n">
        <v>1.2921</v>
      </c>
      <c r="L26" s="90" t="n">
        <v>280</v>
      </c>
      <c r="M26" s="247" t="n">
        <f aca="false">L26*2.205</f>
        <v>617.4</v>
      </c>
      <c r="N26" s="86" t="n">
        <v>280</v>
      </c>
      <c r="O26" s="153" t="n">
        <f aca="false">N26*2.205</f>
        <v>617.4</v>
      </c>
      <c r="P26" s="88" t="n">
        <v>300</v>
      </c>
      <c r="Q26" s="247" t="n">
        <f aca="false">P26*2.205</f>
        <v>661.5</v>
      </c>
      <c r="R26" s="80"/>
      <c r="S26" s="80"/>
      <c r="T26" s="196" t="n">
        <f aca="false">N26</f>
        <v>280</v>
      </c>
      <c r="U26" s="153" t="n">
        <f aca="false">T26*2.205</f>
        <v>617.4</v>
      </c>
      <c r="V26" s="83" t="n">
        <f aca="false">T26*K26</f>
        <v>361.788</v>
      </c>
      <c r="W26" s="83" t="n">
        <f aca="false">U26*K26</f>
        <v>797.74254</v>
      </c>
      <c r="X26" s="80" t="n">
        <v>165</v>
      </c>
      <c r="Y26" s="153" t="n">
        <f aca="false">X26*2.205</f>
        <v>363.825</v>
      </c>
      <c r="Z26" s="80" t="n">
        <v>175</v>
      </c>
      <c r="AA26" s="153" t="n">
        <f aca="false">Z26*2.205</f>
        <v>385.875</v>
      </c>
      <c r="AB26" s="90" t="n">
        <v>185</v>
      </c>
      <c r="AC26" s="247" t="n">
        <f aca="false">AB26*2.205</f>
        <v>407.925</v>
      </c>
      <c r="AD26" s="80"/>
      <c r="AE26" s="80"/>
      <c r="AF26" s="196" t="n">
        <f aca="false">Z26</f>
        <v>175</v>
      </c>
      <c r="AG26" s="153" t="n">
        <f aca="false">AF26*2.205</f>
        <v>385.875</v>
      </c>
      <c r="AH26" s="83" t="n">
        <f aca="false">AF26*K26</f>
        <v>226.1175</v>
      </c>
      <c r="AI26" s="83" t="n">
        <f aca="false">AG26*K26</f>
        <v>498.5890875</v>
      </c>
      <c r="AJ26" s="80" t="n">
        <f aca="false">AF26+T26</f>
        <v>455</v>
      </c>
      <c r="AK26" s="153" t="n">
        <f aca="false">AJ26*2.205</f>
        <v>1003.275</v>
      </c>
      <c r="AL26" s="83" t="n">
        <f aca="false">AJ26*K26</f>
        <v>587.9055</v>
      </c>
      <c r="AM26" s="83" t="n">
        <f aca="false">AK26*K26</f>
        <v>1296.3316275</v>
      </c>
      <c r="AN26" s="80" t="n">
        <v>220</v>
      </c>
      <c r="AO26" s="153" t="n">
        <f aca="false">AN26*2.205</f>
        <v>485.1</v>
      </c>
      <c r="AP26" s="88" t="n">
        <v>235</v>
      </c>
      <c r="AQ26" s="247" t="n">
        <f aca="false">AP26*2.205</f>
        <v>518.175</v>
      </c>
      <c r="AR26" s="90" t="n">
        <v>0</v>
      </c>
      <c r="AS26" s="247" t="n">
        <f aca="false">AR26*2.205</f>
        <v>0</v>
      </c>
      <c r="AT26" s="80"/>
      <c r="AU26" s="80"/>
      <c r="AV26" s="196" t="n">
        <f aca="false">AN26</f>
        <v>220</v>
      </c>
      <c r="AW26" s="153" t="n">
        <f aca="false">AV26*2.205</f>
        <v>485.1</v>
      </c>
      <c r="AX26" s="83" t="n">
        <f aca="false">AV26*K26</f>
        <v>284.262</v>
      </c>
      <c r="AY26" s="83" t="n">
        <f aca="false">AW26*K26</f>
        <v>626.79771</v>
      </c>
      <c r="AZ26" s="80" t="n">
        <f aca="false">AV26+AJ26</f>
        <v>675</v>
      </c>
      <c r="BA26" s="153" t="n">
        <f aca="false">AZ26*2.205</f>
        <v>1488.375</v>
      </c>
      <c r="BB26" s="83" t="n">
        <f aca="false">AZ26*K26</f>
        <v>872.1675</v>
      </c>
      <c r="BC26" s="83" t="n">
        <f aca="false">BA26*K26</f>
        <v>1923.1293375</v>
      </c>
      <c r="BD26" s="91"/>
    </row>
    <row r="27" customFormat="false" ht="13.5" hidden="false" customHeight="false" outlineLevel="0" collapsed="false">
      <c r="A27" s="104" t="s">
        <v>43</v>
      </c>
      <c r="B27" s="105" t="n">
        <v>90</v>
      </c>
      <c r="C27" s="105" t="n">
        <v>198</v>
      </c>
      <c r="D27" s="105" t="s">
        <v>750</v>
      </c>
      <c r="E27" s="105" t="s">
        <v>36</v>
      </c>
      <c r="F27" s="105" t="s">
        <v>23</v>
      </c>
      <c r="G27" s="106" t="n">
        <v>26608</v>
      </c>
      <c r="H27" s="105" t="s">
        <v>24</v>
      </c>
      <c r="I27" s="107" t="n">
        <v>87.3</v>
      </c>
      <c r="J27" s="168" t="n">
        <f aca="false">I27*2.205</f>
        <v>192.4965</v>
      </c>
      <c r="K27" s="108" t="n">
        <v>1.3179</v>
      </c>
      <c r="L27" s="273" t="n">
        <v>250</v>
      </c>
      <c r="M27" s="260" t="n">
        <f aca="false">L27*2.205</f>
        <v>551.25</v>
      </c>
      <c r="N27" s="111" t="n">
        <v>260</v>
      </c>
      <c r="O27" s="260" t="n">
        <f aca="false">N27*2.205</f>
        <v>573.3</v>
      </c>
      <c r="P27" s="111" t="n">
        <v>0</v>
      </c>
      <c r="Q27" s="260" t="n">
        <f aca="false">P27*2.205</f>
        <v>0</v>
      </c>
      <c r="R27" s="105"/>
      <c r="S27" s="105"/>
      <c r="T27" s="114" t="n">
        <v>0</v>
      </c>
      <c r="U27" s="248" t="n">
        <f aca="false">T27*2.205</f>
        <v>0</v>
      </c>
      <c r="V27" s="108" t="n">
        <f aca="false">T27*K27</f>
        <v>0</v>
      </c>
      <c r="W27" s="108" t="n">
        <f aca="false">U27*K27</f>
        <v>0</v>
      </c>
      <c r="X27" s="113" t="n">
        <v>170</v>
      </c>
      <c r="Y27" s="260" t="n">
        <f aca="false">X27*2.205</f>
        <v>374.85</v>
      </c>
      <c r="Z27" s="114" t="n">
        <v>0</v>
      </c>
      <c r="AA27" s="260" t="n">
        <f aca="false">Z27*2.205</f>
        <v>0</v>
      </c>
      <c r="AB27" s="114" t="n">
        <v>0</v>
      </c>
      <c r="AC27" s="260" t="n">
        <f aca="false">AB27*2.205</f>
        <v>0</v>
      </c>
      <c r="AD27" s="105"/>
      <c r="AE27" s="105"/>
      <c r="AF27" s="114" t="n">
        <v>0</v>
      </c>
      <c r="AG27" s="248" t="n">
        <f aca="false">AF27*2.205</f>
        <v>0</v>
      </c>
      <c r="AH27" s="108" t="n">
        <f aca="false">AF27*K27</f>
        <v>0</v>
      </c>
      <c r="AI27" s="108" t="n">
        <f aca="false">AG27*K27</f>
        <v>0</v>
      </c>
      <c r="AJ27" s="105" t="n">
        <f aca="false">AF27+T27</f>
        <v>0</v>
      </c>
      <c r="AK27" s="248" t="n">
        <f aca="false">AJ27*2.205</f>
        <v>0</v>
      </c>
      <c r="AL27" s="108" t="n">
        <f aca="false">AJ27*K27</f>
        <v>0</v>
      </c>
      <c r="AM27" s="108" t="n">
        <f aca="false">AK27*K27</f>
        <v>0</v>
      </c>
      <c r="AN27" s="113" t="n">
        <v>270</v>
      </c>
      <c r="AO27" s="260" t="n">
        <f aca="false">AN27*2.205</f>
        <v>595.35</v>
      </c>
      <c r="AP27" s="111" t="n">
        <v>0</v>
      </c>
      <c r="AQ27" s="260" t="n">
        <f aca="false">AP27*2.205</f>
        <v>0</v>
      </c>
      <c r="AR27" s="114" t="n">
        <v>0</v>
      </c>
      <c r="AS27" s="260" t="n">
        <f aca="false">AR27*2.205</f>
        <v>0</v>
      </c>
      <c r="AT27" s="105"/>
      <c r="AU27" s="105"/>
      <c r="AV27" s="114" t="n">
        <v>0</v>
      </c>
      <c r="AW27" s="248" t="n">
        <f aca="false">AV27*2.205</f>
        <v>0</v>
      </c>
      <c r="AX27" s="108" t="n">
        <f aca="false">AV27*K27</f>
        <v>0</v>
      </c>
      <c r="AY27" s="108" t="n">
        <f aca="false">AW27*K27</f>
        <v>0</v>
      </c>
      <c r="AZ27" s="105" t="n">
        <f aca="false">AV27+AJ27</f>
        <v>0</v>
      </c>
      <c r="BA27" s="248" t="n">
        <f aca="false">AZ27*2.205</f>
        <v>0</v>
      </c>
      <c r="BB27" s="108" t="n">
        <f aca="false">AZ27*K27</f>
        <v>0</v>
      </c>
      <c r="BC27" s="108" t="n">
        <f aca="false">BA27*K27</f>
        <v>0</v>
      </c>
      <c r="BD27" s="115"/>
    </row>
    <row r="28" customFormat="false" ht="12.75" hidden="false" customHeight="false" outlineLevel="0" collapsed="false">
      <c r="A28" s="123" t="n">
        <v>1</v>
      </c>
      <c r="B28" s="62" t="n">
        <v>100</v>
      </c>
      <c r="C28" s="62" t="n">
        <v>220</v>
      </c>
      <c r="D28" s="62" t="s">
        <v>751</v>
      </c>
      <c r="E28" s="62" t="s">
        <v>54</v>
      </c>
      <c r="F28" s="62" t="s">
        <v>23</v>
      </c>
      <c r="G28" s="125" t="n">
        <v>33328</v>
      </c>
      <c r="H28" s="62" t="s">
        <v>34</v>
      </c>
      <c r="I28" s="126" t="n">
        <v>99.1</v>
      </c>
      <c r="J28" s="176" t="n">
        <f aca="false">I28*2.205</f>
        <v>218.5155</v>
      </c>
      <c r="K28" s="127" t="n">
        <v>1.2643</v>
      </c>
      <c r="L28" s="124" t="n">
        <v>280</v>
      </c>
      <c r="M28" s="249" t="n">
        <f aca="false">L28*2.205</f>
        <v>617.4</v>
      </c>
      <c r="N28" s="130" t="n">
        <v>300</v>
      </c>
      <c r="O28" s="250" t="n">
        <f aca="false">N28*2.205</f>
        <v>661.5</v>
      </c>
      <c r="P28" s="132" t="n">
        <v>300</v>
      </c>
      <c r="Q28" s="249" t="n">
        <f aca="false">P28*2.205</f>
        <v>661.5</v>
      </c>
      <c r="R28" s="62"/>
      <c r="S28" s="62"/>
      <c r="T28" s="62" t="n">
        <f aca="false">P28</f>
        <v>300</v>
      </c>
      <c r="U28" s="249" t="n">
        <f aca="false">T28*2.205</f>
        <v>661.5</v>
      </c>
      <c r="V28" s="127" t="n">
        <f aca="false">T28*K28</f>
        <v>379.29</v>
      </c>
      <c r="W28" s="127" t="n">
        <f aca="false">U28*K28</f>
        <v>836.33445</v>
      </c>
      <c r="X28" s="124" t="n">
        <v>170</v>
      </c>
      <c r="Y28" s="249" t="n">
        <f aca="false">X28*2.205</f>
        <v>374.85</v>
      </c>
      <c r="Z28" s="156" t="n">
        <v>190</v>
      </c>
      <c r="AA28" s="250" t="n">
        <f aca="false">Z28*2.205</f>
        <v>418.95</v>
      </c>
      <c r="AB28" s="62" t="n">
        <v>190</v>
      </c>
      <c r="AC28" s="249" t="n">
        <f aca="false">AB28*2.205</f>
        <v>418.95</v>
      </c>
      <c r="AD28" s="62"/>
      <c r="AE28" s="62"/>
      <c r="AF28" s="62" t="n">
        <f aca="false">AB28</f>
        <v>190</v>
      </c>
      <c r="AG28" s="249" t="n">
        <f aca="false">AF28*2.205</f>
        <v>418.95</v>
      </c>
      <c r="AH28" s="127" t="n">
        <f aca="false">AF28*K28</f>
        <v>240.217</v>
      </c>
      <c r="AI28" s="127" t="n">
        <f aca="false">AG28*K28</f>
        <v>529.678485</v>
      </c>
      <c r="AJ28" s="62" t="n">
        <f aca="false">AF28+T28</f>
        <v>490</v>
      </c>
      <c r="AK28" s="249" t="n">
        <f aca="false">AJ28*2.205</f>
        <v>1080.45</v>
      </c>
      <c r="AL28" s="127" t="n">
        <f aca="false">AJ28*K28</f>
        <v>619.507</v>
      </c>
      <c r="AM28" s="127" t="n">
        <f aca="false">AK28*K28</f>
        <v>1366.012935</v>
      </c>
      <c r="AN28" s="124" t="n">
        <v>230</v>
      </c>
      <c r="AO28" s="249" t="n">
        <f aca="false">AN28*2.205</f>
        <v>507.15</v>
      </c>
      <c r="AP28" s="132" t="n">
        <v>250</v>
      </c>
      <c r="AQ28" s="249" t="n">
        <f aca="false">AP28*2.205</f>
        <v>551.25</v>
      </c>
      <c r="AR28" s="156" t="n">
        <v>285</v>
      </c>
      <c r="AS28" s="250" t="n">
        <f aca="false">AR28*2.205</f>
        <v>628.425</v>
      </c>
      <c r="AT28" s="62"/>
      <c r="AU28" s="62"/>
      <c r="AV28" s="62" t="n">
        <f aca="false">AP28</f>
        <v>250</v>
      </c>
      <c r="AW28" s="249" t="n">
        <f aca="false">AV28*2.205</f>
        <v>551.25</v>
      </c>
      <c r="AX28" s="127" t="n">
        <f aca="false">AV28*K28</f>
        <v>316.075</v>
      </c>
      <c r="AY28" s="127" t="n">
        <f aca="false">AW28*K28</f>
        <v>696.945375</v>
      </c>
      <c r="AZ28" s="62" t="n">
        <f aca="false">AV28+AJ28</f>
        <v>740</v>
      </c>
      <c r="BA28" s="249" t="n">
        <f aca="false">AZ28*2.205</f>
        <v>1631.7</v>
      </c>
      <c r="BB28" s="127" t="n">
        <f aca="false">AZ28*K28</f>
        <v>935.582</v>
      </c>
      <c r="BC28" s="127" t="n">
        <f aca="false">BA28*K28</f>
        <v>2062.95831</v>
      </c>
      <c r="BD28" s="134" t="s">
        <v>752</v>
      </c>
    </row>
    <row r="29" customFormat="false" ht="12.75" hidden="false" customHeight="false" outlineLevel="0" collapsed="false">
      <c r="A29" s="92" t="n">
        <v>2</v>
      </c>
      <c r="B29" s="75" t="n">
        <v>100</v>
      </c>
      <c r="C29" s="75" t="n">
        <v>220</v>
      </c>
      <c r="D29" s="75" t="s">
        <v>753</v>
      </c>
      <c r="E29" s="75" t="s">
        <v>36</v>
      </c>
      <c r="F29" s="75" t="s">
        <v>23</v>
      </c>
      <c r="G29" s="93" t="n">
        <v>33291</v>
      </c>
      <c r="H29" s="75" t="s">
        <v>34</v>
      </c>
      <c r="I29" s="94" t="n">
        <v>100</v>
      </c>
      <c r="J29" s="137" t="n">
        <f aca="false">I29*2.205</f>
        <v>220.5</v>
      </c>
      <c r="K29" s="95" t="n">
        <v>1.2591</v>
      </c>
      <c r="L29" s="120" t="n">
        <v>260</v>
      </c>
      <c r="M29" s="170" t="n">
        <f aca="false">L29*2.205</f>
        <v>573.3</v>
      </c>
      <c r="N29" s="100" t="n">
        <v>280</v>
      </c>
      <c r="O29" s="170" t="n">
        <f aca="false">N29*2.205</f>
        <v>617.4</v>
      </c>
      <c r="P29" s="98" t="n">
        <v>300</v>
      </c>
      <c r="Q29" s="257" t="n">
        <f aca="false">P29*2.205</f>
        <v>661.5</v>
      </c>
      <c r="R29" s="75"/>
      <c r="S29" s="75"/>
      <c r="T29" s="75" t="n">
        <f aca="false">N29</f>
        <v>280</v>
      </c>
      <c r="U29" s="170" t="n">
        <f aca="false">T29*2.205</f>
        <v>617.4</v>
      </c>
      <c r="V29" s="95" t="n">
        <f aca="false">T29*K29</f>
        <v>352.548</v>
      </c>
      <c r="W29" s="95" t="n">
        <f aca="false">U29*K29</f>
        <v>777.36834</v>
      </c>
      <c r="X29" s="158" t="n">
        <v>180</v>
      </c>
      <c r="Y29" s="257" t="n">
        <f aca="false">X29*2.205</f>
        <v>396.9</v>
      </c>
      <c r="Z29" s="102" t="n">
        <v>190</v>
      </c>
      <c r="AA29" s="257" t="n">
        <f aca="false">Z29*2.205</f>
        <v>418.95</v>
      </c>
      <c r="AB29" s="96" t="n">
        <v>190</v>
      </c>
      <c r="AC29" s="170" t="n">
        <f aca="false">AB29*2.205</f>
        <v>418.95</v>
      </c>
      <c r="AD29" s="75"/>
      <c r="AE29" s="75"/>
      <c r="AF29" s="75" t="n">
        <f aca="false">AB29</f>
        <v>190</v>
      </c>
      <c r="AG29" s="170" t="n">
        <f aca="false">AF29*2.205</f>
        <v>418.95</v>
      </c>
      <c r="AH29" s="95" t="n">
        <f aca="false">AF29*K29</f>
        <v>239.229</v>
      </c>
      <c r="AI29" s="95" t="n">
        <f aca="false">AG29*K29</f>
        <v>527.499945</v>
      </c>
      <c r="AJ29" s="75" t="n">
        <f aca="false">AF29+T29</f>
        <v>470</v>
      </c>
      <c r="AK29" s="170" t="n">
        <f aca="false">AJ29*2.205</f>
        <v>1036.35</v>
      </c>
      <c r="AL29" s="95" t="n">
        <f aca="false">AJ29*K29</f>
        <v>591.777</v>
      </c>
      <c r="AM29" s="95" t="n">
        <f aca="false">AK29*K29</f>
        <v>1304.868285</v>
      </c>
      <c r="AN29" s="75" t="n">
        <v>205</v>
      </c>
      <c r="AO29" s="170" t="n">
        <f aca="false">AN29*2.205</f>
        <v>452.025</v>
      </c>
      <c r="AP29" s="100" t="n">
        <v>220</v>
      </c>
      <c r="AQ29" s="170" t="n">
        <f aca="false">AP29*2.205</f>
        <v>485.1</v>
      </c>
      <c r="AR29" s="102" t="n">
        <v>240</v>
      </c>
      <c r="AS29" s="257" t="n">
        <f aca="false">AR29*2.205</f>
        <v>529.2</v>
      </c>
      <c r="AT29" s="75"/>
      <c r="AU29" s="75"/>
      <c r="AV29" s="75" t="n">
        <f aca="false">AP29</f>
        <v>220</v>
      </c>
      <c r="AW29" s="170" t="n">
        <f aca="false">AV29*2.205</f>
        <v>485.1</v>
      </c>
      <c r="AX29" s="95" t="n">
        <f aca="false">AV29*K29</f>
        <v>277.002</v>
      </c>
      <c r="AY29" s="95" t="n">
        <f aca="false">AW29*K29</f>
        <v>610.78941</v>
      </c>
      <c r="AZ29" s="75" t="n">
        <f aca="false">AV29+AJ29</f>
        <v>690</v>
      </c>
      <c r="BA29" s="170" t="n">
        <f aca="false">AZ29*2.205</f>
        <v>1521.45</v>
      </c>
      <c r="BB29" s="95" t="n">
        <f aca="false">AZ29*K29</f>
        <v>868.779</v>
      </c>
      <c r="BC29" s="95" t="n">
        <f aca="false">BA29*K29</f>
        <v>1915.657695</v>
      </c>
      <c r="BD29" s="103"/>
    </row>
    <row r="30" customFormat="false" ht="12.75" hidden="false" customHeight="false" outlineLevel="0" collapsed="false">
      <c r="A30" s="135" t="n">
        <v>1</v>
      </c>
      <c r="B30" s="96" t="n">
        <v>100</v>
      </c>
      <c r="C30" s="75" t="n">
        <v>220</v>
      </c>
      <c r="D30" s="96" t="s">
        <v>494</v>
      </c>
      <c r="E30" s="96" t="s">
        <v>66</v>
      </c>
      <c r="F30" s="75" t="s">
        <v>23</v>
      </c>
      <c r="G30" s="136" t="n">
        <v>30391</v>
      </c>
      <c r="H30" s="96" t="s">
        <v>24</v>
      </c>
      <c r="I30" s="137" t="n">
        <v>95.9</v>
      </c>
      <c r="J30" s="137" t="n">
        <f aca="false">I30*2.205</f>
        <v>211.4595</v>
      </c>
      <c r="K30" s="138" t="n">
        <v>1.2471</v>
      </c>
      <c r="L30" s="75" t="n">
        <v>350</v>
      </c>
      <c r="M30" s="170" t="n">
        <f aca="false">L30*2.205</f>
        <v>771.75</v>
      </c>
      <c r="N30" s="102" t="n">
        <v>0</v>
      </c>
      <c r="O30" s="257" t="n">
        <f aca="false">N30*2.205</f>
        <v>0</v>
      </c>
      <c r="P30" s="98" t="n">
        <v>0</v>
      </c>
      <c r="Q30" s="257" t="n">
        <f aca="false">P30*2.205</f>
        <v>0</v>
      </c>
      <c r="R30" s="75"/>
      <c r="S30" s="75"/>
      <c r="T30" s="75" t="n">
        <f aca="false">L30</f>
        <v>350</v>
      </c>
      <c r="U30" s="170" t="n">
        <f aca="false">T30*2.205</f>
        <v>771.75</v>
      </c>
      <c r="V30" s="95" t="n">
        <f aca="false">T30*K30</f>
        <v>436.485</v>
      </c>
      <c r="W30" s="95" t="n">
        <f aca="false">U30*K30</f>
        <v>962.449425</v>
      </c>
      <c r="X30" s="75" t="n">
        <v>290</v>
      </c>
      <c r="Y30" s="170" t="n">
        <f aca="false">X30*2.205</f>
        <v>639.45</v>
      </c>
      <c r="Z30" s="75" t="n">
        <v>305</v>
      </c>
      <c r="AA30" s="170" t="n">
        <f aca="false">Z30*2.205</f>
        <v>672.525</v>
      </c>
      <c r="AB30" s="75" t="n">
        <v>312.5</v>
      </c>
      <c r="AC30" s="170" t="n">
        <f aca="false">AB30*2.205</f>
        <v>689.0625</v>
      </c>
      <c r="AD30" s="75"/>
      <c r="AE30" s="75"/>
      <c r="AF30" s="75" t="n">
        <f aca="false">AB30</f>
        <v>312.5</v>
      </c>
      <c r="AG30" s="170" t="n">
        <f aca="false">AF30*2.205</f>
        <v>689.0625</v>
      </c>
      <c r="AH30" s="95" t="n">
        <f aca="false">AF30*K30</f>
        <v>389.71875</v>
      </c>
      <c r="AI30" s="95" t="n">
        <f aca="false">AG30*K30</f>
        <v>859.32984375</v>
      </c>
      <c r="AJ30" s="75" t="n">
        <f aca="false">AF30+T30</f>
        <v>662.5</v>
      </c>
      <c r="AK30" s="170" t="n">
        <f aca="false">AJ30*2.205</f>
        <v>1460.8125</v>
      </c>
      <c r="AL30" s="95" t="n">
        <f aca="false">AJ30*K30</f>
        <v>826.20375</v>
      </c>
      <c r="AM30" s="95" t="n">
        <f aca="false">AK30*K30</f>
        <v>1821.77926875</v>
      </c>
      <c r="AN30" s="75" t="n">
        <v>335</v>
      </c>
      <c r="AO30" s="170" t="n">
        <f aca="false">AN30*2.205</f>
        <v>738.675</v>
      </c>
      <c r="AP30" s="100" t="n">
        <v>367.5</v>
      </c>
      <c r="AQ30" s="259" t="n">
        <f aca="false">AP30*2.205</f>
        <v>810.3375</v>
      </c>
      <c r="AR30" s="102" t="n">
        <v>0</v>
      </c>
      <c r="AS30" s="257" t="n">
        <f aca="false">AR30*2.205</f>
        <v>0</v>
      </c>
      <c r="AT30" s="75"/>
      <c r="AU30" s="75"/>
      <c r="AV30" s="75" t="n">
        <f aca="false">AP30</f>
        <v>367.5</v>
      </c>
      <c r="AW30" s="170" t="n">
        <f aca="false">AV30*2.205</f>
        <v>810.3375</v>
      </c>
      <c r="AX30" s="95" t="n">
        <f aca="false">AV30*K30</f>
        <v>458.30925</v>
      </c>
      <c r="AY30" s="95" t="n">
        <f aca="false">AW30*K30</f>
        <v>1010.57189625</v>
      </c>
      <c r="AZ30" s="75" t="n">
        <f aca="false">AV30+AJ30</f>
        <v>1030</v>
      </c>
      <c r="BA30" s="170" t="n">
        <f aca="false">AZ30*2.205</f>
        <v>2271.15</v>
      </c>
      <c r="BB30" s="95" t="n">
        <f aca="false">AZ30*K30</f>
        <v>1284.513</v>
      </c>
      <c r="BC30" s="95" t="n">
        <f aca="false">BA30*K30</f>
        <v>2832.351165</v>
      </c>
      <c r="BD30" s="103" t="s">
        <v>461</v>
      </c>
    </row>
    <row r="31" customFormat="false" ht="12.75" hidden="false" customHeight="false" outlineLevel="0" collapsed="false">
      <c r="A31" s="135" t="n">
        <v>2</v>
      </c>
      <c r="B31" s="96" t="n">
        <v>100</v>
      </c>
      <c r="C31" s="75" t="n">
        <v>220</v>
      </c>
      <c r="D31" s="96" t="s">
        <v>754</v>
      </c>
      <c r="E31" s="96" t="s">
        <v>54</v>
      </c>
      <c r="F31" s="75" t="s">
        <v>23</v>
      </c>
      <c r="G31" s="136" t="n">
        <v>30853</v>
      </c>
      <c r="H31" s="96" t="s">
        <v>24</v>
      </c>
      <c r="I31" s="137" t="n">
        <v>95.9</v>
      </c>
      <c r="J31" s="137" t="n">
        <f aca="false">I31*2.205</f>
        <v>211.4595</v>
      </c>
      <c r="K31" s="138" t="n">
        <v>1.2471</v>
      </c>
      <c r="L31" s="75" t="n">
        <v>280</v>
      </c>
      <c r="M31" s="170" t="n">
        <f aca="false">L31*2.205</f>
        <v>617.4</v>
      </c>
      <c r="N31" s="98" t="n">
        <v>300</v>
      </c>
      <c r="O31" s="257" t="n">
        <f aca="false">N31*2.205</f>
        <v>661.5</v>
      </c>
      <c r="P31" s="98" t="n">
        <v>315</v>
      </c>
      <c r="Q31" s="257" t="n">
        <f aca="false">P31*2.205</f>
        <v>694.575</v>
      </c>
      <c r="R31" s="75"/>
      <c r="S31" s="75"/>
      <c r="T31" s="75" t="n">
        <f aca="false">L31</f>
        <v>280</v>
      </c>
      <c r="U31" s="170" t="n">
        <f aca="false">T31*2.205</f>
        <v>617.4</v>
      </c>
      <c r="V31" s="95" t="n">
        <f aca="false">T31*K31</f>
        <v>349.188</v>
      </c>
      <c r="W31" s="95" t="n">
        <f aca="false">U31*K31</f>
        <v>769.95954</v>
      </c>
      <c r="X31" s="75" t="n">
        <v>180</v>
      </c>
      <c r="Y31" s="170" t="n">
        <f aca="false">X31*2.205</f>
        <v>396.9</v>
      </c>
      <c r="Z31" s="75" t="n">
        <v>190</v>
      </c>
      <c r="AA31" s="170" t="n">
        <f aca="false">Z31*2.205</f>
        <v>418.95</v>
      </c>
      <c r="AB31" s="75" t="n">
        <v>200</v>
      </c>
      <c r="AC31" s="170" t="n">
        <f aca="false">AB31*2.205</f>
        <v>441</v>
      </c>
      <c r="AD31" s="75"/>
      <c r="AE31" s="75"/>
      <c r="AF31" s="75" t="n">
        <f aca="false">AB31</f>
        <v>200</v>
      </c>
      <c r="AG31" s="170" t="n">
        <f aca="false">AF31*2.205</f>
        <v>441</v>
      </c>
      <c r="AH31" s="95" t="n">
        <f aca="false">AF31*K31</f>
        <v>249.42</v>
      </c>
      <c r="AI31" s="95" t="n">
        <f aca="false">AG31*K31</f>
        <v>549.9711</v>
      </c>
      <c r="AJ31" s="75" t="n">
        <f aca="false">AF31+T31</f>
        <v>480</v>
      </c>
      <c r="AK31" s="170" t="n">
        <f aca="false">AJ31*2.205</f>
        <v>1058.4</v>
      </c>
      <c r="AL31" s="95" t="n">
        <f aca="false">AJ31*K31</f>
        <v>598.608</v>
      </c>
      <c r="AM31" s="95" t="n">
        <f aca="false">AK31*K31</f>
        <v>1319.93064</v>
      </c>
      <c r="AN31" s="75" t="n">
        <v>260</v>
      </c>
      <c r="AO31" s="170" t="n">
        <f aca="false">AN31*2.205</f>
        <v>573.3</v>
      </c>
      <c r="AP31" s="98" t="n">
        <v>295</v>
      </c>
      <c r="AQ31" s="257" t="n">
        <f aca="false">AP31*2.205</f>
        <v>650.475</v>
      </c>
      <c r="AR31" s="102" t="n">
        <v>295</v>
      </c>
      <c r="AS31" s="257" t="n">
        <f aca="false">AR31*2.205</f>
        <v>650.475</v>
      </c>
      <c r="AT31" s="75"/>
      <c r="AU31" s="75"/>
      <c r="AV31" s="75" t="n">
        <f aca="false">AN31</f>
        <v>260</v>
      </c>
      <c r="AW31" s="170" t="n">
        <f aca="false">AV31*2.205</f>
        <v>573.3</v>
      </c>
      <c r="AX31" s="95" t="n">
        <f aca="false">AV31*K31</f>
        <v>324.246</v>
      </c>
      <c r="AY31" s="95" t="n">
        <f aca="false">AW31*K31</f>
        <v>714.96243</v>
      </c>
      <c r="AZ31" s="75" t="n">
        <f aca="false">AV31+AJ31</f>
        <v>740</v>
      </c>
      <c r="BA31" s="170" t="n">
        <f aca="false">AZ31*2.205</f>
        <v>1631.7</v>
      </c>
      <c r="BB31" s="95" t="n">
        <f aca="false">AZ31*K31</f>
        <v>922.854</v>
      </c>
      <c r="BC31" s="95" t="n">
        <f aca="false">BA31*K31</f>
        <v>2034.89307</v>
      </c>
      <c r="BD31" s="165"/>
    </row>
    <row r="32" customFormat="false" ht="13.5" hidden="false" customHeight="false" outlineLevel="0" collapsed="false">
      <c r="A32" s="159" t="n">
        <v>1</v>
      </c>
      <c r="B32" s="141" t="n">
        <v>100</v>
      </c>
      <c r="C32" s="140" t="n">
        <v>220</v>
      </c>
      <c r="D32" s="141" t="s">
        <v>500</v>
      </c>
      <c r="E32" s="141" t="s">
        <v>481</v>
      </c>
      <c r="F32" s="140" t="s">
        <v>23</v>
      </c>
      <c r="G32" s="160" t="n">
        <v>34061</v>
      </c>
      <c r="H32" s="141" t="s">
        <v>52</v>
      </c>
      <c r="I32" s="161" t="n">
        <v>95</v>
      </c>
      <c r="J32" s="161" t="n">
        <f aca="false">I32*2.205</f>
        <v>209.475</v>
      </c>
      <c r="K32" s="162" t="n">
        <v>1.3285</v>
      </c>
      <c r="L32" s="140" t="n">
        <v>260</v>
      </c>
      <c r="M32" s="252" t="n">
        <f aca="false">L32*2.205</f>
        <v>573.3</v>
      </c>
      <c r="N32" s="147" t="n">
        <v>260</v>
      </c>
      <c r="O32" s="252" t="n">
        <f aca="false">N32*2.205</f>
        <v>573.3</v>
      </c>
      <c r="P32" s="163" t="n">
        <v>290</v>
      </c>
      <c r="Q32" s="251" t="n">
        <f aca="false">P32*2.205</f>
        <v>639.45</v>
      </c>
      <c r="R32" s="140"/>
      <c r="S32" s="140"/>
      <c r="T32" s="140" t="n">
        <f aca="false">N32</f>
        <v>260</v>
      </c>
      <c r="U32" s="252" t="n">
        <f aca="false">T32*2.205</f>
        <v>573.3</v>
      </c>
      <c r="V32" s="144" t="n">
        <f aca="false">T32*K32</f>
        <v>345.41</v>
      </c>
      <c r="W32" s="144" t="n">
        <f aca="false">U32*K32</f>
        <v>761.62905</v>
      </c>
      <c r="X32" s="141" t="n">
        <v>170</v>
      </c>
      <c r="Y32" s="252" t="n">
        <f aca="false">X32*2.205</f>
        <v>374.85</v>
      </c>
      <c r="Z32" s="140" t="n">
        <v>180</v>
      </c>
      <c r="AA32" s="252" t="n">
        <f aca="false">Z32*2.205</f>
        <v>396.9</v>
      </c>
      <c r="AB32" s="140" t="n">
        <v>190</v>
      </c>
      <c r="AC32" s="252" t="n">
        <f aca="false">AB32*2.205</f>
        <v>418.95</v>
      </c>
      <c r="AD32" s="140"/>
      <c r="AE32" s="140"/>
      <c r="AF32" s="140" t="n">
        <f aca="false">AB32</f>
        <v>190</v>
      </c>
      <c r="AG32" s="252" t="n">
        <f aca="false">AF32*2.205</f>
        <v>418.95</v>
      </c>
      <c r="AH32" s="144" t="n">
        <f aca="false">AF32*K32</f>
        <v>252.415</v>
      </c>
      <c r="AI32" s="144" t="n">
        <f aca="false">AG32*K32</f>
        <v>556.575075</v>
      </c>
      <c r="AJ32" s="140" t="n">
        <f aca="false">AF32+T32</f>
        <v>450</v>
      </c>
      <c r="AK32" s="252" t="n">
        <f aca="false">AJ32*2.205</f>
        <v>992.25</v>
      </c>
      <c r="AL32" s="144" t="n">
        <f aca="false">AJ32*K32</f>
        <v>597.825</v>
      </c>
      <c r="AM32" s="144" t="n">
        <f aca="false">AK32*K32</f>
        <v>1318.204125</v>
      </c>
      <c r="AN32" s="141" t="n">
        <v>240</v>
      </c>
      <c r="AO32" s="252" t="n">
        <f aca="false">AN32*2.205</f>
        <v>529.2</v>
      </c>
      <c r="AP32" s="163" t="n">
        <v>260</v>
      </c>
      <c r="AQ32" s="251" t="n">
        <f aca="false">AP32*2.205</f>
        <v>573.3</v>
      </c>
      <c r="AR32" s="150" t="n">
        <v>270</v>
      </c>
      <c r="AS32" s="251" t="n">
        <f aca="false">AR32*2.205</f>
        <v>595.35</v>
      </c>
      <c r="AT32" s="140"/>
      <c r="AU32" s="140"/>
      <c r="AV32" s="140" t="n">
        <f aca="false">AN32</f>
        <v>240</v>
      </c>
      <c r="AW32" s="252" t="n">
        <f aca="false">AV32*2.205</f>
        <v>529.2</v>
      </c>
      <c r="AX32" s="144" t="n">
        <f aca="false">AV32*K32</f>
        <v>318.84</v>
      </c>
      <c r="AY32" s="144" t="n">
        <f aca="false">AW32*K32</f>
        <v>703.0422</v>
      </c>
      <c r="AZ32" s="140" t="n">
        <f aca="false">AV32+AJ32</f>
        <v>690</v>
      </c>
      <c r="BA32" s="252" t="n">
        <f aca="false">AZ32*2.205</f>
        <v>1521.45</v>
      </c>
      <c r="BB32" s="144" t="n">
        <f aca="false">AZ32*K32</f>
        <v>916.665</v>
      </c>
      <c r="BC32" s="144" t="n">
        <f aca="false">BA32*K32</f>
        <v>2021.246325</v>
      </c>
      <c r="BD32" s="164"/>
    </row>
    <row r="33" customFormat="false" ht="12.75" hidden="false" customHeight="false" outlineLevel="0" collapsed="false">
      <c r="A33" s="79" t="n">
        <v>1</v>
      </c>
      <c r="B33" s="80" t="n">
        <v>110</v>
      </c>
      <c r="C33" s="80" t="n">
        <v>242</v>
      </c>
      <c r="D33" s="80" t="s">
        <v>755</v>
      </c>
      <c r="E33" s="80" t="s">
        <v>153</v>
      </c>
      <c r="F33" s="80" t="s">
        <v>23</v>
      </c>
      <c r="G33" s="81" t="n">
        <v>33337</v>
      </c>
      <c r="H33" s="84" t="s">
        <v>34</v>
      </c>
      <c r="I33" s="82" t="n">
        <v>109.4</v>
      </c>
      <c r="J33" s="231" t="n">
        <f aca="false">I33*2.205</f>
        <v>241.227</v>
      </c>
      <c r="K33" s="83" t="n">
        <v>1.2201</v>
      </c>
      <c r="L33" s="179" t="n">
        <v>260</v>
      </c>
      <c r="M33" s="247" t="n">
        <f aca="false">L33*2.205</f>
        <v>573.3</v>
      </c>
      <c r="N33" s="178" t="n">
        <v>260</v>
      </c>
      <c r="O33" s="153" t="n">
        <f aca="false">N33*2.205</f>
        <v>573.3</v>
      </c>
      <c r="P33" s="86" t="n">
        <v>280</v>
      </c>
      <c r="Q33" s="153" t="n">
        <f aca="false">P33*2.205</f>
        <v>617.4</v>
      </c>
      <c r="R33" s="80"/>
      <c r="S33" s="80"/>
      <c r="T33" s="80" t="n">
        <f aca="false">P33</f>
        <v>280</v>
      </c>
      <c r="U33" s="153" t="n">
        <f aca="false">T33*2.205</f>
        <v>617.4</v>
      </c>
      <c r="V33" s="83" t="n">
        <f aca="false">T33*K33</f>
        <v>341.628</v>
      </c>
      <c r="W33" s="83" t="n">
        <f aca="false">U33*K33</f>
        <v>753.28974</v>
      </c>
      <c r="X33" s="84" t="n">
        <v>160</v>
      </c>
      <c r="Y33" s="153" t="n">
        <f aca="false">X33*2.205</f>
        <v>352.8</v>
      </c>
      <c r="Z33" s="80" t="n">
        <v>200</v>
      </c>
      <c r="AA33" s="153" t="n">
        <f aca="false">Z33*2.205</f>
        <v>441</v>
      </c>
      <c r="AB33" s="90" t="n">
        <v>220</v>
      </c>
      <c r="AC33" s="247" t="n">
        <f aca="false">AB33*2.205</f>
        <v>485.1</v>
      </c>
      <c r="AD33" s="80"/>
      <c r="AE33" s="80"/>
      <c r="AF33" s="80" t="n">
        <f aca="false">Z33</f>
        <v>200</v>
      </c>
      <c r="AG33" s="153" t="n">
        <f aca="false">AF33*2.205</f>
        <v>441</v>
      </c>
      <c r="AH33" s="83" t="n">
        <f aca="false">AF33*K33</f>
        <v>244.02</v>
      </c>
      <c r="AI33" s="83" t="n">
        <f aca="false">AG33*K33</f>
        <v>538.0641</v>
      </c>
      <c r="AJ33" s="80" t="n">
        <f aca="false">AF33+T33</f>
        <v>480</v>
      </c>
      <c r="AK33" s="153" t="n">
        <f aca="false">AJ33*2.205</f>
        <v>1058.4</v>
      </c>
      <c r="AL33" s="83" t="n">
        <f aca="false">AJ33*K33</f>
        <v>585.648</v>
      </c>
      <c r="AM33" s="83" t="n">
        <f aca="false">AK33*K33</f>
        <v>1291.35384</v>
      </c>
      <c r="AN33" s="84" t="n">
        <v>230</v>
      </c>
      <c r="AO33" s="153" t="n">
        <f aca="false">AN33*2.205</f>
        <v>507.15</v>
      </c>
      <c r="AP33" s="86" t="n">
        <v>250</v>
      </c>
      <c r="AQ33" s="153" t="n">
        <f aca="false">AP33*2.205</f>
        <v>551.25</v>
      </c>
      <c r="AR33" s="90" t="n">
        <v>270</v>
      </c>
      <c r="AS33" s="247" t="n">
        <f aca="false">AR33*2.205</f>
        <v>595.35</v>
      </c>
      <c r="AT33" s="80"/>
      <c r="AU33" s="80"/>
      <c r="AV33" s="80" t="n">
        <f aca="false">AP33</f>
        <v>250</v>
      </c>
      <c r="AW33" s="153" t="n">
        <f aca="false">AV33*2.205</f>
        <v>551.25</v>
      </c>
      <c r="AX33" s="83" t="n">
        <f aca="false">AV33*K33</f>
        <v>305.025</v>
      </c>
      <c r="AY33" s="83" t="n">
        <f aca="false">AW33*K33</f>
        <v>672.580125</v>
      </c>
      <c r="AZ33" s="80" t="n">
        <f aca="false">AV33+AJ33</f>
        <v>730</v>
      </c>
      <c r="BA33" s="153" t="n">
        <f aca="false">AZ33*2.205</f>
        <v>1609.65</v>
      </c>
      <c r="BB33" s="83" t="n">
        <f aca="false">AZ33*K33</f>
        <v>890.673</v>
      </c>
      <c r="BC33" s="83" t="n">
        <f aca="false">BA33*K33</f>
        <v>1963.933965</v>
      </c>
      <c r="BD33" s="91"/>
    </row>
    <row r="34" customFormat="false" ht="12.75" hidden="false" customHeight="false" outlineLevel="0" collapsed="false">
      <c r="A34" s="135" t="n">
        <v>2</v>
      </c>
      <c r="B34" s="96" t="n">
        <v>110</v>
      </c>
      <c r="C34" s="75" t="n">
        <v>242</v>
      </c>
      <c r="D34" s="96" t="s">
        <v>756</v>
      </c>
      <c r="E34" s="75" t="s">
        <v>29</v>
      </c>
      <c r="F34" s="75" t="s">
        <v>23</v>
      </c>
      <c r="G34" s="136" t="n">
        <v>32937</v>
      </c>
      <c r="H34" s="96" t="s">
        <v>34</v>
      </c>
      <c r="I34" s="137" t="n">
        <v>104.4</v>
      </c>
      <c r="J34" s="137" t="n">
        <f aca="false">I34*2.205</f>
        <v>230.202</v>
      </c>
      <c r="K34" s="138" t="n">
        <v>1.2253</v>
      </c>
      <c r="L34" s="75" t="n">
        <v>220</v>
      </c>
      <c r="M34" s="170" t="n">
        <f aca="false">L34*2.205</f>
        <v>485.1</v>
      </c>
      <c r="N34" s="100" t="n">
        <v>235</v>
      </c>
      <c r="O34" s="170" t="n">
        <f aca="false">N34*2.205</f>
        <v>518.175</v>
      </c>
      <c r="P34" s="98" t="n">
        <v>250</v>
      </c>
      <c r="Q34" s="257" t="n">
        <f aca="false">P34*2.205</f>
        <v>551.25</v>
      </c>
      <c r="R34" s="75"/>
      <c r="S34" s="75"/>
      <c r="T34" s="75" t="n">
        <f aca="false">N34</f>
        <v>235</v>
      </c>
      <c r="U34" s="170" t="n">
        <f aca="false">T34*2.205</f>
        <v>518.175</v>
      </c>
      <c r="V34" s="95" t="n">
        <f aca="false">T34*K34</f>
        <v>287.9455</v>
      </c>
      <c r="W34" s="95" t="n">
        <f aca="false">U34*K34</f>
        <v>634.9198275</v>
      </c>
      <c r="X34" s="75" t="n">
        <v>140</v>
      </c>
      <c r="Y34" s="170" t="n">
        <f aca="false">X34*2.205</f>
        <v>308.7</v>
      </c>
      <c r="Z34" s="75" t="n">
        <v>150</v>
      </c>
      <c r="AA34" s="170" t="n">
        <f aca="false">Z34*2.205</f>
        <v>330.75</v>
      </c>
      <c r="AB34" s="75" t="n">
        <v>170</v>
      </c>
      <c r="AC34" s="170" t="n">
        <f aca="false">AB34*2.205</f>
        <v>374.85</v>
      </c>
      <c r="AD34" s="75"/>
      <c r="AE34" s="75"/>
      <c r="AF34" s="75" t="n">
        <f aca="false">AB34</f>
        <v>170</v>
      </c>
      <c r="AG34" s="170" t="n">
        <f aca="false">AF34*2.205</f>
        <v>374.85</v>
      </c>
      <c r="AH34" s="95" t="n">
        <f aca="false">AF34*K34</f>
        <v>208.301</v>
      </c>
      <c r="AI34" s="95" t="n">
        <f aca="false">AG34*K34</f>
        <v>459.303705</v>
      </c>
      <c r="AJ34" s="75" t="n">
        <f aca="false">AF34+T34</f>
        <v>405</v>
      </c>
      <c r="AK34" s="170" t="n">
        <f aca="false">AJ34*2.205</f>
        <v>893.025</v>
      </c>
      <c r="AL34" s="95" t="n">
        <f aca="false">AJ34*K34</f>
        <v>496.2465</v>
      </c>
      <c r="AM34" s="95" t="n">
        <f aca="false">AK34*K34</f>
        <v>1094.2235325</v>
      </c>
      <c r="AN34" s="75" t="n">
        <v>180</v>
      </c>
      <c r="AO34" s="170" t="n">
        <f aca="false">AN34*2.205</f>
        <v>396.9</v>
      </c>
      <c r="AP34" s="100" t="n">
        <v>200</v>
      </c>
      <c r="AQ34" s="170" t="n">
        <f aca="false">AP34*2.205</f>
        <v>441</v>
      </c>
      <c r="AR34" s="102" t="n">
        <v>220</v>
      </c>
      <c r="AS34" s="257" t="n">
        <f aca="false">AR34*2.205</f>
        <v>485.1</v>
      </c>
      <c r="AT34" s="75"/>
      <c r="AU34" s="75"/>
      <c r="AV34" s="75" t="n">
        <f aca="false">AP34</f>
        <v>200</v>
      </c>
      <c r="AW34" s="170" t="n">
        <f aca="false">AV34*2.205</f>
        <v>441</v>
      </c>
      <c r="AX34" s="95" t="n">
        <f aca="false">AV34*K34</f>
        <v>245.06</v>
      </c>
      <c r="AY34" s="95" t="n">
        <f aca="false">AW34*K34</f>
        <v>540.3573</v>
      </c>
      <c r="AZ34" s="75" t="n">
        <f aca="false">AV34+AJ34</f>
        <v>605</v>
      </c>
      <c r="BA34" s="170" t="n">
        <f aca="false">AZ34*2.205</f>
        <v>1334.025</v>
      </c>
      <c r="BB34" s="95" t="n">
        <f aca="false">AZ34*K34</f>
        <v>741.3065</v>
      </c>
      <c r="BC34" s="95" t="n">
        <f aca="false">BA34*K34</f>
        <v>1634.5808325</v>
      </c>
      <c r="BD34" s="103"/>
    </row>
    <row r="35" customFormat="false" ht="12.75" hidden="false" customHeight="false" outlineLevel="0" collapsed="false">
      <c r="A35" s="92" t="n">
        <v>1</v>
      </c>
      <c r="B35" s="75" t="n">
        <v>110</v>
      </c>
      <c r="C35" s="75" t="n">
        <v>242</v>
      </c>
      <c r="D35" s="75" t="s">
        <v>757</v>
      </c>
      <c r="E35" s="75" t="s">
        <v>26</v>
      </c>
      <c r="F35" s="75" t="s">
        <v>23</v>
      </c>
      <c r="G35" s="93" t="n">
        <v>30262</v>
      </c>
      <c r="H35" s="75" t="s">
        <v>24</v>
      </c>
      <c r="I35" s="94" t="n">
        <v>105.9</v>
      </c>
      <c r="J35" s="137" t="n">
        <f aca="false">I35*2.205</f>
        <v>233.5095</v>
      </c>
      <c r="K35" s="95" t="n">
        <v>1.1962</v>
      </c>
      <c r="L35" s="158" t="n">
        <v>380</v>
      </c>
      <c r="M35" s="257" t="n">
        <f aca="false">L35*2.205</f>
        <v>837.9</v>
      </c>
      <c r="N35" s="98" t="n">
        <v>410</v>
      </c>
      <c r="O35" s="257" t="n">
        <f aca="false">N35*2.205</f>
        <v>904.05</v>
      </c>
      <c r="P35" s="100" t="n">
        <v>410</v>
      </c>
      <c r="Q35" s="170" t="n">
        <f aca="false">P35*2.205</f>
        <v>904.05</v>
      </c>
      <c r="R35" s="75"/>
      <c r="S35" s="75"/>
      <c r="T35" s="75" t="n">
        <f aca="false">P35</f>
        <v>410</v>
      </c>
      <c r="U35" s="170" t="n">
        <f aca="false">T35*2.205</f>
        <v>904.05</v>
      </c>
      <c r="V35" s="95" t="n">
        <f aca="false">T35*K35</f>
        <v>490.442</v>
      </c>
      <c r="W35" s="95" t="n">
        <f aca="false">U35*K35</f>
        <v>1081.42461</v>
      </c>
      <c r="X35" s="96" t="n">
        <v>220</v>
      </c>
      <c r="Y35" s="170" t="n">
        <f aca="false">X35*2.205</f>
        <v>485.1</v>
      </c>
      <c r="Z35" s="75" t="n">
        <v>235</v>
      </c>
      <c r="AA35" s="170" t="n">
        <f aca="false">Z35*2.205</f>
        <v>518.175</v>
      </c>
      <c r="AB35" s="102" t="n">
        <v>240</v>
      </c>
      <c r="AC35" s="257" t="n">
        <f aca="false">AB35*2.205</f>
        <v>529.2</v>
      </c>
      <c r="AD35" s="75"/>
      <c r="AE35" s="75"/>
      <c r="AF35" s="75" t="n">
        <f aca="false">Z35</f>
        <v>235</v>
      </c>
      <c r="AG35" s="170" t="n">
        <f aca="false">AF35*2.205</f>
        <v>518.175</v>
      </c>
      <c r="AH35" s="95" t="n">
        <f aca="false">AF35*K35</f>
        <v>281.107</v>
      </c>
      <c r="AI35" s="95" t="n">
        <f aca="false">AG35*K35</f>
        <v>619.840935</v>
      </c>
      <c r="AJ35" s="75" t="n">
        <f aca="false">AF35+T35</f>
        <v>645</v>
      </c>
      <c r="AK35" s="170" t="n">
        <f aca="false">AJ35*2.205</f>
        <v>1422.225</v>
      </c>
      <c r="AL35" s="95" t="n">
        <f aca="false">AJ35*K35</f>
        <v>771.549</v>
      </c>
      <c r="AM35" s="95" t="n">
        <f aca="false">AK35*K35</f>
        <v>1701.265545</v>
      </c>
      <c r="AN35" s="96" t="n">
        <v>340</v>
      </c>
      <c r="AO35" s="170" t="n">
        <f aca="false">AN35*2.205</f>
        <v>749.7</v>
      </c>
      <c r="AP35" s="100" t="n">
        <v>360</v>
      </c>
      <c r="AQ35" s="170" t="n">
        <f aca="false">AP35*2.205</f>
        <v>793.8</v>
      </c>
      <c r="AR35" s="102" t="n">
        <v>390</v>
      </c>
      <c r="AS35" s="257" t="n">
        <f aca="false">AR35*2.205</f>
        <v>859.95</v>
      </c>
      <c r="AT35" s="75"/>
      <c r="AU35" s="75"/>
      <c r="AV35" s="75" t="n">
        <f aca="false">AP35</f>
        <v>360</v>
      </c>
      <c r="AW35" s="170" t="n">
        <f aca="false">AV35*2.205</f>
        <v>793.8</v>
      </c>
      <c r="AX35" s="95" t="n">
        <f aca="false">AV35*K35</f>
        <v>430.632</v>
      </c>
      <c r="AY35" s="95" t="n">
        <f aca="false">AW35*K35</f>
        <v>949.54356</v>
      </c>
      <c r="AZ35" s="75" t="n">
        <f aca="false">AV35+AJ35</f>
        <v>1005</v>
      </c>
      <c r="BA35" s="170" t="n">
        <f aca="false">AZ35*2.205</f>
        <v>2216.025</v>
      </c>
      <c r="BB35" s="95" t="n">
        <f aca="false">AZ35*K35</f>
        <v>1202.181</v>
      </c>
      <c r="BC35" s="95" t="n">
        <f aca="false">BA35*K35</f>
        <v>2650.809105</v>
      </c>
      <c r="BD35" s="103" t="s">
        <v>203</v>
      </c>
    </row>
    <row r="36" customFormat="false" ht="12.75" hidden="false" customHeight="false" outlineLevel="0" collapsed="false">
      <c r="A36" s="92" t="n">
        <v>2</v>
      </c>
      <c r="B36" s="75" t="n">
        <v>110</v>
      </c>
      <c r="C36" s="75" t="n">
        <v>242</v>
      </c>
      <c r="D36" s="75" t="s">
        <v>758</v>
      </c>
      <c r="E36" s="75" t="s">
        <v>185</v>
      </c>
      <c r="F36" s="75" t="s">
        <v>102</v>
      </c>
      <c r="G36" s="93" t="n">
        <v>30501</v>
      </c>
      <c r="H36" s="75" t="s">
        <v>24</v>
      </c>
      <c r="I36" s="94" t="n">
        <v>101.2</v>
      </c>
      <c r="J36" s="137" t="n">
        <f aca="false">I36*2.205</f>
        <v>223.146</v>
      </c>
      <c r="K36" s="95" t="n">
        <v>1.2156</v>
      </c>
      <c r="L36" s="75" t="n">
        <v>360</v>
      </c>
      <c r="M36" s="170" t="n">
        <f aca="false">L36*2.205</f>
        <v>793.8</v>
      </c>
      <c r="N36" s="100" t="n">
        <v>370</v>
      </c>
      <c r="O36" s="170" t="n">
        <f aca="false">N36*2.205</f>
        <v>815.85</v>
      </c>
      <c r="P36" s="98" t="n">
        <v>375</v>
      </c>
      <c r="Q36" s="257" t="n">
        <f aca="false">P36*2.205</f>
        <v>826.875</v>
      </c>
      <c r="R36" s="75"/>
      <c r="S36" s="75"/>
      <c r="T36" s="199" t="n">
        <f aca="false">N36</f>
        <v>370</v>
      </c>
      <c r="U36" s="170" t="n">
        <f aca="false">T36*2.205</f>
        <v>815.85</v>
      </c>
      <c r="V36" s="95" t="n">
        <f aca="false">T36*K36</f>
        <v>449.772</v>
      </c>
      <c r="W36" s="95" t="n">
        <f aca="false">U36*K36</f>
        <v>991.74726</v>
      </c>
      <c r="X36" s="75" t="n">
        <v>255</v>
      </c>
      <c r="Y36" s="170" t="n">
        <f aca="false">X36*2.205</f>
        <v>562.275</v>
      </c>
      <c r="Z36" s="75" t="n">
        <v>265</v>
      </c>
      <c r="AA36" s="170" t="n">
        <f aca="false">Z36*2.205</f>
        <v>584.325</v>
      </c>
      <c r="AB36" s="75" t="n">
        <v>270</v>
      </c>
      <c r="AC36" s="170" t="n">
        <f aca="false">AB36*2.205</f>
        <v>595.35</v>
      </c>
      <c r="AD36" s="75"/>
      <c r="AE36" s="75"/>
      <c r="AF36" s="199" t="n">
        <f aca="false">AB36</f>
        <v>270</v>
      </c>
      <c r="AG36" s="170" t="n">
        <f aca="false">AF36*2.205</f>
        <v>595.35</v>
      </c>
      <c r="AH36" s="95" t="n">
        <f aca="false">AF36*K36</f>
        <v>328.212</v>
      </c>
      <c r="AI36" s="95" t="n">
        <f aca="false">AG36*K36</f>
        <v>723.70746</v>
      </c>
      <c r="AJ36" s="75" t="n">
        <f aca="false">AF36+T36</f>
        <v>640</v>
      </c>
      <c r="AK36" s="170" t="n">
        <f aca="false">AJ36*2.205</f>
        <v>1411.2</v>
      </c>
      <c r="AL36" s="95" t="n">
        <f aca="false">AJ36*K36</f>
        <v>777.984</v>
      </c>
      <c r="AM36" s="95" t="n">
        <f aca="false">AK36*K36</f>
        <v>1715.45472</v>
      </c>
      <c r="AN36" s="75" t="n">
        <v>320</v>
      </c>
      <c r="AO36" s="170" t="n">
        <f aca="false">AN36*2.205</f>
        <v>705.6</v>
      </c>
      <c r="AP36" s="98" t="n">
        <v>345</v>
      </c>
      <c r="AQ36" s="257" t="n">
        <f aca="false">AP36*2.205</f>
        <v>760.725</v>
      </c>
      <c r="AR36" s="102" t="n">
        <v>345</v>
      </c>
      <c r="AS36" s="257" t="n">
        <f aca="false">AR36*2.205</f>
        <v>760.725</v>
      </c>
      <c r="AT36" s="75"/>
      <c r="AU36" s="75"/>
      <c r="AV36" s="199" t="n">
        <f aca="false">AN36</f>
        <v>320</v>
      </c>
      <c r="AW36" s="170" t="n">
        <f aca="false">AV36*2.205</f>
        <v>705.6</v>
      </c>
      <c r="AX36" s="95" t="n">
        <f aca="false">AV36*K36</f>
        <v>388.992</v>
      </c>
      <c r="AY36" s="95" t="n">
        <f aca="false">AW36*K36</f>
        <v>857.72736</v>
      </c>
      <c r="AZ36" s="75" t="n">
        <f aca="false">AV36+AJ36</f>
        <v>960</v>
      </c>
      <c r="BA36" s="170" t="n">
        <f aca="false">AZ36*2.205</f>
        <v>2116.8</v>
      </c>
      <c r="BB36" s="95" t="n">
        <f aca="false">AZ36*K36</f>
        <v>1166.976</v>
      </c>
      <c r="BC36" s="95" t="n">
        <f aca="false">BA36*K36</f>
        <v>2573.18208</v>
      </c>
      <c r="BD36" s="103"/>
    </row>
    <row r="37" customFormat="false" ht="13.5" hidden="false" customHeight="false" outlineLevel="0" collapsed="false">
      <c r="A37" s="104" t="s">
        <v>43</v>
      </c>
      <c r="B37" s="105" t="n">
        <v>110</v>
      </c>
      <c r="C37" s="105" t="n">
        <v>242</v>
      </c>
      <c r="D37" s="105" t="s">
        <v>759</v>
      </c>
      <c r="E37" s="105" t="s">
        <v>182</v>
      </c>
      <c r="F37" s="105" t="s">
        <v>183</v>
      </c>
      <c r="G37" s="106" t="n">
        <v>31096</v>
      </c>
      <c r="H37" s="105" t="s">
        <v>24</v>
      </c>
      <c r="I37" s="107" t="n">
        <v>107.8</v>
      </c>
      <c r="J37" s="168" t="n">
        <f aca="false">I37*2.205</f>
        <v>237.699</v>
      </c>
      <c r="K37" s="169" t="n">
        <v>1.1885</v>
      </c>
      <c r="L37" s="114" t="n">
        <v>320</v>
      </c>
      <c r="M37" s="260" t="n">
        <f aca="false">L37*2.205</f>
        <v>705.6</v>
      </c>
      <c r="N37" s="121" t="n">
        <v>320</v>
      </c>
      <c r="O37" s="248" t="n">
        <f aca="false">N37*2.205</f>
        <v>705.6</v>
      </c>
      <c r="P37" s="121" t="n">
        <v>335</v>
      </c>
      <c r="Q37" s="248" t="n">
        <f aca="false">P37*2.205</f>
        <v>738.675</v>
      </c>
      <c r="R37" s="105"/>
      <c r="S37" s="105"/>
      <c r="T37" s="197" t="n">
        <f aca="false">P37</f>
        <v>335</v>
      </c>
      <c r="U37" s="248" t="n">
        <f aca="false">T37*2.205</f>
        <v>738.675</v>
      </c>
      <c r="V37" s="108" t="n">
        <f aca="false">T37*K37</f>
        <v>398.1475</v>
      </c>
      <c r="W37" s="108" t="n">
        <f aca="false">U37*K37</f>
        <v>877.9152375</v>
      </c>
      <c r="X37" s="114" t="n">
        <v>300</v>
      </c>
      <c r="Y37" s="260" t="n">
        <f aca="false">X37*2.205</f>
        <v>661.5</v>
      </c>
      <c r="Z37" s="105" t="n">
        <v>300</v>
      </c>
      <c r="AA37" s="248" t="n">
        <f aca="false">Z37*2.205</f>
        <v>661.5</v>
      </c>
      <c r="AB37" s="114" t="n">
        <v>315</v>
      </c>
      <c r="AC37" s="260" t="n">
        <f aca="false">AB37*2.205</f>
        <v>694.575</v>
      </c>
      <c r="AD37" s="105"/>
      <c r="AE37" s="105"/>
      <c r="AF37" s="197" t="n">
        <f aca="false">Z37</f>
        <v>300</v>
      </c>
      <c r="AG37" s="248" t="n">
        <f aca="false">AF37*2.205</f>
        <v>661.5</v>
      </c>
      <c r="AH37" s="108" t="n">
        <f aca="false">AF37*K37</f>
        <v>356.55</v>
      </c>
      <c r="AI37" s="108" t="n">
        <f aca="false">AG37*K37</f>
        <v>786.19275</v>
      </c>
      <c r="AJ37" s="105" t="n">
        <f aca="false">AF37+T37</f>
        <v>635</v>
      </c>
      <c r="AK37" s="248" t="n">
        <f aca="false">AJ37*2.205</f>
        <v>1400.175</v>
      </c>
      <c r="AL37" s="108" t="n">
        <f aca="false">AJ37*K37</f>
        <v>754.6975</v>
      </c>
      <c r="AM37" s="108" t="n">
        <f aca="false">AK37*K37</f>
        <v>1664.1079875</v>
      </c>
      <c r="AN37" s="114" t="n">
        <v>350</v>
      </c>
      <c r="AO37" s="260" t="n">
        <f aca="false">AN37*2.205</f>
        <v>771.75</v>
      </c>
      <c r="AP37" s="111" t="n">
        <v>371</v>
      </c>
      <c r="AQ37" s="260" t="n">
        <f aca="false">AP37*2.205</f>
        <v>818.055</v>
      </c>
      <c r="AR37" s="114" t="n">
        <v>371</v>
      </c>
      <c r="AS37" s="260" t="n">
        <f aca="false">AR37*2.205</f>
        <v>818.055</v>
      </c>
      <c r="AT37" s="105"/>
      <c r="AU37" s="105"/>
      <c r="AV37" s="274" t="n">
        <v>0</v>
      </c>
      <c r="AW37" s="248" t="n">
        <f aca="false">AV37*2.205</f>
        <v>0</v>
      </c>
      <c r="AX37" s="108" t="n">
        <f aca="false">AV37*K37</f>
        <v>0</v>
      </c>
      <c r="AY37" s="108" t="n">
        <f aca="false">AW37*K37</f>
        <v>0</v>
      </c>
      <c r="AZ37" s="105" t="n">
        <f aca="false">AV37+AJ37</f>
        <v>635</v>
      </c>
      <c r="BA37" s="248" t="n">
        <f aca="false">AZ37*2.205</f>
        <v>1400.175</v>
      </c>
      <c r="BB37" s="108" t="n">
        <f aca="false">AZ37*K37</f>
        <v>754.6975</v>
      </c>
      <c r="BC37" s="108" t="n">
        <f aca="false">BA37*K37</f>
        <v>1664.1079875</v>
      </c>
      <c r="BD37" s="115"/>
    </row>
    <row r="38" customFormat="false" ht="12.75" hidden="false" customHeight="false" outlineLevel="0" collapsed="false">
      <c r="A38" s="123" t="n">
        <v>1</v>
      </c>
      <c r="B38" s="62" t="n">
        <v>125</v>
      </c>
      <c r="C38" s="62" t="n">
        <v>275</v>
      </c>
      <c r="D38" s="62" t="s">
        <v>760</v>
      </c>
      <c r="E38" s="62" t="s">
        <v>36</v>
      </c>
      <c r="F38" s="62" t="s">
        <v>23</v>
      </c>
      <c r="G38" s="125" t="n">
        <v>24381</v>
      </c>
      <c r="H38" s="62" t="s">
        <v>78</v>
      </c>
      <c r="I38" s="126" t="n">
        <v>113.2</v>
      </c>
      <c r="J38" s="176" t="n">
        <f aca="false">I38*2.205</f>
        <v>249.606</v>
      </c>
      <c r="K38" s="127" t="n">
        <v>1.231</v>
      </c>
      <c r="L38" s="124" t="n">
        <v>265</v>
      </c>
      <c r="M38" s="249" t="n">
        <f aca="false">L38*2.205</f>
        <v>584.325</v>
      </c>
      <c r="N38" s="132" t="n">
        <v>275</v>
      </c>
      <c r="O38" s="249" t="n">
        <f aca="false">N38*2.205</f>
        <v>606.375</v>
      </c>
      <c r="P38" s="132" t="n">
        <v>280</v>
      </c>
      <c r="Q38" s="249" t="n">
        <f aca="false">P38*2.205</f>
        <v>617.4</v>
      </c>
      <c r="R38" s="62"/>
      <c r="S38" s="62"/>
      <c r="T38" s="62" t="n">
        <f aca="false">P38</f>
        <v>280</v>
      </c>
      <c r="U38" s="249" t="n">
        <f aca="false">T38*2.205</f>
        <v>617.4</v>
      </c>
      <c r="V38" s="127" t="n">
        <f aca="false">T38*K38</f>
        <v>344.68</v>
      </c>
      <c r="W38" s="127" t="n">
        <f aca="false">U38*K38</f>
        <v>760.0194</v>
      </c>
      <c r="X38" s="124" t="n">
        <v>195</v>
      </c>
      <c r="Y38" s="249" t="n">
        <f aca="false">X38*2.205</f>
        <v>429.975</v>
      </c>
      <c r="Z38" s="62" t="n">
        <v>205</v>
      </c>
      <c r="AA38" s="249" t="n">
        <f aca="false">Z38*2.205</f>
        <v>452.025</v>
      </c>
      <c r="AB38" s="156" t="n">
        <v>0</v>
      </c>
      <c r="AC38" s="250" t="n">
        <f aca="false">AB38*2.205</f>
        <v>0</v>
      </c>
      <c r="AD38" s="62"/>
      <c r="AE38" s="62"/>
      <c r="AF38" s="62" t="n">
        <f aca="false">Z38</f>
        <v>205</v>
      </c>
      <c r="AG38" s="249" t="n">
        <f aca="false">AF38*2.205</f>
        <v>452.025</v>
      </c>
      <c r="AH38" s="127" t="n">
        <f aca="false">AF38*K38</f>
        <v>252.355</v>
      </c>
      <c r="AI38" s="127" t="n">
        <f aca="false">AG38*K38</f>
        <v>556.442775</v>
      </c>
      <c r="AJ38" s="62" t="n">
        <f aca="false">AF38+T38</f>
        <v>485</v>
      </c>
      <c r="AK38" s="249" t="n">
        <f aca="false">AJ38*2.205</f>
        <v>1069.425</v>
      </c>
      <c r="AL38" s="127" t="n">
        <f aca="false">AJ38*K38</f>
        <v>597.035</v>
      </c>
      <c r="AM38" s="127" t="n">
        <f aca="false">AK38*K38</f>
        <v>1316.462175</v>
      </c>
      <c r="AN38" s="124" t="n">
        <v>250</v>
      </c>
      <c r="AO38" s="249" t="n">
        <f aca="false">AN38*2.205</f>
        <v>551.25</v>
      </c>
      <c r="AP38" s="132" t="n">
        <v>260</v>
      </c>
      <c r="AQ38" s="249" t="n">
        <f aca="false">AP38*2.205</f>
        <v>573.3</v>
      </c>
      <c r="AR38" s="62" t="n">
        <v>270</v>
      </c>
      <c r="AS38" s="249" t="n">
        <f aca="false">AR38*2.205</f>
        <v>595.35</v>
      </c>
      <c r="AT38" s="62"/>
      <c r="AU38" s="62"/>
      <c r="AV38" s="62" t="n">
        <f aca="false">AR38</f>
        <v>270</v>
      </c>
      <c r="AW38" s="249" t="n">
        <f aca="false">AV38*2.205</f>
        <v>595.35</v>
      </c>
      <c r="AX38" s="127" t="n">
        <f aca="false">AV38*K38</f>
        <v>332.37</v>
      </c>
      <c r="AY38" s="127" t="n">
        <f aca="false">AW38*K38</f>
        <v>732.87585</v>
      </c>
      <c r="AZ38" s="62" t="n">
        <f aca="false">AV38+AJ38</f>
        <v>755</v>
      </c>
      <c r="BA38" s="249" t="n">
        <f aca="false">AZ38*2.205</f>
        <v>1664.775</v>
      </c>
      <c r="BB38" s="127" t="n">
        <f aca="false">AZ38*K38</f>
        <v>929.405</v>
      </c>
      <c r="BC38" s="127" t="n">
        <f aca="false">BA38*K38</f>
        <v>2049.338025</v>
      </c>
      <c r="BD38" s="134"/>
    </row>
    <row r="39" customFormat="false" ht="12.75" hidden="false" customHeight="true" outlineLevel="0" collapsed="false">
      <c r="A39" s="139" t="n">
        <v>1</v>
      </c>
      <c r="B39" s="140" t="n">
        <v>125</v>
      </c>
      <c r="C39" s="140" t="n">
        <v>275</v>
      </c>
      <c r="D39" s="140" t="s">
        <v>760</v>
      </c>
      <c r="E39" s="140" t="s">
        <v>36</v>
      </c>
      <c r="F39" s="140" t="s">
        <v>23</v>
      </c>
      <c r="G39" s="142" t="n">
        <v>24381</v>
      </c>
      <c r="H39" s="140" t="s">
        <v>24</v>
      </c>
      <c r="I39" s="143" t="n">
        <v>113.2</v>
      </c>
      <c r="J39" s="161" t="n">
        <f aca="false">I39*2.205</f>
        <v>249.606</v>
      </c>
      <c r="K39" s="144" t="n">
        <v>1.1746</v>
      </c>
      <c r="L39" s="141" t="n">
        <v>265</v>
      </c>
      <c r="M39" s="252" t="n">
        <f aca="false">L39*2.205</f>
        <v>584.325</v>
      </c>
      <c r="N39" s="147" t="n">
        <v>275</v>
      </c>
      <c r="O39" s="252" t="n">
        <f aca="false">N39*2.205</f>
        <v>606.375</v>
      </c>
      <c r="P39" s="147" t="n">
        <v>280</v>
      </c>
      <c r="Q39" s="252" t="n">
        <f aca="false">P39*2.205</f>
        <v>617.4</v>
      </c>
      <c r="R39" s="140"/>
      <c r="S39" s="140"/>
      <c r="T39" s="140" t="n">
        <f aca="false">P39</f>
        <v>280</v>
      </c>
      <c r="U39" s="252" t="n">
        <f aca="false">T39*2.205</f>
        <v>617.4</v>
      </c>
      <c r="V39" s="144" t="n">
        <f aca="false">T39*K39</f>
        <v>328.888</v>
      </c>
      <c r="W39" s="144" t="n">
        <f aca="false">U39*K39</f>
        <v>725.19804</v>
      </c>
      <c r="X39" s="141" t="n">
        <v>195</v>
      </c>
      <c r="Y39" s="252" t="n">
        <f aca="false">X39*2.205</f>
        <v>429.975</v>
      </c>
      <c r="Z39" s="140" t="n">
        <v>205</v>
      </c>
      <c r="AA39" s="252" t="n">
        <f aca="false">Z39*2.205</f>
        <v>452.025</v>
      </c>
      <c r="AB39" s="150" t="n">
        <v>0</v>
      </c>
      <c r="AC39" s="251" t="n">
        <f aca="false">AB39*2.205</f>
        <v>0</v>
      </c>
      <c r="AD39" s="140"/>
      <c r="AE39" s="140"/>
      <c r="AF39" s="140" t="n">
        <f aca="false">Z39</f>
        <v>205</v>
      </c>
      <c r="AG39" s="252" t="n">
        <f aca="false">AF39*2.205</f>
        <v>452.025</v>
      </c>
      <c r="AH39" s="144" t="n">
        <f aca="false">AF39*K39</f>
        <v>240.793</v>
      </c>
      <c r="AI39" s="144" t="n">
        <f aca="false">AG39*K39</f>
        <v>530.948565</v>
      </c>
      <c r="AJ39" s="140" t="n">
        <f aca="false">AF39+T39</f>
        <v>485</v>
      </c>
      <c r="AK39" s="252" t="n">
        <f aca="false">AJ39*2.205</f>
        <v>1069.425</v>
      </c>
      <c r="AL39" s="144" t="n">
        <f aca="false">AJ39*K39</f>
        <v>569.681</v>
      </c>
      <c r="AM39" s="144" t="n">
        <f aca="false">AK39*K39</f>
        <v>1256.146605</v>
      </c>
      <c r="AN39" s="141" t="n">
        <v>250</v>
      </c>
      <c r="AO39" s="252" t="n">
        <f aca="false">AN39*2.205</f>
        <v>551.25</v>
      </c>
      <c r="AP39" s="147" t="n">
        <v>260</v>
      </c>
      <c r="AQ39" s="252" t="n">
        <f aca="false">AP39*2.205</f>
        <v>573.3</v>
      </c>
      <c r="AR39" s="140" t="n">
        <v>270</v>
      </c>
      <c r="AS39" s="252" t="n">
        <f aca="false">AR39*2.205</f>
        <v>595.35</v>
      </c>
      <c r="AT39" s="140"/>
      <c r="AU39" s="140"/>
      <c r="AV39" s="140" t="n">
        <f aca="false">AR39</f>
        <v>270</v>
      </c>
      <c r="AW39" s="252" t="n">
        <f aca="false">AV39*2.205</f>
        <v>595.35</v>
      </c>
      <c r="AX39" s="144" t="n">
        <f aca="false">AV39*K39</f>
        <v>317.142</v>
      </c>
      <c r="AY39" s="144" t="n">
        <f aca="false">AW39*K39</f>
        <v>699.29811</v>
      </c>
      <c r="AZ39" s="140" t="n">
        <f aca="false">AV39+AJ39</f>
        <v>755</v>
      </c>
      <c r="BA39" s="252" t="n">
        <f aca="false">AZ39*2.205</f>
        <v>1664.775</v>
      </c>
      <c r="BB39" s="144" t="n">
        <f aca="false">AZ39*K39</f>
        <v>886.823</v>
      </c>
      <c r="BC39" s="144" t="n">
        <f aca="false">BA39*K39</f>
        <v>1955.444715</v>
      </c>
      <c r="BD39" s="151"/>
    </row>
    <row r="40" customFormat="false" ht="13.5" hidden="false" customHeight="false" outlineLevel="0" collapsed="false">
      <c r="A40" s="214" t="s">
        <v>43</v>
      </c>
      <c r="B40" s="215" t="n">
        <v>140</v>
      </c>
      <c r="C40" s="215" t="n">
        <v>308</v>
      </c>
      <c r="D40" s="215" t="s">
        <v>761</v>
      </c>
      <c r="E40" s="215" t="s">
        <v>127</v>
      </c>
      <c r="F40" s="215" t="s">
        <v>23</v>
      </c>
      <c r="G40" s="216" t="n">
        <v>26111</v>
      </c>
      <c r="H40" s="215" t="s">
        <v>76</v>
      </c>
      <c r="I40" s="217" t="n">
        <v>134.6</v>
      </c>
      <c r="J40" s="264" t="n">
        <f aca="false">I40*2.205</f>
        <v>296.793</v>
      </c>
      <c r="K40" s="218" t="n">
        <v>1.123</v>
      </c>
      <c r="L40" s="275" t="n">
        <v>315</v>
      </c>
      <c r="M40" s="266" t="n">
        <f aca="false">L40*2.205</f>
        <v>694.575</v>
      </c>
      <c r="N40" s="276" t="n">
        <v>315</v>
      </c>
      <c r="O40" s="266" t="n">
        <f aca="false">N40*2.205</f>
        <v>694.575</v>
      </c>
      <c r="P40" s="276" t="n">
        <v>315</v>
      </c>
      <c r="Q40" s="266" t="n">
        <f aca="false">P40*2.205</f>
        <v>694.575</v>
      </c>
      <c r="R40" s="215"/>
      <c r="S40" s="215"/>
      <c r="T40" s="220" t="n">
        <v>0</v>
      </c>
      <c r="U40" s="267" t="n">
        <f aca="false">T40*2.205</f>
        <v>0</v>
      </c>
      <c r="V40" s="218" t="n">
        <f aca="false">T40*K40</f>
        <v>0</v>
      </c>
      <c r="W40" s="218" t="n">
        <f aca="false">U40*K40</f>
        <v>0</v>
      </c>
      <c r="X40" s="275" t="n">
        <v>200</v>
      </c>
      <c r="Y40" s="266" t="n">
        <f aca="false">X40*2.205</f>
        <v>441</v>
      </c>
      <c r="Z40" s="220" t="n">
        <v>0</v>
      </c>
      <c r="AA40" s="266" t="n">
        <f aca="false">Z40*2.205</f>
        <v>0</v>
      </c>
      <c r="AB40" s="220" t="n">
        <v>0</v>
      </c>
      <c r="AC40" s="266" t="n">
        <f aca="false">AB40*2.205</f>
        <v>0</v>
      </c>
      <c r="AD40" s="215"/>
      <c r="AE40" s="215"/>
      <c r="AF40" s="220" t="n">
        <v>0</v>
      </c>
      <c r="AG40" s="267" t="n">
        <f aca="false">AF40*2.205</f>
        <v>0</v>
      </c>
      <c r="AH40" s="218" t="n">
        <f aca="false">AF40*K40</f>
        <v>0</v>
      </c>
      <c r="AI40" s="218" t="n">
        <f aca="false">AG40*K40</f>
        <v>0</v>
      </c>
      <c r="AJ40" s="215" t="n">
        <f aca="false">AF40+T40</f>
        <v>0</v>
      </c>
      <c r="AK40" s="267" t="n">
        <f aca="false">AJ40*2.205</f>
        <v>0</v>
      </c>
      <c r="AL40" s="218" t="n">
        <f aca="false">AJ40*K40</f>
        <v>0</v>
      </c>
      <c r="AM40" s="218" t="n">
        <f aca="false">AK40*K40</f>
        <v>0</v>
      </c>
      <c r="AN40" s="275" t="n">
        <v>280</v>
      </c>
      <c r="AO40" s="266" t="n">
        <f aca="false">AN40*2.205</f>
        <v>617.4</v>
      </c>
      <c r="AP40" s="276" t="n">
        <v>0</v>
      </c>
      <c r="AQ40" s="266" t="n">
        <f aca="false">AP40*2.205</f>
        <v>0</v>
      </c>
      <c r="AR40" s="220" t="n">
        <v>0</v>
      </c>
      <c r="AS40" s="266" t="n">
        <f aca="false">AR40*2.205</f>
        <v>0</v>
      </c>
      <c r="AT40" s="215"/>
      <c r="AU40" s="215"/>
      <c r="AV40" s="220" t="n">
        <v>0</v>
      </c>
      <c r="AW40" s="267" t="n">
        <f aca="false">AV40*2.205</f>
        <v>0</v>
      </c>
      <c r="AX40" s="218" t="n">
        <f aca="false">AV40*K40</f>
        <v>0</v>
      </c>
      <c r="AY40" s="218" t="n">
        <f aca="false">AW40*K40</f>
        <v>0</v>
      </c>
      <c r="AZ40" s="215" t="n">
        <f aca="false">AV40+AJ40</f>
        <v>0</v>
      </c>
      <c r="BA40" s="267" t="n">
        <f aca="false">AZ40*2.205</f>
        <v>0</v>
      </c>
      <c r="BB40" s="218" t="n">
        <f aca="false">AZ40*K40</f>
        <v>0</v>
      </c>
      <c r="BC40" s="218" t="n">
        <f aca="false">BA40*K40</f>
        <v>0</v>
      </c>
      <c r="BD40" s="224"/>
    </row>
    <row r="42" customFormat="false" ht="12.75" hidden="false" customHeight="false" outlineLevel="0" collapsed="false">
      <c r="C42" s="202"/>
      <c r="D42" s="225" t="s">
        <v>165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W3"/>
    <mergeCell ref="X3:AI3"/>
    <mergeCell ref="AJ3:AM3"/>
    <mergeCell ref="AN3:AY3"/>
    <mergeCell ref="AZ3:BC3"/>
    <mergeCell ref="BD3:B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5.99"/>
    <col collapsed="false" customWidth="true" hidden="false" outlineLevel="0" max="4" min="4" style="1" width="22.85"/>
    <col collapsed="false" customWidth="true" hidden="true" outlineLevel="0" max="5" min="5" style="1" width="23.14"/>
    <col collapsed="false" customWidth="true" hidden="false" outlineLevel="0" max="6" min="6" style="1" width="24.7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true" outlineLevel="0" max="9" min="9" style="2" width="7.7"/>
    <col collapsed="false" customWidth="true" hidden="false" outlineLevel="0" max="10" min="10" style="2" width="7.7"/>
    <col collapsed="false" customWidth="false" hidden="false" outlineLevel="0" max="11" min="11" style="3" width="9.14"/>
    <col collapsed="false" customWidth="true" hidden="true" outlineLevel="0" max="12" min="12" style="1" width="7.28"/>
    <col collapsed="false" customWidth="true" hidden="false" outlineLevel="0" max="13" min="13" style="4" width="7.28"/>
    <col collapsed="false" customWidth="true" hidden="true" outlineLevel="0" max="14" min="14" style="5" width="8.41"/>
    <col collapsed="false" customWidth="true" hidden="false" outlineLevel="0" max="15" min="15" style="4" width="8.41"/>
    <col collapsed="false" customWidth="true" hidden="true" outlineLevel="0" max="16" min="16" style="5" width="6.7"/>
    <col collapsed="false" customWidth="true" hidden="false" outlineLevel="0" max="17" min="17" style="4" width="6.7"/>
    <col collapsed="false" customWidth="true" hidden="true" outlineLevel="0" max="18" min="18" style="1" width="7.28"/>
    <col collapsed="false" customWidth="true" hidden="false" outlineLevel="0" max="19" min="19" style="4" width="7.28"/>
    <col collapsed="false" customWidth="true" hidden="true" outlineLevel="0" max="20" min="20" style="6" width="6.99"/>
    <col collapsed="false" customWidth="true" hidden="false" outlineLevel="0" max="21" min="21" style="7" width="6.99"/>
    <col collapsed="false" customWidth="true" hidden="true" outlineLevel="0" max="22" min="22" style="3" width="10.71"/>
    <col collapsed="false" customWidth="true" hidden="false" outlineLevel="0" max="23" min="23" style="3" width="10.71"/>
    <col collapsed="false" customWidth="true" hidden="true" outlineLevel="0" max="24" min="24" style="1" width="6.99"/>
    <col collapsed="false" customWidth="true" hidden="false" outlineLevel="0" max="25" min="25" style="4" width="6.99"/>
    <col collapsed="false" customWidth="true" hidden="true" outlineLevel="0" max="26" min="26" style="1" width="7.7"/>
    <col collapsed="false" customWidth="true" hidden="false" outlineLevel="0" max="27" min="27" style="4" width="7.7"/>
    <col collapsed="false" customWidth="true" hidden="true" outlineLevel="0" max="28" min="28" style="1" width="7.14"/>
    <col collapsed="false" customWidth="true" hidden="false" outlineLevel="0" max="29" min="29" style="4" width="7.14"/>
    <col collapsed="false" customWidth="true" hidden="true" outlineLevel="0" max="30" min="30" style="1" width="6.28"/>
    <col collapsed="false" customWidth="true" hidden="false" outlineLevel="0" max="31" min="31" style="4" width="6.28"/>
    <col collapsed="false" customWidth="true" hidden="true" outlineLevel="0" max="32" min="32" style="6" width="7.56"/>
    <col collapsed="false" customWidth="true" hidden="false" outlineLevel="0" max="33" min="33" style="7" width="7.56"/>
    <col collapsed="false" customWidth="true" hidden="true" outlineLevel="0" max="34" min="34" style="3" width="10.56"/>
    <col collapsed="false" customWidth="true" hidden="false" outlineLevel="0" max="35" min="35" style="3" width="10.56"/>
    <col collapsed="false" customWidth="true" hidden="true" outlineLevel="0" max="36" min="36" style="6" width="7.56"/>
    <col collapsed="false" customWidth="true" hidden="false" outlineLevel="0" max="37" min="37" style="6" width="7.56"/>
    <col collapsed="false" customWidth="true" hidden="true" outlineLevel="0" max="38" min="38" style="3" width="10.85"/>
    <col collapsed="false" customWidth="true" hidden="false" outlineLevel="0" max="39" min="39" style="3" width="10.85"/>
    <col collapsed="false" customWidth="true" hidden="true" outlineLevel="0" max="40" min="40" style="1" width="6.99"/>
    <col collapsed="false" customWidth="true" hidden="false" outlineLevel="0" max="41" min="41" style="1" width="6.99"/>
    <col collapsed="false" customWidth="true" hidden="true" outlineLevel="0" max="42" min="42" style="5" width="7.14"/>
    <col collapsed="false" customWidth="true" hidden="false" outlineLevel="0" max="43" min="43" style="5" width="7.14"/>
    <col collapsed="false" customWidth="true" hidden="true" outlineLevel="0" max="44" min="44" style="1" width="6.99"/>
    <col collapsed="false" customWidth="true" hidden="false" outlineLevel="0" max="45" min="45" style="1" width="6.99"/>
    <col collapsed="false" customWidth="true" hidden="true" outlineLevel="0" max="46" min="46" style="1" width="7.42"/>
    <col collapsed="false" customWidth="true" hidden="false" outlineLevel="0" max="47" min="47" style="1" width="7.42"/>
    <col collapsed="false" customWidth="true" hidden="true" outlineLevel="0" max="48" min="48" style="6" width="7.56"/>
    <col collapsed="false" customWidth="true" hidden="false" outlineLevel="0" max="49" min="49" style="6" width="7.56"/>
    <col collapsed="false" customWidth="true" hidden="true" outlineLevel="0" max="50" min="50" style="3" width="10.71"/>
    <col collapsed="false" customWidth="true" hidden="false" outlineLevel="0" max="51" min="51" style="3" width="10.71"/>
    <col collapsed="false" customWidth="true" hidden="true" outlineLevel="0" max="52" min="52" style="6" width="7.28"/>
    <col collapsed="false" customWidth="true" hidden="false" outlineLevel="0" max="53" min="53" style="6" width="7.28"/>
    <col collapsed="false" customWidth="true" hidden="true" outlineLevel="0" max="54" min="54" style="3" width="11.13"/>
    <col collapsed="false" customWidth="true" hidden="false" outlineLevel="0" max="55" min="55" style="3" width="11.13"/>
    <col collapsed="false" customWidth="true" hidden="false" outlineLevel="0" max="56" min="56" style="1" width="21.42"/>
    <col collapsed="false" customWidth="false" hidden="false" outlineLevel="0" max="257" min="57" style="1" width="9.14"/>
  </cols>
  <sheetData>
    <row r="1" customFormat="false" ht="20.25" hidden="false" customHeight="false" outlineLevel="0" collapsed="false">
      <c r="D1" s="8"/>
      <c r="E1" s="8"/>
      <c r="F1" s="8"/>
      <c r="G1" s="9" t="s">
        <v>166</v>
      </c>
      <c r="I1" s="10"/>
      <c r="J1" s="10"/>
      <c r="K1" s="11"/>
      <c r="L1" s="8"/>
      <c r="M1" s="12"/>
      <c r="N1" s="13"/>
      <c r="O1" s="12"/>
      <c r="P1" s="13"/>
      <c r="Q1" s="12"/>
      <c r="R1" s="8"/>
      <c r="S1" s="12"/>
      <c r="T1" s="8"/>
      <c r="U1" s="12"/>
      <c r="V1" s="14"/>
      <c r="W1" s="14"/>
      <c r="X1" s="8"/>
      <c r="Y1" s="12"/>
      <c r="Z1" s="8"/>
      <c r="AA1" s="12"/>
      <c r="AB1" s="8"/>
      <c r="AC1" s="12"/>
      <c r="AD1" s="8"/>
      <c r="AE1" s="12"/>
      <c r="AF1" s="15"/>
      <c r="AG1" s="4"/>
      <c r="AJ1" s="1"/>
      <c r="AK1" s="1"/>
      <c r="AV1" s="1"/>
      <c r="AW1" s="1"/>
      <c r="AZ1" s="1"/>
      <c r="BA1" s="1"/>
    </row>
    <row r="2" s="16" customFormat="true" ht="12" hidden="false" customHeight="false" outlineLevel="0" collapsed="false">
      <c r="D2" s="17"/>
      <c r="E2" s="17"/>
      <c r="F2" s="17"/>
      <c r="G2" s="17"/>
      <c r="H2" s="17"/>
      <c r="I2" s="18"/>
      <c r="J2" s="18"/>
      <c r="K2" s="19"/>
      <c r="L2" s="17"/>
      <c r="M2" s="20"/>
      <c r="N2" s="21"/>
      <c r="O2" s="20"/>
      <c r="P2" s="21"/>
      <c r="Q2" s="20"/>
      <c r="R2" s="17"/>
      <c r="S2" s="20"/>
      <c r="T2" s="17"/>
      <c r="U2" s="20"/>
      <c r="V2" s="19"/>
      <c r="W2" s="19"/>
      <c r="X2" s="17"/>
      <c r="Y2" s="20"/>
      <c r="Z2" s="17"/>
      <c r="AA2" s="20"/>
      <c r="AB2" s="17"/>
      <c r="AC2" s="20"/>
      <c r="AD2" s="17"/>
      <c r="AE2" s="20"/>
      <c r="AF2" s="22"/>
      <c r="AG2" s="23"/>
      <c r="AH2" s="24"/>
      <c r="AI2" s="24"/>
      <c r="AL2" s="24"/>
      <c r="AM2" s="24"/>
      <c r="AP2" s="25"/>
      <c r="AQ2" s="25"/>
      <c r="AX2" s="24"/>
      <c r="AY2" s="24"/>
      <c r="BB2" s="24"/>
      <c r="BC2" s="24"/>
    </row>
    <row r="3" customFormat="false" ht="12.75" hidden="false" customHeight="true" outlineLevel="0" collapsed="false">
      <c r="A3" s="26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8" t="s">
        <v>9</v>
      </c>
      <c r="J3" s="28" t="s">
        <v>10</v>
      </c>
      <c r="K3" s="29" t="s">
        <v>11</v>
      </c>
      <c r="L3" s="30" t="s">
        <v>12</v>
      </c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 t="s">
        <v>13</v>
      </c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 t="s">
        <v>14</v>
      </c>
      <c r="AK3" s="30"/>
      <c r="AL3" s="30"/>
      <c r="AM3" s="30"/>
      <c r="AN3" s="30" t="s">
        <v>15</v>
      </c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 t="s">
        <v>16</v>
      </c>
      <c r="BA3" s="30"/>
      <c r="BB3" s="30"/>
      <c r="BC3" s="30"/>
      <c r="BD3" s="31" t="s">
        <v>17</v>
      </c>
    </row>
    <row r="4" s="38" customFormat="true" ht="12" hidden="false" customHeight="false" outlineLevel="0" collapsed="false">
      <c r="A4" s="26"/>
      <c r="B4" s="27"/>
      <c r="C4" s="27"/>
      <c r="D4" s="27"/>
      <c r="E4" s="27"/>
      <c r="F4" s="27"/>
      <c r="G4" s="27"/>
      <c r="H4" s="27"/>
      <c r="I4" s="28"/>
      <c r="J4" s="28"/>
      <c r="K4" s="29"/>
      <c r="L4" s="32" t="n">
        <v>1</v>
      </c>
      <c r="M4" s="33" t="n">
        <v>1</v>
      </c>
      <c r="N4" s="33" t="n">
        <v>2</v>
      </c>
      <c r="O4" s="33" t="n">
        <v>2</v>
      </c>
      <c r="P4" s="33" t="n">
        <v>3</v>
      </c>
      <c r="Q4" s="33" t="n">
        <v>3</v>
      </c>
      <c r="R4" s="32" t="n">
        <v>4</v>
      </c>
      <c r="S4" s="33" t="n">
        <v>4</v>
      </c>
      <c r="T4" s="34" t="s">
        <v>18</v>
      </c>
      <c r="U4" s="35" t="s">
        <v>18</v>
      </c>
      <c r="V4" s="36" t="s">
        <v>11</v>
      </c>
      <c r="W4" s="36" t="s">
        <v>11</v>
      </c>
      <c r="X4" s="32" t="n">
        <v>1</v>
      </c>
      <c r="Y4" s="33" t="n">
        <v>1</v>
      </c>
      <c r="Z4" s="32" t="n">
        <v>2</v>
      </c>
      <c r="AA4" s="33" t="n">
        <v>2</v>
      </c>
      <c r="AB4" s="32" t="n">
        <v>3</v>
      </c>
      <c r="AC4" s="33" t="n">
        <v>3</v>
      </c>
      <c r="AD4" s="32" t="n">
        <v>4</v>
      </c>
      <c r="AE4" s="33" t="n">
        <v>4</v>
      </c>
      <c r="AF4" s="34" t="s">
        <v>18</v>
      </c>
      <c r="AG4" s="35" t="s">
        <v>18</v>
      </c>
      <c r="AH4" s="36" t="s">
        <v>11</v>
      </c>
      <c r="AI4" s="36" t="s">
        <v>11</v>
      </c>
      <c r="AJ4" s="32" t="s">
        <v>14</v>
      </c>
      <c r="AK4" s="32" t="s">
        <v>14</v>
      </c>
      <c r="AL4" s="36" t="s">
        <v>11</v>
      </c>
      <c r="AM4" s="36" t="s">
        <v>11</v>
      </c>
      <c r="AN4" s="32" t="n">
        <v>1</v>
      </c>
      <c r="AO4" s="32" t="n">
        <v>1</v>
      </c>
      <c r="AP4" s="33" t="n">
        <v>2</v>
      </c>
      <c r="AQ4" s="33" t="n">
        <v>2</v>
      </c>
      <c r="AR4" s="32" t="n">
        <v>3</v>
      </c>
      <c r="AS4" s="32" t="n">
        <v>3</v>
      </c>
      <c r="AT4" s="32" t="n">
        <v>4</v>
      </c>
      <c r="AU4" s="32" t="n">
        <v>4</v>
      </c>
      <c r="AV4" s="34" t="s">
        <v>18</v>
      </c>
      <c r="AW4" s="34" t="s">
        <v>18</v>
      </c>
      <c r="AX4" s="36" t="s">
        <v>11</v>
      </c>
      <c r="AY4" s="36" t="s">
        <v>11</v>
      </c>
      <c r="AZ4" s="34" t="s">
        <v>16</v>
      </c>
      <c r="BA4" s="34" t="s">
        <v>16</v>
      </c>
      <c r="BB4" s="36" t="s">
        <v>11</v>
      </c>
      <c r="BC4" s="36" t="s">
        <v>11</v>
      </c>
      <c r="BD4" s="31"/>
    </row>
    <row r="5" s="50" customFormat="true" ht="16.5" hidden="false" customHeight="false" outlineLevel="0" collapsed="false">
      <c r="A5" s="186"/>
      <c r="B5" s="43"/>
      <c r="C5" s="43"/>
      <c r="D5" s="43" t="s">
        <v>20</v>
      </c>
      <c r="E5" s="43"/>
      <c r="F5" s="43"/>
      <c r="G5" s="187"/>
      <c r="H5" s="43"/>
      <c r="I5" s="188"/>
      <c r="J5" s="188"/>
      <c r="K5" s="48"/>
      <c r="L5" s="40"/>
      <c r="M5" s="189"/>
      <c r="N5" s="45"/>
      <c r="O5" s="44"/>
      <c r="P5" s="190"/>
      <c r="Q5" s="189"/>
      <c r="R5" s="43"/>
      <c r="S5" s="44"/>
      <c r="T5" s="43"/>
      <c r="U5" s="44"/>
      <c r="V5" s="48"/>
      <c r="W5" s="48"/>
      <c r="X5" s="45"/>
      <c r="Y5" s="44"/>
      <c r="Z5" s="43"/>
      <c r="AA5" s="44"/>
      <c r="AB5" s="43"/>
      <c r="AC5" s="44"/>
      <c r="AD5" s="43"/>
      <c r="AE5" s="44"/>
      <c r="AF5" s="43"/>
      <c r="AG5" s="44"/>
      <c r="AH5" s="48"/>
      <c r="AI5" s="48"/>
      <c r="AJ5" s="43"/>
      <c r="AK5" s="43"/>
      <c r="AL5" s="48"/>
      <c r="AM5" s="48"/>
      <c r="AN5" s="43"/>
      <c r="AO5" s="43"/>
      <c r="AP5" s="45"/>
      <c r="AQ5" s="45"/>
      <c r="AR5" s="43"/>
      <c r="AS5" s="43"/>
      <c r="AT5" s="43"/>
      <c r="AU5" s="43"/>
      <c r="AV5" s="43"/>
      <c r="AW5" s="43"/>
      <c r="AX5" s="48"/>
      <c r="AY5" s="48"/>
      <c r="AZ5" s="43"/>
      <c r="BA5" s="43"/>
      <c r="BB5" s="48"/>
      <c r="BC5" s="48"/>
      <c r="BD5" s="191"/>
    </row>
    <row r="6" customFormat="false" ht="12.75" hidden="false" customHeight="false" outlineLevel="0" collapsed="false">
      <c r="A6" s="123" t="n">
        <v>1</v>
      </c>
      <c r="B6" s="62" t="n">
        <v>56</v>
      </c>
      <c r="C6" s="62" t="n">
        <v>123</v>
      </c>
      <c r="D6" s="62" t="s">
        <v>167</v>
      </c>
      <c r="E6" s="62" t="s">
        <v>36</v>
      </c>
      <c r="F6" s="62" t="s">
        <v>23</v>
      </c>
      <c r="G6" s="125" t="n">
        <v>33999</v>
      </c>
      <c r="H6" s="62" t="s">
        <v>52</v>
      </c>
      <c r="I6" s="126" t="n">
        <v>54.3</v>
      </c>
      <c r="J6" s="126" t="n">
        <f aca="false">I6*2.205</f>
        <v>119.7315</v>
      </c>
      <c r="K6" s="127" t="n">
        <v>2.181</v>
      </c>
      <c r="L6" s="130" t="n">
        <v>140</v>
      </c>
      <c r="M6" s="131" t="n">
        <f aca="false">L6*2.205</f>
        <v>308.7</v>
      </c>
      <c r="N6" s="132" t="n">
        <v>140</v>
      </c>
      <c r="O6" s="133" t="n">
        <f aca="false">N6*2.205</f>
        <v>308.7</v>
      </c>
      <c r="P6" s="130" t="n">
        <v>145</v>
      </c>
      <c r="Q6" s="131" t="n">
        <f aca="false">P6*2.205</f>
        <v>319.725</v>
      </c>
      <c r="R6" s="62"/>
      <c r="S6" s="128"/>
      <c r="T6" s="62" t="n">
        <f aca="false">N6</f>
        <v>140</v>
      </c>
      <c r="U6" s="128" t="n">
        <f aca="false">T6*2.205</f>
        <v>308.7</v>
      </c>
      <c r="V6" s="127" t="n">
        <f aca="false">T6*K6</f>
        <v>305.34</v>
      </c>
      <c r="W6" s="127" t="n">
        <f aca="false">U6*K6</f>
        <v>673.2747</v>
      </c>
      <c r="X6" s="132" t="n">
        <v>85</v>
      </c>
      <c r="Y6" s="133" t="n">
        <f aca="false">X6*2.205</f>
        <v>187.425</v>
      </c>
      <c r="Z6" s="156" t="n">
        <v>90</v>
      </c>
      <c r="AA6" s="131" t="n">
        <f aca="false">Z6*2.205</f>
        <v>198.45</v>
      </c>
      <c r="AB6" s="156" t="n">
        <v>90</v>
      </c>
      <c r="AC6" s="131" t="n">
        <f aca="false">AB6*2.205</f>
        <v>198.45</v>
      </c>
      <c r="AD6" s="62"/>
      <c r="AE6" s="128"/>
      <c r="AF6" s="62" t="n">
        <f aca="false">X6</f>
        <v>85</v>
      </c>
      <c r="AG6" s="128" t="n">
        <f aca="false">AF6*2.205</f>
        <v>187.425</v>
      </c>
      <c r="AH6" s="127" t="n">
        <f aca="false">AF6*K6</f>
        <v>185.385</v>
      </c>
      <c r="AI6" s="127" t="n">
        <f aca="false">AG6*K6</f>
        <v>408.773925</v>
      </c>
      <c r="AJ6" s="62" t="n">
        <f aca="false">AF6+T6</f>
        <v>225</v>
      </c>
      <c r="AK6" s="128" t="n">
        <f aca="false">AJ6*2.205</f>
        <v>496.125</v>
      </c>
      <c r="AL6" s="127" t="n">
        <f aca="false">AJ6*K6</f>
        <v>490.725</v>
      </c>
      <c r="AM6" s="127" t="n">
        <f aca="false">AK6*K6</f>
        <v>1082.048625</v>
      </c>
      <c r="AN6" s="62" t="n">
        <v>120</v>
      </c>
      <c r="AO6" s="133" t="n">
        <f aca="false">AN6*2.205</f>
        <v>264.6</v>
      </c>
      <c r="AP6" s="130" t="n">
        <v>140</v>
      </c>
      <c r="AQ6" s="131" t="n">
        <f aca="false">AP6*2.205</f>
        <v>308.7</v>
      </c>
      <c r="AR6" s="156" t="n">
        <v>0</v>
      </c>
      <c r="AS6" s="131" t="n">
        <f aca="false">AR6*2.205</f>
        <v>0</v>
      </c>
      <c r="AT6" s="62"/>
      <c r="AU6" s="62"/>
      <c r="AV6" s="62" t="n">
        <f aca="false">AN6</f>
        <v>120</v>
      </c>
      <c r="AW6" s="128" t="n">
        <f aca="false">AV6*2.205</f>
        <v>264.6</v>
      </c>
      <c r="AX6" s="127" t="n">
        <f aca="false">AV6*K6</f>
        <v>261.72</v>
      </c>
      <c r="AY6" s="127" t="n">
        <f aca="false">AW6*K6</f>
        <v>577.0926</v>
      </c>
      <c r="AZ6" s="62" t="n">
        <f aca="false">AV6+AF6+T6</f>
        <v>345</v>
      </c>
      <c r="BA6" s="133" t="n">
        <f aca="false">AZ6*2.205</f>
        <v>760.725</v>
      </c>
      <c r="BB6" s="127" t="n">
        <f aca="false">AZ6*K6</f>
        <v>752.445</v>
      </c>
      <c r="BC6" s="127" t="n">
        <f aca="false">BA6*K6</f>
        <v>1659.141225</v>
      </c>
      <c r="BD6" s="134"/>
    </row>
    <row r="7" customFormat="false" ht="13.5" hidden="false" customHeight="false" outlineLevel="0" collapsed="false">
      <c r="A7" s="139" t="n">
        <v>1</v>
      </c>
      <c r="B7" s="140" t="n">
        <v>56</v>
      </c>
      <c r="C7" s="140" t="n">
        <v>123</v>
      </c>
      <c r="D7" s="140" t="s">
        <v>31</v>
      </c>
      <c r="E7" s="140" t="s">
        <v>32</v>
      </c>
      <c r="F7" s="140" t="s">
        <v>33</v>
      </c>
      <c r="G7" s="142" t="n">
        <v>33495</v>
      </c>
      <c r="H7" s="140" t="s">
        <v>34</v>
      </c>
      <c r="I7" s="143" t="n">
        <v>53.6</v>
      </c>
      <c r="J7" s="143" t="n">
        <f aca="false">I7*2.205</f>
        <v>118.188</v>
      </c>
      <c r="K7" s="144" t="n">
        <v>2.1486</v>
      </c>
      <c r="L7" s="148" t="n">
        <v>110</v>
      </c>
      <c r="M7" s="149" t="n">
        <f aca="false">L7*2.205</f>
        <v>242.55</v>
      </c>
      <c r="N7" s="146" t="n">
        <v>110</v>
      </c>
      <c r="O7" s="145" t="n">
        <f aca="false">N7*2.205</f>
        <v>242.55</v>
      </c>
      <c r="P7" s="163" t="n">
        <v>120</v>
      </c>
      <c r="Q7" s="149" t="n">
        <f aca="false">P7*2.205</f>
        <v>264.6</v>
      </c>
      <c r="R7" s="140"/>
      <c r="S7" s="145"/>
      <c r="T7" s="140" t="n">
        <f aca="false">N7</f>
        <v>110</v>
      </c>
      <c r="U7" s="145" t="n">
        <f aca="false">T7*2.205</f>
        <v>242.55</v>
      </c>
      <c r="V7" s="144" t="n">
        <f aca="false">T7*K7</f>
        <v>236.346</v>
      </c>
      <c r="W7" s="144" t="n">
        <f aca="false">U7*K7</f>
        <v>521.14293</v>
      </c>
      <c r="X7" s="147" t="n">
        <v>45</v>
      </c>
      <c r="Y7" s="145" t="n">
        <f aca="false">X7*2.205</f>
        <v>99.225</v>
      </c>
      <c r="Z7" s="150" t="n">
        <v>50</v>
      </c>
      <c r="AA7" s="149" t="n">
        <f aca="false">Z7*2.205</f>
        <v>110.25</v>
      </c>
      <c r="AB7" s="150" t="n">
        <v>50</v>
      </c>
      <c r="AC7" s="149" t="n">
        <f aca="false">AB7*2.205</f>
        <v>110.25</v>
      </c>
      <c r="AD7" s="140"/>
      <c r="AE7" s="145"/>
      <c r="AF7" s="140" t="n">
        <f aca="false">X7</f>
        <v>45</v>
      </c>
      <c r="AG7" s="145" t="n">
        <f aca="false">AF7*2.205</f>
        <v>99.225</v>
      </c>
      <c r="AH7" s="144" t="n">
        <f aca="false">AF7*K7</f>
        <v>96.687</v>
      </c>
      <c r="AI7" s="144" t="n">
        <f aca="false">AG7*K7</f>
        <v>213.194835</v>
      </c>
      <c r="AJ7" s="140" t="n">
        <f aca="false">AF7+T7</f>
        <v>155</v>
      </c>
      <c r="AK7" s="145" t="n">
        <f aca="false">AJ7*2.205</f>
        <v>341.775</v>
      </c>
      <c r="AL7" s="144" t="n">
        <f aca="false">AJ7*K7</f>
        <v>333.033</v>
      </c>
      <c r="AM7" s="144" t="n">
        <f aca="false">AK7*K7</f>
        <v>734.337765</v>
      </c>
      <c r="AN7" s="140" t="n">
        <v>110</v>
      </c>
      <c r="AO7" s="145" t="n">
        <f aca="false">AN7*2.205</f>
        <v>242.55</v>
      </c>
      <c r="AP7" s="163" t="n">
        <v>120</v>
      </c>
      <c r="AQ7" s="149" t="n">
        <f aca="false">AP7*2.205</f>
        <v>264.6</v>
      </c>
      <c r="AR7" s="140" t="n">
        <v>120</v>
      </c>
      <c r="AS7" s="145" t="n">
        <f aca="false">AR7*2.205</f>
        <v>264.6</v>
      </c>
      <c r="AT7" s="140"/>
      <c r="AU7" s="140"/>
      <c r="AV7" s="140" t="n">
        <f aca="false">AR7</f>
        <v>120</v>
      </c>
      <c r="AW7" s="145" t="n">
        <f aca="false">AV7*2.205</f>
        <v>264.6</v>
      </c>
      <c r="AX7" s="144" t="n">
        <f aca="false">AV7*K7</f>
        <v>257.832</v>
      </c>
      <c r="AY7" s="144" t="n">
        <f aca="false">AW7*K7</f>
        <v>568.51956</v>
      </c>
      <c r="AZ7" s="140" t="n">
        <f aca="false">AV7+AF7+T7</f>
        <v>275</v>
      </c>
      <c r="BA7" s="145" t="n">
        <f aca="false">AZ7*2.205</f>
        <v>606.375</v>
      </c>
      <c r="BB7" s="144" t="n">
        <f aca="false">AZ7*K7</f>
        <v>590.865</v>
      </c>
      <c r="BC7" s="144" t="n">
        <f aca="false">BA7*K7</f>
        <v>1302.857325</v>
      </c>
      <c r="BD7" s="151"/>
    </row>
    <row r="8" s="173" customFormat="true" ht="15.75" hidden="false" customHeight="false" outlineLevel="0" collapsed="false">
      <c r="A8" s="63" t="n">
        <v>1</v>
      </c>
      <c r="B8" s="64" t="n">
        <v>60</v>
      </c>
      <c r="C8" s="64" t="n">
        <v>132</v>
      </c>
      <c r="D8" s="64" t="s">
        <v>168</v>
      </c>
      <c r="E8" s="64" t="s">
        <v>36</v>
      </c>
      <c r="F8" s="64" t="s">
        <v>23</v>
      </c>
      <c r="G8" s="65" t="n">
        <v>30069</v>
      </c>
      <c r="H8" s="64" t="s">
        <v>24</v>
      </c>
      <c r="I8" s="66" t="n">
        <v>59.6</v>
      </c>
      <c r="J8" s="66" t="n">
        <f aca="false">I8*2.205</f>
        <v>131.418</v>
      </c>
      <c r="K8" s="67" t="n">
        <v>1.9127</v>
      </c>
      <c r="L8" s="116" t="n">
        <v>125</v>
      </c>
      <c r="M8" s="72" t="n">
        <f aca="false">L8*2.205</f>
        <v>275.625</v>
      </c>
      <c r="N8" s="68" t="n">
        <v>130</v>
      </c>
      <c r="O8" s="69" t="n">
        <f aca="false">N8*2.205</f>
        <v>286.65</v>
      </c>
      <c r="P8" s="192" t="n">
        <v>132.5</v>
      </c>
      <c r="Q8" s="72" t="n">
        <f aca="false">P8*2.205</f>
        <v>292.1625</v>
      </c>
      <c r="R8" s="64"/>
      <c r="S8" s="69"/>
      <c r="T8" s="64" t="n">
        <f aca="false">N8</f>
        <v>130</v>
      </c>
      <c r="U8" s="69" t="n">
        <f aca="false">T8*2.205</f>
        <v>286.65</v>
      </c>
      <c r="V8" s="67" t="n">
        <f aca="false">T8*K8</f>
        <v>248.651</v>
      </c>
      <c r="W8" s="67" t="n">
        <f aca="false">U8*K8</f>
        <v>548.275455</v>
      </c>
      <c r="X8" s="68" t="n">
        <v>62.5</v>
      </c>
      <c r="Y8" s="69" t="n">
        <f aca="false">X8*2.205</f>
        <v>137.8125</v>
      </c>
      <c r="Z8" s="71" t="n">
        <v>67.5</v>
      </c>
      <c r="AA8" s="72" t="n">
        <f aca="false">Z8*2.205</f>
        <v>148.8375</v>
      </c>
      <c r="AB8" s="71" t="n">
        <v>67.5</v>
      </c>
      <c r="AC8" s="72" t="n">
        <f aca="false">AB8*2.205</f>
        <v>148.8375</v>
      </c>
      <c r="AD8" s="64"/>
      <c r="AE8" s="69"/>
      <c r="AF8" s="64" t="n">
        <f aca="false">X8</f>
        <v>62.5</v>
      </c>
      <c r="AG8" s="69" t="n">
        <f aca="false">AF8*2.205</f>
        <v>137.8125</v>
      </c>
      <c r="AH8" s="67" t="n">
        <f aca="false">AF8*K8</f>
        <v>119.54375</v>
      </c>
      <c r="AI8" s="67" t="n">
        <f aca="false">AG8*K8</f>
        <v>263.59396875</v>
      </c>
      <c r="AJ8" s="64" t="n">
        <f aca="false">AF8+T8</f>
        <v>192.5</v>
      </c>
      <c r="AK8" s="69" t="n">
        <f aca="false">AJ8*2.205</f>
        <v>424.4625</v>
      </c>
      <c r="AL8" s="67" t="n">
        <f aca="false">AJ8*K8</f>
        <v>368.19475</v>
      </c>
      <c r="AM8" s="67" t="n">
        <f aca="false">AK8*K8</f>
        <v>811.86942375</v>
      </c>
      <c r="AN8" s="64" t="n">
        <v>117.5</v>
      </c>
      <c r="AO8" s="69" t="n">
        <f aca="false">AN8*2.205</f>
        <v>259.0875</v>
      </c>
      <c r="AP8" s="68" t="n">
        <v>122.5</v>
      </c>
      <c r="AQ8" s="69" t="n">
        <f aca="false">AP8*2.205</f>
        <v>270.1125</v>
      </c>
      <c r="AR8" s="64" t="n">
        <v>125</v>
      </c>
      <c r="AS8" s="69" t="n">
        <f aca="false">AR8*2.205</f>
        <v>275.625</v>
      </c>
      <c r="AT8" s="64"/>
      <c r="AU8" s="64"/>
      <c r="AV8" s="64" t="n">
        <f aca="false">AR8</f>
        <v>125</v>
      </c>
      <c r="AW8" s="69" t="n">
        <f aca="false">AV8*2.205</f>
        <v>275.625</v>
      </c>
      <c r="AX8" s="67" t="n">
        <f aca="false">AV8*K8</f>
        <v>239.0875</v>
      </c>
      <c r="AY8" s="67" t="n">
        <f aca="false">AW8*K8</f>
        <v>527.1879375</v>
      </c>
      <c r="AZ8" s="64" t="n">
        <f aca="false">AV8+AF8+T8</f>
        <v>317.5</v>
      </c>
      <c r="BA8" s="69" t="n">
        <f aca="false">AZ8*2.205</f>
        <v>700.0875</v>
      </c>
      <c r="BB8" s="67" t="n">
        <f aca="false">AZ8*K8</f>
        <v>607.28225</v>
      </c>
      <c r="BC8" s="67" t="n">
        <f aca="false">BA8*K8</f>
        <v>1339.05736125</v>
      </c>
      <c r="BD8" s="73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</row>
    <row r="9" customFormat="false" ht="12.75" hidden="false" customHeight="false" outlineLevel="0" collapsed="false">
      <c r="A9" s="123" t="n">
        <v>1</v>
      </c>
      <c r="B9" s="62" t="n">
        <v>67.5</v>
      </c>
      <c r="C9" s="62" t="n">
        <v>148</v>
      </c>
      <c r="D9" s="62" t="s">
        <v>169</v>
      </c>
      <c r="E9" s="62" t="s">
        <v>170</v>
      </c>
      <c r="F9" s="62" t="s">
        <v>23</v>
      </c>
      <c r="G9" s="125" t="n">
        <v>34963</v>
      </c>
      <c r="H9" s="62" t="s">
        <v>60</v>
      </c>
      <c r="I9" s="126" t="n">
        <v>66.8</v>
      </c>
      <c r="J9" s="126" t="n">
        <f aca="false">I9*2.205</f>
        <v>147.294</v>
      </c>
      <c r="K9" s="127" t="n">
        <v>1.9598</v>
      </c>
      <c r="L9" s="132" t="n">
        <v>90</v>
      </c>
      <c r="M9" s="128" t="n">
        <f aca="false">L9*2.205</f>
        <v>198.45</v>
      </c>
      <c r="N9" s="132" t="n">
        <v>105</v>
      </c>
      <c r="O9" s="128" t="n">
        <f aca="false">N9*2.205</f>
        <v>231.525</v>
      </c>
      <c r="P9" s="132" t="n">
        <v>115</v>
      </c>
      <c r="Q9" s="128" t="n">
        <f aca="false">P9*2.205</f>
        <v>253.575</v>
      </c>
      <c r="R9" s="62"/>
      <c r="S9" s="128"/>
      <c r="T9" s="62" t="n">
        <f aca="false">P9</f>
        <v>115</v>
      </c>
      <c r="U9" s="128" t="n">
        <f aca="false">T9*2.205</f>
        <v>253.575</v>
      </c>
      <c r="V9" s="127" t="n">
        <f aca="false">T9*K9</f>
        <v>225.377</v>
      </c>
      <c r="W9" s="127" t="n">
        <f aca="false">U9*K9</f>
        <v>496.956285</v>
      </c>
      <c r="X9" s="132" t="n">
        <v>55</v>
      </c>
      <c r="Y9" s="128" t="n">
        <f aca="false">X9*2.205</f>
        <v>121.275</v>
      </c>
      <c r="Z9" s="62" t="n">
        <v>62.5</v>
      </c>
      <c r="AA9" s="128" t="n">
        <f aca="false">Z9*2.205</f>
        <v>137.8125</v>
      </c>
      <c r="AB9" s="156" t="n">
        <v>67.5</v>
      </c>
      <c r="AC9" s="131" t="n">
        <f aca="false">AB9*2.205</f>
        <v>148.8375</v>
      </c>
      <c r="AD9" s="62"/>
      <c r="AE9" s="128"/>
      <c r="AF9" s="62" t="n">
        <f aca="false">Z9</f>
        <v>62.5</v>
      </c>
      <c r="AG9" s="128" t="n">
        <f aca="false">AF9*2.205</f>
        <v>137.8125</v>
      </c>
      <c r="AH9" s="127" t="n">
        <f aca="false">AF9*K9</f>
        <v>122.4875</v>
      </c>
      <c r="AI9" s="127" t="n">
        <f aca="false">AG9*K9</f>
        <v>270.0849375</v>
      </c>
      <c r="AJ9" s="62" t="n">
        <f aca="false">AF9+T9</f>
        <v>177.5</v>
      </c>
      <c r="AK9" s="128" t="n">
        <f aca="false">AJ9*2.205</f>
        <v>391.3875</v>
      </c>
      <c r="AL9" s="127" t="n">
        <f aca="false">AJ9*K9</f>
        <v>347.8645</v>
      </c>
      <c r="AM9" s="127" t="n">
        <f aca="false">AK9*K9</f>
        <v>767.0412225</v>
      </c>
      <c r="AN9" s="62" t="n">
        <v>90</v>
      </c>
      <c r="AO9" s="128" t="n">
        <f aca="false">AN9*2.205</f>
        <v>198.45</v>
      </c>
      <c r="AP9" s="132" t="n">
        <v>100</v>
      </c>
      <c r="AQ9" s="128" t="n">
        <f aca="false">AP9*2.205</f>
        <v>220.5</v>
      </c>
      <c r="AR9" s="62" t="n">
        <v>110</v>
      </c>
      <c r="AS9" s="128" t="n">
        <f aca="false">AR9*2.205</f>
        <v>242.55</v>
      </c>
      <c r="AT9" s="62"/>
      <c r="AU9" s="62"/>
      <c r="AV9" s="62" t="n">
        <f aca="false">AR9</f>
        <v>110</v>
      </c>
      <c r="AW9" s="128" t="n">
        <f aca="false">AV9*2.205</f>
        <v>242.55</v>
      </c>
      <c r="AX9" s="127" t="n">
        <f aca="false">AV9*K9</f>
        <v>215.578</v>
      </c>
      <c r="AY9" s="127" t="n">
        <f aca="false">AW9*K9</f>
        <v>475.34949</v>
      </c>
      <c r="AZ9" s="62" t="n">
        <f aca="false">AV9+AF9+T9</f>
        <v>287.5</v>
      </c>
      <c r="BA9" s="128" t="n">
        <f aca="false">AZ9*2.205</f>
        <v>633.9375</v>
      </c>
      <c r="BB9" s="127" t="n">
        <f aca="false">AZ9*K9</f>
        <v>563.4425</v>
      </c>
      <c r="BC9" s="127" t="n">
        <f aca="false">BA9*K9</f>
        <v>1242.3907125</v>
      </c>
      <c r="BD9" s="134"/>
    </row>
    <row r="10" customFormat="false" ht="13.5" hidden="false" customHeight="false" outlineLevel="0" collapsed="false">
      <c r="A10" s="139" t="n">
        <v>1</v>
      </c>
      <c r="B10" s="140" t="n">
        <v>67.5</v>
      </c>
      <c r="C10" s="140" t="n">
        <v>148</v>
      </c>
      <c r="D10" s="140" t="s">
        <v>171</v>
      </c>
      <c r="E10" s="140" t="s">
        <v>36</v>
      </c>
      <c r="F10" s="140" t="s">
        <v>23</v>
      </c>
      <c r="G10" s="142" t="n">
        <v>31737</v>
      </c>
      <c r="H10" s="140" t="s">
        <v>24</v>
      </c>
      <c r="I10" s="143" t="n">
        <v>67.3</v>
      </c>
      <c r="J10" s="143" t="n">
        <f aca="false">I10*2.205</f>
        <v>148.3965</v>
      </c>
      <c r="K10" s="144" t="n">
        <v>1.7255</v>
      </c>
      <c r="L10" s="141" t="n">
        <v>140</v>
      </c>
      <c r="M10" s="145" t="n">
        <f aca="false">L10*2.205</f>
        <v>308.7</v>
      </c>
      <c r="N10" s="147" t="n">
        <v>150</v>
      </c>
      <c r="O10" s="145" t="n">
        <f aca="false">N10*2.205</f>
        <v>330.75</v>
      </c>
      <c r="P10" s="147" t="n">
        <v>160</v>
      </c>
      <c r="Q10" s="145" t="n">
        <f aca="false">P10*2.205</f>
        <v>352.8</v>
      </c>
      <c r="R10" s="140"/>
      <c r="S10" s="145"/>
      <c r="T10" s="140" t="n">
        <f aca="false">P10</f>
        <v>160</v>
      </c>
      <c r="U10" s="145" t="n">
        <f aca="false">T10*2.205</f>
        <v>352.8</v>
      </c>
      <c r="V10" s="144" t="n">
        <f aca="false">T10*K10</f>
        <v>276.08</v>
      </c>
      <c r="W10" s="144" t="n">
        <f aca="false">U10*K10</f>
        <v>608.7564</v>
      </c>
      <c r="X10" s="147" t="n">
        <v>67.5</v>
      </c>
      <c r="Y10" s="145" t="n">
        <f aca="false">X10*2.205</f>
        <v>148.8375</v>
      </c>
      <c r="Z10" s="140" t="n">
        <v>72.5</v>
      </c>
      <c r="AA10" s="145" t="n">
        <f aca="false">Z10*2.205</f>
        <v>159.8625</v>
      </c>
      <c r="AB10" s="140" t="n">
        <v>75</v>
      </c>
      <c r="AC10" s="145" t="n">
        <f aca="false">AB10*2.205</f>
        <v>165.375</v>
      </c>
      <c r="AD10" s="140"/>
      <c r="AE10" s="145"/>
      <c r="AF10" s="140" t="n">
        <f aca="false">AB10</f>
        <v>75</v>
      </c>
      <c r="AG10" s="145" t="n">
        <f aca="false">AF10*2.205</f>
        <v>165.375</v>
      </c>
      <c r="AH10" s="144" t="n">
        <f aca="false">AF10*K10</f>
        <v>129.4125</v>
      </c>
      <c r="AI10" s="144" t="n">
        <f aca="false">AG10*K10</f>
        <v>285.3545625</v>
      </c>
      <c r="AJ10" s="140" t="n">
        <f aca="false">AF10+T10</f>
        <v>235</v>
      </c>
      <c r="AK10" s="145" t="n">
        <f aca="false">AJ10*2.205</f>
        <v>518.175</v>
      </c>
      <c r="AL10" s="144" t="n">
        <f aca="false">AJ10*K10</f>
        <v>405.4925</v>
      </c>
      <c r="AM10" s="144" t="n">
        <f aca="false">AK10*K10</f>
        <v>894.1109625</v>
      </c>
      <c r="AN10" s="140" t="n">
        <v>140</v>
      </c>
      <c r="AO10" s="145" t="n">
        <f aca="false">AN10*2.205</f>
        <v>308.7</v>
      </c>
      <c r="AP10" s="147" t="n">
        <v>150</v>
      </c>
      <c r="AQ10" s="145" t="n">
        <f aca="false">AP10*2.205</f>
        <v>330.75</v>
      </c>
      <c r="AR10" s="140" t="n">
        <v>160</v>
      </c>
      <c r="AS10" s="145" t="n">
        <f aca="false">AR10*2.205</f>
        <v>352.8</v>
      </c>
      <c r="AT10" s="140"/>
      <c r="AU10" s="140"/>
      <c r="AV10" s="140" t="n">
        <f aca="false">AR10</f>
        <v>160</v>
      </c>
      <c r="AW10" s="145" t="n">
        <f aca="false">AV10*2.205</f>
        <v>352.8</v>
      </c>
      <c r="AX10" s="144" t="n">
        <f aca="false">AV10*K10</f>
        <v>276.08</v>
      </c>
      <c r="AY10" s="144" t="n">
        <f aca="false">AW10*K10</f>
        <v>608.7564</v>
      </c>
      <c r="AZ10" s="140" t="n">
        <f aca="false">AV10+AF10+T10</f>
        <v>395</v>
      </c>
      <c r="BA10" s="145" t="n">
        <f aca="false">AZ10*2.205</f>
        <v>870.975</v>
      </c>
      <c r="BB10" s="144" t="n">
        <f aca="false">AZ10*K10</f>
        <v>681.5725</v>
      </c>
      <c r="BC10" s="144" t="n">
        <f aca="false">BA10*K10</f>
        <v>1502.8673625</v>
      </c>
      <c r="BD10" s="151"/>
    </row>
    <row r="11" customFormat="false" ht="16.5" hidden="false" customHeight="false" outlineLevel="0" collapsed="false">
      <c r="A11" s="63"/>
      <c r="B11" s="64"/>
      <c r="C11" s="64"/>
      <c r="D11" s="193" t="s">
        <v>45</v>
      </c>
      <c r="E11" s="64"/>
      <c r="F11" s="64"/>
      <c r="G11" s="65"/>
      <c r="H11" s="64"/>
      <c r="I11" s="66"/>
      <c r="J11" s="66"/>
      <c r="K11" s="67"/>
      <c r="L11" s="116"/>
      <c r="M11" s="69"/>
      <c r="N11" s="194"/>
      <c r="O11" s="69"/>
      <c r="P11" s="117"/>
      <c r="Q11" s="69"/>
      <c r="R11" s="64"/>
      <c r="S11" s="69"/>
      <c r="T11" s="64"/>
      <c r="U11" s="69"/>
      <c r="V11" s="67"/>
      <c r="W11" s="67"/>
      <c r="X11" s="68"/>
      <c r="Y11" s="69"/>
      <c r="Z11" s="71"/>
      <c r="AA11" s="69"/>
      <c r="AB11" s="71"/>
      <c r="AC11" s="69"/>
      <c r="AD11" s="64"/>
      <c r="AE11" s="69"/>
      <c r="AF11" s="64"/>
      <c r="AG11" s="69"/>
      <c r="AH11" s="67"/>
      <c r="AI11" s="67"/>
      <c r="AJ11" s="64"/>
      <c r="AK11" s="69"/>
      <c r="AL11" s="67"/>
      <c r="AM11" s="67"/>
      <c r="AN11" s="64"/>
      <c r="AO11" s="69"/>
      <c r="AP11" s="117"/>
      <c r="AQ11" s="69"/>
      <c r="AR11" s="64"/>
      <c r="AS11" s="69"/>
      <c r="AT11" s="64"/>
      <c r="AU11" s="64"/>
      <c r="AV11" s="64"/>
      <c r="AW11" s="69"/>
      <c r="AX11" s="67"/>
      <c r="AY11" s="67"/>
      <c r="AZ11" s="64"/>
      <c r="BA11" s="69"/>
      <c r="BB11" s="67"/>
      <c r="BC11" s="67"/>
      <c r="BD11" s="73"/>
    </row>
    <row r="12" customFormat="false" ht="13.5" hidden="false" customHeight="false" outlineLevel="0" collapsed="false">
      <c r="A12" s="51" t="n">
        <v>1</v>
      </c>
      <c r="B12" s="52" t="n">
        <v>56</v>
      </c>
      <c r="C12" s="52" t="n">
        <v>123</v>
      </c>
      <c r="D12" s="52" t="s">
        <v>172</v>
      </c>
      <c r="E12" s="52" t="s">
        <v>36</v>
      </c>
      <c r="F12" s="52" t="s">
        <v>23</v>
      </c>
      <c r="G12" s="53" t="n">
        <v>35598</v>
      </c>
      <c r="H12" s="52" t="s">
        <v>48</v>
      </c>
      <c r="I12" s="54" t="n">
        <v>52.4</v>
      </c>
      <c r="J12" s="54" t="n">
        <f aca="false">I12*2.205</f>
        <v>115.542</v>
      </c>
      <c r="K12" s="55" t="n">
        <v>2.5449</v>
      </c>
      <c r="L12" s="77" t="n">
        <v>110</v>
      </c>
      <c r="M12" s="59" t="n">
        <f aca="false">L12*2.205</f>
        <v>242.55</v>
      </c>
      <c r="N12" s="58" t="n">
        <v>122.5</v>
      </c>
      <c r="O12" s="59" t="n">
        <f aca="false">N12*2.205</f>
        <v>270.1125</v>
      </c>
      <c r="P12" s="58" t="n">
        <v>127.5</v>
      </c>
      <c r="Q12" s="59" t="n">
        <f aca="false">P12*2.205</f>
        <v>281.1375</v>
      </c>
      <c r="R12" s="52"/>
      <c r="S12" s="59"/>
      <c r="T12" s="52" t="n">
        <f aca="false">P12</f>
        <v>127.5</v>
      </c>
      <c r="U12" s="59" t="n">
        <f aca="false">T12*2.205</f>
        <v>281.1375</v>
      </c>
      <c r="V12" s="55" t="n">
        <f aca="false">T12*K12</f>
        <v>324.47475</v>
      </c>
      <c r="W12" s="55" t="n">
        <f aca="false">U12*K12</f>
        <v>715.46682375</v>
      </c>
      <c r="X12" s="58" t="n">
        <v>55</v>
      </c>
      <c r="Y12" s="59" t="n">
        <f aca="false">X12*2.205</f>
        <v>121.275</v>
      </c>
      <c r="Z12" s="52" t="n">
        <v>60</v>
      </c>
      <c r="AA12" s="59" t="n">
        <f aca="false">Z12*2.205</f>
        <v>132.3</v>
      </c>
      <c r="AB12" s="76" t="n">
        <v>65</v>
      </c>
      <c r="AC12" s="57" t="n">
        <f aca="false">AB12*2.205</f>
        <v>143.325</v>
      </c>
      <c r="AD12" s="52"/>
      <c r="AE12" s="59"/>
      <c r="AF12" s="52" t="n">
        <f aca="false">Z12</f>
        <v>60</v>
      </c>
      <c r="AG12" s="59" t="n">
        <f aca="false">AF12*2.205</f>
        <v>132.3</v>
      </c>
      <c r="AH12" s="55" t="n">
        <f aca="false">AF12*K12</f>
        <v>152.694</v>
      </c>
      <c r="AI12" s="55" t="n">
        <f aca="false">AG12*K12</f>
        <v>336.69027</v>
      </c>
      <c r="AJ12" s="52" t="n">
        <f aca="false">AF12+T12</f>
        <v>187.5</v>
      </c>
      <c r="AK12" s="59" t="n">
        <f aca="false">AJ12*2.205</f>
        <v>413.4375</v>
      </c>
      <c r="AL12" s="55" t="n">
        <f aca="false">AJ12*K12</f>
        <v>477.16875</v>
      </c>
      <c r="AM12" s="55" t="n">
        <f aca="false">AK12*K12</f>
        <v>1052.15709375</v>
      </c>
      <c r="AN12" s="52" t="n">
        <v>105</v>
      </c>
      <c r="AO12" s="59" t="n">
        <f aca="false">AN12*2.205</f>
        <v>231.525</v>
      </c>
      <c r="AP12" s="58" t="n">
        <v>115</v>
      </c>
      <c r="AQ12" s="59" t="n">
        <f aca="false">AP12*2.205</f>
        <v>253.575</v>
      </c>
      <c r="AR12" s="76" t="n">
        <v>120</v>
      </c>
      <c r="AS12" s="57" t="n">
        <f aca="false">AR12*2.205</f>
        <v>264.6</v>
      </c>
      <c r="AT12" s="52"/>
      <c r="AU12" s="52"/>
      <c r="AV12" s="52" t="n">
        <f aca="false">AP12</f>
        <v>115</v>
      </c>
      <c r="AW12" s="59" t="n">
        <f aca="false">AV12*2.205</f>
        <v>253.575</v>
      </c>
      <c r="AX12" s="55" t="n">
        <f aca="false">AV12*K12</f>
        <v>292.6635</v>
      </c>
      <c r="AY12" s="55" t="n">
        <f aca="false">AW12*K12</f>
        <v>645.3230175</v>
      </c>
      <c r="AZ12" s="52" t="n">
        <f aca="false">AV12+AF12+T12</f>
        <v>302.5</v>
      </c>
      <c r="BA12" s="59" t="n">
        <f aca="false">AZ12*2.205</f>
        <v>667.0125</v>
      </c>
      <c r="BB12" s="55" t="n">
        <f aca="false">AZ12*K12</f>
        <v>769.83225</v>
      </c>
      <c r="BC12" s="55" t="n">
        <f aca="false">BA12*K12</f>
        <v>1697.48011125</v>
      </c>
      <c r="BD12" s="60"/>
    </row>
    <row r="13" customFormat="false" ht="12.75" hidden="false" customHeight="false" outlineLevel="0" collapsed="false">
      <c r="A13" s="79" t="n">
        <v>1</v>
      </c>
      <c r="B13" s="80" t="n">
        <v>60</v>
      </c>
      <c r="C13" s="80" t="n">
        <v>132</v>
      </c>
      <c r="D13" s="80" t="s">
        <v>173</v>
      </c>
      <c r="E13" s="80" t="s">
        <v>36</v>
      </c>
      <c r="F13" s="80" t="s">
        <v>23</v>
      </c>
      <c r="G13" s="81" t="n">
        <v>35336</v>
      </c>
      <c r="H13" s="80" t="s">
        <v>48</v>
      </c>
      <c r="I13" s="82" t="n">
        <v>60</v>
      </c>
      <c r="J13" s="82" t="n">
        <f aca="false">I13*2.205</f>
        <v>132.3</v>
      </c>
      <c r="K13" s="83" t="n">
        <v>2.1191</v>
      </c>
      <c r="L13" s="84" t="n">
        <v>110</v>
      </c>
      <c r="M13" s="85" t="n">
        <f aca="false">L13*2.205</f>
        <v>242.55</v>
      </c>
      <c r="N13" s="86" t="n">
        <v>125</v>
      </c>
      <c r="O13" s="85" t="n">
        <f aca="false">N13*2.205</f>
        <v>275.625</v>
      </c>
      <c r="P13" s="178" t="n">
        <v>135</v>
      </c>
      <c r="Q13" s="85" t="n">
        <f aca="false">P13*2.205</f>
        <v>297.675</v>
      </c>
      <c r="R13" s="80"/>
      <c r="S13" s="85"/>
      <c r="T13" s="80" t="n">
        <f aca="false">P13</f>
        <v>135</v>
      </c>
      <c r="U13" s="85" t="n">
        <f aca="false">T13*2.205</f>
        <v>297.675</v>
      </c>
      <c r="V13" s="83" t="n">
        <f aca="false">T13*K13</f>
        <v>286.0785</v>
      </c>
      <c r="W13" s="83" t="n">
        <f aca="false">U13*K13</f>
        <v>630.8030925</v>
      </c>
      <c r="X13" s="86" t="n">
        <v>70</v>
      </c>
      <c r="Y13" s="85" t="n">
        <f aca="false">X13*2.205</f>
        <v>154.35</v>
      </c>
      <c r="Z13" s="80" t="n">
        <v>75</v>
      </c>
      <c r="AA13" s="85" t="n">
        <f aca="false">Z13*2.205</f>
        <v>165.375</v>
      </c>
      <c r="AB13" s="80" t="n">
        <v>77.5</v>
      </c>
      <c r="AC13" s="85" t="n">
        <f aca="false">AB13*2.205</f>
        <v>170.8875</v>
      </c>
      <c r="AD13" s="80"/>
      <c r="AE13" s="85"/>
      <c r="AF13" s="80" t="n">
        <f aca="false">AB13</f>
        <v>77.5</v>
      </c>
      <c r="AG13" s="85" t="n">
        <f aca="false">AF13*2.205</f>
        <v>170.8875</v>
      </c>
      <c r="AH13" s="83" t="n">
        <f aca="false">AF13*K13</f>
        <v>164.23025</v>
      </c>
      <c r="AI13" s="83" t="n">
        <f aca="false">AG13*K13</f>
        <v>362.12770125</v>
      </c>
      <c r="AJ13" s="80" t="n">
        <f aca="false">AF13+T13</f>
        <v>212.5</v>
      </c>
      <c r="AK13" s="85" t="n">
        <f aca="false">AJ13*2.205</f>
        <v>468.5625</v>
      </c>
      <c r="AL13" s="83" t="n">
        <f aca="false">AJ13*K13</f>
        <v>450.30875</v>
      </c>
      <c r="AM13" s="83" t="n">
        <f aca="false">AK13*K13</f>
        <v>992.93079375</v>
      </c>
      <c r="AN13" s="80" t="n">
        <v>120</v>
      </c>
      <c r="AO13" s="85" t="n">
        <f aca="false">AN13*2.205</f>
        <v>264.6</v>
      </c>
      <c r="AP13" s="86" t="n">
        <v>140</v>
      </c>
      <c r="AQ13" s="85" t="n">
        <f aca="false">AP13*2.205</f>
        <v>308.7</v>
      </c>
      <c r="AR13" s="90" t="n">
        <v>152.5</v>
      </c>
      <c r="AS13" s="89" t="n">
        <f aca="false">AR13*2.205</f>
        <v>336.2625</v>
      </c>
      <c r="AT13" s="80"/>
      <c r="AU13" s="80"/>
      <c r="AV13" s="80" t="n">
        <f aca="false">AP13</f>
        <v>140</v>
      </c>
      <c r="AW13" s="85" t="n">
        <f aca="false">AV13*2.205</f>
        <v>308.7</v>
      </c>
      <c r="AX13" s="83" t="n">
        <f aca="false">AV13*K13</f>
        <v>296.674</v>
      </c>
      <c r="AY13" s="83" t="n">
        <f aca="false">AW13*K13</f>
        <v>654.16617</v>
      </c>
      <c r="AZ13" s="80" t="n">
        <f aca="false">AV13+AF13+T13</f>
        <v>352.5</v>
      </c>
      <c r="BA13" s="85" t="n">
        <f aca="false">AZ13*2.205</f>
        <v>777.2625</v>
      </c>
      <c r="BB13" s="83" t="n">
        <f aca="false">AZ13*K13</f>
        <v>746.98275</v>
      </c>
      <c r="BC13" s="83" t="n">
        <f aca="false">BA13*K13</f>
        <v>1647.09696375</v>
      </c>
      <c r="BD13" s="91"/>
    </row>
    <row r="14" customFormat="false" ht="12.75" hidden="false" customHeight="false" outlineLevel="0" collapsed="false">
      <c r="A14" s="92" t="n">
        <v>1</v>
      </c>
      <c r="B14" s="75" t="n">
        <v>60</v>
      </c>
      <c r="C14" s="75" t="n">
        <v>132</v>
      </c>
      <c r="D14" s="75" t="s">
        <v>174</v>
      </c>
      <c r="E14" s="75" t="s">
        <v>36</v>
      </c>
      <c r="F14" s="75" t="s">
        <v>23</v>
      </c>
      <c r="G14" s="93" t="n">
        <v>33724</v>
      </c>
      <c r="H14" s="75" t="s">
        <v>52</v>
      </c>
      <c r="I14" s="94" t="n">
        <v>60</v>
      </c>
      <c r="J14" s="94" t="n">
        <f aca="false">I14*2.205</f>
        <v>132.3</v>
      </c>
      <c r="K14" s="95" t="n">
        <v>1.8677</v>
      </c>
      <c r="L14" s="96" t="n">
        <v>155</v>
      </c>
      <c r="M14" s="97" t="n">
        <f aca="false">L14*2.205</f>
        <v>341.775</v>
      </c>
      <c r="N14" s="120" t="n">
        <v>165</v>
      </c>
      <c r="O14" s="97" t="n">
        <f aca="false">N14*2.205</f>
        <v>363.825</v>
      </c>
      <c r="P14" s="100" t="n">
        <v>170</v>
      </c>
      <c r="Q14" s="157" t="n">
        <f aca="false">P14*2.205</f>
        <v>374.85</v>
      </c>
      <c r="R14" s="75"/>
      <c r="S14" s="97"/>
      <c r="T14" s="75" t="n">
        <f aca="false">P14</f>
        <v>170</v>
      </c>
      <c r="U14" s="97" t="n">
        <f aca="false">T14*2.205</f>
        <v>374.85</v>
      </c>
      <c r="V14" s="95" t="n">
        <f aca="false">T14*K14</f>
        <v>317.509</v>
      </c>
      <c r="W14" s="95" t="n">
        <f aca="false">U14*K14</f>
        <v>700.107345</v>
      </c>
      <c r="X14" s="100" t="n">
        <v>85</v>
      </c>
      <c r="Y14" s="97" t="n">
        <f aca="false">X14*2.205</f>
        <v>187.425</v>
      </c>
      <c r="Z14" s="75" t="n">
        <v>90</v>
      </c>
      <c r="AA14" s="97" t="n">
        <f aca="false">Z14*2.205</f>
        <v>198.45</v>
      </c>
      <c r="AB14" s="75" t="n">
        <v>95</v>
      </c>
      <c r="AC14" s="97" t="n">
        <f aca="false">AB14*2.205</f>
        <v>209.475</v>
      </c>
      <c r="AD14" s="75"/>
      <c r="AE14" s="97"/>
      <c r="AF14" s="75" t="n">
        <f aca="false">AB14</f>
        <v>95</v>
      </c>
      <c r="AG14" s="97" t="n">
        <f aca="false">AF14*2.205</f>
        <v>209.475</v>
      </c>
      <c r="AH14" s="95" t="n">
        <f aca="false">AF14*K14</f>
        <v>177.4315</v>
      </c>
      <c r="AI14" s="95" t="n">
        <f aca="false">AG14*K14</f>
        <v>391.2364575</v>
      </c>
      <c r="AJ14" s="75" t="n">
        <f aca="false">AF14+T14</f>
        <v>265</v>
      </c>
      <c r="AK14" s="97" t="n">
        <f aca="false">AJ14*2.205</f>
        <v>584.325</v>
      </c>
      <c r="AL14" s="95" t="n">
        <f aca="false">AJ14*K14</f>
        <v>494.9405</v>
      </c>
      <c r="AM14" s="95" t="n">
        <f aca="false">AK14*K14</f>
        <v>1091.3438025</v>
      </c>
      <c r="AN14" s="75" t="n">
        <v>160</v>
      </c>
      <c r="AO14" s="97" t="n">
        <f aca="false">AN14*2.205</f>
        <v>352.8</v>
      </c>
      <c r="AP14" s="100" t="n">
        <v>171</v>
      </c>
      <c r="AQ14" s="97" t="n">
        <f aca="false">AP14*2.205</f>
        <v>377.055</v>
      </c>
      <c r="AR14" s="75" t="n">
        <v>175</v>
      </c>
      <c r="AS14" s="157" t="n">
        <f aca="false">AR14*2.205</f>
        <v>385.875</v>
      </c>
      <c r="AT14" s="75"/>
      <c r="AU14" s="75"/>
      <c r="AV14" s="75" t="n">
        <f aca="false">AR14</f>
        <v>175</v>
      </c>
      <c r="AW14" s="97" t="n">
        <f aca="false">AV14*2.205</f>
        <v>385.875</v>
      </c>
      <c r="AX14" s="95" t="n">
        <f aca="false">AV14*K14</f>
        <v>326.8475</v>
      </c>
      <c r="AY14" s="95" t="n">
        <f aca="false">AW14*K14</f>
        <v>720.6987375</v>
      </c>
      <c r="AZ14" s="75" t="n">
        <f aca="false">AV14+AF14+T14</f>
        <v>440</v>
      </c>
      <c r="BA14" s="157" t="n">
        <f aca="false">AZ14*2.205</f>
        <v>970.2</v>
      </c>
      <c r="BB14" s="95" t="n">
        <f aca="false">AZ14*K14</f>
        <v>821.788</v>
      </c>
      <c r="BC14" s="95" t="n">
        <f aca="false">BA14*K14</f>
        <v>1812.04254</v>
      </c>
      <c r="BD14" s="103"/>
    </row>
    <row r="15" customFormat="false" ht="13.5" hidden="false" customHeight="false" outlineLevel="0" collapsed="false">
      <c r="A15" s="104" t="n">
        <v>1</v>
      </c>
      <c r="B15" s="105" t="n">
        <v>60</v>
      </c>
      <c r="C15" s="105" t="n">
        <v>132</v>
      </c>
      <c r="D15" s="105" t="s">
        <v>58</v>
      </c>
      <c r="E15" s="105" t="s">
        <v>32</v>
      </c>
      <c r="F15" s="105" t="s">
        <v>33</v>
      </c>
      <c r="G15" s="106" t="n">
        <v>32901</v>
      </c>
      <c r="H15" s="105" t="s">
        <v>34</v>
      </c>
      <c r="I15" s="107" t="n">
        <v>57.3</v>
      </c>
      <c r="J15" s="107" t="n">
        <f aca="false">I15*2.205</f>
        <v>126.3465</v>
      </c>
      <c r="K15" s="108" t="n">
        <v>1.924</v>
      </c>
      <c r="L15" s="109" t="n">
        <v>120</v>
      </c>
      <c r="M15" s="110" t="n">
        <f aca="false">L15*2.205</f>
        <v>264.6</v>
      </c>
      <c r="N15" s="111" t="n">
        <v>150</v>
      </c>
      <c r="O15" s="112" t="n">
        <f aca="false">N15*2.205</f>
        <v>330.75</v>
      </c>
      <c r="P15" s="111" t="n">
        <v>150</v>
      </c>
      <c r="Q15" s="112" t="n">
        <f aca="false">P15*2.205</f>
        <v>330.75</v>
      </c>
      <c r="R15" s="105"/>
      <c r="S15" s="110"/>
      <c r="T15" s="105" t="n">
        <f aca="false">L15</f>
        <v>120</v>
      </c>
      <c r="U15" s="110" t="n">
        <f aca="false">T15*2.205</f>
        <v>264.6</v>
      </c>
      <c r="V15" s="108" t="n">
        <f aca="false">T15*K15</f>
        <v>230.88</v>
      </c>
      <c r="W15" s="108" t="n">
        <f aca="false">U15*K15</f>
        <v>509.0904</v>
      </c>
      <c r="X15" s="121" t="n">
        <v>70</v>
      </c>
      <c r="Y15" s="110" t="n">
        <f aca="false">X15*2.205</f>
        <v>154.35</v>
      </c>
      <c r="Z15" s="114" t="n">
        <v>90</v>
      </c>
      <c r="AA15" s="112" t="n">
        <f aca="false">Z15*2.205</f>
        <v>198.45</v>
      </c>
      <c r="AB15" s="114" t="n">
        <v>90</v>
      </c>
      <c r="AC15" s="112" t="n">
        <f aca="false">AB15*2.205</f>
        <v>198.45</v>
      </c>
      <c r="AD15" s="105"/>
      <c r="AE15" s="110"/>
      <c r="AF15" s="105" t="n">
        <f aca="false">X15</f>
        <v>70</v>
      </c>
      <c r="AG15" s="110" t="n">
        <f aca="false">AF15*2.205</f>
        <v>154.35</v>
      </c>
      <c r="AH15" s="108" t="n">
        <f aca="false">AF15*K15</f>
        <v>134.68</v>
      </c>
      <c r="AI15" s="108" t="n">
        <f aca="false">AG15*K15</f>
        <v>296.9694</v>
      </c>
      <c r="AJ15" s="105" t="n">
        <f aca="false">AF15+T15</f>
        <v>190</v>
      </c>
      <c r="AK15" s="110" t="n">
        <f aca="false">AJ15*2.205</f>
        <v>418.95</v>
      </c>
      <c r="AL15" s="108" t="n">
        <f aca="false">AJ15*K15</f>
        <v>365.56</v>
      </c>
      <c r="AM15" s="108" t="n">
        <f aca="false">AK15*K15</f>
        <v>806.0598</v>
      </c>
      <c r="AN15" s="105" t="n">
        <v>140</v>
      </c>
      <c r="AO15" s="110" t="n">
        <f aca="false">AN15*2.205</f>
        <v>308.7</v>
      </c>
      <c r="AP15" s="121" t="n">
        <v>160</v>
      </c>
      <c r="AQ15" s="110" t="n">
        <f aca="false">AP15*2.205</f>
        <v>352.8</v>
      </c>
      <c r="AR15" s="114" t="n">
        <v>180</v>
      </c>
      <c r="AS15" s="112" t="n">
        <f aca="false">AR15*2.205</f>
        <v>396.9</v>
      </c>
      <c r="AT15" s="105"/>
      <c r="AU15" s="105"/>
      <c r="AV15" s="105" t="n">
        <f aca="false">AP15</f>
        <v>160</v>
      </c>
      <c r="AW15" s="110" t="n">
        <f aca="false">AV15*2.205</f>
        <v>352.8</v>
      </c>
      <c r="AX15" s="108" t="n">
        <f aca="false">AV15*K15</f>
        <v>307.84</v>
      </c>
      <c r="AY15" s="108" t="n">
        <f aca="false">AW15*K15</f>
        <v>678.7872</v>
      </c>
      <c r="AZ15" s="105" t="n">
        <f aca="false">AV15+AF15+T15</f>
        <v>350</v>
      </c>
      <c r="BA15" s="110" t="n">
        <f aca="false">AZ15*2.205</f>
        <v>771.75</v>
      </c>
      <c r="BB15" s="108" t="n">
        <f aca="false">AZ15*K15</f>
        <v>673.4</v>
      </c>
      <c r="BC15" s="108" t="n">
        <f aca="false">BA15*K15</f>
        <v>1484.847</v>
      </c>
      <c r="BD15" s="115"/>
    </row>
    <row r="16" customFormat="false" ht="15" hidden="false" customHeight="false" outlineLevel="0" collapsed="false">
      <c r="A16" s="123" t="n">
        <v>1</v>
      </c>
      <c r="B16" s="62" t="n">
        <v>67.5</v>
      </c>
      <c r="C16" s="62" t="n">
        <v>148</v>
      </c>
      <c r="D16" s="62" t="s">
        <v>61</v>
      </c>
      <c r="E16" s="62" t="s">
        <v>32</v>
      </c>
      <c r="F16" s="62" t="s">
        <v>33</v>
      </c>
      <c r="G16" s="125" t="n">
        <v>32435</v>
      </c>
      <c r="H16" s="62" t="s">
        <v>34</v>
      </c>
      <c r="I16" s="126" t="n">
        <v>66</v>
      </c>
      <c r="J16" s="126" t="n">
        <f aca="false">I16*2.205</f>
        <v>145.53</v>
      </c>
      <c r="K16" s="127" t="n">
        <v>1.6444</v>
      </c>
      <c r="L16" s="124" t="n">
        <v>150</v>
      </c>
      <c r="M16" s="128" t="n">
        <f aca="false">L16*2.205</f>
        <v>330.75</v>
      </c>
      <c r="N16" s="130" t="n">
        <v>230</v>
      </c>
      <c r="O16" s="131" t="n">
        <f aca="false">N16*2.205</f>
        <v>507.15</v>
      </c>
      <c r="P16" s="129" t="n">
        <v>230</v>
      </c>
      <c r="Q16" s="128" t="n">
        <f aca="false">P16*2.205</f>
        <v>507.15</v>
      </c>
      <c r="R16" s="62"/>
      <c r="S16" s="128"/>
      <c r="T16" s="62" t="n">
        <f aca="false">P16</f>
        <v>230</v>
      </c>
      <c r="U16" s="128" t="n">
        <f aca="false">T16*2.205</f>
        <v>507.15</v>
      </c>
      <c r="V16" s="127" t="n">
        <f aca="false">T16*K16</f>
        <v>378.212</v>
      </c>
      <c r="W16" s="127" t="n">
        <f aca="false">U16*K16</f>
        <v>833.95746</v>
      </c>
      <c r="X16" s="132" t="n">
        <v>130</v>
      </c>
      <c r="Y16" s="128" t="n">
        <f aca="false">X16*2.205</f>
        <v>286.65</v>
      </c>
      <c r="Z16" s="156" t="n">
        <v>140</v>
      </c>
      <c r="AA16" s="131" t="n">
        <f aca="false">Z16*2.205</f>
        <v>308.7</v>
      </c>
      <c r="AB16" s="156" t="n">
        <v>150</v>
      </c>
      <c r="AC16" s="131" t="n">
        <f aca="false">AB16*2.205</f>
        <v>330.75</v>
      </c>
      <c r="AD16" s="62"/>
      <c r="AE16" s="128"/>
      <c r="AF16" s="62" t="n">
        <f aca="false">X16</f>
        <v>130</v>
      </c>
      <c r="AG16" s="128" t="n">
        <f aca="false">AF16*2.205</f>
        <v>286.65</v>
      </c>
      <c r="AH16" s="127" t="n">
        <f aca="false">AF16*K16</f>
        <v>213.772</v>
      </c>
      <c r="AI16" s="127" t="n">
        <f aca="false">AG16*K16</f>
        <v>471.36726</v>
      </c>
      <c r="AJ16" s="62" t="n">
        <f aca="false">AF16+T16</f>
        <v>360</v>
      </c>
      <c r="AK16" s="128" t="n">
        <f aca="false">AJ16*2.205</f>
        <v>793.8</v>
      </c>
      <c r="AL16" s="127" t="n">
        <f aca="false">AJ16*K16</f>
        <v>591.984</v>
      </c>
      <c r="AM16" s="127" t="n">
        <f aca="false">AK16*K16</f>
        <v>1305.32472</v>
      </c>
      <c r="AN16" s="62" t="n">
        <v>240</v>
      </c>
      <c r="AO16" s="128" t="n">
        <f aca="false">AN16*2.205</f>
        <v>529.2</v>
      </c>
      <c r="AP16" s="130" t="n">
        <v>250</v>
      </c>
      <c r="AQ16" s="131" t="n">
        <f aca="false">AP16*2.205</f>
        <v>551.25</v>
      </c>
      <c r="AR16" s="156" t="n">
        <v>250</v>
      </c>
      <c r="AS16" s="131" t="n">
        <f aca="false">AR16*2.205</f>
        <v>551.25</v>
      </c>
      <c r="AT16" s="62"/>
      <c r="AU16" s="62"/>
      <c r="AV16" s="62" t="n">
        <f aca="false">AN16</f>
        <v>240</v>
      </c>
      <c r="AW16" s="128" t="n">
        <f aca="false">AV16*2.205</f>
        <v>529.2</v>
      </c>
      <c r="AX16" s="127" t="n">
        <f aca="false">AV16*K16</f>
        <v>394.656</v>
      </c>
      <c r="AY16" s="127" t="n">
        <f aca="false">AW16*K16</f>
        <v>870.21648</v>
      </c>
      <c r="AZ16" s="62" t="n">
        <f aca="false">AV16+AF16+T16</f>
        <v>600</v>
      </c>
      <c r="BA16" s="128" t="n">
        <f aca="false">AZ16*2.205</f>
        <v>1323</v>
      </c>
      <c r="BB16" s="127" t="n">
        <f aca="false">AZ16*K16</f>
        <v>986.64</v>
      </c>
      <c r="BC16" s="127" t="n">
        <f aca="false">BA16*K16</f>
        <v>2175.5412</v>
      </c>
      <c r="BD16" s="134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</row>
    <row r="17" customFormat="false" ht="12.75" hidden="false" customHeight="false" outlineLevel="0" collapsed="false">
      <c r="A17" s="92" t="n">
        <v>2</v>
      </c>
      <c r="B17" s="75" t="n">
        <v>67.5</v>
      </c>
      <c r="C17" s="75" t="n">
        <v>148</v>
      </c>
      <c r="D17" s="75" t="s">
        <v>175</v>
      </c>
      <c r="E17" s="75" t="s">
        <v>36</v>
      </c>
      <c r="F17" s="75" t="s">
        <v>23</v>
      </c>
      <c r="G17" s="93" t="n">
        <v>32591</v>
      </c>
      <c r="H17" s="75" t="s">
        <v>34</v>
      </c>
      <c r="I17" s="94" t="n">
        <v>65.3</v>
      </c>
      <c r="J17" s="94" t="n">
        <f aca="false">I17*2.205</f>
        <v>143.9865</v>
      </c>
      <c r="K17" s="95" t="n">
        <v>1.6653</v>
      </c>
      <c r="L17" s="96" t="n">
        <v>200</v>
      </c>
      <c r="M17" s="97" t="n">
        <f aca="false">L17*2.205</f>
        <v>441</v>
      </c>
      <c r="N17" s="158" t="n">
        <v>205</v>
      </c>
      <c r="O17" s="99" t="n">
        <f aca="false">N17*2.205</f>
        <v>452.025</v>
      </c>
      <c r="P17" s="100" t="n">
        <v>210</v>
      </c>
      <c r="Q17" s="97" t="n">
        <f aca="false">P17*2.205</f>
        <v>463.05</v>
      </c>
      <c r="R17" s="75"/>
      <c r="S17" s="97"/>
      <c r="T17" s="75" t="n">
        <f aca="false">P17</f>
        <v>210</v>
      </c>
      <c r="U17" s="97" t="n">
        <f aca="false">T17*2.205</f>
        <v>463.05</v>
      </c>
      <c r="V17" s="95" t="n">
        <f aca="false">T17*K17</f>
        <v>349.713</v>
      </c>
      <c r="W17" s="95" t="n">
        <f aca="false">U17*K17</f>
        <v>771.117165</v>
      </c>
      <c r="X17" s="100" t="n">
        <v>145</v>
      </c>
      <c r="Y17" s="97" t="n">
        <f aca="false">X17*2.205</f>
        <v>319.725</v>
      </c>
      <c r="Z17" s="75" t="n">
        <v>150</v>
      </c>
      <c r="AA17" s="97" t="n">
        <f aca="false">Z17*2.205</f>
        <v>330.75</v>
      </c>
      <c r="AB17" s="102" t="n">
        <v>156</v>
      </c>
      <c r="AC17" s="99" t="n">
        <f aca="false">AB17*2.205</f>
        <v>343.98</v>
      </c>
      <c r="AD17" s="75"/>
      <c r="AE17" s="97"/>
      <c r="AF17" s="75" t="n">
        <f aca="false">Z17</f>
        <v>150</v>
      </c>
      <c r="AG17" s="97" t="n">
        <f aca="false">AF17*2.205</f>
        <v>330.75</v>
      </c>
      <c r="AH17" s="95" t="n">
        <f aca="false">AF17*K17</f>
        <v>249.795</v>
      </c>
      <c r="AI17" s="95" t="n">
        <f aca="false">AG17*K17</f>
        <v>550.797975</v>
      </c>
      <c r="AJ17" s="75" t="n">
        <f aca="false">AF17+T17</f>
        <v>360</v>
      </c>
      <c r="AK17" s="97" t="n">
        <f aca="false">AJ17*2.205</f>
        <v>793.8</v>
      </c>
      <c r="AL17" s="95" t="n">
        <f aca="false">AJ17*K17</f>
        <v>599.508</v>
      </c>
      <c r="AM17" s="95" t="n">
        <f aca="false">AK17*K17</f>
        <v>1321.91514</v>
      </c>
      <c r="AN17" s="75" t="n">
        <v>200</v>
      </c>
      <c r="AO17" s="97" t="n">
        <f aca="false">AN17*2.205</f>
        <v>441</v>
      </c>
      <c r="AP17" s="98" t="n">
        <v>215</v>
      </c>
      <c r="AQ17" s="99" t="n">
        <f aca="false">AP17*2.205</f>
        <v>474.075</v>
      </c>
      <c r="AR17" s="75" t="n">
        <v>215</v>
      </c>
      <c r="AS17" s="97" t="n">
        <f aca="false">AR17*2.205</f>
        <v>474.075</v>
      </c>
      <c r="AT17" s="75"/>
      <c r="AU17" s="75"/>
      <c r="AV17" s="75" t="n">
        <f aca="false">AR17</f>
        <v>215</v>
      </c>
      <c r="AW17" s="97" t="n">
        <f aca="false">AV17*2.205</f>
        <v>474.075</v>
      </c>
      <c r="AX17" s="95" t="n">
        <f aca="false">AV17*K17</f>
        <v>358.0395</v>
      </c>
      <c r="AY17" s="95" t="n">
        <f aca="false">AW17*K17</f>
        <v>789.4770975</v>
      </c>
      <c r="AZ17" s="75" t="n">
        <f aca="false">AV17+AF17+T17</f>
        <v>575</v>
      </c>
      <c r="BA17" s="97" t="n">
        <f aca="false">AZ17*2.205</f>
        <v>1267.875</v>
      </c>
      <c r="BB17" s="95" t="n">
        <f aca="false">AZ17*K17</f>
        <v>957.5475</v>
      </c>
      <c r="BC17" s="95" t="n">
        <f aca="false">BA17*K17</f>
        <v>2111.3922375</v>
      </c>
      <c r="BD17" s="103"/>
    </row>
    <row r="18" customFormat="false" ht="12.75" hidden="false" customHeight="false" outlineLevel="0" collapsed="false">
      <c r="A18" s="92" t="n">
        <v>1</v>
      </c>
      <c r="B18" s="75" t="n">
        <v>67.5</v>
      </c>
      <c r="C18" s="75" t="n">
        <v>148</v>
      </c>
      <c r="D18" s="75" t="s">
        <v>176</v>
      </c>
      <c r="E18" s="75" t="s">
        <v>177</v>
      </c>
      <c r="F18" s="75" t="s">
        <v>23</v>
      </c>
      <c r="G18" s="93" t="n">
        <v>14367</v>
      </c>
      <c r="H18" s="75" t="s">
        <v>67</v>
      </c>
      <c r="I18" s="94" t="n">
        <v>66.8</v>
      </c>
      <c r="J18" s="94" t="n">
        <f aca="false">I18*2.205</f>
        <v>147.294</v>
      </c>
      <c r="K18" s="95" t="n">
        <v>3.3589</v>
      </c>
      <c r="L18" s="100" t="n">
        <v>140</v>
      </c>
      <c r="M18" s="97" t="n">
        <f aca="false">L18*2.205</f>
        <v>308.7</v>
      </c>
      <c r="N18" s="100" t="n">
        <v>150</v>
      </c>
      <c r="O18" s="97" t="n">
        <f aca="false">N18*2.205</f>
        <v>330.75</v>
      </c>
      <c r="P18" s="98" t="n">
        <v>160</v>
      </c>
      <c r="Q18" s="99" t="n">
        <f aca="false">P18*2.205</f>
        <v>352.8</v>
      </c>
      <c r="R18" s="75"/>
      <c r="S18" s="97"/>
      <c r="T18" s="75" t="n">
        <f aca="false">N18</f>
        <v>150</v>
      </c>
      <c r="U18" s="97" t="n">
        <f aca="false">T18*2.205</f>
        <v>330.75</v>
      </c>
      <c r="V18" s="95" t="n">
        <f aca="false">T18*K18</f>
        <v>503.835</v>
      </c>
      <c r="W18" s="95" t="n">
        <f aca="false">U18*K18</f>
        <v>1110.956175</v>
      </c>
      <c r="X18" s="100" t="n">
        <v>60</v>
      </c>
      <c r="Y18" s="97" t="n">
        <f aca="false">X18*2.205</f>
        <v>132.3</v>
      </c>
      <c r="Z18" s="75" t="n">
        <v>70</v>
      </c>
      <c r="AA18" s="97" t="n">
        <f aca="false">Z18*2.205</f>
        <v>154.35</v>
      </c>
      <c r="AB18" s="75" t="n">
        <v>75</v>
      </c>
      <c r="AC18" s="157" t="n">
        <f aca="false">AB18*2.205</f>
        <v>165.375</v>
      </c>
      <c r="AD18" s="75"/>
      <c r="AE18" s="97"/>
      <c r="AF18" s="75" t="n">
        <f aca="false">AB18</f>
        <v>75</v>
      </c>
      <c r="AG18" s="97" t="n">
        <f aca="false">AF18*2.205</f>
        <v>165.375</v>
      </c>
      <c r="AH18" s="95" t="n">
        <f aca="false">AF18*K18</f>
        <v>251.9175</v>
      </c>
      <c r="AI18" s="95" t="n">
        <f aca="false">AG18*K18</f>
        <v>555.4780875</v>
      </c>
      <c r="AJ18" s="75" t="n">
        <f aca="false">AF18+T18</f>
        <v>225</v>
      </c>
      <c r="AK18" s="97" t="n">
        <f aca="false">AJ18*2.205</f>
        <v>496.125</v>
      </c>
      <c r="AL18" s="95" t="n">
        <f aca="false">AJ18*K18</f>
        <v>755.7525</v>
      </c>
      <c r="AM18" s="95" t="n">
        <f aca="false">AK18*K18</f>
        <v>1666.4342625</v>
      </c>
      <c r="AN18" s="75" t="n">
        <v>140</v>
      </c>
      <c r="AO18" s="97" t="n">
        <f aca="false">AN18*2.205</f>
        <v>308.7</v>
      </c>
      <c r="AP18" s="100" t="n">
        <v>150</v>
      </c>
      <c r="AQ18" s="97" t="n">
        <f aca="false">AP18*2.205</f>
        <v>330.75</v>
      </c>
      <c r="AR18" s="102" t="n">
        <v>160</v>
      </c>
      <c r="AS18" s="99" t="n">
        <f aca="false">AR18*2.205</f>
        <v>352.8</v>
      </c>
      <c r="AT18" s="75"/>
      <c r="AU18" s="75"/>
      <c r="AV18" s="75" t="n">
        <f aca="false">AP18</f>
        <v>150</v>
      </c>
      <c r="AW18" s="97" t="n">
        <f aca="false">AV18*2.205</f>
        <v>330.75</v>
      </c>
      <c r="AX18" s="95" t="n">
        <f aca="false">AV18*K18</f>
        <v>503.835</v>
      </c>
      <c r="AY18" s="95" t="n">
        <f aca="false">AW18*K18</f>
        <v>1110.956175</v>
      </c>
      <c r="AZ18" s="75" t="n">
        <f aca="false">AV18+AF18+T18</f>
        <v>375</v>
      </c>
      <c r="BA18" s="97" t="n">
        <f aca="false">AZ18*2.205</f>
        <v>826.875</v>
      </c>
      <c r="BB18" s="95" t="n">
        <f aca="false">AZ18*K18</f>
        <v>1259.5875</v>
      </c>
      <c r="BC18" s="95" t="n">
        <f aca="false">BA18*K18</f>
        <v>2777.3904375</v>
      </c>
      <c r="BD18" s="103" t="s">
        <v>178</v>
      </c>
    </row>
    <row r="19" customFormat="false" ht="12.75" hidden="false" customHeight="false" outlineLevel="0" collapsed="false">
      <c r="A19" s="92" t="n">
        <v>2</v>
      </c>
      <c r="B19" s="75" t="n">
        <v>67.5</v>
      </c>
      <c r="C19" s="75" t="n">
        <v>148</v>
      </c>
      <c r="D19" s="75" t="s">
        <v>65</v>
      </c>
      <c r="E19" s="75" t="s">
        <v>179</v>
      </c>
      <c r="F19" s="75" t="s">
        <v>23</v>
      </c>
      <c r="G19" s="93" t="n">
        <v>13831</v>
      </c>
      <c r="H19" s="75" t="s">
        <v>67</v>
      </c>
      <c r="I19" s="94" t="n">
        <v>64</v>
      </c>
      <c r="J19" s="94" t="n">
        <f aca="false">I19*2.205</f>
        <v>141.12</v>
      </c>
      <c r="K19" s="95" t="n">
        <v>3.4988</v>
      </c>
      <c r="L19" s="96" t="n">
        <v>100</v>
      </c>
      <c r="M19" s="97" t="n">
        <f aca="false">L19*2.205</f>
        <v>220.5</v>
      </c>
      <c r="N19" s="100" t="n">
        <v>120</v>
      </c>
      <c r="O19" s="97" t="n">
        <f aca="false">N19*2.205</f>
        <v>264.6</v>
      </c>
      <c r="P19" s="158" t="n">
        <v>0</v>
      </c>
      <c r="Q19" s="99" t="n">
        <f aca="false">P19*2.205</f>
        <v>0</v>
      </c>
      <c r="R19" s="75"/>
      <c r="S19" s="97"/>
      <c r="T19" s="75" t="n">
        <f aca="false">N19</f>
        <v>120</v>
      </c>
      <c r="U19" s="97" t="n">
        <f aca="false">T19*2.205</f>
        <v>264.6</v>
      </c>
      <c r="V19" s="95" t="n">
        <f aca="false">T19*K19</f>
        <v>419.856</v>
      </c>
      <c r="W19" s="95" t="n">
        <f aca="false">U19*K19</f>
        <v>925.78248</v>
      </c>
      <c r="X19" s="100" t="n">
        <v>60</v>
      </c>
      <c r="Y19" s="97" t="n">
        <f aca="false">X19*2.205</f>
        <v>132.3</v>
      </c>
      <c r="Z19" s="102" t="n">
        <v>70</v>
      </c>
      <c r="AA19" s="99" t="n">
        <f aca="false">Z19*2.205</f>
        <v>154.35</v>
      </c>
      <c r="AB19" s="75" t="n">
        <v>70</v>
      </c>
      <c r="AC19" s="97" t="n">
        <f aca="false">AB19*2.205</f>
        <v>154.35</v>
      </c>
      <c r="AD19" s="75"/>
      <c r="AE19" s="97"/>
      <c r="AF19" s="75" t="n">
        <f aca="false">AB19</f>
        <v>70</v>
      </c>
      <c r="AG19" s="97" t="n">
        <f aca="false">AF19*2.205</f>
        <v>154.35</v>
      </c>
      <c r="AH19" s="95" t="n">
        <f aca="false">AF19*K19</f>
        <v>244.916</v>
      </c>
      <c r="AI19" s="95" t="n">
        <f aca="false">AG19*K19</f>
        <v>540.03978</v>
      </c>
      <c r="AJ19" s="75" t="n">
        <f aca="false">AF19+T19</f>
        <v>190</v>
      </c>
      <c r="AK19" s="97" t="n">
        <f aca="false">AJ19*2.205</f>
        <v>418.95</v>
      </c>
      <c r="AL19" s="95" t="n">
        <f aca="false">AJ19*K19</f>
        <v>664.772</v>
      </c>
      <c r="AM19" s="95" t="n">
        <f aca="false">AK19*K19</f>
        <v>1465.82226</v>
      </c>
      <c r="AN19" s="75" t="n">
        <v>125</v>
      </c>
      <c r="AO19" s="97" t="n">
        <f aca="false">AN19*2.205</f>
        <v>275.625</v>
      </c>
      <c r="AP19" s="100" t="n">
        <v>150</v>
      </c>
      <c r="AQ19" s="97" t="n">
        <f aca="false">AP19*2.205</f>
        <v>330.75</v>
      </c>
      <c r="AR19" s="75" t="n">
        <v>170</v>
      </c>
      <c r="AS19" s="97" t="n">
        <f aca="false">AR19*2.205</f>
        <v>374.85</v>
      </c>
      <c r="AT19" s="75"/>
      <c r="AU19" s="75"/>
      <c r="AV19" s="75" t="n">
        <f aca="false">AR19</f>
        <v>170</v>
      </c>
      <c r="AW19" s="97" t="n">
        <f aca="false">AV19*2.205</f>
        <v>374.85</v>
      </c>
      <c r="AX19" s="95" t="n">
        <f aca="false">AV19*K19</f>
        <v>594.796</v>
      </c>
      <c r="AY19" s="95" t="n">
        <f aca="false">AW19*K19</f>
        <v>1311.52518</v>
      </c>
      <c r="AZ19" s="75" t="n">
        <f aca="false">AV19+AF19+T19</f>
        <v>360</v>
      </c>
      <c r="BA19" s="97" t="n">
        <f aca="false">AZ19*2.205</f>
        <v>793.8</v>
      </c>
      <c r="BB19" s="95" t="n">
        <f aca="false">AZ19*K19</f>
        <v>1259.568</v>
      </c>
      <c r="BC19" s="95" t="n">
        <f aca="false">BA19*K19</f>
        <v>2777.34744</v>
      </c>
      <c r="BD19" s="103" t="s">
        <v>180</v>
      </c>
    </row>
    <row r="20" customFormat="false" ht="12.75" hidden="false" customHeight="false" outlineLevel="0" collapsed="false">
      <c r="A20" s="92" t="n">
        <v>1</v>
      </c>
      <c r="B20" s="75" t="n">
        <v>67.5</v>
      </c>
      <c r="C20" s="75" t="n">
        <v>148</v>
      </c>
      <c r="D20" s="75" t="s">
        <v>181</v>
      </c>
      <c r="E20" s="75" t="s">
        <v>182</v>
      </c>
      <c r="F20" s="75" t="s">
        <v>183</v>
      </c>
      <c r="G20" s="93" t="n">
        <v>28741</v>
      </c>
      <c r="H20" s="75" t="s">
        <v>24</v>
      </c>
      <c r="I20" s="94" t="n">
        <v>67.5</v>
      </c>
      <c r="J20" s="94" t="n">
        <f aca="false">I20*2.205</f>
        <v>148.8375</v>
      </c>
      <c r="K20" s="95" t="n">
        <v>1.5983</v>
      </c>
      <c r="L20" s="100" t="n">
        <v>230</v>
      </c>
      <c r="M20" s="97" t="n">
        <f aca="false">L20*2.205</f>
        <v>507.15</v>
      </c>
      <c r="N20" s="100" t="n">
        <v>240</v>
      </c>
      <c r="O20" s="97" t="n">
        <f aca="false">N20*2.205</f>
        <v>529.2</v>
      </c>
      <c r="P20" s="100" t="n">
        <v>250</v>
      </c>
      <c r="Q20" s="157" t="n">
        <f aca="false">P20*2.205</f>
        <v>551.25</v>
      </c>
      <c r="R20" s="75"/>
      <c r="S20" s="97"/>
      <c r="T20" s="75" t="n">
        <f aca="false">P20</f>
        <v>250</v>
      </c>
      <c r="U20" s="97" t="n">
        <f aca="false">T20*2.205</f>
        <v>551.25</v>
      </c>
      <c r="V20" s="95" t="n">
        <f aca="false">T20*K20</f>
        <v>399.575</v>
      </c>
      <c r="W20" s="95" t="n">
        <f aca="false">U20*K20</f>
        <v>881.062875</v>
      </c>
      <c r="X20" s="100" t="n">
        <v>60</v>
      </c>
      <c r="Y20" s="97" t="n">
        <f aca="false">X20*2.205</f>
        <v>132.3</v>
      </c>
      <c r="Z20" s="102" t="n">
        <v>0</v>
      </c>
      <c r="AA20" s="99" t="n">
        <f aca="false">Z20*2.205</f>
        <v>0</v>
      </c>
      <c r="AB20" s="102" t="n">
        <v>0</v>
      </c>
      <c r="AC20" s="99" t="n">
        <f aca="false">AB20*2.205</f>
        <v>0</v>
      </c>
      <c r="AD20" s="75"/>
      <c r="AE20" s="97"/>
      <c r="AF20" s="75" t="n">
        <f aca="false">X20</f>
        <v>60</v>
      </c>
      <c r="AG20" s="97" t="n">
        <f aca="false">AF20*2.205</f>
        <v>132.3</v>
      </c>
      <c r="AH20" s="95" t="n">
        <f aca="false">AF20*K20</f>
        <v>95.898</v>
      </c>
      <c r="AI20" s="95" t="n">
        <f aca="false">AG20*K20</f>
        <v>211.45509</v>
      </c>
      <c r="AJ20" s="75" t="n">
        <f aca="false">AF20+T20</f>
        <v>310</v>
      </c>
      <c r="AK20" s="97" t="n">
        <f aca="false">AJ20*2.205</f>
        <v>683.55</v>
      </c>
      <c r="AL20" s="95" t="n">
        <f aca="false">AJ20*K20</f>
        <v>495.473</v>
      </c>
      <c r="AM20" s="95" t="n">
        <f aca="false">AK20*K20</f>
        <v>1092.517965</v>
      </c>
      <c r="AN20" s="75" t="n">
        <v>190</v>
      </c>
      <c r="AO20" s="97" t="n">
        <f aca="false">AN20*2.205</f>
        <v>418.95</v>
      </c>
      <c r="AP20" s="100" t="n">
        <v>210</v>
      </c>
      <c r="AQ20" s="97" t="n">
        <f aca="false">AP20*2.205</f>
        <v>463.05</v>
      </c>
      <c r="AR20" s="75" t="n">
        <v>225</v>
      </c>
      <c r="AS20" s="157" t="n">
        <f aca="false">AR20*2.205</f>
        <v>496.125</v>
      </c>
      <c r="AT20" s="102" t="n">
        <v>240</v>
      </c>
      <c r="AU20" s="99" t="n">
        <f aca="false">AT20*2.205</f>
        <v>529.2</v>
      </c>
      <c r="AV20" s="75" t="n">
        <f aca="false">AR20</f>
        <v>225</v>
      </c>
      <c r="AW20" s="97" t="n">
        <f aca="false">AV20*2.205</f>
        <v>496.125</v>
      </c>
      <c r="AX20" s="95" t="n">
        <f aca="false">AV20*K20</f>
        <v>359.6175</v>
      </c>
      <c r="AY20" s="95" t="n">
        <f aca="false">AW20*K20</f>
        <v>792.9565875</v>
      </c>
      <c r="AZ20" s="75" t="n">
        <f aca="false">AV20+AF20+T20</f>
        <v>535</v>
      </c>
      <c r="BA20" s="97" t="n">
        <f aca="false">AZ20*2.205</f>
        <v>1179.675</v>
      </c>
      <c r="BB20" s="95" t="n">
        <f aca="false">AZ20*K20</f>
        <v>855.0905</v>
      </c>
      <c r="BC20" s="95" t="n">
        <f aca="false">BA20*K20</f>
        <v>1885.4745525</v>
      </c>
      <c r="BD20" s="103"/>
    </row>
    <row r="21" customFormat="false" ht="12.75" hidden="false" customHeight="false" outlineLevel="0" collapsed="false">
      <c r="A21" s="135" t="n">
        <v>1</v>
      </c>
      <c r="B21" s="96" t="n">
        <v>67.5</v>
      </c>
      <c r="C21" s="75" t="n">
        <v>148</v>
      </c>
      <c r="D21" s="96" t="s">
        <v>184</v>
      </c>
      <c r="E21" s="96" t="s">
        <v>185</v>
      </c>
      <c r="F21" s="96" t="s">
        <v>102</v>
      </c>
      <c r="G21" s="136" t="n">
        <v>35196</v>
      </c>
      <c r="H21" s="96" t="s">
        <v>48</v>
      </c>
      <c r="I21" s="137" t="n">
        <v>67.4</v>
      </c>
      <c r="J21" s="94" t="n">
        <f aca="false">I21*2.205</f>
        <v>148.617</v>
      </c>
      <c r="K21" s="138" t="n">
        <v>1.886</v>
      </c>
      <c r="L21" s="75" t="n">
        <v>125</v>
      </c>
      <c r="M21" s="97" t="n">
        <f aca="false">L21*2.205</f>
        <v>275.625</v>
      </c>
      <c r="N21" s="100" t="n">
        <v>132.5</v>
      </c>
      <c r="O21" s="97" t="n">
        <f aca="false">N21*2.205</f>
        <v>292.1625</v>
      </c>
      <c r="P21" s="100" t="n">
        <v>140</v>
      </c>
      <c r="Q21" s="97" t="n">
        <f aca="false">P21*2.205</f>
        <v>308.7</v>
      </c>
      <c r="R21" s="75"/>
      <c r="S21" s="97"/>
      <c r="T21" s="75" t="n">
        <f aca="false">P21</f>
        <v>140</v>
      </c>
      <c r="U21" s="97" t="n">
        <f aca="false">T21*2.205</f>
        <v>308.7</v>
      </c>
      <c r="V21" s="95" t="n">
        <f aca="false">T21*K21</f>
        <v>264.04</v>
      </c>
      <c r="W21" s="95" t="n">
        <f aca="false">U21*K21</f>
        <v>582.2082</v>
      </c>
      <c r="X21" s="100" t="n">
        <v>107.5</v>
      </c>
      <c r="Y21" s="97" t="n">
        <f aca="false">X21*2.205</f>
        <v>237.0375</v>
      </c>
      <c r="Z21" s="102" t="n">
        <v>112.5</v>
      </c>
      <c r="AA21" s="99" t="n">
        <f aca="false">Z21*2.205</f>
        <v>248.0625</v>
      </c>
      <c r="AB21" s="75" t="n">
        <v>112.5</v>
      </c>
      <c r="AC21" s="97" t="n">
        <f aca="false">AB21*2.205</f>
        <v>248.0625</v>
      </c>
      <c r="AD21" s="75"/>
      <c r="AE21" s="97"/>
      <c r="AF21" s="75" t="n">
        <f aca="false">AB21</f>
        <v>112.5</v>
      </c>
      <c r="AG21" s="97" t="n">
        <f aca="false">AF21*2.205</f>
        <v>248.0625</v>
      </c>
      <c r="AH21" s="95" t="n">
        <f aca="false">AF21*K21</f>
        <v>212.175</v>
      </c>
      <c r="AI21" s="95" t="n">
        <f aca="false">AG21*K21</f>
        <v>467.845875</v>
      </c>
      <c r="AJ21" s="75" t="n">
        <f aca="false">AF21+T21</f>
        <v>252.5</v>
      </c>
      <c r="AK21" s="97" t="n">
        <f aca="false">AJ21*2.205</f>
        <v>556.7625</v>
      </c>
      <c r="AL21" s="95" t="n">
        <f aca="false">AJ21*K21</f>
        <v>476.215</v>
      </c>
      <c r="AM21" s="95" t="n">
        <f aca="false">AK21*K21</f>
        <v>1050.054075</v>
      </c>
      <c r="AN21" s="75" t="n">
        <v>140</v>
      </c>
      <c r="AO21" s="97" t="n">
        <f aca="false">AN21*2.205</f>
        <v>308.7</v>
      </c>
      <c r="AP21" s="100" t="n">
        <v>150</v>
      </c>
      <c r="AQ21" s="97" t="n">
        <f aca="false">AP21*2.205</f>
        <v>330.75</v>
      </c>
      <c r="AR21" s="75" t="n">
        <v>157.5</v>
      </c>
      <c r="AS21" s="97" t="n">
        <f aca="false">AR21*2.205</f>
        <v>347.2875</v>
      </c>
      <c r="AT21" s="75"/>
      <c r="AU21" s="75"/>
      <c r="AV21" s="75" t="n">
        <f aca="false">AR21</f>
        <v>157.5</v>
      </c>
      <c r="AW21" s="97" t="n">
        <f aca="false">AV21*2.205</f>
        <v>347.2875</v>
      </c>
      <c r="AX21" s="95" t="n">
        <f aca="false">AV21*K21</f>
        <v>297.045</v>
      </c>
      <c r="AY21" s="95" t="n">
        <f aca="false">AW21*K21</f>
        <v>654.984225</v>
      </c>
      <c r="AZ21" s="75" t="n">
        <f aca="false">AV21+AF21+T21</f>
        <v>410</v>
      </c>
      <c r="BA21" s="97" t="n">
        <f aca="false">AZ21*2.205</f>
        <v>904.05</v>
      </c>
      <c r="BB21" s="95" t="n">
        <f aca="false">AZ21*K21</f>
        <v>773.26</v>
      </c>
      <c r="BC21" s="95" t="n">
        <f aca="false">BA21*K21</f>
        <v>1705.0383</v>
      </c>
      <c r="BD21" s="165" t="s">
        <v>186</v>
      </c>
    </row>
    <row r="22" customFormat="false" ht="12.75" hidden="false" customHeight="false" outlineLevel="0" collapsed="false">
      <c r="A22" s="92" t="n">
        <v>2</v>
      </c>
      <c r="B22" s="75" t="n">
        <v>67.5</v>
      </c>
      <c r="C22" s="75" t="n">
        <v>148</v>
      </c>
      <c r="D22" s="75" t="s">
        <v>187</v>
      </c>
      <c r="E22" s="75" t="s">
        <v>36</v>
      </c>
      <c r="F22" s="75" t="s">
        <v>23</v>
      </c>
      <c r="G22" s="93" t="n">
        <v>35753</v>
      </c>
      <c r="H22" s="75" t="s">
        <v>48</v>
      </c>
      <c r="I22" s="94" t="n">
        <v>66.5</v>
      </c>
      <c r="J22" s="94" t="n">
        <f aca="false">I22*2.205</f>
        <v>146.6325</v>
      </c>
      <c r="K22" s="95" t="n">
        <v>1.9901</v>
      </c>
      <c r="L22" s="100" t="n">
        <v>145</v>
      </c>
      <c r="M22" s="97" t="n">
        <f aca="false">L22*2.205</f>
        <v>319.725</v>
      </c>
      <c r="N22" s="100" t="n">
        <v>155</v>
      </c>
      <c r="O22" s="97" t="n">
        <f aca="false">N22*2.205</f>
        <v>341.775</v>
      </c>
      <c r="P22" s="100" t="n">
        <v>160</v>
      </c>
      <c r="Q22" s="97" t="n">
        <f aca="false">P22*2.205</f>
        <v>352.8</v>
      </c>
      <c r="R22" s="75"/>
      <c r="S22" s="97"/>
      <c r="T22" s="75" t="n">
        <f aca="false">P22</f>
        <v>160</v>
      </c>
      <c r="U22" s="97" t="n">
        <f aca="false">T22*2.205</f>
        <v>352.8</v>
      </c>
      <c r="V22" s="95" t="n">
        <f aca="false">T22*K22</f>
        <v>318.416</v>
      </c>
      <c r="W22" s="95" t="n">
        <f aca="false">U22*K22</f>
        <v>702.10728</v>
      </c>
      <c r="X22" s="100" t="n">
        <v>85</v>
      </c>
      <c r="Y22" s="97" t="n">
        <f aca="false">X22*2.205</f>
        <v>187.425</v>
      </c>
      <c r="Z22" s="75" t="n">
        <v>90</v>
      </c>
      <c r="AA22" s="97" t="n">
        <f aca="false">Z22*2.205</f>
        <v>198.45</v>
      </c>
      <c r="AB22" s="75" t="n">
        <v>92.5</v>
      </c>
      <c r="AC22" s="97" t="n">
        <f aca="false">AB22*2.205</f>
        <v>203.9625</v>
      </c>
      <c r="AD22" s="75"/>
      <c r="AE22" s="97"/>
      <c r="AF22" s="75" t="n">
        <f aca="false">AB22</f>
        <v>92.5</v>
      </c>
      <c r="AG22" s="97" t="n">
        <f aca="false">AF22*2.205</f>
        <v>203.9625</v>
      </c>
      <c r="AH22" s="95" t="n">
        <f aca="false">AF22*K22</f>
        <v>184.08425</v>
      </c>
      <c r="AI22" s="95" t="n">
        <f aca="false">AG22*K22</f>
        <v>405.90577125</v>
      </c>
      <c r="AJ22" s="75" t="n">
        <f aca="false">AF22+T22</f>
        <v>252.5</v>
      </c>
      <c r="AK22" s="97" t="n">
        <f aca="false">AJ22*2.205</f>
        <v>556.7625</v>
      </c>
      <c r="AL22" s="95" t="n">
        <f aca="false">AJ22*K22</f>
        <v>502.50025</v>
      </c>
      <c r="AM22" s="95" t="n">
        <f aca="false">AK22*K22</f>
        <v>1108.01305125</v>
      </c>
      <c r="AN22" s="75" t="n">
        <v>140</v>
      </c>
      <c r="AO22" s="97" t="n">
        <f aca="false">AN22*2.205</f>
        <v>308.7</v>
      </c>
      <c r="AP22" s="100" t="n">
        <v>150</v>
      </c>
      <c r="AQ22" s="97" t="n">
        <f aca="false">AP22*2.205</f>
        <v>330.75</v>
      </c>
      <c r="AR22" s="102" t="n">
        <v>155</v>
      </c>
      <c r="AS22" s="99" t="n">
        <f aca="false">AR22*2.205</f>
        <v>341.775</v>
      </c>
      <c r="AT22" s="75"/>
      <c r="AU22" s="75"/>
      <c r="AV22" s="75" t="n">
        <f aca="false">AP22</f>
        <v>150</v>
      </c>
      <c r="AW22" s="97" t="n">
        <f aca="false">AV22*2.205</f>
        <v>330.75</v>
      </c>
      <c r="AX22" s="95" t="n">
        <f aca="false">AV22*K22</f>
        <v>298.515</v>
      </c>
      <c r="AY22" s="95" t="n">
        <f aca="false">AW22*K22</f>
        <v>658.225575</v>
      </c>
      <c r="AZ22" s="75" t="n">
        <f aca="false">AV22+AF22+T22</f>
        <v>402.5</v>
      </c>
      <c r="BA22" s="97" t="n">
        <f aca="false">AZ22*2.205</f>
        <v>887.5125</v>
      </c>
      <c r="BB22" s="95" t="n">
        <f aca="false">AZ22*K22</f>
        <v>801.01525</v>
      </c>
      <c r="BC22" s="95" t="n">
        <f aca="false">BA22*K22</f>
        <v>1766.23862625</v>
      </c>
      <c r="BD22" s="103" t="s">
        <v>188</v>
      </c>
    </row>
    <row r="23" customFormat="false" ht="13.5" hidden="false" customHeight="false" outlineLevel="0" collapsed="false">
      <c r="A23" s="139" t="n">
        <v>3</v>
      </c>
      <c r="B23" s="140" t="n">
        <v>67.5</v>
      </c>
      <c r="C23" s="140" t="n">
        <v>148</v>
      </c>
      <c r="D23" s="140" t="s">
        <v>189</v>
      </c>
      <c r="E23" s="140" t="s">
        <v>36</v>
      </c>
      <c r="F23" s="140" t="s">
        <v>23</v>
      </c>
      <c r="G23" s="142" t="n">
        <v>35118</v>
      </c>
      <c r="H23" s="140" t="s">
        <v>48</v>
      </c>
      <c r="I23" s="143" t="n">
        <v>66.4</v>
      </c>
      <c r="J23" s="143" t="n">
        <f aca="false">I23*2.205</f>
        <v>146.412</v>
      </c>
      <c r="K23" s="144" t="n">
        <v>1.9212</v>
      </c>
      <c r="L23" s="182" t="n">
        <v>100</v>
      </c>
      <c r="M23" s="149" t="n">
        <f aca="false">L23*2.205</f>
        <v>220.5</v>
      </c>
      <c r="N23" s="147" t="n">
        <v>100</v>
      </c>
      <c r="O23" s="145" t="n">
        <f aca="false">N23*2.205</f>
        <v>220.5</v>
      </c>
      <c r="P23" s="163" t="n">
        <v>115</v>
      </c>
      <c r="Q23" s="149" t="n">
        <f aca="false">P23*2.205</f>
        <v>253.575</v>
      </c>
      <c r="R23" s="140"/>
      <c r="S23" s="145"/>
      <c r="T23" s="140" t="n">
        <f aca="false">N23</f>
        <v>100</v>
      </c>
      <c r="U23" s="145" t="n">
        <f aca="false">T23*2.205</f>
        <v>220.5</v>
      </c>
      <c r="V23" s="144" t="n">
        <f aca="false">T23*K23</f>
        <v>192.12</v>
      </c>
      <c r="W23" s="144" t="n">
        <f aca="false">U23*K23</f>
        <v>423.6246</v>
      </c>
      <c r="X23" s="147" t="n">
        <v>70</v>
      </c>
      <c r="Y23" s="145" t="n">
        <f aca="false">X23*2.205</f>
        <v>154.35</v>
      </c>
      <c r="Z23" s="140" t="n">
        <v>75</v>
      </c>
      <c r="AA23" s="145" t="n">
        <f aca="false">Z23*2.205</f>
        <v>165.375</v>
      </c>
      <c r="AB23" s="150" t="n">
        <v>80</v>
      </c>
      <c r="AC23" s="149" t="n">
        <f aca="false">AB23*2.205</f>
        <v>176.4</v>
      </c>
      <c r="AD23" s="140"/>
      <c r="AE23" s="145"/>
      <c r="AF23" s="140" t="n">
        <f aca="false">Z23</f>
        <v>75</v>
      </c>
      <c r="AG23" s="145" t="n">
        <f aca="false">AF23*2.205</f>
        <v>165.375</v>
      </c>
      <c r="AH23" s="144" t="n">
        <f aca="false">AF23*K23</f>
        <v>144.09</v>
      </c>
      <c r="AI23" s="144" t="n">
        <f aca="false">AG23*K23</f>
        <v>317.71845</v>
      </c>
      <c r="AJ23" s="140" t="n">
        <f aca="false">AF23+T23</f>
        <v>175</v>
      </c>
      <c r="AK23" s="145" t="n">
        <f aca="false">AJ23*2.205</f>
        <v>385.875</v>
      </c>
      <c r="AL23" s="144" t="n">
        <f aca="false">AJ23*K23</f>
        <v>336.21</v>
      </c>
      <c r="AM23" s="144" t="n">
        <f aca="false">AK23*K23</f>
        <v>741.34305</v>
      </c>
      <c r="AN23" s="140" t="n">
        <v>120</v>
      </c>
      <c r="AO23" s="145" t="n">
        <f aca="false">AN23*2.205</f>
        <v>264.6</v>
      </c>
      <c r="AP23" s="147" t="n">
        <v>130</v>
      </c>
      <c r="AQ23" s="145" t="n">
        <f aca="false">AP23*2.205</f>
        <v>286.65</v>
      </c>
      <c r="AR23" s="140" t="n">
        <v>135</v>
      </c>
      <c r="AS23" s="145" t="n">
        <f aca="false">AR23*2.205</f>
        <v>297.675</v>
      </c>
      <c r="AT23" s="140"/>
      <c r="AU23" s="140"/>
      <c r="AV23" s="140" t="n">
        <f aca="false">AR23</f>
        <v>135</v>
      </c>
      <c r="AW23" s="145" t="n">
        <f aca="false">AV23*2.205</f>
        <v>297.675</v>
      </c>
      <c r="AX23" s="144" t="n">
        <f aca="false">AV23*K23</f>
        <v>259.362</v>
      </c>
      <c r="AY23" s="144" t="n">
        <f aca="false">AW23*K23</f>
        <v>571.89321</v>
      </c>
      <c r="AZ23" s="140" t="n">
        <f aca="false">AV23+AF23+T23</f>
        <v>310</v>
      </c>
      <c r="BA23" s="145" t="n">
        <f aca="false">AZ23*2.205</f>
        <v>683.55</v>
      </c>
      <c r="BB23" s="144" t="n">
        <f aca="false">AZ23*K23</f>
        <v>595.572</v>
      </c>
      <c r="BC23" s="144" t="n">
        <f aca="false">BA23*K23</f>
        <v>1313.23626</v>
      </c>
      <c r="BD23" s="151"/>
    </row>
    <row r="24" customFormat="false" ht="12.75" hidden="false" customHeight="false" outlineLevel="0" collapsed="false">
      <c r="A24" s="79" t="n">
        <v>1</v>
      </c>
      <c r="B24" s="80" t="n">
        <v>75</v>
      </c>
      <c r="C24" s="80" t="n">
        <v>165</v>
      </c>
      <c r="D24" s="80" t="s">
        <v>190</v>
      </c>
      <c r="E24" s="80" t="s">
        <v>36</v>
      </c>
      <c r="F24" s="80" t="s">
        <v>23</v>
      </c>
      <c r="G24" s="81" t="n">
        <v>26636</v>
      </c>
      <c r="H24" s="80" t="s">
        <v>24</v>
      </c>
      <c r="I24" s="82" t="n">
        <v>75</v>
      </c>
      <c r="J24" s="82" t="n">
        <f aca="false">I24*2.205</f>
        <v>165.375</v>
      </c>
      <c r="K24" s="83" t="n">
        <v>1.4674</v>
      </c>
      <c r="L24" s="86" t="n">
        <v>260</v>
      </c>
      <c r="M24" s="85" t="n">
        <f aca="false">L24*2.205</f>
        <v>573.3</v>
      </c>
      <c r="N24" s="86" t="n">
        <v>280</v>
      </c>
      <c r="O24" s="85" t="n">
        <f aca="false">N24*2.205</f>
        <v>617.4</v>
      </c>
      <c r="P24" s="88" t="n">
        <v>300</v>
      </c>
      <c r="Q24" s="89" t="n">
        <f aca="false">P24*2.205</f>
        <v>661.5</v>
      </c>
      <c r="R24" s="80"/>
      <c r="S24" s="85"/>
      <c r="T24" s="80" t="n">
        <f aca="false">P24</f>
        <v>300</v>
      </c>
      <c r="U24" s="85" t="n">
        <f aca="false">O24</f>
        <v>617.4</v>
      </c>
      <c r="V24" s="83" t="n">
        <f aca="false">T24*K24</f>
        <v>440.22</v>
      </c>
      <c r="W24" s="83" t="n">
        <f aca="false">U24*K24</f>
        <v>905.97276</v>
      </c>
      <c r="X24" s="88" t="n">
        <v>170</v>
      </c>
      <c r="Y24" s="89" t="n">
        <f aca="false">X24*2.205</f>
        <v>374.85</v>
      </c>
      <c r="Z24" s="80" t="n">
        <v>170</v>
      </c>
      <c r="AA24" s="85" t="n">
        <f aca="false">Z24*2.205</f>
        <v>374.85</v>
      </c>
      <c r="AB24" s="90" t="n">
        <v>180</v>
      </c>
      <c r="AC24" s="89" t="n">
        <f aca="false">AB24*2.205</f>
        <v>396.9</v>
      </c>
      <c r="AD24" s="80"/>
      <c r="AE24" s="85"/>
      <c r="AF24" s="80" t="n">
        <f aca="false">Z24</f>
        <v>170</v>
      </c>
      <c r="AG24" s="85" t="n">
        <f aca="false">AF24*2.205</f>
        <v>374.85</v>
      </c>
      <c r="AH24" s="83" t="n">
        <f aca="false">AF24*K24</f>
        <v>249.458</v>
      </c>
      <c r="AI24" s="83" t="n">
        <f aca="false">AG24*K24</f>
        <v>550.05489</v>
      </c>
      <c r="AJ24" s="80" t="n">
        <f aca="false">AF24+T24</f>
        <v>470</v>
      </c>
      <c r="AK24" s="85" t="n">
        <f aca="false">AJ24*2.205</f>
        <v>1036.35</v>
      </c>
      <c r="AL24" s="83" t="n">
        <f aca="false">AJ24*K24</f>
        <v>689.678</v>
      </c>
      <c r="AM24" s="83" t="n">
        <f aca="false">AK24*K24</f>
        <v>1520.73999</v>
      </c>
      <c r="AN24" s="80" t="n">
        <v>230</v>
      </c>
      <c r="AO24" s="85" t="n">
        <f aca="false">AN24*2.205</f>
        <v>507.15</v>
      </c>
      <c r="AP24" s="86" t="n">
        <v>250</v>
      </c>
      <c r="AQ24" s="85" t="n">
        <f aca="false">AP24*2.205</f>
        <v>551.25</v>
      </c>
      <c r="AR24" s="90" t="n">
        <v>0</v>
      </c>
      <c r="AS24" s="89" t="n">
        <f aca="false">AR24*2.205</f>
        <v>0</v>
      </c>
      <c r="AT24" s="80"/>
      <c r="AU24" s="80"/>
      <c r="AV24" s="80" t="n">
        <f aca="false">AP24</f>
        <v>250</v>
      </c>
      <c r="AW24" s="85" t="n">
        <f aca="false">AV24*2.205</f>
        <v>551.25</v>
      </c>
      <c r="AX24" s="83" t="n">
        <f aca="false">AV24*K24</f>
        <v>366.85</v>
      </c>
      <c r="AY24" s="83" t="n">
        <f aca="false">AW24*K24</f>
        <v>808.90425</v>
      </c>
      <c r="AZ24" s="80" t="n">
        <f aca="false">AV24+AF24+T24</f>
        <v>720</v>
      </c>
      <c r="BA24" s="85" t="n">
        <f aca="false">AZ24*2.205</f>
        <v>1587.6</v>
      </c>
      <c r="BB24" s="83" t="n">
        <f aca="false">AZ24*K24</f>
        <v>1056.528</v>
      </c>
      <c r="BC24" s="83" t="n">
        <f aca="false">BA24*K24</f>
        <v>2329.64424</v>
      </c>
      <c r="BD24" s="91" t="s">
        <v>191</v>
      </c>
    </row>
    <row r="25" customFormat="false" ht="13.5" hidden="false" customHeight="false" outlineLevel="0" collapsed="false">
      <c r="A25" s="104" t="n">
        <v>1</v>
      </c>
      <c r="B25" s="105" t="n">
        <v>75</v>
      </c>
      <c r="C25" s="105" t="n">
        <v>165</v>
      </c>
      <c r="D25" s="105" t="s">
        <v>192</v>
      </c>
      <c r="E25" s="105" t="s">
        <v>36</v>
      </c>
      <c r="F25" s="105" t="s">
        <v>23</v>
      </c>
      <c r="G25" s="106" t="n">
        <v>35209</v>
      </c>
      <c r="H25" s="105" t="s">
        <v>48</v>
      </c>
      <c r="I25" s="107" t="n">
        <v>74.9</v>
      </c>
      <c r="J25" s="107" t="n">
        <f aca="false">I25*2.205</f>
        <v>165.1545</v>
      </c>
      <c r="K25" s="108" t="n">
        <v>1.7315</v>
      </c>
      <c r="L25" s="109" t="n">
        <v>175</v>
      </c>
      <c r="M25" s="110" t="n">
        <f aca="false">L25*2.205</f>
        <v>385.875</v>
      </c>
      <c r="N25" s="121" t="n">
        <v>190</v>
      </c>
      <c r="O25" s="110" t="n">
        <f aca="false">N25*2.205</f>
        <v>418.95</v>
      </c>
      <c r="P25" s="121" t="n">
        <v>200</v>
      </c>
      <c r="Q25" s="110" t="n">
        <f aca="false">P25*2.205</f>
        <v>441</v>
      </c>
      <c r="R25" s="105"/>
      <c r="S25" s="110"/>
      <c r="T25" s="105" t="n">
        <f aca="false">P25</f>
        <v>200</v>
      </c>
      <c r="U25" s="110" t="n">
        <f aca="false">T25*2.205</f>
        <v>441</v>
      </c>
      <c r="V25" s="108" t="n">
        <f aca="false">T25*K25</f>
        <v>346.3</v>
      </c>
      <c r="W25" s="108" t="n">
        <f aca="false">U25*K25</f>
        <v>763.5915</v>
      </c>
      <c r="X25" s="121" t="n">
        <v>85</v>
      </c>
      <c r="Y25" s="110" t="n">
        <f aca="false">X25*2.205</f>
        <v>187.425</v>
      </c>
      <c r="Z25" s="105" t="n">
        <v>90</v>
      </c>
      <c r="AA25" s="110" t="n">
        <f aca="false">Z25*2.205</f>
        <v>198.45</v>
      </c>
      <c r="AB25" s="105" t="n">
        <v>92.5</v>
      </c>
      <c r="AC25" s="110" t="n">
        <f aca="false">AB25*2.205</f>
        <v>203.9625</v>
      </c>
      <c r="AD25" s="105"/>
      <c r="AE25" s="110"/>
      <c r="AF25" s="105" t="n">
        <f aca="false">AB25</f>
        <v>92.5</v>
      </c>
      <c r="AG25" s="110" t="n">
        <f aca="false">AF25*2.205</f>
        <v>203.9625</v>
      </c>
      <c r="AH25" s="108" t="n">
        <f aca="false">AF25*K25</f>
        <v>160.16375</v>
      </c>
      <c r="AI25" s="108" t="n">
        <f aca="false">AG25*K25</f>
        <v>353.16106875</v>
      </c>
      <c r="AJ25" s="105" t="n">
        <f aca="false">AF25+T25</f>
        <v>292.5</v>
      </c>
      <c r="AK25" s="110" t="n">
        <f aca="false">AJ25*2.205</f>
        <v>644.9625</v>
      </c>
      <c r="AL25" s="108" t="n">
        <f aca="false">AJ25*K25</f>
        <v>506.46375</v>
      </c>
      <c r="AM25" s="108" t="n">
        <f aca="false">AK25*K25</f>
        <v>1116.75256875</v>
      </c>
      <c r="AN25" s="105" t="n">
        <v>145</v>
      </c>
      <c r="AO25" s="110" t="n">
        <f aca="false">AN25*2.205</f>
        <v>319.725</v>
      </c>
      <c r="AP25" s="121" t="n">
        <v>155</v>
      </c>
      <c r="AQ25" s="110" t="n">
        <f aca="false">AP25*2.205</f>
        <v>341.775</v>
      </c>
      <c r="AR25" s="105" t="n">
        <v>165</v>
      </c>
      <c r="AS25" s="110" t="n">
        <f aca="false">AR25*2.205</f>
        <v>363.825</v>
      </c>
      <c r="AT25" s="105"/>
      <c r="AU25" s="105"/>
      <c r="AV25" s="105" t="n">
        <f aca="false">AR25</f>
        <v>165</v>
      </c>
      <c r="AW25" s="110" t="n">
        <f aca="false">AV25*2.205</f>
        <v>363.825</v>
      </c>
      <c r="AX25" s="108" t="n">
        <f aca="false">AV25*K25</f>
        <v>285.6975</v>
      </c>
      <c r="AY25" s="108" t="n">
        <f aca="false">AW25*K25</f>
        <v>629.9629875</v>
      </c>
      <c r="AZ25" s="105" t="n">
        <f aca="false">AV25+AF25+T25</f>
        <v>457.5</v>
      </c>
      <c r="BA25" s="110" t="n">
        <f aca="false">AZ25*2.205</f>
        <v>1008.7875</v>
      </c>
      <c r="BB25" s="108" t="n">
        <f aca="false">AZ25*K25</f>
        <v>792.16125</v>
      </c>
      <c r="BC25" s="108" t="n">
        <f aca="false">BA25*K25</f>
        <v>1746.71555625</v>
      </c>
      <c r="BD25" s="115" t="s">
        <v>193</v>
      </c>
    </row>
    <row r="26" customFormat="false" ht="12.75" hidden="false" customHeight="false" outlineLevel="0" collapsed="false">
      <c r="A26" s="123" t="n">
        <v>1</v>
      </c>
      <c r="B26" s="62" t="n">
        <v>82.5</v>
      </c>
      <c r="C26" s="62" t="n">
        <v>181</v>
      </c>
      <c r="D26" s="62" t="s">
        <v>194</v>
      </c>
      <c r="E26" s="62" t="s">
        <v>36</v>
      </c>
      <c r="F26" s="62" t="s">
        <v>23</v>
      </c>
      <c r="G26" s="125" t="n">
        <v>24679</v>
      </c>
      <c r="H26" s="62" t="s">
        <v>76</v>
      </c>
      <c r="I26" s="126" t="n">
        <v>78.2</v>
      </c>
      <c r="J26" s="126" t="n">
        <f aca="false">I26*2.205</f>
        <v>172.431</v>
      </c>
      <c r="K26" s="127" t="n">
        <v>1.4654</v>
      </c>
      <c r="L26" s="195" t="n">
        <v>170</v>
      </c>
      <c r="M26" s="131" t="n">
        <f aca="false">L26*2.205</f>
        <v>374.85</v>
      </c>
      <c r="N26" s="132" t="n">
        <v>170</v>
      </c>
      <c r="O26" s="128" t="n">
        <f aca="false">N26*2.205</f>
        <v>374.85</v>
      </c>
      <c r="P26" s="132" t="n">
        <v>190</v>
      </c>
      <c r="Q26" s="128" t="n">
        <f aca="false">P26*2.205</f>
        <v>418.95</v>
      </c>
      <c r="R26" s="62"/>
      <c r="S26" s="128"/>
      <c r="T26" s="62" t="n">
        <f aca="false">P26</f>
        <v>190</v>
      </c>
      <c r="U26" s="128" t="n">
        <f aca="false">T26*2.205</f>
        <v>418.95</v>
      </c>
      <c r="V26" s="127" t="n">
        <f aca="false">T26*K26</f>
        <v>278.426</v>
      </c>
      <c r="W26" s="127" t="n">
        <f aca="false">U26*K26</f>
        <v>613.92933</v>
      </c>
      <c r="X26" s="132" t="n">
        <v>117.5</v>
      </c>
      <c r="Y26" s="128" t="n">
        <f aca="false">X26*2.205</f>
        <v>259.0875</v>
      </c>
      <c r="Z26" s="156" t="n">
        <v>125</v>
      </c>
      <c r="AA26" s="131" t="n">
        <f aca="false">Z26*2.205</f>
        <v>275.625</v>
      </c>
      <c r="AB26" s="156" t="n">
        <v>125</v>
      </c>
      <c r="AC26" s="131" t="n">
        <f aca="false">AB26*2.205</f>
        <v>275.625</v>
      </c>
      <c r="AD26" s="62"/>
      <c r="AE26" s="128"/>
      <c r="AF26" s="62" t="n">
        <f aca="false">X26</f>
        <v>117.5</v>
      </c>
      <c r="AG26" s="128" t="n">
        <f aca="false">AF26*2.205</f>
        <v>259.0875</v>
      </c>
      <c r="AH26" s="127" t="n">
        <f aca="false">AF26*K26</f>
        <v>172.1845</v>
      </c>
      <c r="AI26" s="127" t="n">
        <f aca="false">AG26*K26</f>
        <v>379.6668225</v>
      </c>
      <c r="AJ26" s="62" t="n">
        <f aca="false">AF26+T26</f>
        <v>307.5</v>
      </c>
      <c r="AK26" s="128" t="n">
        <f aca="false">AJ26*2.205</f>
        <v>678.0375</v>
      </c>
      <c r="AL26" s="127" t="n">
        <f aca="false">AJ26*K26</f>
        <v>450.6105</v>
      </c>
      <c r="AM26" s="127" t="n">
        <f aca="false">AK26*K26</f>
        <v>993.5961525</v>
      </c>
      <c r="AN26" s="62" t="n">
        <v>200</v>
      </c>
      <c r="AO26" s="128" t="n">
        <f aca="false">AN26*2.205</f>
        <v>441</v>
      </c>
      <c r="AP26" s="132" t="n">
        <v>210</v>
      </c>
      <c r="AQ26" s="128" t="n">
        <f aca="false">AP26*2.205</f>
        <v>463.05</v>
      </c>
      <c r="AR26" s="156" t="n">
        <v>215</v>
      </c>
      <c r="AS26" s="131" t="n">
        <f aca="false">AR26*2.205</f>
        <v>474.075</v>
      </c>
      <c r="AT26" s="62"/>
      <c r="AU26" s="62"/>
      <c r="AV26" s="62" t="n">
        <f aca="false">AP26</f>
        <v>210</v>
      </c>
      <c r="AW26" s="128" t="n">
        <f aca="false">AV26*2.205</f>
        <v>463.05</v>
      </c>
      <c r="AX26" s="127" t="n">
        <f aca="false">AV26*K26</f>
        <v>307.734</v>
      </c>
      <c r="AY26" s="127" t="n">
        <f aca="false">AW26*K26</f>
        <v>678.55347</v>
      </c>
      <c r="AZ26" s="62" t="n">
        <f aca="false">AV26+AF26+T26</f>
        <v>517.5</v>
      </c>
      <c r="BA26" s="128" t="n">
        <f aca="false">AZ26*2.205</f>
        <v>1141.0875</v>
      </c>
      <c r="BB26" s="127" t="n">
        <f aca="false">AZ26*K26</f>
        <v>758.3445</v>
      </c>
      <c r="BC26" s="127" t="n">
        <f aca="false">BA26*K26</f>
        <v>1672.1496225</v>
      </c>
      <c r="BD26" s="134"/>
    </row>
    <row r="27" customFormat="false" ht="12.75" hidden="false" customHeight="false" outlineLevel="0" collapsed="false">
      <c r="A27" s="92" t="n">
        <v>1</v>
      </c>
      <c r="B27" s="75" t="n">
        <v>82.5</v>
      </c>
      <c r="C27" s="75" t="n">
        <v>181</v>
      </c>
      <c r="D27" s="75" t="s">
        <v>195</v>
      </c>
      <c r="E27" s="75" t="s">
        <v>177</v>
      </c>
      <c r="F27" s="75" t="s">
        <v>23</v>
      </c>
      <c r="G27" s="93" t="n">
        <v>21481</v>
      </c>
      <c r="H27" s="75" t="s">
        <v>99</v>
      </c>
      <c r="I27" s="94" t="n">
        <v>81.5</v>
      </c>
      <c r="J27" s="94" t="n">
        <f aca="false">I27*2.205</f>
        <v>179.7075</v>
      </c>
      <c r="K27" s="95" t="n">
        <v>1.7039</v>
      </c>
      <c r="L27" s="100" t="n">
        <v>260</v>
      </c>
      <c r="M27" s="97" t="n">
        <f aca="false">L27*2.205</f>
        <v>573.3</v>
      </c>
      <c r="N27" s="100" t="n">
        <v>275</v>
      </c>
      <c r="O27" s="97" t="n">
        <f aca="false">N27*2.205</f>
        <v>606.375</v>
      </c>
      <c r="P27" s="100" t="n">
        <v>285</v>
      </c>
      <c r="Q27" s="157" t="n">
        <f aca="false">P27*2.205</f>
        <v>628.425</v>
      </c>
      <c r="R27" s="75"/>
      <c r="S27" s="97"/>
      <c r="T27" s="75" t="n">
        <f aca="false">P27</f>
        <v>285</v>
      </c>
      <c r="U27" s="97" t="n">
        <f aca="false">T27*2.205</f>
        <v>628.425</v>
      </c>
      <c r="V27" s="95" t="n">
        <f aca="false">T27*K27</f>
        <v>485.6115</v>
      </c>
      <c r="W27" s="95" t="n">
        <f aca="false">U27*K27</f>
        <v>1070.7733575</v>
      </c>
      <c r="X27" s="100" t="n">
        <v>125</v>
      </c>
      <c r="Y27" s="97" t="n">
        <f aca="false">X27*2.205</f>
        <v>275.625</v>
      </c>
      <c r="Z27" s="75" t="n">
        <v>130</v>
      </c>
      <c r="AA27" s="97" t="n">
        <f aca="false">Z27*2.205</f>
        <v>286.65</v>
      </c>
      <c r="AB27" s="75" t="n">
        <v>135</v>
      </c>
      <c r="AC27" s="97" t="n">
        <f aca="false">AB27*2.205</f>
        <v>297.675</v>
      </c>
      <c r="AD27" s="75"/>
      <c r="AE27" s="97"/>
      <c r="AF27" s="75" t="n">
        <f aca="false">AB27</f>
        <v>135</v>
      </c>
      <c r="AG27" s="97" t="n">
        <f aca="false">AF27*2.205</f>
        <v>297.675</v>
      </c>
      <c r="AH27" s="95" t="n">
        <f aca="false">AF27*K27</f>
        <v>230.0265</v>
      </c>
      <c r="AI27" s="95" t="n">
        <f aca="false">AG27*K27</f>
        <v>507.2084325</v>
      </c>
      <c r="AJ27" s="75" t="n">
        <f aca="false">AF27+T27</f>
        <v>420</v>
      </c>
      <c r="AK27" s="97" t="n">
        <f aca="false">AJ27*2.205</f>
        <v>926.1</v>
      </c>
      <c r="AL27" s="95" t="n">
        <f aca="false">AJ27*K27</f>
        <v>715.638</v>
      </c>
      <c r="AM27" s="95" t="n">
        <f aca="false">AK27*K27</f>
        <v>1577.98179</v>
      </c>
      <c r="AN27" s="75" t="n">
        <v>230</v>
      </c>
      <c r="AO27" s="97" t="n">
        <f aca="false">AN27*2.205</f>
        <v>507.15</v>
      </c>
      <c r="AP27" s="100" t="n">
        <v>240</v>
      </c>
      <c r="AQ27" s="157" t="n">
        <f aca="false">AP27*2.205</f>
        <v>529.2</v>
      </c>
      <c r="AR27" s="102" t="n">
        <v>245</v>
      </c>
      <c r="AS27" s="99" t="n">
        <f aca="false">AR27*2.205</f>
        <v>540.225</v>
      </c>
      <c r="AT27" s="75"/>
      <c r="AU27" s="75"/>
      <c r="AV27" s="75" t="n">
        <f aca="false">AP27</f>
        <v>240</v>
      </c>
      <c r="AW27" s="97" t="n">
        <f aca="false">AV27*2.205</f>
        <v>529.2</v>
      </c>
      <c r="AX27" s="95" t="n">
        <f aca="false">AV27*K27</f>
        <v>408.936</v>
      </c>
      <c r="AY27" s="95" t="n">
        <f aca="false">AW27*K27</f>
        <v>901.70388</v>
      </c>
      <c r="AZ27" s="75" t="n">
        <f aca="false">AV27+AF27+T27</f>
        <v>660</v>
      </c>
      <c r="BA27" s="157" t="n">
        <f aca="false">AZ27*2.205</f>
        <v>1455.3</v>
      </c>
      <c r="BB27" s="95" t="n">
        <f aca="false">AZ27*K27</f>
        <v>1124.574</v>
      </c>
      <c r="BC27" s="95" t="n">
        <f aca="false">BA27*K27</f>
        <v>2479.68567</v>
      </c>
      <c r="BD27" s="103"/>
    </row>
    <row r="28" customFormat="false" ht="12.75" hidden="false" customHeight="false" outlineLevel="0" collapsed="false">
      <c r="A28" s="92" t="n">
        <v>2</v>
      </c>
      <c r="B28" s="75" t="n">
        <v>82.5</v>
      </c>
      <c r="C28" s="75" t="n">
        <v>181</v>
      </c>
      <c r="D28" s="75" t="s">
        <v>196</v>
      </c>
      <c r="E28" s="75" t="s">
        <v>197</v>
      </c>
      <c r="F28" s="75" t="s">
        <v>23</v>
      </c>
      <c r="G28" s="93" t="n">
        <v>21896</v>
      </c>
      <c r="H28" s="75" t="s">
        <v>99</v>
      </c>
      <c r="I28" s="94" t="n">
        <v>80.5</v>
      </c>
      <c r="J28" s="94" t="n">
        <f aca="false">I28*2.205</f>
        <v>177.5025</v>
      </c>
      <c r="K28" s="95" t="n">
        <v>1.6325</v>
      </c>
      <c r="L28" s="96" t="n">
        <v>210</v>
      </c>
      <c r="M28" s="97" t="n">
        <f aca="false">L28*2.205</f>
        <v>463.05</v>
      </c>
      <c r="N28" s="100" t="n">
        <v>225</v>
      </c>
      <c r="O28" s="97" t="n">
        <f aca="false">N28*2.205</f>
        <v>496.125</v>
      </c>
      <c r="P28" s="100" t="n">
        <v>230</v>
      </c>
      <c r="Q28" s="97" t="n">
        <f aca="false">P28*2.205</f>
        <v>507.15</v>
      </c>
      <c r="R28" s="75"/>
      <c r="S28" s="97"/>
      <c r="T28" s="75" t="n">
        <f aca="false">P28</f>
        <v>230</v>
      </c>
      <c r="U28" s="97" t="n">
        <f aca="false">T28*2.205</f>
        <v>507.15</v>
      </c>
      <c r="V28" s="95" t="n">
        <f aca="false">T28*K28</f>
        <v>375.475</v>
      </c>
      <c r="W28" s="95" t="n">
        <f aca="false">U28*K28</f>
        <v>827.922375</v>
      </c>
      <c r="X28" s="100" t="n">
        <v>90</v>
      </c>
      <c r="Y28" s="97" t="n">
        <f aca="false">X28*2.205</f>
        <v>198.45</v>
      </c>
      <c r="Z28" s="75" t="n">
        <v>95</v>
      </c>
      <c r="AA28" s="97" t="n">
        <f aca="false">Z28*2.205</f>
        <v>209.475</v>
      </c>
      <c r="AB28" s="75" t="n">
        <v>100</v>
      </c>
      <c r="AC28" s="97" t="n">
        <f aca="false">AB28*2.205</f>
        <v>220.5</v>
      </c>
      <c r="AD28" s="75"/>
      <c r="AE28" s="97"/>
      <c r="AF28" s="75" t="n">
        <f aca="false">AB28</f>
        <v>100</v>
      </c>
      <c r="AG28" s="97" t="n">
        <f aca="false">AF28*2.205</f>
        <v>220.5</v>
      </c>
      <c r="AH28" s="95" t="n">
        <f aca="false">AF28*K28</f>
        <v>163.25</v>
      </c>
      <c r="AI28" s="95" t="n">
        <f aca="false">AG28*K28</f>
        <v>359.96625</v>
      </c>
      <c r="AJ28" s="75" t="n">
        <f aca="false">AF28+T28</f>
        <v>330</v>
      </c>
      <c r="AK28" s="97" t="n">
        <f aca="false">AJ28*2.205</f>
        <v>727.65</v>
      </c>
      <c r="AL28" s="95" t="n">
        <f aca="false">AJ28*K28</f>
        <v>538.725</v>
      </c>
      <c r="AM28" s="95" t="n">
        <f aca="false">AK28*K28</f>
        <v>1187.888625</v>
      </c>
      <c r="AN28" s="75" t="n">
        <v>180</v>
      </c>
      <c r="AO28" s="97" t="n">
        <f aca="false">AN28*2.205</f>
        <v>396.9</v>
      </c>
      <c r="AP28" s="100" t="n">
        <v>200</v>
      </c>
      <c r="AQ28" s="97" t="n">
        <f aca="false">AP28*2.205</f>
        <v>441</v>
      </c>
      <c r="AR28" s="75" t="n">
        <v>205</v>
      </c>
      <c r="AS28" s="97" t="n">
        <f aca="false">AR28*2.205</f>
        <v>452.025</v>
      </c>
      <c r="AT28" s="75"/>
      <c r="AU28" s="75"/>
      <c r="AV28" s="75" t="n">
        <f aca="false">AR28</f>
        <v>205</v>
      </c>
      <c r="AW28" s="97" t="n">
        <f aca="false">AV28*2.205</f>
        <v>452.025</v>
      </c>
      <c r="AX28" s="95" t="n">
        <f aca="false">AV28*K28</f>
        <v>334.6625</v>
      </c>
      <c r="AY28" s="95" t="n">
        <f aca="false">AW28*K28</f>
        <v>737.9308125</v>
      </c>
      <c r="AZ28" s="75" t="n">
        <f aca="false">AV28+AF28+T28</f>
        <v>535</v>
      </c>
      <c r="BA28" s="97" t="n">
        <f aca="false">AZ28*2.205</f>
        <v>1179.675</v>
      </c>
      <c r="BB28" s="95" t="n">
        <f aca="false">AZ28*K28</f>
        <v>873.3875</v>
      </c>
      <c r="BC28" s="95" t="n">
        <f aca="false">BA28*K28</f>
        <v>1925.8194375</v>
      </c>
      <c r="BD28" s="103"/>
    </row>
    <row r="29" customFormat="false" ht="12.75" hidden="false" customHeight="false" outlineLevel="0" collapsed="false">
      <c r="A29" s="92" t="n">
        <v>1</v>
      </c>
      <c r="B29" s="75" t="n">
        <v>82.5</v>
      </c>
      <c r="C29" s="75" t="n">
        <v>181</v>
      </c>
      <c r="D29" s="75" t="s">
        <v>103</v>
      </c>
      <c r="E29" s="75" t="s">
        <v>104</v>
      </c>
      <c r="F29" s="75" t="s">
        <v>23</v>
      </c>
      <c r="G29" s="93" t="n">
        <v>12284</v>
      </c>
      <c r="H29" s="75" t="s">
        <v>198</v>
      </c>
      <c r="I29" s="94" t="n">
        <v>81.7</v>
      </c>
      <c r="J29" s="94" t="n">
        <f aca="false">I29*2.205</f>
        <v>180.1485</v>
      </c>
      <c r="K29" s="95" t="n">
        <v>2.8687</v>
      </c>
      <c r="L29" s="98" t="n">
        <v>170</v>
      </c>
      <c r="M29" s="99" t="n">
        <f aca="false">L29*2.205</f>
        <v>374.85</v>
      </c>
      <c r="N29" s="100" t="n">
        <v>170</v>
      </c>
      <c r="O29" s="97" t="n">
        <f aca="false">N29*2.205</f>
        <v>374.85</v>
      </c>
      <c r="P29" s="98" t="n">
        <v>0</v>
      </c>
      <c r="Q29" s="99" t="n">
        <f aca="false">P29*2.205</f>
        <v>0</v>
      </c>
      <c r="R29" s="75"/>
      <c r="S29" s="97"/>
      <c r="T29" s="75" t="n">
        <f aca="false">N29</f>
        <v>170</v>
      </c>
      <c r="U29" s="97" t="n">
        <f aca="false">T29*2.205</f>
        <v>374.85</v>
      </c>
      <c r="V29" s="95" t="n">
        <f aca="false">T29*K29</f>
        <v>487.679</v>
      </c>
      <c r="W29" s="95" t="n">
        <f aca="false">U29*K29</f>
        <v>1075.332195</v>
      </c>
      <c r="X29" s="100" t="n">
        <v>85</v>
      </c>
      <c r="Y29" s="97" t="n">
        <f aca="false">X29*2.205</f>
        <v>187.425</v>
      </c>
      <c r="Z29" s="75" t="n">
        <v>90</v>
      </c>
      <c r="AA29" s="97" t="n">
        <f aca="false">Z29*2.205</f>
        <v>198.45</v>
      </c>
      <c r="AB29" s="102" t="n">
        <v>0</v>
      </c>
      <c r="AC29" s="99" t="n">
        <f aca="false">AB29*2.205</f>
        <v>0</v>
      </c>
      <c r="AD29" s="75"/>
      <c r="AE29" s="97"/>
      <c r="AF29" s="75" t="n">
        <f aca="false">Z29</f>
        <v>90</v>
      </c>
      <c r="AG29" s="97" t="n">
        <f aca="false">AF29*2.205</f>
        <v>198.45</v>
      </c>
      <c r="AH29" s="95" t="n">
        <f aca="false">AF29*K29</f>
        <v>258.183</v>
      </c>
      <c r="AI29" s="95" t="n">
        <f aca="false">AG29*K29</f>
        <v>569.293515</v>
      </c>
      <c r="AJ29" s="75" t="n">
        <f aca="false">AF29+T29</f>
        <v>260</v>
      </c>
      <c r="AK29" s="97" t="n">
        <f aca="false">AJ29*2.205</f>
        <v>573.3</v>
      </c>
      <c r="AL29" s="95" t="n">
        <f aca="false">AJ29*K29</f>
        <v>745.862</v>
      </c>
      <c r="AM29" s="95" t="n">
        <f aca="false">AK29*K29</f>
        <v>1644.62571</v>
      </c>
      <c r="AN29" s="75" t="n">
        <v>170</v>
      </c>
      <c r="AO29" s="97" t="n">
        <f aca="false">AN29*2.205</f>
        <v>374.85</v>
      </c>
      <c r="AP29" s="100" t="n">
        <v>180</v>
      </c>
      <c r="AQ29" s="97" t="n">
        <f aca="false">AP29*2.205</f>
        <v>396.9</v>
      </c>
      <c r="AR29" s="75" t="n">
        <v>187.5</v>
      </c>
      <c r="AS29" s="97" t="n">
        <f aca="false">AR29*2.205</f>
        <v>413.4375</v>
      </c>
      <c r="AT29" s="75"/>
      <c r="AU29" s="75"/>
      <c r="AV29" s="75" t="n">
        <f aca="false">AR29</f>
        <v>187.5</v>
      </c>
      <c r="AW29" s="97" t="n">
        <f aca="false">AV29*2.205</f>
        <v>413.4375</v>
      </c>
      <c r="AX29" s="95" t="n">
        <f aca="false">AV29*K29</f>
        <v>537.88125</v>
      </c>
      <c r="AY29" s="95" t="n">
        <f aca="false">AW29*K29</f>
        <v>1186.02815625</v>
      </c>
      <c r="AZ29" s="75" t="n">
        <f aca="false">AV29+AF29+T29</f>
        <v>447.5</v>
      </c>
      <c r="BA29" s="97" t="n">
        <f aca="false">AZ29*2.205</f>
        <v>986.7375</v>
      </c>
      <c r="BB29" s="95" t="n">
        <f aca="false">AZ29*K29</f>
        <v>1283.74325</v>
      </c>
      <c r="BC29" s="95" t="n">
        <f aca="false">BA29*K29</f>
        <v>2830.65386625</v>
      </c>
      <c r="BD29" s="103" t="s">
        <v>199</v>
      </c>
    </row>
    <row r="30" customFormat="false" ht="12.75" hidden="false" customHeight="false" outlineLevel="0" collapsed="false">
      <c r="A30" s="92" t="n">
        <v>1</v>
      </c>
      <c r="B30" s="75" t="n">
        <v>82.5</v>
      </c>
      <c r="C30" s="75" t="n">
        <v>181</v>
      </c>
      <c r="D30" s="75" t="s">
        <v>200</v>
      </c>
      <c r="E30" s="75" t="s">
        <v>127</v>
      </c>
      <c r="F30" s="75" t="s">
        <v>23</v>
      </c>
      <c r="G30" s="93" t="n">
        <v>27116</v>
      </c>
      <c r="H30" s="75" t="s">
        <v>24</v>
      </c>
      <c r="I30" s="94" t="n">
        <v>80.4</v>
      </c>
      <c r="J30" s="94" t="n">
        <f aca="false">I30*2.205</f>
        <v>177.282</v>
      </c>
      <c r="K30" s="95" t="n">
        <v>1.3918</v>
      </c>
      <c r="L30" s="100" t="n">
        <v>185</v>
      </c>
      <c r="M30" s="97" t="n">
        <f aca="false">L30*2.205</f>
        <v>407.925</v>
      </c>
      <c r="N30" s="100" t="n">
        <v>200</v>
      </c>
      <c r="O30" s="97" t="n">
        <f aca="false">N30*2.205</f>
        <v>441</v>
      </c>
      <c r="P30" s="100" t="n">
        <v>220</v>
      </c>
      <c r="Q30" s="97" t="n">
        <f aca="false">P30*2.205</f>
        <v>485.1</v>
      </c>
      <c r="R30" s="75"/>
      <c r="S30" s="97"/>
      <c r="T30" s="75" t="n">
        <f aca="false">P30</f>
        <v>220</v>
      </c>
      <c r="U30" s="97" t="n">
        <f aca="false">T30*2.205</f>
        <v>485.1</v>
      </c>
      <c r="V30" s="95" t="n">
        <f aca="false">T30*K30</f>
        <v>306.196</v>
      </c>
      <c r="W30" s="95" t="n">
        <f aca="false">U30*K30</f>
        <v>675.16218</v>
      </c>
      <c r="X30" s="98" t="n">
        <v>120</v>
      </c>
      <c r="Y30" s="99" t="n">
        <f aca="false">X30*2.205</f>
        <v>264.6</v>
      </c>
      <c r="Z30" s="75" t="n">
        <v>120</v>
      </c>
      <c r="AA30" s="97" t="n">
        <f aca="false">Z30*2.205</f>
        <v>264.6</v>
      </c>
      <c r="AB30" s="75" t="n">
        <v>132.5</v>
      </c>
      <c r="AC30" s="97" t="n">
        <f aca="false">AB30*2.205</f>
        <v>292.1625</v>
      </c>
      <c r="AD30" s="75"/>
      <c r="AE30" s="97"/>
      <c r="AF30" s="75" t="n">
        <f aca="false">AB30</f>
        <v>132.5</v>
      </c>
      <c r="AG30" s="97" t="n">
        <f aca="false">AF30*2.205</f>
        <v>292.1625</v>
      </c>
      <c r="AH30" s="95" t="n">
        <f aca="false">AF30*K30</f>
        <v>184.4135</v>
      </c>
      <c r="AI30" s="95" t="n">
        <f aca="false">AG30*K30</f>
        <v>406.6317675</v>
      </c>
      <c r="AJ30" s="75" t="n">
        <f aca="false">AF30+T30</f>
        <v>352.5</v>
      </c>
      <c r="AK30" s="97" t="n">
        <f aca="false">AJ30*2.205</f>
        <v>777.2625</v>
      </c>
      <c r="AL30" s="95" t="n">
        <f aca="false">AJ30*K30</f>
        <v>490.6095</v>
      </c>
      <c r="AM30" s="95" t="n">
        <f aca="false">AK30*K30</f>
        <v>1081.7939475</v>
      </c>
      <c r="AN30" s="75" t="n">
        <v>150</v>
      </c>
      <c r="AO30" s="97" t="n">
        <f aca="false">AN30*2.205</f>
        <v>330.75</v>
      </c>
      <c r="AP30" s="100" t="n">
        <v>180</v>
      </c>
      <c r="AQ30" s="97" t="n">
        <f aca="false">AP30*2.205</f>
        <v>396.9</v>
      </c>
      <c r="AR30" s="102" t="n">
        <v>0</v>
      </c>
      <c r="AS30" s="99" t="n">
        <f aca="false">AR30*2.205</f>
        <v>0</v>
      </c>
      <c r="AT30" s="75"/>
      <c r="AU30" s="75"/>
      <c r="AV30" s="75" t="n">
        <f aca="false">AP30</f>
        <v>180</v>
      </c>
      <c r="AW30" s="97" t="n">
        <f aca="false">AV30*2.205</f>
        <v>396.9</v>
      </c>
      <c r="AX30" s="95" t="n">
        <f aca="false">AV30*K30</f>
        <v>250.524</v>
      </c>
      <c r="AY30" s="95" t="n">
        <f aca="false">AW30*K30</f>
        <v>552.40542</v>
      </c>
      <c r="AZ30" s="75" t="n">
        <f aca="false">AV30+AF30+T30</f>
        <v>532.5</v>
      </c>
      <c r="BA30" s="97" t="n">
        <f aca="false">AZ30*2.205</f>
        <v>1174.1625</v>
      </c>
      <c r="BB30" s="95" t="n">
        <f aca="false">AZ30*K30</f>
        <v>741.1335</v>
      </c>
      <c r="BC30" s="95" t="n">
        <f aca="false">BA30*K30</f>
        <v>1634.1993675</v>
      </c>
      <c r="BD30" s="103"/>
    </row>
    <row r="31" customFormat="false" ht="12.75" hidden="false" customHeight="false" outlineLevel="0" collapsed="false">
      <c r="A31" s="92" t="n">
        <v>1</v>
      </c>
      <c r="B31" s="75" t="n">
        <v>82.5</v>
      </c>
      <c r="C31" s="75" t="n">
        <v>181</v>
      </c>
      <c r="D31" s="75" t="s">
        <v>201</v>
      </c>
      <c r="E31" s="75" t="s">
        <v>153</v>
      </c>
      <c r="F31" s="75" t="s">
        <v>23</v>
      </c>
      <c r="G31" s="93" t="n">
        <v>34406</v>
      </c>
      <c r="H31" s="75" t="s">
        <v>60</v>
      </c>
      <c r="I31" s="94" t="n">
        <v>82.3</v>
      </c>
      <c r="J31" s="94" t="n">
        <f aca="false">I31*2.205</f>
        <v>181.4715</v>
      </c>
      <c r="K31" s="95" t="n">
        <v>1.4795</v>
      </c>
      <c r="L31" s="100" t="n">
        <v>170</v>
      </c>
      <c r="M31" s="97" t="n">
        <f aca="false">L31*2.205</f>
        <v>374.85</v>
      </c>
      <c r="N31" s="100" t="n">
        <v>190</v>
      </c>
      <c r="O31" s="97" t="n">
        <f aca="false">N31*2.205</f>
        <v>418.95</v>
      </c>
      <c r="P31" s="100" t="n">
        <v>200</v>
      </c>
      <c r="Q31" s="97" t="n">
        <f aca="false">P31*2.205</f>
        <v>441</v>
      </c>
      <c r="R31" s="75"/>
      <c r="S31" s="97"/>
      <c r="T31" s="75" t="n">
        <f aca="false">P31</f>
        <v>200</v>
      </c>
      <c r="U31" s="97" t="n">
        <f aca="false">T31*2.205</f>
        <v>441</v>
      </c>
      <c r="V31" s="95" t="n">
        <f aca="false">T31*K31</f>
        <v>295.9</v>
      </c>
      <c r="W31" s="95" t="n">
        <f aca="false">U31*K31</f>
        <v>652.4595</v>
      </c>
      <c r="X31" s="100" t="n">
        <v>100</v>
      </c>
      <c r="Y31" s="97" t="n">
        <f aca="false">X31*2.205</f>
        <v>220.5</v>
      </c>
      <c r="Z31" s="102" t="n">
        <v>115</v>
      </c>
      <c r="AA31" s="99" t="n">
        <f aca="false">Z31*2.205</f>
        <v>253.575</v>
      </c>
      <c r="AB31" s="102" t="n">
        <v>115</v>
      </c>
      <c r="AC31" s="99" t="n">
        <f aca="false">AB31*2.205</f>
        <v>253.575</v>
      </c>
      <c r="AD31" s="75"/>
      <c r="AE31" s="97"/>
      <c r="AF31" s="75" t="n">
        <f aca="false">X30:X31</f>
        <v>100</v>
      </c>
      <c r="AG31" s="97" t="n">
        <f aca="false">AF31*2.205</f>
        <v>220.5</v>
      </c>
      <c r="AH31" s="95" t="n">
        <f aca="false">AF31*K31</f>
        <v>147.95</v>
      </c>
      <c r="AI31" s="95" t="n">
        <f aca="false">AG31*K31</f>
        <v>326.22975</v>
      </c>
      <c r="AJ31" s="75" t="n">
        <f aca="false">AF31+T31</f>
        <v>300</v>
      </c>
      <c r="AK31" s="97" t="n">
        <f aca="false">AJ31*2.205</f>
        <v>661.5</v>
      </c>
      <c r="AL31" s="95" t="n">
        <f aca="false">AJ31*K31</f>
        <v>443.85</v>
      </c>
      <c r="AM31" s="95" t="n">
        <f aca="false">AK31*K31</f>
        <v>978.68925</v>
      </c>
      <c r="AN31" s="75" t="n">
        <v>170</v>
      </c>
      <c r="AO31" s="97" t="n">
        <f aca="false">AN31*2.205</f>
        <v>374.85</v>
      </c>
      <c r="AP31" s="100" t="n">
        <v>185</v>
      </c>
      <c r="AQ31" s="97" t="n">
        <f aca="false">AP31*2.205</f>
        <v>407.925</v>
      </c>
      <c r="AR31" s="75" t="n">
        <v>192.5</v>
      </c>
      <c r="AS31" s="97" t="n">
        <f aca="false">AR31*2.205</f>
        <v>424.4625</v>
      </c>
      <c r="AT31" s="75"/>
      <c r="AU31" s="75"/>
      <c r="AV31" s="75" t="n">
        <f aca="false">AR31</f>
        <v>192.5</v>
      </c>
      <c r="AW31" s="97" t="n">
        <f aca="false">AV31*2.205</f>
        <v>424.4625</v>
      </c>
      <c r="AX31" s="95" t="n">
        <f aca="false">AV31*K31</f>
        <v>284.80375</v>
      </c>
      <c r="AY31" s="95" t="n">
        <f aca="false">AW31*K31</f>
        <v>627.99226875</v>
      </c>
      <c r="AZ31" s="75" t="n">
        <f aca="false">AV31+AF31+T31</f>
        <v>492.5</v>
      </c>
      <c r="BA31" s="97" t="n">
        <f aca="false">AZ31*2.205</f>
        <v>1085.9625</v>
      </c>
      <c r="BB31" s="95" t="n">
        <f aca="false">AZ31*K31</f>
        <v>728.65375</v>
      </c>
      <c r="BC31" s="95" t="n">
        <f aca="false">BA31*K31</f>
        <v>1606.68151875</v>
      </c>
      <c r="BD31" s="103"/>
    </row>
    <row r="32" customFormat="false" ht="13.5" hidden="false" customHeight="false" outlineLevel="0" collapsed="false">
      <c r="A32" s="139" t="n">
        <v>1</v>
      </c>
      <c r="B32" s="140" t="n">
        <v>82.5</v>
      </c>
      <c r="C32" s="140" t="n">
        <v>181</v>
      </c>
      <c r="D32" s="140" t="s">
        <v>115</v>
      </c>
      <c r="E32" s="140" t="s">
        <v>32</v>
      </c>
      <c r="F32" s="140" t="s">
        <v>33</v>
      </c>
      <c r="G32" s="142" t="n">
        <v>34031</v>
      </c>
      <c r="H32" s="140" t="s">
        <v>52</v>
      </c>
      <c r="I32" s="143" t="n">
        <v>81.6</v>
      </c>
      <c r="J32" s="143" t="n">
        <f aca="false">I32*2.205</f>
        <v>179.928</v>
      </c>
      <c r="K32" s="144" t="n">
        <v>1.4577</v>
      </c>
      <c r="L32" s="147" t="n">
        <v>170</v>
      </c>
      <c r="M32" s="145" t="n">
        <f aca="false">L32*2.205</f>
        <v>374.85</v>
      </c>
      <c r="N32" s="163" t="n">
        <v>0</v>
      </c>
      <c r="O32" s="149" t="n">
        <f aca="false">N32*2.205</f>
        <v>0</v>
      </c>
      <c r="P32" s="163" t="n">
        <v>0</v>
      </c>
      <c r="Q32" s="149" t="n">
        <f aca="false">P32*2.205</f>
        <v>0</v>
      </c>
      <c r="R32" s="140"/>
      <c r="S32" s="145"/>
      <c r="T32" s="140" t="n">
        <f aca="false">L32</f>
        <v>170</v>
      </c>
      <c r="U32" s="145" t="n">
        <f aca="false">T32*2.205</f>
        <v>374.85</v>
      </c>
      <c r="V32" s="144" t="n">
        <f aca="false">T32*K32</f>
        <v>247.809</v>
      </c>
      <c r="W32" s="144" t="n">
        <f aca="false">U32*K32</f>
        <v>546.418845</v>
      </c>
      <c r="X32" s="147" t="n">
        <v>115</v>
      </c>
      <c r="Y32" s="145" t="n">
        <f aca="false">X32*2.205</f>
        <v>253.575</v>
      </c>
      <c r="Z32" s="150" t="n">
        <v>130</v>
      </c>
      <c r="AA32" s="149" t="n">
        <f aca="false">Z32*2.205</f>
        <v>286.65</v>
      </c>
      <c r="AB32" s="150" t="n">
        <v>135</v>
      </c>
      <c r="AC32" s="149" t="n">
        <f aca="false">AB32*2.205</f>
        <v>297.675</v>
      </c>
      <c r="AD32" s="140"/>
      <c r="AE32" s="145"/>
      <c r="AF32" s="140" t="n">
        <f aca="false">X32</f>
        <v>115</v>
      </c>
      <c r="AG32" s="145" t="n">
        <f aca="false">AF32*2.205</f>
        <v>253.575</v>
      </c>
      <c r="AH32" s="144" t="n">
        <f aca="false">AF32*K32</f>
        <v>167.6355</v>
      </c>
      <c r="AI32" s="144" t="n">
        <f aca="false">AG32*K32</f>
        <v>369.6362775</v>
      </c>
      <c r="AJ32" s="140" t="n">
        <f aca="false">AF32+T32</f>
        <v>285</v>
      </c>
      <c r="AK32" s="145" t="n">
        <f aca="false">AJ32*2.205</f>
        <v>628.425</v>
      </c>
      <c r="AL32" s="144" t="n">
        <f aca="false">AJ32*K32</f>
        <v>415.4445</v>
      </c>
      <c r="AM32" s="144" t="n">
        <f aca="false">AK32*K32</f>
        <v>916.0551225</v>
      </c>
      <c r="AN32" s="140" t="n">
        <v>150</v>
      </c>
      <c r="AO32" s="145" t="n">
        <f aca="false">AN32*2.205</f>
        <v>330.75</v>
      </c>
      <c r="AP32" s="163" t="n">
        <v>210</v>
      </c>
      <c r="AQ32" s="149" t="n">
        <f aca="false">AP32*2.205</f>
        <v>463.05</v>
      </c>
      <c r="AR32" s="150" t="n">
        <v>0</v>
      </c>
      <c r="AS32" s="149" t="n">
        <f aca="false">AR32*2.205</f>
        <v>0</v>
      </c>
      <c r="AT32" s="140"/>
      <c r="AU32" s="140"/>
      <c r="AV32" s="140" t="n">
        <f aca="false">AN32</f>
        <v>150</v>
      </c>
      <c r="AW32" s="145" t="n">
        <f aca="false">AV32*2.205</f>
        <v>330.75</v>
      </c>
      <c r="AX32" s="144" t="n">
        <f aca="false">AV32*K32</f>
        <v>218.655</v>
      </c>
      <c r="AY32" s="144" t="n">
        <f aca="false">AW32*K32</f>
        <v>482.134275</v>
      </c>
      <c r="AZ32" s="140" t="n">
        <f aca="false">AV32+AF32+T32</f>
        <v>435</v>
      </c>
      <c r="BA32" s="145" t="n">
        <f aca="false">AZ32*2.205</f>
        <v>959.175</v>
      </c>
      <c r="BB32" s="144" t="n">
        <f aca="false">AZ32*K32</f>
        <v>634.0995</v>
      </c>
      <c r="BC32" s="144" t="n">
        <f aca="false">BA32*K32</f>
        <v>1398.1893975</v>
      </c>
      <c r="BD32" s="151"/>
    </row>
    <row r="33" customFormat="false" ht="12.75" hidden="false" customHeight="false" outlineLevel="0" collapsed="false">
      <c r="A33" s="79" t="n">
        <v>1</v>
      </c>
      <c r="B33" s="80" t="n">
        <v>90</v>
      </c>
      <c r="C33" s="80" t="n">
        <v>198</v>
      </c>
      <c r="D33" s="80" t="s">
        <v>117</v>
      </c>
      <c r="E33" s="80" t="s">
        <v>32</v>
      </c>
      <c r="F33" s="80" t="s">
        <v>33</v>
      </c>
      <c r="G33" s="81" t="n">
        <v>33836</v>
      </c>
      <c r="H33" s="80" t="s">
        <v>52</v>
      </c>
      <c r="I33" s="82" t="n">
        <v>84</v>
      </c>
      <c r="J33" s="82" t="n">
        <f aca="false">I33*2.205</f>
        <v>185.22</v>
      </c>
      <c r="K33" s="83" t="n">
        <v>1.4034</v>
      </c>
      <c r="L33" s="80" t="n">
        <v>120</v>
      </c>
      <c r="M33" s="85" t="n">
        <f aca="false">L33*2.205</f>
        <v>264.6</v>
      </c>
      <c r="N33" s="88" t="n">
        <v>170</v>
      </c>
      <c r="O33" s="89" t="n">
        <f aca="false">N33*2.205</f>
        <v>374.85</v>
      </c>
      <c r="P33" s="88" t="n">
        <v>190</v>
      </c>
      <c r="Q33" s="89" t="n">
        <f aca="false">P33*2.205</f>
        <v>418.95</v>
      </c>
      <c r="R33" s="80"/>
      <c r="S33" s="85"/>
      <c r="T33" s="196" t="n">
        <f aca="false">L33</f>
        <v>120</v>
      </c>
      <c r="U33" s="85" t="n">
        <f aca="false">T33*2.205</f>
        <v>264.6</v>
      </c>
      <c r="V33" s="83" t="n">
        <f aca="false">T33*K33</f>
        <v>168.408</v>
      </c>
      <c r="W33" s="83" t="n">
        <f aca="false">U33*K33</f>
        <v>371.33964</v>
      </c>
      <c r="X33" s="80" t="n">
        <v>100</v>
      </c>
      <c r="Y33" s="85" t="n">
        <f aca="false">X33*2.205</f>
        <v>220.5</v>
      </c>
      <c r="Z33" s="80" t="n">
        <v>115</v>
      </c>
      <c r="AA33" s="85" t="n">
        <f aca="false">Z33*2.205</f>
        <v>253.575</v>
      </c>
      <c r="AB33" s="90" t="n">
        <v>0</v>
      </c>
      <c r="AC33" s="89" t="n">
        <f aca="false">AB33*2.205</f>
        <v>0</v>
      </c>
      <c r="AD33" s="80"/>
      <c r="AE33" s="85"/>
      <c r="AF33" s="196" t="n">
        <f aca="false">Z33</f>
        <v>115</v>
      </c>
      <c r="AG33" s="85" t="n">
        <f aca="false">AF33*2.205</f>
        <v>253.575</v>
      </c>
      <c r="AH33" s="83" t="n">
        <f aca="false">AF33*K33</f>
        <v>161.391</v>
      </c>
      <c r="AI33" s="83" t="n">
        <f aca="false">AG33*K33</f>
        <v>355.867155</v>
      </c>
      <c r="AJ33" s="80" t="n">
        <f aca="false">AF33+T33</f>
        <v>235</v>
      </c>
      <c r="AK33" s="85" t="n">
        <f aca="false">AJ33*2.205</f>
        <v>518.175</v>
      </c>
      <c r="AL33" s="83" t="n">
        <f aca="false">AJ33*K33</f>
        <v>329.799</v>
      </c>
      <c r="AM33" s="83" t="n">
        <f aca="false">AK33*K33</f>
        <v>727.206795</v>
      </c>
      <c r="AN33" s="80" t="n">
        <v>150</v>
      </c>
      <c r="AO33" s="85" t="n">
        <f aca="false">AN33*2.205</f>
        <v>330.75</v>
      </c>
      <c r="AP33" s="88" t="n">
        <v>0</v>
      </c>
      <c r="AQ33" s="89" t="n">
        <f aca="false">AP33*2.205</f>
        <v>0</v>
      </c>
      <c r="AR33" s="90" t="n">
        <v>0</v>
      </c>
      <c r="AS33" s="89" t="n">
        <f aca="false">AR33*2.205</f>
        <v>0</v>
      </c>
      <c r="AT33" s="80"/>
      <c r="AU33" s="80"/>
      <c r="AV33" s="196" t="n">
        <f aca="false">AN33</f>
        <v>150</v>
      </c>
      <c r="AW33" s="85" t="n">
        <f aca="false">AV33*2.205</f>
        <v>330.75</v>
      </c>
      <c r="AX33" s="83" t="n">
        <f aca="false">AV33*K33</f>
        <v>210.51</v>
      </c>
      <c r="AY33" s="83" t="n">
        <f aca="false">AW33*K33</f>
        <v>464.17455</v>
      </c>
      <c r="AZ33" s="80" t="n">
        <f aca="false">AV33+AF33+T33</f>
        <v>385</v>
      </c>
      <c r="BA33" s="85" t="n">
        <f aca="false">AZ33*2.205</f>
        <v>848.925</v>
      </c>
      <c r="BB33" s="83" t="n">
        <f aca="false">AZ33*K33</f>
        <v>540.309</v>
      </c>
      <c r="BC33" s="83" t="n">
        <f aca="false">BA33*K33</f>
        <v>1191.381345</v>
      </c>
      <c r="BD33" s="91"/>
    </row>
    <row r="34" customFormat="false" ht="13.5" hidden="false" customHeight="false" outlineLevel="0" collapsed="false">
      <c r="A34" s="104" t="n">
        <v>1</v>
      </c>
      <c r="B34" s="105" t="n">
        <v>90</v>
      </c>
      <c r="C34" s="105" t="n">
        <v>198</v>
      </c>
      <c r="D34" s="105" t="s">
        <v>202</v>
      </c>
      <c r="E34" s="105" t="s">
        <v>36</v>
      </c>
      <c r="F34" s="105" t="s">
        <v>23</v>
      </c>
      <c r="G34" s="106" t="n">
        <v>28036</v>
      </c>
      <c r="H34" s="105" t="s">
        <v>24</v>
      </c>
      <c r="I34" s="107" t="n">
        <v>85.5</v>
      </c>
      <c r="J34" s="107" t="n">
        <f aca="false">I34*2.205</f>
        <v>188.5275</v>
      </c>
      <c r="K34" s="108" t="n">
        <v>1.3351</v>
      </c>
      <c r="L34" s="105" t="n">
        <v>280</v>
      </c>
      <c r="M34" s="110" t="n">
        <f aca="false">L34*2.205</f>
        <v>617.4</v>
      </c>
      <c r="N34" s="121" t="n">
        <v>305</v>
      </c>
      <c r="O34" s="110" t="n">
        <f aca="false">N34*2.205</f>
        <v>672.525</v>
      </c>
      <c r="P34" s="121" t="n">
        <v>325</v>
      </c>
      <c r="Q34" s="122" t="n">
        <f aca="false">P34*2.205</f>
        <v>716.625</v>
      </c>
      <c r="R34" s="105"/>
      <c r="S34" s="110"/>
      <c r="T34" s="197" t="n">
        <f aca="false">P34</f>
        <v>325</v>
      </c>
      <c r="U34" s="110" t="n">
        <f aca="false">T34*2.205</f>
        <v>716.625</v>
      </c>
      <c r="V34" s="108" t="n">
        <f aca="false">T34*K34</f>
        <v>433.9075</v>
      </c>
      <c r="W34" s="108" t="n">
        <f aca="false">U34*K34</f>
        <v>956.7660375</v>
      </c>
      <c r="X34" s="105" t="n">
        <v>155</v>
      </c>
      <c r="Y34" s="110" t="n">
        <f aca="false">X34*2.205</f>
        <v>341.775</v>
      </c>
      <c r="Z34" s="105" t="n">
        <v>175</v>
      </c>
      <c r="AA34" s="110" t="n">
        <f aca="false">Z34*2.205</f>
        <v>385.875</v>
      </c>
      <c r="AB34" s="114" t="n">
        <v>195</v>
      </c>
      <c r="AC34" s="112" t="n">
        <f aca="false">AB34*2.205</f>
        <v>429.975</v>
      </c>
      <c r="AD34" s="105"/>
      <c r="AE34" s="110"/>
      <c r="AF34" s="197" t="n">
        <f aca="false">Z34</f>
        <v>175</v>
      </c>
      <c r="AG34" s="110" t="n">
        <f aca="false">AF34*2.205</f>
        <v>385.875</v>
      </c>
      <c r="AH34" s="108" t="n">
        <f aca="false">AF34*K34</f>
        <v>233.6425</v>
      </c>
      <c r="AI34" s="108" t="n">
        <f aca="false">AG34*K34</f>
        <v>515.1817125</v>
      </c>
      <c r="AJ34" s="105" t="n">
        <f aca="false">AF34+T34</f>
        <v>500</v>
      </c>
      <c r="AK34" s="110" t="n">
        <f aca="false">AJ34*2.205</f>
        <v>1102.5</v>
      </c>
      <c r="AL34" s="108" t="n">
        <f aca="false">AJ34*K34</f>
        <v>667.55</v>
      </c>
      <c r="AM34" s="108" t="n">
        <f aca="false">AK34*K34</f>
        <v>1471.94775</v>
      </c>
      <c r="AN34" s="105" t="n">
        <v>230</v>
      </c>
      <c r="AO34" s="110" t="n">
        <f aca="false">AN34*2.205</f>
        <v>507.15</v>
      </c>
      <c r="AP34" s="121" t="n">
        <v>250</v>
      </c>
      <c r="AQ34" s="110" t="n">
        <f aca="false">AP34*2.205</f>
        <v>551.25</v>
      </c>
      <c r="AR34" s="105" t="n">
        <v>265</v>
      </c>
      <c r="AS34" s="110" t="n">
        <f aca="false">AR34*2.205</f>
        <v>584.325</v>
      </c>
      <c r="AT34" s="105"/>
      <c r="AU34" s="105"/>
      <c r="AV34" s="197" t="n">
        <f aca="false">AR34</f>
        <v>265</v>
      </c>
      <c r="AW34" s="110" t="n">
        <f aca="false">AV34*2.205</f>
        <v>584.325</v>
      </c>
      <c r="AX34" s="108" t="n">
        <f aca="false">AV34*K34</f>
        <v>353.8015</v>
      </c>
      <c r="AY34" s="108" t="n">
        <f aca="false">AW34*K34</f>
        <v>780.1323075</v>
      </c>
      <c r="AZ34" s="105" t="n">
        <f aca="false">AV34+AF34+T34</f>
        <v>765</v>
      </c>
      <c r="BA34" s="110" t="n">
        <f aca="false">AZ34*2.205</f>
        <v>1686.825</v>
      </c>
      <c r="BB34" s="108" t="n">
        <f aca="false">AZ34*K34</f>
        <v>1021.3515</v>
      </c>
      <c r="BC34" s="108" t="n">
        <f aca="false">BA34*K34</f>
        <v>2252.0800575</v>
      </c>
      <c r="BD34" s="115" t="s">
        <v>203</v>
      </c>
    </row>
    <row r="35" customFormat="false" ht="12.75" hidden="false" customHeight="false" outlineLevel="0" collapsed="false">
      <c r="A35" s="123" t="n">
        <v>1</v>
      </c>
      <c r="B35" s="62" t="n">
        <v>100</v>
      </c>
      <c r="C35" s="62" t="n">
        <v>220</v>
      </c>
      <c r="D35" s="62" t="s">
        <v>204</v>
      </c>
      <c r="E35" s="62" t="s">
        <v>36</v>
      </c>
      <c r="F35" s="62" t="s">
        <v>23</v>
      </c>
      <c r="G35" s="125" t="n">
        <v>32613</v>
      </c>
      <c r="H35" s="62" t="s">
        <v>34</v>
      </c>
      <c r="I35" s="126" t="n">
        <v>97.9</v>
      </c>
      <c r="J35" s="126" t="n">
        <f aca="false">I35*2.205</f>
        <v>215.8695</v>
      </c>
      <c r="K35" s="127" t="n">
        <v>1.2451</v>
      </c>
      <c r="L35" s="129" t="n">
        <v>250</v>
      </c>
      <c r="M35" s="128" t="n">
        <f aca="false">L35*2.205</f>
        <v>551.25</v>
      </c>
      <c r="N35" s="132" t="n">
        <v>260</v>
      </c>
      <c r="O35" s="128" t="n">
        <f aca="false">N35*2.205</f>
        <v>573.3</v>
      </c>
      <c r="P35" s="132" t="n">
        <v>270</v>
      </c>
      <c r="Q35" s="128" t="n">
        <f aca="false">P35*2.205</f>
        <v>595.35</v>
      </c>
      <c r="R35" s="62"/>
      <c r="S35" s="128"/>
      <c r="T35" s="62" t="n">
        <f aca="false">P35</f>
        <v>270</v>
      </c>
      <c r="U35" s="128" t="n">
        <f aca="false">T35*2.205</f>
        <v>595.35</v>
      </c>
      <c r="V35" s="127" t="n">
        <f aca="false">T35*K35</f>
        <v>336.177</v>
      </c>
      <c r="W35" s="127" t="n">
        <f aca="false">U35*K35</f>
        <v>741.270285</v>
      </c>
      <c r="X35" s="198" t="n">
        <v>192.5</v>
      </c>
      <c r="Y35" s="131" t="n">
        <f aca="false">X35*2.205</f>
        <v>424.4625</v>
      </c>
      <c r="Z35" s="62" t="n">
        <v>192.5</v>
      </c>
      <c r="AA35" s="128" t="n">
        <f aca="false">Z35*2.205</f>
        <v>424.4625</v>
      </c>
      <c r="AB35" s="62" t="n">
        <v>200</v>
      </c>
      <c r="AC35" s="128" t="n">
        <f aca="false">AB35*2.205</f>
        <v>441</v>
      </c>
      <c r="AD35" s="62"/>
      <c r="AE35" s="128"/>
      <c r="AF35" s="62" t="n">
        <f aca="false">AB35</f>
        <v>200</v>
      </c>
      <c r="AG35" s="128" t="n">
        <f aca="false">AF35*2.205</f>
        <v>441</v>
      </c>
      <c r="AH35" s="127" t="n">
        <f aca="false">AF35*K35</f>
        <v>249.02</v>
      </c>
      <c r="AI35" s="127" t="n">
        <f aca="false">AG35*K35</f>
        <v>549.0891</v>
      </c>
      <c r="AJ35" s="62" t="n">
        <f aca="false">AF35+T35</f>
        <v>470</v>
      </c>
      <c r="AK35" s="128" t="n">
        <f aca="false">AJ35*2.205</f>
        <v>1036.35</v>
      </c>
      <c r="AL35" s="127" t="n">
        <f aca="false">AJ35*K35</f>
        <v>585.197</v>
      </c>
      <c r="AM35" s="127" t="n">
        <f aca="false">AK35*K35</f>
        <v>1290.359385</v>
      </c>
      <c r="AN35" s="62" t="n">
        <v>230</v>
      </c>
      <c r="AO35" s="128" t="n">
        <f aca="false">AN35*2.205</f>
        <v>507.15</v>
      </c>
      <c r="AP35" s="132" t="n">
        <v>240</v>
      </c>
      <c r="AQ35" s="128" t="n">
        <f aca="false">AP35*2.205</f>
        <v>529.2</v>
      </c>
      <c r="AR35" s="156" t="n">
        <v>250</v>
      </c>
      <c r="AS35" s="131" t="n">
        <f aca="false">AR35*2.205</f>
        <v>551.25</v>
      </c>
      <c r="AT35" s="62"/>
      <c r="AU35" s="62"/>
      <c r="AV35" s="62" t="n">
        <f aca="false">AP35</f>
        <v>240</v>
      </c>
      <c r="AW35" s="128" t="n">
        <f aca="false">AV35*2.205</f>
        <v>529.2</v>
      </c>
      <c r="AX35" s="127" t="n">
        <f aca="false">AV35*K35</f>
        <v>298.824</v>
      </c>
      <c r="AY35" s="127" t="n">
        <f aca="false">AW35*K35</f>
        <v>658.90692</v>
      </c>
      <c r="AZ35" s="62" t="n">
        <f aca="false">AV35+AF35+T35</f>
        <v>710</v>
      </c>
      <c r="BA35" s="128" t="n">
        <f aca="false">AZ35*2.205</f>
        <v>1565.55</v>
      </c>
      <c r="BB35" s="127" t="n">
        <f aca="false">AZ35*K35</f>
        <v>884.021</v>
      </c>
      <c r="BC35" s="127" t="n">
        <f aca="false">BA35*K35</f>
        <v>1949.266305</v>
      </c>
      <c r="BD35" s="134"/>
    </row>
    <row r="36" customFormat="false" ht="12.75" hidden="false" customHeight="false" outlineLevel="0" collapsed="false">
      <c r="A36" s="92" t="n">
        <v>1</v>
      </c>
      <c r="B36" s="75" t="n">
        <v>100</v>
      </c>
      <c r="C36" s="75" t="n">
        <v>220</v>
      </c>
      <c r="D36" s="75" t="s">
        <v>138</v>
      </c>
      <c r="E36" s="75" t="s">
        <v>32</v>
      </c>
      <c r="F36" s="75" t="s">
        <v>33</v>
      </c>
      <c r="G36" s="93" t="n">
        <v>25617</v>
      </c>
      <c r="H36" s="75" t="s">
        <v>76</v>
      </c>
      <c r="I36" s="94" t="n">
        <v>94</v>
      </c>
      <c r="J36" s="94" t="n">
        <f aca="false">I36*2.205</f>
        <v>207.27</v>
      </c>
      <c r="K36" s="95" t="n">
        <v>1.2635</v>
      </c>
      <c r="L36" s="102" t="n">
        <v>170</v>
      </c>
      <c r="M36" s="99" t="n">
        <f aca="false">L36*2.205</f>
        <v>374.85</v>
      </c>
      <c r="N36" s="100" t="n">
        <v>170</v>
      </c>
      <c r="O36" s="97" t="n">
        <f aca="false">N36*2.205</f>
        <v>374.85</v>
      </c>
      <c r="P36" s="98" t="n">
        <v>0</v>
      </c>
      <c r="Q36" s="99" t="n">
        <f aca="false">P36*2.205</f>
        <v>0</v>
      </c>
      <c r="R36" s="75"/>
      <c r="S36" s="97"/>
      <c r="T36" s="75" t="n">
        <f aca="false">N36</f>
        <v>170</v>
      </c>
      <c r="U36" s="97" t="n">
        <f aca="false">T36*2.205</f>
        <v>374.85</v>
      </c>
      <c r="V36" s="95" t="n">
        <f aca="false">T36*K36</f>
        <v>214.795</v>
      </c>
      <c r="W36" s="95" t="n">
        <f aca="false">U36*K36</f>
        <v>473.622975</v>
      </c>
      <c r="X36" s="102" t="n">
        <v>155</v>
      </c>
      <c r="Y36" s="99" t="n">
        <f aca="false">X36*2.205</f>
        <v>341.775</v>
      </c>
      <c r="Z36" s="75" t="n">
        <v>155</v>
      </c>
      <c r="AA36" s="97" t="n">
        <f aca="false">Z36*2.205</f>
        <v>341.775</v>
      </c>
      <c r="AB36" s="102" t="n">
        <v>0</v>
      </c>
      <c r="AC36" s="99" t="n">
        <f aca="false">AB36*2.205</f>
        <v>0</v>
      </c>
      <c r="AD36" s="75"/>
      <c r="AE36" s="97"/>
      <c r="AF36" s="75" t="n">
        <f aca="false">Z36</f>
        <v>155</v>
      </c>
      <c r="AG36" s="97" t="n">
        <f aca="false">AF36*2.205</f>
        <v>341.775</v>
      </c>
      <c r="AH36" s="95" t="n">
        <f aca="false">AF36*K36</f>
        <v>195.8425</v>
      </c>
      <c r="AI36" s="95" t="n">
        <f aca="false">AG36*K36</f>
        <v>431.8327125</v>
      </c>
      <c r="AJ36" s="75" t="n">
        <f aca="false">AF36+T36</f>
        <v>325</v>
      </c>
      <c r="AK36" s="97" t="n">
        <f aca="false">AJ36*2.205</f>
        <v>716.625</v>
      </c>
      <c r="AL36" s="95" t="n">
        <f aca="false">AJ36*K36</f>
        <v>410.6375</v>
      </c>
      <c r="AM36" s="95" t="n">
        <f aca="false">AK36*K36</f>
        <v>905.4556875</v>
      </c>
      <c r="AN36" s="75" t="n">
        <v>180</v>
      </c>
      <c r="AO36" s="97" t="n">
        <f aca="false">AN36*2.205</f>
        <v>396.9</v>
      </c>
      <c r="AP36" s="100" t="n">
        <v>200</v>
      </c>
      <c r="AQ36" s="97" t="n">
        <f aca="false">AP36*2.205</f>
        <v>441</v>
      </c>
      <c r="AR36" s="75" t="n">
        <v>210</v>
      </c>
      <c r="AS36" s="97" t="n">
        <f aca="false">AR36*2.205</f>
        <v>463.05</v>
      </c>
      <c r="AT36" s="75"/>
      <c r="AU36" s="75"/>
      <c r="AV36" s="75" t="n">
        <f aca="false">AR36</f>
        <v>210</v>
      </c>
      <c r="AW36" s="97" t="n">
        <f aca="false">AV36*2.205</f>
        <v>463.05</v>
      </c>
      <c r="AX36" s="95" t="n">
        <f aca="false">AV36*K36</f>
        <v>265.335</v>
      </c>
      <c r="AY36" s="95" t="n">
        <f aca="false">AW36*K36</f>
        <v>585.063675</v>
      </c>
      <c r="AZ36" s="75" t="n">
        <f aca="false">AV36+AF36+T36</f>
        <v>535</v>
      </c>
      <c r="BA36" s="97" t="n">
        <f aca="false">AZ36*2.205</f>
        <v>1179.675</v>
      </c>
      <c r="BB36" s="95" t="n">
        <f aca="false">AZ36*K36</f>
        <v>675.9725</v>
      </c>
      <c r="BC36" s="95" t="n">
        <f aca="false">BA36*K36</f>
        <v>1490.5193625</v>
      </c>
      <c r="BD36" s="103"/>
    </row>
    <row r="37" customFormat="false" ht="12.75" hidden="false" customHeight="false" outlineLevel="0" collapsed="false">
      <c r="A37" s="92" t="n">
        <v>2</v>
      </c>
      <c r="B37" s="75" t="n">
        <v>100</v>
      </c>
      <c r="C37" s="75" t="n">
        <v>220</v>
      </c>
      <c r="D37" s="75" t="s">
        <v>205</v>
      </c>
      <c r="E37" s="75" t="s">
        <v>36</v>
      </c>
      <c r="F37" s="75" t="s">
        <v>23</v>
      </c>
      <c r="G37" s="93" t="n">
        <v>24992</v>
      </c>
      <c r="H37" s="75" t="s">
        <v>76</v>
      </c>
      <c r="I37" s="94" t="n">
        <v>97.3</v>
      </c>
      <c r="J37" s="94" t="n">
        <f aca="false">I37*2.205</f>
        <v>214.5465</v>
      </c>
      <c r="K37" s="95" t="n">
        <v>1.2577</v>
      </c>
      <c r="L37" s="75" t="n">
        <v>150</v>
      </c>
      <c r="M37" s="97" t="n">
        <f aca="false">L37*2.205</f>
        <v>330.75</v>
      </c>
      <c r="N37" s="98" t="n">
        <v>0</v>
      </c>
      <c r="O37" s="99" t="n">
        <f aca="false">N37*2.205</f>
        <v>0</v>
      </c>
      <c r="P37" s="98" t="n">
        <v>0</v>
      </c>
      <c r="Q37" s="99" t="n">
        <f aca="false">P37*2.205</f>
        <v>0</v>
      </c>
      <c r="R37" s="75"/>
      <c r="S37" s="97"/>
      <c r="T37" s="199" t="n">
        <f aca="false">L37</f>
        <v>150</v>
      </c>
      <c r="U37" s="97" t="n">
        <f aca="false">T37*2.205</f>
        <v>330.75</v>
      </c>
      <c r="V37" s="95" t="n">
        <f aca="false">T37*K37</f>
        <v>188.655</v>
      </c>
      <c r="W37" s="95" t="n">
        <f aca="false">U37*K37</f>
        <v>415.984275</v>
      </c>
      <c r="X37" s="75" t="n">
        <v>140</v>
      </c>
      <c r="Y37" s="97" t="n">
        <f aca="false">X37*2.205</f>
        <v>308.7</v>
      </c>
      <c r="Z37" s="102" t="n">
        <v>0</v>
      </c>
      <c r="AA37" s="99" t="n">
        <f aca="false">Z37*2.205</f>
        <v>0</v>
      </c>
      <c r="AB37" s="102" t="n">
        <v>0</v>
      </c>
      <c r="AC37" s="99" t="n">
        <f aca="false">AB37*2.205</f>
        <v>0</v>
      </c>
      <c r="AD37" s="75"/>
      <c r="AE37" s="97"/>
      <c r="AF37" s="199" t="n">
        <f aca="false">X37</f>
        <v>140</v>
      </c>
      <c r="AG37" s="97" t="n">
        <f aca="false">AF37*2.205</f>
        <v>308.7</v>
      </c>
      <c r="AH37" s="95" t="n">
        <f aca="false">AF37*K37</f>
        <v>176.078</v>
      </c>
      <c r="AI37" s="95" t="n">
        <f aca="false">AG37*K37</f>
        <v>388.25199</v>
      </c>
      <c r="AJ37" s="75" t="n">
        <f aca="false">AF37+T37</f>
        <v>290</v>
      </c>
      <c r="AK37" s="97" t="n">
        <f aca="false">AJ37*2.205</f>
        <v>639.45</v>
      </c>
      <c r="AL37" s="95" t="n">
        <f aca="false">AJ37*K37</f>
        <v>364.733</v>
      </c>
      <c r="AM37" s="95" t="n">
        <f aca="false">AK37*K37</f>
        <v>804.236265</v>
      </c>
      <c r="AN37" s="75" t="n">
        <v>180</v>
      </c>
      <c r="AO37" s="97" t="n">
        <f aca="false">AN37*2.205</f>
        <v>396.9</v>
      </c>
      <c r="AP37" s="100" t="n">
        <v>200</v>
      </c>
      <c r="AQ37" s="97" t="n">
        <f aca="false">AP37*2.205</f>
        <v>441</v>
      </c>
      <c r="AR37" s="102" t="n">
        <v>237.5</v>
      </c>
      <c r="AS37" s="99" t="n">
        <f aca="false">AR37*2.205</f>
        <v>523.6875</v>
      </c>
      <c r="AT37" s="75"/>
      <c r="AU37" s="75"/>
      <c r="AV37" s="199" t="n">
        <f aca="false">AP37</f>
        <v>200</v>
      </c>
      <c r="AW37" s="97" t="n">
        <f aca="false">AV37*2.205</f>
        <v>441</v>
      </c>
      <c r="AX37" s="95" t="n">
        <f aca="false">AV37*K37</f>
        <v>251.54</v>
      </c>
      <c r="AY37" s="95" t="n">
        <f aca="false">AW37*K37</f>
        <v>554.6457</v>
      </c>
      <c r="AZ37" s="75" t="n">
        <f aca="false">AV37+AF37+T37</f>
        <v>490</v>
      </c>
      <c r="BA37" s="97" t="n">
        <f aca="false">AZ37*2.205</f>
        <v>1080.45</v>
      </c>
      <c r="BB37" s="95" t="n">
        <f aca="false">AZ37*K37</f>
        <v>616.273</v>
      </c>
      <c r="BC37" s="95" t="n">
        <f aca="false">BA37*K37</f>
        <v>1358.881965</v>
      </c>
      <c r="BD37" s="103"/>
    </row>
    <row r="38" customFormat="false" ht="12.75" hidden="false" customHeight="false" outlineLevel="0" collapsed="false">
      <c r="A38" s="92" t="n">
        <v>1</v>
      </c>
      <c r="B38" s="75" t="n">
        <v>100</v>
      </c>
      <c r="C38" s="75" t="n">
        <v>220</v>
      </c>
      <c r="D38" s="75" t="s">
        <v>206</v>
      </c>
      <c r="E38" s="75" t="s">
        <v>127</v>
      </c>
      <c r="F38" s="75" t="s">
        <v>23</v>
      </c>
      <c r="G38" s="93" t="n">
        <v>30945</v>
      </c>
      <c r="H38" s="75" t="s">
        <v>24</v>
      </c>
      <c r="I38" s="94" t="n">
        <v>94.7</v>
      </c>
      <c r="J38" s="94" t="n">
        <f aca="false">I38*2.205</f>
        <v>208.8135</v>
      </c>
      <c r="K38" s="95" t="n">
        <v>1.2533</v>
      </c>
      <c r="L38" s="75" t="n">
        <v>280</v>
      </c>
      <c r="M38" s="97" t="n">
        <f aca="false">L38*2.205</f>
        <v>617.4</v>
      </c>
      <c r="N38" s="100" t="n">
        <v>300</v>
      </c>
      <c r="O38" s="97" t="n">
        <f aca="false">N38*2.205</f>
        <v>661.5</v>
      </c>
      <c r="P38" s="100" t="n">
        <v>310</v>
      </c>
      <c r="Q38" s="97" t="n">
        <f aca="false">P38*2.205</f>
        <v>683.55</v>
      </c>
      <c r="R38" s="75"/>
      <c r="S38" s="97"/>
      <c r="T38" s="199" t="n">
        <f aca="false">P38</f>
        <v>310</v>
      </c>
      <c r="U38" s="97" t="n">
        <f aca="false">T38*2.205</f>
        <v>683.55</v>
      </c>
      <c r="V38" s="95" t="n">
        <f aca="false">T38*K38</f>
        <v>388.523</v>
      </c>
      <c r="W38" s="95" t="n">
        <f aca="false">U38*K38</f>
        <v>856.693215</v>
      </c>
      <c r="X38" s="75" t="n">
        <v>130</v>
      </c>
      <c r="Y38" s="97" t="n">
        <f aca="false">X38*2.205</f>
        <v>286.65</v>
      </c>
      <c r="Z38" s="75" t="n">
        <v>140</v>
      </c>
      <c r="AA38" s="97" t="n">
        <f aca="false">Z38*2.205</f>
        <v>308.7</v>
      </c>
      <c r="AB38" s="102" t="n">
        <v>150</v>
      </c>
      <c r="AC38" s="99" t="n">
        <f aca="false">AB38*2.205</f>
        <v>330.75</v>
      </c>
      <c r="AD38" s="75"/>
      <c r="AE38" s="97"/>
      <c r="AF38" s="199" t="n">
        <f aca="false">Z38</f>
        <v>140</v>
      </c>
      <c r="AG38" s="97" t="n">
        <f aca="false">AF38*2.205</f>
        <v>308.7</v>
      </c>
      <c r="AH38" s="95" t="n">
        <f aca="false">AF38*K38</f>
        <v>175.462</v>
      </c>
      <c r="AI38" s="95" t="n">
        <f aca="false">AG38*K38</f>
        <v>386.89371</v>
      </c>
      <c r="AJ38" s="75" t="n">
        <f aca="false">AF38+T38</f>
        <v>450</v>
      </c>
      <c r="AK38" s="97" t="n">
        <f aca="false">AJ38*2.205</f>
        <v>992.25</v>
      </c>
      <c r="AL38" s="95" t="n">
        <f aca="false">AJ38*K38</f>
        <v>563.985</v>
      </c>
      <c r="AM38" s="95" t="n">
        <f aca="false">AK38*K38</f>
        <v>1243.586925</v>
      </c>
      <c r="AN38" s="75" t="n">
        <v>260</v>
      </c>
      <c r="AO38" s="97" t="n">
        <f aca="false">AN38*2.205</f>
        <v>573.3</v>
      </c>
      <c r="AP38" s="100" t="n">
        <v>270</v>
      </c>
      <c r="AQ38" s="97" t="n">
        <f aca="false">AP38*2.205</f>
        <v>595.35</v>
      </c>
      <c r="AR38" s="102" t="n">
        <v>300</v>
      </c>
      <c r="AS38" s="99" t="n">
        <f aca="false">AR38*2.205</f>
        <v>661.5</v>
      </c>
      <c r="AT38" s="75"/>
      <c r="AU38" s="75"/>
      <c r="AV38" s="199" t="n">
        <f aca="false">AP38</f>
        <v>270</v>
      </c>
      <c r="AW38" s="97" t="n">
        <f aca="false">AV38*2.205</f>
        <v>595.35</v>
      </c>
      <c r="AX38" s="95" t="n">
        <f aca="false">AV38*K38</f>
        <v>338.391</v>
      </c>
      <c r="AY38" s="95" t="n">
        <f aca="false">AW38*K38</f>
        <v>746.152155</v>
      </c>
      <c r="AZ38" s="75" t="n">
        <f aca="false">AV38+AF38+T38</f>
        <v>720</v>
      </c>
      <c r="BA38" s="97" t="n">
        <f aca="false">AZ38*2.205</f>
        <v>1587.6</v>
      </c>
      <c r="BB38" s="95" t="n">
        <f aca="false">AZ38*K38</f>
        <v>902.376</v>
      </c>
      <c r="BC38" s="95" t="n">
        <f aca="false">BA38*K38</f>
        <v>1989.73908</v>
      </c>
      <c r="BD38" s="103"/>
    </row>
    <row r="39" customFormat="false" ht="12.75" hidden="false" customHeight="false" outlineLevel="0" collapsed="false">
      <c r="A39" s="92" t="n">
        <v>2</v>
      </c>
      <c r="B39" s="75" t="n">
        <v>100</v>
      </c>
      <c r="C39" s="75" t="n">
        <v>220</v>
      </c>
      <c r="D39" s="75" t="s">
        <v>207</v>
      </c>
      <c r="E39" s="75" t="s">
        <v>36</v>
      </c>
      <c r="F39" s="75" t="s">
        <v>23</v>
      </c>
      <c r="G39" s="93" t="n">
        <v>31094</v>
      </c>
      <c r="H39" s="75" t="s">
        <v>24</v>
      </c>
      <c r="I39" s="94" t="n">
        <v>94.5</v>
      </c>
      <c r="J39" s="94" t="n">
        <f aca="false">I39*2.205</f>
        <v>208.3725</v>
      </c>
      <c r="K39" s="95" t="n">
        <v>1.2566</v>
      </c>
      <c r="L39" s="75" t="n">
        <v>180</v>
      </c>
      <c r="M39" s="97" t="n">
        <f aca="false">L39*2.205</f>
        <v>396.9</v>
      </c>
      <c r="N39" s="98" t="n">
        <v>0</v>
      </c>
      <c r="O39" s="99" t="n">
        <f aca="false">N39*2.205</f>
        <v>0</v>
      </c>
      <c r="P39" s="98" t="n">
        <v>0</v>
      </c>
      <c r="Q39" s="99" t="n">
        <f aca="false">P39*2.205</f>
        <v>0</v>
      </c>
      <c r="R39" s="75"/>
      <c r="S39" s="97"/>
      <c r="T39" s="75" t="n">
        <f aca="false">L39</f>
        <v>180</v>
      </c>
      <c r="U39" s="97" t="n">
        <f aca="false">T39*2.205</f>
        <v>396.9</v>
      </c>
      <c r="V39" s="95" t="n">
        <f aca="false">T39*K39</f>
        <v>226.188</v>
      </c>
      <c r="W39" s="95" t="n">
        <f aca="false">U39*K39</f>
        <v>498.74454</v>
      </c>
      <c r="X39" s="75" t="n">
        <v>180</v>
      </c>
      <c r="Y39" s="97" t="n">
        <f aca="false">X39*2.205</f>
        <v>396.9</v>
      </c>
      <c r="Z39" s="102" t="n">
        <v>0</v>
      </c>
      <c r="AA39" s="99" t="n">
        <f aca="false">Z39*2.205</f>
        <v>0</v>
      </c>
      <c r="AB39" s="102" t="n">
        <v>0</v>
      </c>
      <c r="AC39" s="99" t="n">
        <f aca="false">AB39*2.205</f>
        <v>0</v>
      </c>
      <c r="AD39" s="75"/>
      <c r="AE39" s="97"/>
      <c r="AF39" s="75" t="n">
        <f aca="false">X39</f>
        <v>180</v>
      </c>
      <c r="AG39" s="97" t="n">
        <f aca="false">AF39*2.205</f>
        <v>396.9</v>
      </c>
      <c r="AH39" s="95" t="n">
        <f aca="false">AF39*K39</f>
        <v>226.188</v>
      </c>
      <c r="AI39" s="95" t="n">
        <f aca="false">AG39*K39</f>
        <v>498.74454</v>
      </c>
      <c r="AJ39" s="75" t="n">
        <f aca="false">AF39+T39</f>
        <v>360</v>
      </c>
      <c r="AK39" s="97" t="n">
        <f aca="false">AJ39*2.205</f>
        <v>793.8</v>
      </c>
      <c r="AL39" s="95" t="n">
        <f aca="false">AJ39*K39</f>
        <v>452.376</v>
      </c>
      <c r="AM39" s="95" t="n">
        <f aca="false">AK39*K39</f>
        <v>997.48908</v>
      </c>
      <c r="AN39" s="75" t="n">
        <v>180</v>
      </c>
      <c r="AO39" s="97" t="n">
        <f aca="false">AN39*2.205</f>
        <v>396.9</v>
      </c>
      <c r="AP39" s="98" t="n">
        <v>0</v>
      </c>
      <c r="AQ39" s="99" t="n">
        <f aca="false">AP39*2.205</f>
        <v>0</v>
      </c>
      <c r="AR39" s="102" t="n">
        <v>0</v>
      </c>
      <c r="AS39" s="99" t="n">
        <f aca="false">AR39*2.205</f>
        <v>0</v>
      </c>
      <c r="AT39" s="75"/>
      <c r="AU39" s="75"/>
      <c r="AV39" s="75" t="n">
        <f aca="false">AN39</f>
        <v>180</v>
      </c>
      <c r="AW39" s="97" t="n">
        <f aca="false">AV39*2.205</f>
        <v>396.9</v>
      </c>
      <c r="AX39" s="95" t="n">
        <f aca="false">AV39*K39</f>
        <v>226.188</v>
      </c>
      <c r="AY39" s="95" t="n">
        <f aca="false">AW39*K39</f>
        <v>498.74454</v>
      </c>
      <c r="AZ39" s="75" t="n">
        <f aca="false">AV39+AF39+T39</f>
        <v>540</v>
      </c>
      <c r="BA39" s="97" t="n">
        <f aca="false">AZ39*2.205</f>
        <v>1190.7</v>
      </c>
      <c r="BB39" s="95" t="n">
        <f aca="false">AZ39*K39</f>
        <v>678.564</v>
      </c>
      <c r="BC39" s="95" t="n">
        <f aca="false">BA39*K39</f>
        <v>1496.23362</v>
      </c>
      <c r="BD39" s="103"/>
    </row>
    <row r="40" customFormat="false" ht="13.5" hidden="false" customHeight="false" outlineLevel="0" collapsed="false">
      <c r="A40" s="139" t="n">
        <v>1</v>
      </c>
      <c r="B40" s="140" t="n">
        <v>100</v>
      </c>
      <c r="C40" s="140" t="n">
        <v>220</v>
      </c>
      <c r="D40" s="140" t="s">
        <v>208</v>
      </c>
      <c r="E40" s="140" t="s">
        <v>36</v>
      </c>
      <c r="F40" s="140" t="s">
        <v>23</v>
      </c>
      <c r="G40" s="142" t="n">
        <v>35612</v>
      </c>
      <c r="H40" s="140" t="s">
        <v>48</v>
      </c>
      <c r="I40" s="143" t="n">
        <v>97.5</v>
      </c>
      <c r="J40" s="143" t="n">
        <f aca="false">I40*2.205</f>
        <v>214.9875</v>
      </c>
      <c r="K40" s="144" t="n">
        <v>1.5196</v>
      </c>
      <c r="L40" s="150" t="n">
        <v>130</v>
      </c>
      <c r="M40" s="149" t="n">
        <f aca="false">L40*2.205</f>
        <v>286.65</v>
      </c>
      <c r="N40" s="147" t="n">
        <v>130</v>
      </c>
      <c r="O40" s="145" t="n">
        <f aca="false">N40*2.205</f>
        <v>286.65</v>
      </c>
      <c r="P40" s="147" t="n">
        <v>150</v>
      </c>
      <c r="Q40" s="145" t="n">
        <f aca="false">P40*2.205</f>
        <v>330.75</v>
      </c>
      <c r="R40" s="140"/>
      <c r="S40" s="145"/>
      <c r="T40" s="200" t="n">
        <f aca="false">P40</f>
        <v>150</v>
      </c>
      <c r="U40" s="145" t="n">
        <f aca="false">T40*2.205</f>
        <v>330.75</v>
      </c>
      <c r="V40" s="144" t="n">
        <f aca="false">T40*K40</f>
        <v>227.94</v>
      </c>
      <c r="W40" s="144" t="n">
        <f aca="false">U40*K40</f>
        <v>502.6077</v>
      </c>
      <c r="X40" s="140" t="n">
        <v>85</v>
      </c>
      <c r="Y40" s="145" t="n">
        <f aca="false">X40*2.205</f>
        <v>187.425</v>
      </c>
      <c r="Z40" s="140" t="n">
        <v>95</v>
      </c>
      <c r="AA40" s="145" t="n">
        <f aca="false">Z40*2.205</f>
        <v>209.475</v>
      </c>
      <c r="AB40" s="150" t="n">
        <v>102.5</v>
      </c>
      <c r="AC40" s="149" t="n">
        <f aca="false">AB40*2.205</f>
        <v>226.0125</v>
      </c>
      <c r="AD40" s="140"/>
      <c r="AE40" s="145"/>
      <c r="AF40" s="200" t="n">
        <f aca="false">Z40</f>
        <v>95</v>
      </c>
      <c r="AG40" s="145" t="n">
        <f aca="false">AF40*2.205</f>
        <v>209.475</v>
      </c>
      <c r="AH40" s="144" t="n">
        <f aca="false">AF40*K40</f>
        <v>144.362</v>
      </c>
      <c r="AI40" s="144" t="n">
        <f aca="false">AG40*K40</f>
        <v>318.31821</v>
      </c>
      <c r="AJ40" s="140" t="n">
        <f aca="false">AF40+T40</f>
        <v>245</v>
      </c>
      <c r="AK40" s="145" t="n">
        <f aca="false">AJ40*2.205</f>
        <v>540.225</v>
      </c>
      <c r="AL40" s="144" t="n">
        <f aca="false">AJ40*K40</f>
        <v>372.302</v>
      </c>
      <c r="AM40" s="144" t="n">
        <f aca="false">AK40*K40</f>
        <v>820.92591</v>
      </c>
      <c r="AN40" s="140" t="n">
        <v>130</v>
      </c>
      <c r="AO40" s="145" t="n">
        <f aca="false">AN40*2.205</f>
        <v>286.65</v>
      </c>
      <c r="AP40" s="147" t="n">
        <v>145</v>
      </c>
      <c r="AQ40" s="145" t="n">
        <f aca="false">AP40*2.205</f>
        <v>319.725</v>
      </c>
      <c r="AR40" s="140" t="n">
        <v>160</v>
      </c>
      <c r="AS40" s="145" t="n">
        <f aca="false">AR40*2.205</f>
        <v>352.8</v>
      </c>
      <c r="AT40" s="140"/>
      <c r="AU40" s="140"/>
      <c r="AV40" s="200" t="n">
        <f aca="false">AR40</f>
        <v>160</v>
      </c>
      <c r="AW40" s="145" t="n">
        <f aca="false">AV40*2.205</f>
        <v>352.8</v>
      </c>
      <c r="AX40" s="144" t="n">
        <f aca="false">AV40*K40</f>
        <v>243.136</v>
      </c>
      <c r="AY40" s="144" t="n">
        <f aca="false">AW40*K40</f>
        <v>536.11488</v>
      </c>
      <c r="AZ40" s="140" t="n">
        <f aca="false">AV40+AF40+T40</f>
        <v>405</v>
      </c>
      <c r="BA40" s="145" t="n">
        <f aca="false">AZ40*2.205</f>
        <v>893.025</v>
      </c>
      <c r="BB40" s="144" t="n">
        <f aca="false">AZ40*K40</f>
        <v>615.438</v>
      </c>
      <c r="BC40" s="144" t="n">
        <f aca="false">BA40*K40</f>
        <v>1357.04079</v>
      </c>
      <c r="BD40" s="151"/>
    </row>
    <row r="41" customFormat="false" ht="12.75" hidden="false" customHeight="false" outlineLevel="0" collapsed="false">
      <c r="A41" s="79" t="n">
        <v>1</v>
      </c>
      <c r="B41" s="80" t="n">
        <v>110</v>
      </c>
      <c r="C41" s="80" t="n">
        <v>242</v>
      </c>
      <c r="D41" s="80" t="s">
        <v>209</v>
      </c>
      <c r="E41" s="80" t="s">
        <v>36</v>
      </c>
      <c r="F41" s="80" t="s">
        <v>23</v>
      </c>
      <c r="G41" s="81" t="n">
        <v>24058</v>
      </c>
      <c r="H41" s="80" t="s">
        <v>78</v>
      </c>
      <c r="I41" s="82" t="n">
        <v>104.7</v>
      </c>
      <c r="J41" s="82" t="n">
        <f aca="false">I41*2.205</f>
        <v>230.8635</v>
      </c>
      <c r="K41" s="83" t="n">
        <v>1.2571</v>
      </c>
      <c r="L41" s="80" t="n">
        <v>300</v>
      </c>
      <c r="M41" s="85" t="n">
        <f aca="false">L41*2.205</f>
        <v>661.5</v>
      </c>
      <c r="N41" s="86" t="n">
        <v>310</v>
      </c>
      <c r="O41" s="85" t="n">
        <f aca="false">N41*2.205</f>
        <v>683.55</v>
      </c>
      <c r="P41" s="88" t="n">
        <v>320</v>
      </c>
      <c r="Q41" s="89" t="n">
        <f aca="false">P41*2.205</f>
        <v>705.6</v>
      </c>
      <c r="R41" s="80"/>
      <c r="S41" s="85"/>
      <c r="T41" s="80" t="n">
        <f aca="false">N41</f>
        <v>310</v>
      </c>
      <c r="U41" s="85" t="n">
        <f aca="false">T41*2.205</f>
        <v>683.55</v>
      </c>
      <c r="V41" s="83" t="n">
        <f aca="false">T41*K41</f>
        <v>389.701</v>
      </c>
      <c r="W41" s="83" t="n">
        <f aca="false">U41*K41</f>
        <v>859.290705</v>
      </c>
      <c r="X41" s="80" t="n">
        <v>190</v>
      </c>
      <c r="Y41" s="85" t="n">
        <f aca="false">X41*2.205</f>
        <v>418.95</v>
      </c>
      <c r="Z41" s="80" t="n">
        <v>205</v>
      </c>
      <c r="AA41" s="85" t="n">
        <f aca="false">Z41*2.205</f>
        <v>452.025</v>
      </c>
      <c r="AB41" s="90" t="n">
        <v>0</v>
      </c>
      <c r="AC41" s="89" t="n">
        <f aca="false">AB41*2.205</f>
        <v>0</v>
      </c>
      <c r="AD41" s="80"/>
      <c r="AE41" s="85"/>
      <c r="AF41" s="80" t="n">
        <f aca="false">Z41</f>
        <v>205</v>
      </c>
      <c r="AG41" s="85" t="n">
        <f aca="false">AF41*2.205</f>
        <v>452.025</v>
      </c>
      <c r="AH41" s="83" t="n">
        <f aca="false">AF41*K41</f>
        <v>257.7055</v>
      </c>
      <c r="AI41" s="83" t="n">
        <f aca="false">AG41*K41</f>
        <v>568.2406275</v>
      </c>
      <c r="AJ41" s="80" t="n">
        <f aca="false">AF41+T41</f>
        <v>515</v>
      </c>
      <c r="AK41" s="85" t="n">
        <f aca="false">AJ41*2.205</f>
        <v>1135.575</v>
      </c>
      <c r="AL41" s="83" t="n">
        <f aca="false">AJ41*K41</f>
        <v>647.4065</v>
      </c>
      <c r="AM41" s="83" t="n">
        <f aca="false">AK41*K41</f>
        <v>1427.5313325</v>
      </c>
      <c r="AN41" s="80" t="n">
        <v>240</v>
      </c>
      <c r="AO41" s="85" t="n">
        <f aca="false">AN41*2.205</f>
        <v>529.2</v>
      </c>
      <c r="AP41" s="86" t="n">
        <v>250</v>
      </c>
      <c r="AQ41" s="85" t="n">
        <f aca="false">AP41*2.205</f>
        <v>551.25</v>
      </c>
      <c r="AR41" s="80" t="n">
        <v>260</v>
      </c>
      <c r="AS41" s="85" t="n">
        <f aca="false">AR41*2.205</f>
        <v>573.3</v>
      </c>
      <c r="AT41" s="80"/>
      <c r="AU41" s="80"/>
      <c r="AV41" s="80" t="n">
        <f aca="false">AR41</f>
        <v>260</v>
      </c>
      <c r="AW41" s="85" t="n">
        <f aca="false">AV41*2.205</f>
        <v>573.3</v>
      </c>
      <c r="AX41" s="83" t="n">
        <f aca="false">AV41*K41</f>
        <v>326.846</v>
      </c>
      <c r="AY41" s="83" t="n">
        <f aca="false">AW41*K41</f>
        <v>720.69543</v>
      </c>
      <c r="AZ41" s="80" t="n">
        <f aca="false">AV41+AF41+T41</f>
        <v>775</v>
      </c>
      <c r="BA41" s="85" t="n">
        <f aca="false">AZ41*2.205</f>
        <v>1708.875</v>
      </c>
      <c r="BB41" s="83" t="n">
        <f aca="false">AZ41*K41</f>
        <v>974.2525</v>
      </c>
      <c r="BC41" s="83" t="n">
        <f aca="false">BA41*K41</f>
        <v>2148.2267625</v>
      </c>
      <c r="BD41" s="91"/>
    </row>
    <row r="42" customFormat="false" ht="12.75" hidden="false" customHeight="false" outlineLevel="0" collapsed="false">
      <c r="A42" s="92" t="n">
        <v>1</v>
      </c>
      <c r="B42" s="75" t="n">
        <v>110</v>
      </c>
      <c r="C42" s="75" t="n">
        <v>242</v>
      </c>
      <c r="D42" s="75" t="s">
        <v>210</v>
      </c>
      <c r="E42" s="75" t="s">
        <v>36</v>
      </c>
      <c r="F42" s="75" t="s">
        <v>23</v>
      </c>
      <c r="G42" s="93" t="n">
        <v>22166</v>
      </c>
      <c r="H42" s="75" t="s">
        <v>99</v>
      </c>
      <c r="I42" s="94" t="n">
        <v>107.2</v>
      </c>
      <c r="J42" s="94" t="n">
        <f aca="false">I42*2.205</f>
        <v>236.376</v>
      </c>
      <c r="K42" s="95" t="n">
        <v>1.4347</v>
      </c>
      <c r="L42" s="100" t="n">
        <v>260</v>
      </c>
      <c r="M42" s="97" t="n">
        <f aca="false">L42*2.205</f>
        <v>573.3</v>
      </c>
      <c r="N42" s="98" t="n">
        <v>275</v>
      </c>
      <c r="O42" s="99" t="n">
        <f aca="false">N42*2.205</f>
        <v>606.375</v>
      </c>
      <c r="P42" s="98" t="n">
        <v>275</v>
      </c>
      <c r="Q42" s="99" t="n">
        <f aca="false">P42*2.205</f>
        <v>606.375</v>
      </c>
      <c r="R42" s="75"/>
      <c r="S42" s="97"/>
      <c r="T42" s="75" t="n">
        <f aca="false">L42</f>
        <v>260</v>
      </c>
      <c r="U42" s="97" t="n">
        <f aca="false">T42*2.205</f>
        <v>573.3</v>
      </c>
      <c r="V42" s="95" t="n">
        <f aca="false">T42*K42</f>
        <v>373.022</v>
      </c>
      <c r="W42" s="95" t="n">
        <f aca="false">U42*K42</f>
        <v>822.51351</v>
      </c>
      <c r="X42" s="100" t="n">
        <v>205</v>
      </c>
      <c r="Y42" s="97" t="n">
        <f aca="false">X42*2.205</f>
        <v>452.025</v>
      </c>
      <c r="Z42" s="75" t="n">
        <v>215</v>
      </c>
      <c r="AA42" s="97" t="n">
        <f aca="false">Z42*2.205</f>
        <v>474.075</v>
      </c>
      <c r="AB42" s="102" t="n">
        <v>220</v>
      </c>
      <c r="AC42" s="99" t="n">
        <f aca="false">AB42*2.205</f>
        <v>485.1</v>
      </c>
      <c r="AD42" s="75"/>
      <c r="AE42" s="97"/>
      <c r="AF42" s="75" t="n">
        <f aca="false">Z42</f>
        <v>215</v>
      </c>
      <c r="AG42" s="97" t="n">
        <f aca="false">AF42*2.205</f>
        <v>474.075</v>
      </c>
      <c r="AH42" s="95" t="n">
        <f aca="false">AF42*K42</f>
        <v>308.4605</v>
      </c>
      <c r="AI42" s="95" t="n">
        <f aca="false">AG42*K42</f>
        <v>680.1554025</v>
      </c>
      <c r="AJ42" s="75" t="n">
        <f aca="false">AF42+T42</f>
        <v>475</v>
      </c>
      <c r="AK42" s="97" t="n">
        <f aca="false">AJ42*2.205</f>
        <v>1047.375</v>
      </c>
      <c r="AL42" s="95" t="n">
        <f aca="false">AJ42*K42</f>
        <v>681.4825</v>
      </c>
      <c r="AM42" s="95" t="n">
        <f aca="false">AK42*K42</f>
        <v>1502.6689125</v>
      </c>
      <c r="AN42" s="75" t="n">
        <v>230</v>
      </c>
      <c r="AO42" s="97" t="n">
        <f aca="false">AN42*2.205</f>
        <v>507.15</v>
      </c>
      <c r="AP42" s="100" t="n">
        <v>250</v>
      </c>
      <c r="AQ42" s="97" t="n">
        <f aca="false">AP42*2.205</f>
        <v>551.25</v>
      </c>
      <c r="AR42" s="102" t="n">
        <v>0</v>
      </c>
      <c r="AS42" s="99" t="n">
        <f aca="false">AR42*2.205</f>
        <v>0</v>
      </c>
      <c r="AT42" s="75"/>
      <c r="AU42" s="75"/>
      <c r="AV42" s="75" t="n">
        <f aca="false">AP42</f>
        <v>250</v>
      </c>
      <c r="AW42" s="97" t="n">
        <f aca="false">AV42*2.205</f>
        <v>551.25</v>
      </c>
      <c r="AX42" s="95" t="n">
        <f aca="false">AV42*K42</f>
        <v>358.675</v>
      </c>
      <c r="AY42" s="95" t="n">
        <f aca="false">AW42*K42</f>
        <v>790.878375</v>
      </c>
      <c r="AZ42" s="75" t="n">
        <f aca="false">AV42+AF42+T42</f>
        <v>725</v>
      </c>
      <c r="BA42" s="97" t="n">
        <f aca="false">AZ42*2.205</f>
        <v>1598.625</v>
      </c>
      <c r="BB42" s="95" t="n">
        <f aca="false">AZ42*K42</f>
        <v>1040.1575</v>
      </c>
      <c r="BC42" s="95" t="n">
        <f aca="false">BA42*K42</f>
        <v>2293.5472875</v>
      </c>
      <c r="BD42" s="103"/>
    </row>
    <row r="43" customFormat="false" ht="13.5" hidden="false" customHeight="false" outlineLevel="0" collapsed="false">
      <c r="A43" s="104" t="n">
        <v>1</v>
      </c>
      <c r="B43" s="105" t="n">
        <v>110</v>
      </c>
      <c r="C43" s="105" t="n">
        <v>242</v>
      </c>
      <c r="D43" s="105" t="s">
        <v>211</v>
      </c>
      <c r="E43" s="105" t="s">
        <v>36</v>
      </c>
      <c r="F43" s="105" t="s">
        <v>23</v>
      </c>
      <c r="G43" s="106" t="n">
        <v>31827</v>
      </c>
      <c r="H43" s="105" t="s">
        <v>24</v>
      </c>
      <c r="I43" s="107" t="n">
        <v>108.6</v>
      </c>
      <c r="J43" s="107" t="n">
        <f aca="false">I43*2.205</f>
        <v>239.463</v>
      </c>
      <c r="K43" s="108" t="n">
        <v>1.1872</v>
      </c>
      <c r="L43" s="105" t="n">
        <v>235</v>
      </c>
      <c r="M43" s="110" t="n">
        <f aca="false">L43*2.205</f>
        <v>518.175</v>
      </c>
      <c r="N43" s="121" t="n">
        <v>250</v>
      </c>
      <c r="O43" s="110" t="n">
        <f aca="false">N43*2.205</f>
        <v>551.25</v>
      </c>
      <c r="P43" s="111" t="n">
        <v>270</v>
      </c>
      <c r="Q43" s="112" t="n">
        <f aca="false">P43*2.205</f>
        <v>595.35</v>
      </c>
      <c r="R43" s="105"/>
      <c r="S43" s="110"/>
      <c r="T43" s="197" t="n">
        <f aca="false">N43</f>
        <v>250</v>
      </c>
      <c r="U43" s="110" t="n">
        <f aca="false">T43*2.205</f>
        <v>551.25</v>
      </c>
      <c r="V43" s="108" t="n">
        <f aca="false">T43*K43</f>
        <v>296.8</v>
      </c>
      <c r="W43" s="108" t="n">
        <f aca="false">U43*K43</f>
        <v>654.444</v>
      </c>
      <c r="X43" s="105" t="n">
        <v>165</v>
      </c>
      <c r="Y43" s="110" t="n">
        <f aca="false">X43*2.205</f>
        <v>363.825</v>
      </c>
      <c r="Z43" s="114" t="n">
        <v>180</v>
      </c>
      <c r="AA43" s="112" t="n">
        <f aca="false">Z43*2.205</f>
        <v>396.9</v>
      </c>
      <c r="AB43" s="105" t="n">
        <v>190</v>
      </c>
      <c r="AC43" s="110" t="n">
        <f aca="false">AB43*2.205</f>
        <v>418.95</v>
      </c>
      <c r="AD43" s="105"/>
      <c r="AE43" s="110"/>
      <c r="AF43" s="197" t="n">
        <f aca="false">AB43</f>
        <v>190</v>
      </c>
      <c r="AG43" s="110" t="n">
        <f aca="false">AF43*2.205</f>
        <v>418.95</v>
      </c>
      <c r="AH43" s="108" t="n">
        <f aca="false">AF43*K43</f>
        <v>225.568</v>
      </c>
      <c r="AI43" s="108" t="n">
        <f aca="false">AG43*K43</f>
        <v>497.37744</v>
      </c>
      <c r="AJ43" s="105" t="n">
        <f aca="false">AF43+T43</f>
        <v>440</v>
      </c>
      <c r="AK43" s="110" t="n">
        <f aca="false">AJ43*2.205</f>
        <v>970.2</v>
      </c>
      <c r="AL43" s="108" t="n">
        <f aca="false">AJ43*K43</f>
        <v>522.368</v>
      </c>
      <c r="AM43" s="108" t="n">
        <f aca="false">AK43*K43</f>
        <v>1151.82144</v>
      </c>
      <c r="AN43" s="105" t="n">
        <v>270</v>
      </c>
      <c r="AO43" s="110" t="n">
        <f aca="false">AN43*2.205</f>
        <v>595.35</v>
      </c>
      <c r="AP43" s="111" t="n">
        <v>305</v>
      </c>
      <c r="AQ43" s="112" t="n">
        <f aca="false">AP43*2.205</f>
        <v>672.525</v>
      </c>
      <c r="AR43" s="105" t="n">
        <v>305</v>
      </c>
      <c r="AS43" s="110" t="n">
        <f aca="false">AR43*2.205</f>
        <v>672.525</v>
      </c>
      <c r="AT43" s="105"/>
      <c r="AU43" s="105"/>
      <c r="AV43" s="197" t="n">
        <f aca="false">AR43</f>
        <v>305</v>
      </c>
      <c r="AW43" s="110" t="n">
        <f aca="false">AV43*2.205</f>
        <v>672.525</v>
      </c>
      <c r="AX43" s="108" t="n">
        <f aca="false">AV43*K43</f>
        <v>362.096</v>
      </c>
      <c r="AY43" s="108" t="n">
        <f aca="false">AW43*K43</f>
        <v>798.42168</v>
      </c>
      <c r="AZ43" s="105" t="n">
        <f aca="false">AV43+AF43+T43</f>
        <v>745</v>
      </c>
      <c r="BA43" s="110" t="n">
        <f aca="false">AZ43*2.205</f>
        <v>1642.725</v>
      </c>
      <c r="BB43" s="108" t="n">
        <f aca="false">AZ43*K43</f>
        <v>884.464</v>
      </c>
      <c r="BC43" s="108" t="n">
        <f aca="false">BA43*K43</f>
        <v>1950.24312</v>
      </c>
      <c r="BD43" s="115"/>
    </row>
    <row r="44" customFormat="false" ht="13.5" hidden="false" customHeight="false" outlineLevel="0" collapsed="false">
      <c r="A44" s="51" t="n">
        <v>1</v>
      </c>
      <c r="B44" s="52" t="n">
        <v>125</v>
      </c>
      <c r="C44" s="52" t="n">
        <v>275</v>
      </c>
      <c r="D44" s="52" t="s">
        <v>212</v>
      </c>
      <c r="E44" s="52" t="s">
        <v>36</v>
      </c>
      <c r="F44" s="52" t="s">
        <v>23</v>
      </c>
      <c r="G44" s="53" t="n">
        <v>28797</v>
      </c>
      <c r="H44" s="52" t="s">
        <v>24</v>
      </c>
      <c r="I44" s="54" t="n">
        <v>117.5</v>
      </c>
      <c r="J44" s="54" t="n">
        <f aca="false">I44*2.205</f>
        <v>259.0875</v>
      </c>
      <c r="K44" s="55" t="n">
        <v>1.1667</v>
      </c>
      <c r="L44" s="52" t="n">
        <v>340</v>
      </c>
      <c r="M44" s="59" t="n">
        <f aca="false">L44*2.205</f>
        <v>749.7</v>
      </c>
      <c r="N44" s="58" t="n">
        <v>360</v>
      </c>
      <c r="O44" s="59" t="n">
        <f aca="false">N44*2.205</f>
        <v>793.8</v>
      </c>
      <c r="P44" s="58" t="n">
        <v>380</v>
      </c>
      <c r="Q44" s="59" t="n">
        <f aca="false">P44*2.205</f>
        <v>837.9</v>
      </c>
      <c r="R44" s="52"/>
      <c r="S44" s="59"/>
      <c r="T44" s="201" t="n">
        <f aca="false">P44</f>
        <v>380</v>
      </c>
      <c r="U44" s="59" t="n">
        <f aca="false">T44*2.205</f>
        <v>837.9</v>
      </c>
      <c r="V44" s="55" t="n">
        <f aca="false">T44*K44</f>
        <v>443.346</v>
      </c>
      <c r="W44" s="55" t="n">
        <f aca="false">U44*K44</f>
        <v>977.57793</v>
      </c>
      <c r="X44" s="52" t="n">
        <v>225</v>
      </c>
      <c r="Y44" s="59" t="n">
        <f aca="false">X44*2.205</f>
        <v>496.125</v>
      </c>
      <c r="Z44" s="76" t="n">
        <v>232.5</v>
      </c>
      <c r="AA44" s="57" t="n">
        <f aca="false">Z44*2.205</f>
        <v>512.6625</v>
      </c>
      <c r="AB44" s="52" t="n">
        <v>232.5</v>
      </c>
      <c r="AC44" s="59" t="n">
        <f aca="false">AB44*2.205</f>
        <v>512.6625</v>
      </c>
      <c r="AD44" s="52"/>
      <c r="AE44" s="59"/>
      <c r="AF44" s="201" t="n">
        <f aca="false">AB44</f>
        <v>232.5</v>
      </c>
      <c r="AG44" s="59" t="n">
        <f aca="false">AF44*2.205</f>
        <v>512.6625</v>
      </c>
      <c r="AH44" s="55" t="n">
        <f aca="false">AF44*K44</f>
        <v>271.25775</v>
      </c>
      <c r="AI44" s="55" t="n">
        <f aca="false">AG44*K44</f>
        <v>598.12333875</v>
      </c>
      <c r="AJ44" s="52" t="n">
        <f aca="false">AF44+T44</f>
        <v>612.5</v>
      </c>
      <c r="AK44" s="59" t="n">
        <f aca="false">AJ44*2.205</f>
        <v>1350.5625</v>
      </c>
      <c r="AL44" s="55" t="n">
        <f aca="false">AJ44*K44</f>
        <v>714.60375</v>
      </c>
      <c r="AM44" s="55" t="n">
        <f aca="false">AK44*K44</f>
        <v>1575.70126875</v>
      </c>
      <c r="AN44" s="52" t="n">
        <v>290</v>
      </c>
      <c r="AO44" s="59" t="n">
        <f aca="false">AN44*2.205</f>
        <v>639.45</v>
      </c>
      <c r="AP44" s="58" t="n">
        <v>310</v>
      </c>
      <c r="AQ44" s="59" t="n">
        <f aca="false">AP44*2.205</f>
        <v>683.55</v>
      </c>
      <c r="AR44" s="52" t="n">
        <v>317.5</v>
      </c>
      <c r="AS44" s="59" t="n">
        <f aca="false">AR44*2.205</f>
        <v>700.0875</v>
      </c>
      <c r="AT44" s="52"/>
      <c r="AU44" s="52"/>
      <c r="AV44" s="201" t="n">
        <f aca="false">AR44</f>
        <v>317.5</v>
      </c>
      <c r="AW44" s="59" t="n">
        <f aca="false">AV44*2.205</f>
        <v>700.0875</v>
      </c>
      <c r="AX44" s="55" t="n">
        <f aca="false">AV44*K44</f>
        <v>370.42725</v>
      </c>
      <c r="AY44" s="55" t="n">
        <f aca="false">AW44*K44</f>
        <v>816.79208625</v>
      </c>
      <c r="AZ44" s="52" t="n">
        <f aca="false">AV44+AF44+T44</f>
        <v>930</v>
      </c>
      <c r="BA44" s="59" t="n">
        <f aca="false">AZ44*2.205</f>
        <v>2050.65</v>
      </c>
      <c r="BB44" s="55" t="n">
        <f aca="false">AZ44*K44</f>
        <v>1085.031</v>
      </c>
      <c r="BC44" s="55" t="n">
        <f aca="false">BA44*K44</f>
        <v>2392.493355</v>
      </c>
      <c r="BD44" s="60" t="s">
        <v>213</v>
      </c>
    </row>
    <row r="46" customFormat="false" ht="12.75" hidden="false" customHeight="false" outlineLevel="0" collapsed="false">
      <c r="C46" s="202"/>
      <c r="D46" s="185" t="s">
        <v>165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W3"/>
    <mergeCell ref="X3:AI3"/>
    <mergeCell ref="AJ3:AM3"/>
    <mergeCell ref="AN3:AY3"/>
    <mergeCell ref="AZ3:BC3"/>
    <mergeCell ref="BD3:B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181" colorId="64" zoomScale="75" zoomScaleNormal="75" zoomScalePageLayoutView="100" workbookViewId="0">
      <selection pane="topLeft" activeCell="A186" activeCellId="0" sqref="A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5.99"/>
    <col collapsed="false" customWidth="true" hidden="false" outlineLevel="0" max="4" min="4" style="1" width="24.13"/>
    <col collapsed="false" customWidth="true" hidden="true" outlineLevel="0" max="5" min="5" style="1" width="23.14"/>
    <col collapsed="false" customWidth="true" hidden="false" outlineLevel="0" max="6" min="6" style="1" width="24.7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true" outlineLevel="0" max="9" min="9" style="2" width="7.7"/>
    <col collapsed="false" customWidth="true" hidden="false" outlineLevel="0" max="10" min="10" style="2" width="7.7"/>
    <col collapsed="false" customWidth="true" hidden="false" outlineLevel="0" max="11" min="11" style="3" width="8.41"/>
    <col collapsed="false" customWidth="true" hidden="true" outlineLevel="0" max="12" min="12" style="1" width="7.56"/>
    <col collapsed="false" customWidth="true" hidden="false" outlineLevel="0" max="13" min="13" style="4" width="7.56"/>
    <col collapsed="false" customWidth="true" hidden="true" outlineLevel="0" max="14" min="14" style="1" width="7.7"/>
    <col collapsed="false" customWidth="true" hidden="false" outlineLevel="0" max="15" min="15" style="1" width="7.7"/>
    <col collapsed="false" customWidth="true" hidden="true" outlineLevel="0" max="16" min="16" style="1" width="7.14"/>
    <col collapsed="false" customWidth="true" hidden="false" outlineLevel="0" max="17" min="17" style="1" width="7.14"/>
    <col collapsed="false" customWidth="true" hidden="true" outlineLevel="0" max="18" min="18" style="1" width="6.28"/>
    <col collapsed="false" customWidth="true" hidden="false" outlineLevel="0" max="19" min="19" style="1" width="6.28"/>
    <col collapsed="false" customWidth="true" hidden="true" outlineLevel="0" max="20" min="20" style="6" width="7.56"/>
    <col collapsed="false" customWidth="true" hidden="false" outlineLevel="0" max="21" min="21" style="6" width="7.56"/>
    <col collapsed="false" customWidth="true" hidden="true" outlineLevel="0" max="22" min="22" style="3" width="10.56"/>
    <col collapsed="false" customWidth="true" hidden="false" outlineLevel="0" max="23" min="23" style="3" width="10.56"/>
    <col collapsed="false" customWidth="true" hidden="false" outlineLevel="0" max="24" min="24" style="1" width="21.42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D1" s="8"/>
      <c r="E1" s="8"/>
      <c r="F1" s="8"/>
      <c r="G1" s="9" t="s">
        <v>214</v>
      </c>
      <c r="I1" s="10"/>
      <c r="J1" s="10"/>
      <c r="K1" s="11"/>
      <c r="L1" s="8"/>
      <c r="M1" s="12"/>
      <c r="N1" s="8"/>
      <c r="O1" s="8"/>
      <c r="P1" s="8"/>
      <c r="Q1" s="8"/>
      <c r="R1" s="8"/>
      <c r="S1" s="8"/>
      <c r="T1" s="15"/>
      <c r="U1" s="15"/>
    </row>
    <row r="2" s="16" customFormat="true" ht="12" hidden="false" customHeight="false" outlineLevel="0" collapsed="false">
      <c r="D2" s="17"/>
      <c r="E2" s="17"/>
      <c r="F2" s="17"/>
      <c r="G2" s="17"/>
      <c r="H2" s="17"/>
      <c r="I2" s="18"/>
      <c r="J2" s="18"/>
      <c r="K2" s="19"/>
      <c r="L2" s="17"/>
      <c r="M2" s="20"/>
      <c r="N2" s="17"/>
      <c r="O2" s="17"/>
      <c r="P2" s="17"/>
      <c r="Q2" s="17"/>
      <c r="R2" s="17"/>
      <c r="S2" s="17"/>
      <c r="T2" s="22"/>
      <c r="U2" s="22"/>
      <c r="V2" s="24"/>
      <c r="W2" s="24"/>
    </row>
    <row r="3" customFormat="false" ht="12.75" hidden="false" customHeight="true" outlineLevel="0" collapsed="false">
      <c r="A3" s="26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8" t="s">
        <v>9</v>
      </c>
      <c r="J3" s="28" t="s">
        <v>10</v>
      </c>
      <c r="K3" s="29" t="s">
        <v>11</v>
      </c>
      <c r="L3" s="30" t="s">
        <v>13</v>
      </c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1" t="s">
        <v>17</v>
      </c>
    </row>
    <row r="4" s="38" customFormat="true" ht="12" hidden="false" customHeight="false" outlineLevel="0" collapsed="false">
      <c r="A4" s="26"/>
      <c r="B4" s="27"/>
      <c r="C4" s="27"/>
      <c r="D4" s="27"/>
      <c r="E4" s="27"/>
      <c r="F4" s="27"/>
      <c r="G4" s="27"/>
      <c r="H4" s="27"/>
      <c r="I4" s="28"/>
      <c r="J4" s="28"/>
      <c r="K4" s="29"/>
      <c r="L4" s="32" t="n">
        <v>1</v>
      </c>
      <c r="M4" s="33" t="n">
        <v>1</v>
      </c>
      <c r="N4" s="32" t="n">
        <v>2</v>
      </c>
      <c r="O4" s="32" t="n">
        <v>2</v>
      </c>
      <c r="P4" s="32" t="n">
        <v>3</v>
      </c>
      <c r="Q4" s="32" t="n">
        <v>3</v>
      </c>
      <c r="R4" s="32" t="n">
        <v>4</v>
      </c>
      <c r="S4" s="32" t="n">
        <v>4</v>
      </c>
      <c r="T4" s="32" t="s">
        <v>18</v>
      </c>
      <c r="U4" s="32" t="s">
        <v>18</v>
      </c>
      <c r="V4" s="36" t="s">
        <v>11</v>
      </c>
      <c r="W4" s="36" t="s">
        <v>11</v>
      </c>
      <c r="X4" s="31"/>
    </row>
    <row r="5" s="50" customFormat="true" ht="16.5" hidden="false" customHeight="false" outlineLevel="0" collapsed="false">
      <c r="A5" s="39"/>
      <c r="B5" s="40"/>
      <c r="C5" s="40"/>
      <c r="D5" s="40" t="s">
        <v>20</v>
      </c>
      <c r="E5" s="40"/>
      <c r="F5" s="40"/>
      <c r="G5" s="40"/>
      <c r="H5" s="40"/>
      <c r="I5" s="41"/>
      <c r="J5" s="41"/>
      <c r="K5" s="42"/>
      <c r="L5" s="43"/>
      <c r="M5" s="44"/>
      <c r="N5" s="43"/>
      <c r="O5" s="43"/>
      <c r="P5" s="43"/>
      <c r="Q5" s="43"/>
      <c r="R5" s="43"/>
      <c r="S5" s="43"/>
      <c r="T5" s="43"/>
      <c r="U5" s="43"/>
      <c r="V5" s="48"/>
      <c r="W5" s="48"/>
      <c r="X5" s="49"/>
    </row>
    <row r="6" customFormat="false" ht="12.75" hidden="false" customHeight="false" outlineLevel="0" collapsed="false">
      <c r="A6" s="123" t="n">
        <v>1</v>
      </c>
      <c r="B6" s="62" t="n">
        <v>48</v>
      </c>
      <c r="C6" s="62" t="n">
        <v>105</v>
      </c>
      <c r="D6" s="62" t="s">
        <v>215</v>
      </c>
      <c r="E6" s="62" t="s">
        <v>104</v>
      </c>
      <c r="F6" s="62" t="s">
        <v>23</v>
      </c>
      <c r="G6" s="125" t="n">
        <v>36272</v>
      </c>
      <c r="H6" s="62" t="s">
        <v>24</v>
      </c>
      <c r="I6" s="126" t="n">
        <v>47.6</v>
      </c>
      <c r="J6" s="126" t="n">
        <f aca="false">I6*2.205</f>
        <v>104.958</v>
      </c>
      <c r="K6" s="127" t="n">
        <v>2.2939</v>
      </c>
      <c r="L6" s="124" t="n">
        <v>65</v>
      </c>
      <c r="M6" s="128" t="n">
        <f aca="false">L6*2.205</f>
        <v>143.325</v>
      </c>
      <c r="N6" s="124" t="n">
        <v>70</v>
      </c>
      <c r="O6" s="128" t="n">
        <f aca="false">N6*2.205</f>
        <v>154.35</v>
      </c>
      <c r="P6" s="124" t="n">
        <v>72.5</v>
      </c>
      <c r="Q6" s="128" t="n">
        <f aca="false">P6*2.205</f>
        <v>159.8625</v>
      </c>
      <c r="R6" s="62" t="n">
        <v>73</v>
      </c>
      <c r="S6" s="133" t="n">
        <f aca="false">R6*2.205</f>
        <v>160.965</v>
      </c>
      <c r="T6" s="62" t="n">
        <f aca="false">P6</f>
        <v>72.5</v>
      </c>
      <c r="U6" s="128" t="n">
        <f aca="false">T6*2.205</f>
        <v>159.8625</v>
      </c>
      <c r="V6" s="127" t="n">
        <f aca="false">T6*K6</f>
        <v>166.30775</v>
      </c>
      <c r="W6" s="127" t="n">
        <f aca="false">U6*K6</f>
        <v>366.70858875</v>
      </c>
      <c r="X6" s="134" t="s">
        <v>216</v>
      </c>
    </row>
    <row r="7" customFormat="false" ht="12.75" hidden="false" customHeight="false" outlineLevel="0" collapsed="false">
      <c r="A7" s="92" t="n">
        <v>2</v>
      </c>
      <c r="B7" s="75" t="n">
        <v>48</v>
      </c>
      <c r="C7" s="75" t="n">
        <v>105</v>
      </c>
      <c r="D7" s="75" t="s">
        <v>217</v>
      </c>
      <c r="E7" s="75" t="s">
        <v>36</v>
      </c>
      <c r="F7" s="75" t="s">
        <v>23</v>
      </c>
      <c r="G7" s="93" t="n">
        <v>32014</v>
      </c>
      <c r="H7" s="75" t="s">
        <v>24</v>
      </c>
      <c r="I7" s="94" t="n">
        <v>46.9</v>
      </c>
      <c r="J7" s="94" t="n">
        <f aca="false">I7*2.205</f>
        <v>103.4145</v>
      </c>
      <c r="K7" s="95" t="n">
        <v>2.3294</v>
      </c>
      <c r="L7" s="120" t="n">
        <v>32.5</v>
      </c>
      <c r="M7" s="97" t="n">
        <f aca="false">L7*2.205</f>
        <v>71.6625</v>
      </c>
      <c r="N7" s="75" t="n">
        <v>37.5</v>
      </c>
      <c r="O7" s="97" t="n">
        <f aca="false">N7*2.205</f>
        <v>82.6875</v>
      </c>
      <c r="P7" s="101" t="n">
        <v>40</v>
      </c>
      <c r="Q7" s="99" t="n">
        <f aca="false">P7*2.205</f>
        <v>88.2</v>
      </c>
      <c r="R7" s="75"/>
      <c r="S7" s="75"/>
      <c r="T7" s="75" t="n">
        <f aca="false">N7</f>
        <v>37.5</v>
      </c>
      <c r="U7" s="97" t="n">
        <f aca="false">T7*2.205</f>
        <v>82.6875</v>
      </c>
      <c r="V7" s="95" t="n">
        <f aca="false">T7*K7</f>
        <v>87.3525</v>
      </c>
      <c r="W7" s="95" t="n">
        <f aca="false">U7*K7</f>
        <v>192.6122625</v>
      </c>
      <c r="X7" s="103"/>
    </row>
    <row r="8" customFormat="false" ht="13.5" hidden="false" customHeight="false" outlineLevel="0" collapsed="false">
      <c r="A8" s="139" t="n">
        <v>1</v>
      </c>
      <c r="B8" s="140" t="n">
        <v>48</v>
      </c>
      <c r="C8" s="140" t="n">
        <v>105</v>
      </c>
      <c r="D8" s="140" t="s">
        <v>215</v>
      </c>
      <c r="E8" s="140" t="s">
        <v>104</v>
      </c>
      <c r="F8" s="140" t="s">
        <v>23</v>
      </c>
      <c r="G8" s="142" t="n">
        <v>36272</v>
      </c>
      <c r="H8" s="140" t="s">
        <v>48</v>
      </c>
      <c r="I8" s="143" t="n">
        <v>47.6</v>
      </c>
      <c r="J8" s="143" t="n">
        <f aca="false">I8*2.205</f>
        <v>104.958</v>
      </c>
      <c r="K8" s="144" t="n">
        <v>2.8215</v>
      </c>
      <c r="L8" s="141" t="n">
        <v>65</v>
      </c>
      <c r="M8" s="145" t="n">
        <f aca="false">L8*2.205</f>
        <v>143.325</v>
      </c>
      <c r="N8" s="141" t="n">
        <v>70</v>
      </c>
      <c r="O8" s="145" t="n">
        <f aca="false">N8*2.205</f>
        <v>154.35</v>
      </c>
      <c r="P8" s="141" t="n">
        <v>72.5</v>
      </c>
      <c r="Q8" s="145" t="n">
        <f aca="false">P8*2.205</f>
        <v>159.8625</v>
      </c>
      <c r="R8" s="140" t="n">
        <v>73</v>
      </c>
      <c r="S8" s="203" t="n">
        <f aca="false">R8*2.205</f>
        <v>160.965</v>
      </c>
      <c r="T8" s="140" t="n">
        <f aca="false">P8</f>
        <v>72.5</v>
      </c>
      <c r="U8" s="145" t="n">
        <f aca="false">T8*2.205</f>
        <v>159.8625</v>
      </c>
      <c r="V8" s="144" t="n">
        <f aca="false">T8*K8</f>
        <v>204.55875</v>
      </c>
      <c r="W8" s="144" t="n">
        <f aca="false">U8*K8</f>
        <v>451.05204375</v>
      </c>
      <c r="X8" s="151"/>
    </row>
    <row r="9" customFormat="false" ht="13.5" hidden="false" customHeight="false" outlineLevel="0" collapsed="false">
      <c r="A9" s="63" t="n">
        <v>1</v>
      </c>
      <c r="B9" s="64" t="n">
        <v>52</v>
      </c>
      <c r="C9" s="64" t="n">
        <v>114</v>
      </c>
      <c r="D9" s="64" t="s">
        <v>218</v>
      </c>
      <c r="E9" s="64" t="s">
        <v>36</v>
      </c>
      <c r="F9" s="64" t="s">
        <v>23</v>
      </c>
      <c r="G9" s="65" t="n">
        <v>34320</v>
      </c>
      <c r="H9" s="64" t="s">
        <v>60</v>
      </c>
      <c r="I9" s="66" t="n">
        <v>52</v>
      </c>
      <c r="J9" s="66" t="n">
        <f aca="false">I9*2.205</f>
        <v>114.66</v>
      </c>
      <c r="K9" s="67" t="n">
        <v>2.3024</v>
      </c>
      <c r="L9" s="194" t="n">
        <v>45</v>
      </c>
      <c r="M9" s="69" t="n">
        <f aca="false">L9*2.205</f>
        <v>99.225</v>
      </c>
      <c r="N9" s="64" t="n">
        <v>50</v>
      </c>
      <c r="O9" s="70" t="n">
        <f aca="false">N9*2.205</f>
        <v>110.25</v>
      </c>
      <c r="P9" s="116" t="n">
        <v>52.5</v>
      </c>
      <c r="Q9" s="72" t="n">
        <f aca="false">P9*2.205</f>
        <v>115.7625</v>
      </c>
      <c r="R9" s="64"/>
      <c r="S9" s="64"/>
      <c r="T9" s="64" t="n">
        <f aca="false">N9</f>
        <v>50</v>
      </c>
      <c r="U9" s="69" t="n">
        <f aca="false">T9*2.205</f>
        <v>110.25</v>
      </c>
      <c r="V9" s="67" t="n">
        <f aca="false">T9*K9</f>
        <v>115.12</v>
      </c>
      <c r="W9" s="67" t="n">
        <f aca="false">U9*K9</f>
        <v>253.8396</v>
      </c>
      <c r="X9" s="73"/>
    </row>
    <row r="10" customFormat="false" ht="12.75" hidden="false" customHeight="false" outlineLevel="0" collapsed="false">
      <c r="A10" s="123" t="n">
        <v>1</v>
      </c>
      <c r="B10" s="62" t="n">
        <v>56</v>
      </c>
      <c r="C10" s="62" t="n">
        <v>123</v>
      </c>
      <c r="D10" s="62" t="s">
        <v>219</v>
      </c>
      <c r="E10" s="62" t="s">
        <v>36</v>
      </c>
      <c r="F10" s="62" t="s">
        <v>23</v>
      </c>
      <c r="G10" s="125" t="n">
        <v>31339</v>
      </c>
      <c r="H10" s="62" t="s">
        <v>24</v>
      </c>
      <c r="I10" s="126" t="n">
        <v>55.9</v>
      </c>
      <c r="J10" s="126" t="n">
        <f aca="false">I10*2.205</f>
        <v>123.2595</v>
      </c>
      <c r="K10" s="127" t="n">
        <v>2.0084</v>
      </c>
      <c r="L10" s="124" t="n">
        <v>60</v>
      </c>
      <c r="M10" s="128" t="n">
        <f aca="false">L10*2.205</f>
        <v>132.3</v>
      </c>
      <c r="N10" s="156" t="n">
        <v>67.5</v>
      </c>
      <c r="O10" s="131" t="n">
        <f aca="false">N10*2.205</f>
        <v>148.8375</v>
      </c>
      <c r="P10" s="195" t="n">
        <v>67.5</v>
      </c>
      <c r="Q10" s="131" t="n">
        <f aca="false">P10*2.205</f>
        <v>148.8375</v>
      </c>
      <c r="R10" s="62"/>
      <c r="S10" s="62"/>
      <c r="T10" s="62" t="n">
        <f aca="false">L10</f>
        <v>60</v>
      </c>
      <c r="U10" s="128" t="n">
        <f aca="false">T10*2.205</f>
        <v>132.3</v>
      </c>
      <c r="V10" s="127" t="n">
        <f aca="false">T10*K10</f>
        <v>120.504</v>
      </c>
      <c r="W10" s="127" t="n">
        <f aca="false">U10*K10</f>
        <v>265.71132</v>
      </c>
      <c r="X10" s="134" t="s">
        <v>220</v>
      </c>
    </row>
    <row r="11" customFormat="false" ht="13.5" hidden="false" customHeight="false" outlineLevel="0" collapsed="false">
      <c r="A11" s="159" t="n">
        <v>2</v>
      </c>
      <c r="B11" s="141" t="n">
        <v>56</v>
      </c>
      <c r="C11" s="140" t="n">
        <v>123</v>
      </c>
      <c r="D11" s="141" t="s">
        <v>221</v>
      </c>
      <c r="E11" s="141" t="s">
        <v>36</v>
      </c>
      <c r="F11" s="141" t="s">
        <v>23</v>
      </c>
      <c r="G11" s="160" t="n">
        <v>29319</v>
      </c>
      <c r="H11" s="141" t="s">
        <v>24</v>
      </c>
      <c r="I11" s="161" t="n">
        <v>55.2</v>
      </c>
      <c r="J11" s="143" t="n">
        <f aca="false">I11*2.205</f>
        <v>121.716</v>
      </c>
      <c r="K11" s="162" t="n">
        <v>2.03</v>
      </c>
      <c r="L11" s="140" t="n">
        <v>30</v>
      </c>
      <c r="M11" s="145" t="n">
        <f aca="false">L11*2.205</f>
        <v>66.15</v>
      </c>
      <c r="N11" s="140" t="n">
        <v>35</v>
      </c>
      <c r="O11" s="145" t="n">
        <f aca="false">N11*2.205</f>
        <v>77.175</v>
      </c>
      <c r="P11" s="140" t="n">
        <v>37.5</v>
      </c>
      <c r="Q11" s="145" t="n">
        <f aca="false">P11*2.205</f>
        <v>82.6875</v>
      </c>
      <c r="R11" s="140"/>
      <c r="S11" s="140"/>
      <c r="T11" s="140" t="n">
        <f aca="false">P11</f>
        <v>37.5</v>
      </c>
      <c r="U11" s="145" t="n">
        <f aca="false">T11*2.205</f>
        <v>82.6875</v>
      </c>
      <c r="V11" s="144" t="n">
        <f aca="false">T11*K11</f>
        <v>76.125</v>
      </c>
      <c r="W11" s="144" t="n">
        <f aca="false">U11*K11</f>
        <v>167.855625</v>
      </c>
      <c r="X11" s="164"/>
    </row>
    <row r="12" customFormat="false" ht="12.75" hidden="false" customHeight="false" outlineLevel="0" collapsed="false">
      <c r="A12" s="79" t="n">
        <v>1</v>
      </c>
      <c r="B12" s="80" t="n">
        <v>60</v>
      </c>
      <c r="C12" s="80" t="n">
        <v>132</v>
      </c>
      <c r="D12" s="80" t="s">
        <v>222</v>
      </c>
      <c r="E12" s="80" t="s">
        <v>36</v>
      </c>
      <c r="F12" s="80" t="s">
        <v>23</v>
      </c>
      <c r="G12" s="81" t="n">
        <v>31247</v>
      </c>
      <c r="H12" s="80" t="s">
        <v>24</v>
      </c>
      <c r="I12" s="82" t="n">
        <v>58</v>
      </c>
      <c r="J12" s="82" t="n">
        <f aca="false">I12*2.205</f>
        <v>127.89</v>
      </c>
      <c r="K12" s="83" t="n">
        <v>1.9513</v>
      </c>
      <c r="L12" s="84" t="n">
        <v>45</v>
      </c>
      <c r="M12" s="85" t="n">
        <f aca="false">L12*2.205</f>
        <v>99.225</v>
      </c>
      <c r="N12" s="90" t="n">
        <v>47.5</v>
      </c>
      <c r="O12" s="89" t="n">
        <f aca="false">N12*2.205</f>
        <v>104.7375</v>
      </c>
      <c r="P12" s="80" t="n">
        <v>47.5</v>
      </c>
      <c r="Q12" s="85" t="n">
        <f aca="false">P12*2.205</f>
        <v>104.7375</v>
      </c>
      <c r="R12" s="80"/>
      <c r="S12" s="80"/>
      <c r="T12" s="80" t="n">
        <f aca="false">P12</f>
        <v>47.5</v>
      </c>
      <c r="U12" s="85" t="n">
        <f aca="false">T12*2.205</f>
        <v>104.7375</v>
      </c>
      <c r="V12" s="83" t="n">
        <f aca="false">T12*K12</f>
        <v>92.68675</v>
      </c>
      <c r="W12" s="83" t="n">
        <f aca="false">U12*K12</f>
        <v>204.37428375</v>
      </c>
      <c r="X12" s="91"/>
    </row>
    <row r="13" customFormat="false" ht="13.5" hidden="false" customHeight="false" outlineLevel="0" collapsed="false">
      <c r="A13" s="104" t="s">
        <v>43</v>
      </c>
      <c r="B13" s="105" t="n">
        <v>60</v>
      </c>
      <c r="C13" s="105" t="n">
        <v>132</v>
      </c>
      <c r="D13" s="105" t="s">
        <v>223</v>
      </c>
      <c r="E13" s="105" t="s">
        <v>95</v>
      </c>
      <c r="F13" s="105" t="s">
        <v>23</v>
      </c>
      <c r="G13" s="106" t="n">
        <v>30518</v>
      </c>
      <c r="H13" s="105" t="s">
        <v>24</v>
      </c>
      <c r="I13" s="107" t="n">
        <v>57.9</v>
      </c>
      <c r="J13" s="107" t="n">
        <f aca="false">I13*2.205</f>
        <v>127.6695</v>
      </c>
      <c r="K13" s="108" t="n">
        <v>1.9513</v>
      </c>
      <c r="L13" s="113" t="n">
        <v>55</v>
      </c>
      <c r="M13" s="112" t="n">
        <f aca="false">L13*2.205</f>
        <v>121.275</v>
      </c>
      <c r="N13" s="114" t="n">
        <v>55</v>
      </c>
      <c r="O13" s="112" t="n">
        <f aca="false">N13*2.205</f>
        <v>121.275</v>
      </c>
      <c r="P13" s="113" t="n">
        <v>55</v>
      </c>
      <c r="Q13" s="112" t="n">
        <f aca="false">P13*2.205</f>
        <v>121.275</v>
      </c>
      <c r="R13" s="105"/>
      <c r="S13" s="105"/>
      <c r="T13" s="105" t="n">
        <v>0</v>
      </c>
      <c r="U13" s="110" t="n">
        <f aca="false">T13*2.205</f>
        <v>0</v>
      </c>
      <c r="V13" s="108" t="n">
        <f aca="false">T13*K13</f>
        <v>0</v>
      </c>
      <c r="W13" s="108" t="n">
        <f aca="false">U13*K13</f>
        <v>0</v>
      </c>
      <c r="X13" s="115"/>
    </row>
    <row r="14" customFormat="false" ht="12.75" hidden="false" customHeight="false" outlineLevel="0" collapsed="false">
      <c r="A14" s="123" t="n">
        <v>1</v>
      </c>
      <c r="B14" s="62" t="n">
        <v>67.5</v>
      </c>
      <c r="C14" s="62" t="n">
        <v>148</v>
      </c>
      <c r="D14" s="62" t="s">
        <v>224</v>
      </c>
      <c r="E14" s="62" t="s">
        <v>36</v>
      </c>
      <c r="F14" s="62" t="s">
        <v>23</v>
      </c>
      <c r="G14" s="125" t="n">
        <v>34924</v>
      </c>
      <c r="H14" s="62" t="s">
        <v>60</v>
      </c>
      <c r="I14" s="126" t="n">
        <v>62</v>
      </c>
      <c r="J14" s="126" t="n">
        <f aca="false">I14*2.205</f>
        <v>136.71</v>
      </c>
      <c r="K14" s="127" t="n">
        <v>2.0821</v>
      </c>
      <c r="L14" s="124" t="n">
        <v>37.5</v>
      </c>
      <c r="M14" s="128" t="n">
        <f aca="false">L14*2.205</f>
        <v>82.6875</v>
      </c>
      <c r="N14" s="62" t="n">
        <v>40</v>
      </c>
      <c r="O14" s="128" t="n">
        <f aca="false">N14*2.205</f>
        <v>88.2</v>
      </c>
      <c r="P14" s="62" t="n">
        <v>42.5</v>
      </c>
      <c r="Q14" s="128" t="n">
        <f aca="false">P14*2.205</f>
        <v>93.7125</v>
      </c>
      <c r="R14" s="62" t="n">
        <v>45</v>
      </c>
      <c r="S14" s="133" t="n">
        <f aca="false">R14*2.205</f>
        <v>99.225</v>
      </c>
      <c r="T14" s="62" t="n">
        <f aca="false">P14</f>
        <v>42.5</v>
      </c>
      <c r="U14" s="128" t="n">
        <f aca="false">T14*2.205</f>
        <v>93.7125</v>
      </c>
      <c r="V14" s="127" t="n">
        <f aca="false">T14*K14</f>
        <v>88.48925</v>
      </c>
      <c r="W14" s="127" t="n">
        <f aca="false">U14*K14</f>
        <v>195.11879625</v>
      </c>
      <c r="X14" s="134"/>
    </row>
    <row r="15" customFormat="false" ht="13.5" hidden="false" customHeight="false" outlineLevel="0" collapsed="false">
      <c r="A15" s="139" t="n">
        <v>1</v>
      </c>
      <c r="B15" s="140" t="n">
        <v>67.5</v>
      </c>
      <c r="C15" s="140" t="n">
        <v>148</v>
      </c>
      <c r="D15" s="140" t="s">
        <v>225</v>
      </c>
      <c r="E15" s="140" t="s">
        <v>36</v>
      </c>
      <c r="F15" s="140" t="s">
        <v>23</v>
      </c>
      <c r="G15" s="142" t="n">
        <v>29785</v>
      </c>
      <c r="H15" s="140" t="s">
        <v>24</v>
      </c>
      <c r="I15" s="143" t="n">
        <v>61.3</v>
      </c>
      <c r="J15" s="143" t="n">
        <f aca="false">I15*2.205</f>
        <v>135.1665</v>
      </c>
      <c r="K15" s="144" t="n">
        <v>1.8655</v>
      </c>
      <c r="L15" s="148" t="n">
        <v>62.5</v>
      </c>
      <c r="M15" s="149" t="n">
        <f aca="false">L15*2.205</f>
        <v>137.8125</v>
      </c>
      <c r="N15" s="141" t="n">
        <v>65</v>
      </c>
      <c r="O15" s="145" t="n">
        <f aca="false">N15*2.205</f>
        <v>143.325</v>
      </c>
      <c r="P15" s="141" t="n">
        <v>67.5</v>
      </c>
      <c r="Q15" s="145" t="n">
        <f aca="false">P15*2.205</f>
        <v>148.8375</v>
      </c>
      <c r="R15" s="140"/>
      <c r="S15" s="140"/>
      <c r="T15" s="140" t="n">
        <f aca="false">P15</f>
        <v>67.5</v>
      </c>
      <c r="U15" s="145" t="n">
        <f aca="false">T15*2.205</f>
        <v>148.8375</v>
      </c>
      <c r="V15" s="144" t="n">
        <f aca="false">T15*K15</f>
        <v>125.92125</v>
      </c>
      <c r="W15" s="144" t="n">
        <f aca="false">U15*K15</f>
        <v>277.65635625</v>
      </c>
      <c r="X15" s="151" t="s">
        <v>226</v>
      </c>
    </row>
    <row r="16" customFormat="false" ht="13.5" hidden="false" customHeight="false" outlineLevel="0" collapsed="false">
      <c r="A16" s="204" t="n">
        <v>1</v>
      </c>
      <c r="B16" s="205" t="n">
        <v>82.5</v>
      </c>
      <c r="C16" s="205" t="n">
        <v>181</v>
      </c>
      <c r="D16" s="205" t="s">
        <v>227</v>
      </c>
      <c r="E16" s="205" t="s">
        <v>228</v>
      </c>
      <c r="F16" s="205" t="s">
        <v>23</v>
      </c>
      <c r="G16" s="206" t="n">
        <v>22677</v>
      </c>
      <c r="H16" s="205" t="s">
        <v>78</v>
      </c>
      <c r="I16" s="207" t="n">
        <v>81.6</v>
      </c>
      <c r="J16" s="66" t="n">
        <f aca="false">I16*2.205</f>
        <v>179.928</v>
      </c>
      <c r="K16" s="208" t="n">
        <v>1.7115</v>
      </c>
      <c r="L16" s="64" t="n">
        <v>60</v>
      </c>
      <c r="M16" s="69" t="n">
        <f aca="false">L16*2.205</f>
        <v>132.3</v>
      </c>
      <c r="N16" s="64" t="n">
        <v>70</v>
      </c>
      <c r="O16" s="69" t="n">
        <f aca="false">N16*2.205</f>
        <v>154.35</v>
      </c>
      <c r="P16" s="64" t="n">
        <v>80</v>
      </c>
      <c r="Q16" s="69" t="n">
        <f aca="false">P16*2.205</f>
        <v>176.4</v>
      </c>
      <c r="R16" s="64"/>
      <c r="S16" s="64"/>
      <c r="T16" s="64" t="n">
        <f aca="false">P16</f>
        <v>80</v>
      </c>
      <c r="U16" s="69" t="n">
        <f aca="false">T16*2.205</f>
        <v>176.4</v>
      </c>
      <c r="V16" s="67" t="n">
        <f aca="false">T16*K16</f>
        <v>136.92</v>
      </c>
      <c r="W16" s="67" t="n">
        <f aca="false">U16*K16</f>
        <v>301.9086</v>
      </c>
      <c r="X16" s="209"/>
    </row>
    <row r="17" customFormat="false" ht="12.75" hidden="false" customHeight="false" outlineLevel="0" collapsed="false">
      <c r="A17" s="123" t="n">
        <v>1</v>
      </c>
      <c r="B17" s="62" t="s">
        <v>229</v>
      </c>
      <c r="C17" s="62" t="s">
        <v>230</v>
      </c>
      <c r="D17" s="62" t="s">
        <v>231</v>
      </c>
      <c r="E17" s="62" t="s">
        <v>29</v>
      </c>
      <c r="F17" s="62" t="s">
        <v>23</v>
      </c>
      <c r="G17" s="125" t="n">
        <v>23887</v>
      </c>
      <c r="H17" s="62" t="s">
        <v>78</v>
      </c>
      <c r="I17" s="126" t="n">
        <v>111</v>
      </c>
      <c r="J17" s="126" t="n">
        <f aca="false">I17*2.205</f>
        <v>244.755</v>
      </c>
      <c r="K17" s="127" t="n">
        <v>1.3389</v>
      </c>
      <c r="L17" s="124" t="n">
        <v>80</v>
      </c>
      <c r="M17" s="128" t="n">
        <f aca="false">L17*2.205</f>
        <v>176.4</v>
      </c>
      <c r="N17" s="124" t="n">
        <v>85</v>
      </c>
      <c r="O17" s="128" t="n">
        <f aca="false">N17*2.205</f>
        <v>187.425</v>
      </c>
      <c r="P17" s="124" t="n">
        <v>87.5</v>
      </c>
      <c r="Q17" s="128" t="n">
        <f aca="false">P17*2.205</f>
        <v>192.9375</v>
      </c>
      <c r="R17" s="62" t="n">
        <v>90</v>
      </c>
      <c r="S17" s="133" t="n">
        <f aca="false">R17*2.205</f>
        <v>198.45</v>
      </c>
      <c r="T17" s="62" t="n">
        <f aca="false">P17</f>
        <v>87.5</v>
      </c>
      <c r="U17" s="128" t="n">
        <f aca="false">T17*2.205</f>
        <v>192.9375</v>
      </c>
      <c r="V17" s="127" t="n">
        <f aca="false">T17*K17</f>
        <v>117.15375</v>
      </c>
      <c r="W17" s="127" t="n">
        <f aca="false">U17*K17</f>
        <v>258.32401875</v>
      </c>
      <c r="X17" s="134"/>
    </row>
    <row r="18" customFormat="false" ht="13.5" hidden="false" customHeight="false" outlineLevel="0" collapsed="false">
      <c r="A18" s="139" t="n">
        <v>1</v>
      </c>
      <c r="B18" s="140" t="s">
        <v>229</v>
      </c>
      <c r="C18" s="140" t="s">
        <v>230</v>
      </c>
      <c r="D18" s="140" t="s">
        <v>231</v>
      </c>
      <c r="E18" s="140" t="s">
        <v>29</v>
      </c>
      <c r="F18" s="140" t="s">
        <v>23</v>
      </c>
      <c r="G18" s="142" t="n">
        <v>23887</v>
      </c>
      <c r="H18" s="140" t="s">
        <v>24</v>
      </c>
      <c r="I18" s="143" t="n">
        <v>111</v>
      </c>
      <c r="J18" s="143" t="n">
        <f aca="false">I18*2.205</f>
        <v>244.755</v>
      </c>
      <c r="K18" s="144" t="n">
        <v>1.2524</v>
      </c>
      <c r="L18" s="141" t="n">
        <v>80</v>
      </c>
      <c r="M18" s="145" t="n">
        <f aca="false">L18*2.205</f>
        <v>176.4</v>
      </c>
      <c r="N18" s="141" t="n">
        <v>85</v>
      </c>
      <c r="O18" s="145" t="n">
        <f aca="false">N18*2.205</f>
        <v>187.425</v>
      </c>
      <c r="P18" s="141" t="n">
        <v>87.5</v>
      </c>
      <c r="Q18" s="145" t="n">
        <f aca="false">P18*2.205</f>
        <v>192.9375</v>
      </c>
      <c r="R18" s="140" t="n">
        <v>90</v>
      </c>
      <c r="S18" s="203" t="n">
        <f aca="false">R18*2.205</f>
        <v>198.45</v>
      </c>
      <c r="T18" s="140" t="n">
        <f aca="false">P18</f>
        <v>87.5</v>
      </c>
      <c r="U18" s="145" t="n">
        <f aca="false">T18*2.205</f>
        <v>192.9375</v>
      </c>
      <c r="V18" s="144" t="n">
        <f aca="false">T18*K18</f>
        <v>109.585</v>
      </c>
      <c r="W18" s="144" t="n">
        <f aca="false">U18*K18</f>
        <v>241.634925</v>
      </c>
      <c r="X18" s="151"/>
    </row>
    <row r="19" customFormat="false" ht="16.5" hidden="false" customHeight="false" outlineLevel="0" collapsed="false">
      <c r="A19" s="63"/>
      <c r="B19" s="64"/>
      <c r="C19" s="64"/>
      <c r="D19" s="193" t="s">
        <v>45</v>
      </c>
      <c r="E19" s="64"/>
      <c r="F19" s="64"/>
      <c r="G19" s="65"/>
      <c r="H19" s="64"/>
      <c r="I19" s="66"/>
      <c r="J19" s="66"/>
      <c r="K19" s="67"/>
      <c r="L19" s="205"/>
      <c r="M19" s="69"/>
      <c r="N19" s="205"/>
      <c r="O19" s="69"/>
      <c r="P19" s="205"/>
      <c r="Q19" s="69"/>
      <c r="R19" s="64"/>
      <c r="S19" s="64"/>
      <c r="T19" s="64"/>
      <c r="U19" s="69"/>
      <c r="V19" s="67"/>
      <c r="W19" s="67"/>
      <c r="X19" s="73"/>
    </row>
    <row r="20" customFormat="false" ht="12.75" hidden="false" customHeight="false" outlineLevel="0" collapsed="false">
      <c r="A20" s="174" t="n">
        <v>1</v>
      </c>
      <c r="B20" s="124" t="n">
        <v>52</v>
      </c>
      <c r="C20" s="124" t="n">
        <v>114</v>
      </c>
      <c r="D20" s="124" t="s">
        <v>232</v>
      </c>
      <c r="E20" s="124" t="s">
        <v>36</v>
      </c>
      <c r="F20" s="124" t="s">
        <v>23</v>
      </c>
      <c r="G20" s="175" t="n">
        <v>37094</v>
      </c>
      <c r="H20" s="124" t="s">
        <v>48</v>
      </c>
      <c r="I20" s="176" t="n">
        <v>32.8</v>
      </c>
      <c r="J20" s="126" t="n">
        <f aca="false">I20*2.205</f>
        <v>72.324</v>
      </c>
      <c r="K20" s="127" t="n">
        <v>3.4717</v>
      </c>
      <c r="L20" s="62" t="n">
        <v>32.5</v>
      </c>
      <c r="M20" s="128" t="n">
        <f aca="false">L20*2.205</f>
        <v>71.6625</v>
      </c>
      <c r="N20" s="156" t="n">
        <v>35</v>
      </c>
      <c r="O20" s="131" t="n">
        <f aca="false">N20*2.205</f>
        <v>77.175</v>
      </c>
      <c r="P20" s="62" t="n">
        <v>35</v>
      </c>
      <c r="Q20" s="128" t="n">
        <f aca="false">P20*2.205</f>
        <v>77.175</v>
      </c>
      <c r="R20" s="62"/>
      <c r="S20" s="62"/>
      <c r="T20" s="62" t="n">
        <f aca="false">P20</f>
        <v>35</v>
      </c>
      <c r="U20" s="128" t="n">
        <f aca="false">T20*2.205</f>
        <v>77.175</v>
      </c>
      <c r="V20" s="127" t="n">
        <f aca="false">T20*K20</f>
        <v>121.5095</v>
      </c>
      <c r="W20" s="127" t="n">
        <f aca="false">U20*K20</f>
        <v>267.9284475</v>
      </c>
      <c r="X20" s="210"/>
    </row>
    <row r="21" customFormat="false" ht="12.75" hidden="false" customHeight="false" outlineLevel="0" collapsed="false">
      <c r="A21" s="92" t="n">
        <v>2</v>
      </c>
      <c r="B21" s="75" t="n">
        <v>52</v>
      </c>
      <c r="C21" s="96" t="n">
        <v>114</v>
      </c>
      <c r="D21" s="75" t="s">
        <v>233</v>
      </c>
      <c r="E21" s="75" t="s">
        <v>29</v>
      </c>
      <c r="F21" s="75" t="s">
        <v>23</v>
      </c>
      <c r="G21" s="93" t="n">
        <v>36864</v>
      </c>
      <c r="H21" s="75" t="s">
        <v>48</v>
      </c>
      <c r="I21" s="94" t="n">
        <v>35.8</v>
      </c>
      <c r="J21" s="94" t="n">
        <f aca="false">I21*2.205</f>
        <v>78.939</v>
      </c>
      <c r="K21" s="95" t="n">
        <v>3.4717</v>
      </c>
      <c r="L21" s="96" t="n">
        <v>20</v>
      </c>
      <c r="M21" s="97" t="n">
        <f aca="false">L21*2.205</f>
        <v>44.1</v>
      </c>
      <c r="N21" s="75" t="n">
        <v>22.5</v>
      </c>
      <c r="O21" s="97" t="n">
        <f aca="false">N21*2.205</f>
        <v>49.6125</v>
      </c>
      <c r="P21" s="96" t="n">
        <v>25</v>
      </c>
      <c r="Q21" s="97" t="n">
        <f aca="false">P21*2.205</f>
        <v>55.125</v>
      </c>
      <c r="R21" s="75"/>
      <c r="S21" s="75"/>
      <c r="T21" s="75" t="n">
        <f aca="false">P21</f>
        <v>25</v>
      </c>
      <c r="U21" s="97" t="n">
        <f aca="false">T21*2.205</f>
        <v>55.125</v>
      </c>
      <c r="V21" s="95" t="n">
        <f aca="false">T21*K21</f>
        <v>86.7925</v>
      </c>
      <c r="W21" s="95" t="n">
        <f aca="false">U21*K21</f>
        <v>191.3774625</v>
      </c>
      <c r="X21" s="103"/>
    </row>
    <row r="22" customFormat="false" ht="13.5" hidden="false" customHeight="false" outlineLevel="0" collapsed="false">
      <c r="A22" s="139" t="n">
        <v>1</v>
      </c>
      <c r="B22" s="140" t="n">
        <v>52</v>
      </c>
      <c r="C22" s="141" t="n">
        <v>114</v>
      </c>
      <c r="D22" s="140" t="s">
        <v>234</v>
      </c>
      <c r="E22" s="140" t="s">
        <v>36</v>
      </c>
      <c r="F22" s="140" t="s">
        <v>23</v>
      </c>
      <c r="G22" s="142" t="n">
        <v>33726</v>
      </c>
      <c r="H22" s="140" t="s">
        <v>52</v>
      </c>
      <c r="I22" s="143" t="n">
        <v>51.2</v>
      </c>
      <c r="J22" s="143" t="n">
        <f aca="false">I22*2.205</f>
        <v>112.896</v>
      </c>
      <c r="K22" s="144" t="n">
        <v>2.2187</v>
      </c>
      <c r="L22" s="141" t="n">
        <v>75</v>
      </c>
      <c r="M22" s="145" t="n">
        <f aca="false">L22*2.205</f>
        <v>165.375</v>
      </c>
      <c r="N22" s="150" t="n">
        <v>82.5</v>
      </c>
      <c r="O22" s="149" t="n">
        <f aca="false">N22*2.205</f>
        <v>181.9125</v>
      </c>
      <c r="P22" s="150" t="n">
        <v>82.5</v>
      </c>
      <c r="Q22" s="149" t="n">
        <f aca="false">P22*2.205</f>
        <v>181.9125</v>
      </c>
      <c r="R22" s="140"/>
      <c r="S22" s="140"/>
      <c r="T22" s="140" t="n">
        <f aca="false">L22</f>
        <v>75</v>
      </c>
      <c r="U22" s="145" t="n">
        <f aca="false">T22*2.205</f>
        <v>165.375</v>
      </c>
      <c r="V22" s="144" t="n">
        <f aca="false">T22*K22</f>
        <v>166.4025</v>
      </c>
      <c r="W22" s="144" t="n">
        <f aca="false">U22*K22</f>
        <v>366.9175125</v>
      </c>
      <c r="X22" s="151"/>
    </row>
    <row r="23" customFormat="false" ht="12.75" hidden="false" customHeight="false" outlineLevel="0" collapsed="false">
      <c r="A23" s="79" t="n">
        <v>1</v>
      </c>
      <c r="B23" s="80" t="n">
        <v>56</v>
      </c>
      <c r="C23" s="80" t="n">
        <v>123</v>
      </c>
      <c r="D23" s="80" t="s">
        <v>235</v>
      </c>
      <c r="E23" s="80" t="s">
        <v>36</v>
      </c>
      <c r="F23" s="80" t="s">
        <v>23</v>
      </c>
      <c r="G23" s="81" t="n">
        <v>32416</v>
      </c>
      <c r="H23" s="80" t="s">
        <v>34</v>
      </c>
      <c r="I23" s="82" t="n">
        <v>54.9</v>
      </c>
      <c r="J23" s="82" t="n">
        <f aca="false">I23*2.205</f>
        <v>121.0545</v>
      </c>
      <c r="K23" s="83" t="n">
        <v>1.9722</v>
      </c>
      <c r="L23" s="84" t="n">
        <v>75</v>
      </c>
      <c r="M23" s="85" t="n">
        <f aca="false">L23*2.205</f>
        <v>165.375</v>
      </c>
      <c r="N23" s="80" t="n">
        <v>80</v>
      </c>
      <c r="O23" s="85" t="n">
        <f aca="false">N23*2.205</f>
        <v>176.4</v>
      </c>
      <c r="P23" s="179" t="n">
        <v>85</v>
      </c>
      <c r="Q23" s="89" t="n">
        <f aca="false">P23*2.205</f>
        <v>187.425</v>
      </c>
      <c r="R23" s="80"/>
      <c r="S23" s="80"/>
      <c r="T23" s="80" t="n">
        <f aca="false">N23</f>
        <v>80</v>
      </c>
      <c r="U23" s="85" t="n">
        <f aca="false">T23*2.205</f>
        <v>176.4</v>
      </c>
      <c r="V23" s="83" t="n">
        <f aca="false">T23*K23</f>
        <v>157.776</v>
      </c>
      <c r="W23" s="83" t="n">
        <f aca="false">U23*K23</f>
        <v>347.89608</v>
      </c>
      <c r="X23" s="91"/>
    </row>
    <row r="24" customFormat="false" ht="12.75" hidden="false" customHeight="false" outlineLevel="0" collapsed="false">
      <c r="A24" s="135" t="n">
        <v>1</v>
      </c>
      <c r="B24" s="96" t="n">
        <v>56</v>
      </c>
      <c r="C24" s="75" t="n">
        <v>123</v>
      </c>
      <c r="D24" s="96" t="s">
        <v>236</v>
      </c>
      <c r="E24" s="96" t="s">
        <v>29</v>
      </c>
      <c r="F24" s="96" t="s">
        <v>23</v>
      </c>
      <c r="G24" s="136" t="n">
        <v>31925</v>
      </c>
      <c r="H24" s="96" t="s">
        <v>24</v>
      </c>
      <c r="I24" s="137" t="n">
        <v>54.8</v>
      </c>
      <c r="J24" s="94" t="n">
        <f aca="false">I24*2.205</f>
        <v>120.834</v>
      </c>
      <c r="K24" s="138" t="n">
        <v>1.9722</v>
      </c>
      <c r="L24" s="75" t="n">
        <v>70</v>
      </c>
      <c r="M24" s="97" t="n">
        <f aca="false">L24*2.205</f>
        <v>154.35</v>
      </c>
      <c r="N24" s="102" t="n">
        <v>72.5</v>
      </c>
      <c r="O24" s="99" t="n">
        <f aca="false">N24*2.205</f>
        <v>159.8625</v>
      </c>
      <c r="P24" s="75" t="n">
        <v>72.5</v>
      </c>
      <c r="Q24" s="97" t="n">
        <f aca="false">P24*2.205</f>
        <v>159.8625</v>
      </c>
      <c r="R24" s="75"/>
      <c r="S24" s="75"/>
      <c r="T24" s="75" t="n">
        <f aca="false">P24</f>
        <v>72.5</v>
      </c>
      <c r="U24" s="97" t="n">
        <f aca="false">T24*2.205</f>
        <v>159.8625</v>
      </c>
      <c r="V24" s="95" t="n">
        <f aca="false">T24*K24</f>
        <v>142.9845</v>
      </c>
      <c r="W24" s="95" t="n">
        <f aca="false">U24*K24</f>
        <v>315.2808225</v>
      </c>
      <c r="X24" s="165"/>
    </row>
    <row r="25" customFormat="false" ht="13.5" hidden="false" customHeight="true" outlineLevel="0" collapsed="false">
      <c r="A25" s="135" t="n">
        <v>1</v>
      </c>
      <c r="B25" s="96" t="n">
        <v>56</v>
      </c>
      <c r="C25" s="75" t="n">
        <v>123</v>
      </c>
      <c r="D25" s="96" t="s">
        <v>53</v>
      </c>
      <c r="E25" s="96" t="s">
        <v>54</v>
      </c>
      <c r="F25" s="96" t="s">
        <v>23</v>
      </c>
      <c r="G25" s="136" t="n">
        <v>35357</v>
      </c>
      <c r="H25" s="96" t="s">
        <v>48</v>
      </c>
      <c r="I25" s="137" t="n">
        <v>54.7</v>
      </c>
      <c r="J25" s="94" t="n">
        <f aca="false">I25*2.205</f>
        <v>120.6135</v>
      </c>
      <c r="K25" s="138" t="n">
        <v>2.4258</v>
      </c>
      <c r="L25" s="75" t="n">
        <v>60</v>
      </c>
      <c r="M25" s="97" t="n">
        <f aca="false">L25*2.205</f>
        <v>132.3</v>
      </c>
      <c r="N25" s="75" t="n">
        <v>65</v>
      </c>
      <c r="O25" s="97" t="n">
        <f aca="false">N25*2.205</f>
        <v>143.325</v>
      </c>
      <c r="P25" s="75" t="n">
        <v>70</v>
      </c>
      <c r="Q25" s="97" t="n">
        <f aca="false">P25*2.205</f>
        <v>154.35</v>
      </c>
      <c r="R25" s="75"/>
      <c r="S25" s="75"/>
      <c r="T25" s="75" t="n">
        <f aca="false">P25</f>
        <v>70</v>
      </c>
      <c r="U25" s="97" t="n">
        <f aca="false">T25*2.205</f>
        <v>154.35</v>
      </c>
      <c r="V25" s="95" t="n">
        <f aca="false">T25*K25</f>
        <v>169.806</v>
      </c>
      <c r="W25" s="95" t="n">
        <f aca="false">U25*K25</f>
        <v>374.42223</v>
      </c>
      <c r="X25" s="103"/>
    </row>
    <row r="26" customFormat="false" ht="12.75" hidden="false" customHeight="false" outlineLevel="0" collapsed="false">
      <c r="A26" s="92" t="n">
        <v>1</v>
      </c>
      <c r="B26" s="75" t="n">
        <v>56</v>
      </c>
      <c r="C26" s="75" t="n">
        <v>123</v>
      </c>
      <c r="D26" s="75" t="s">
        <v>237</v>
      </c>
      <c r="E26" s="75" t="s">
        <v>36</v>
      </c>
      <c r="F26" s="75" t="s">
        <v>23</v>
      </c>
      <c r="G26" s="93" t="n">
        <v>34491</v>
      </c>
      <c r="H26" s="75" t="s">
        <v>60</v>
      </c>
      <c r="I26" s="94" t="n">
        <v>54.9</v>
      </c>
      <c r="J26" s="94" t="n">
        <f aca="false">I26*2.205</f>
        <v>121.0545</v>
      </c>
      <c r="K26" s="95" t="n">
        <v>2.13</v>
      </c>
      <c r="L26" s="158" t="n">
        <v>70</v>
      </c>
      <c r="M26" s="99" t="n">
        <f aca="false">L26*2.205</f>
        <v>154.35</v>
      </c>
      <c r="N26" s="102" t="n">
        <v>70</v>
      </c>
      <c r="O26" s="99" t="n">
        <f aca="false">N26*2.205</f>
        <v>154.35</v>
      </c>
      <c r="P26" s="96" t="n">
        <v>70</v>
      </c>
      <c r="Q26" s="97" t="n">
        <f aca="false">P26*2.205</f>
        <v>154.35</v>
      </c>
      <c r="R26" s="75"/>
      <c r="S26" s="75"/>
      <c r="T26" s="75" t="n">
        <f aca="false">P26</f>
        <v>70</v>
      </c>
      <c r="U26" s="97" t="n">
        <f aca="false">T26*2.205</f>
        <v>154.35</v>
      </c>
      <c r="V26" s="95" t="n">
        <f aca="false">T26*K26</f>
        <v>149.1</v>
      </c>
      <c r="W26" s="95" t="n">
        <f aca="false">U26*K26</f>
        <v>328.7655</v>
      </c>
      <c r="X26" s="103"/>
    </row>
    <row r="27" customFormat="false" ht="13.5" hidden="false" customHeight="false" outlineLevel="0" collapsed="false">
      <c r="A27" s="104" t="n">
        <v>2</v>
      </c>
      <c r="B27" s="105" t="n">
        <v>56</v>
      </c>
      <c r="C27" s="105" t="n">
        <v>123</v>
      </c>
      <c r="D27" s="105" t="s">
        <v>238</v>
      </c>
      <c r="E27" s="105" t="s">
        <v>36</v>
      </c>
      <c r="F27" s="105" t="s">
        <v>23</v>
      </c>
      <c r="G27" s="106" t="n">
        <v>34874</v>
      </c>
      <c r="H27" s="105" t="s">
        <v>60</v>
      </c>
      <c r="I27" s="107" t="n">
        <v>52.8</v>
      </c>
      <c r="J27" s="107" t="n">
        <f aca="false">I27*2.205</f>
        <v>116.424</v>
      </c>
      <c r="K27" s="108" t="n">
        <v>2.338</v>
      </c>
      <c r="L27" s="109" t="n">
        <v>60</v>
      </c>
      <c r="M27" s="110" t="n">
        <f aca="false">L27*2.205</f>
        <v>132.3</v>
      </c>
      <c r="N27" s="113" t="n">
        <v>65</v>
      </c>
      <c r="O27" s="112" t="n">
        <f aca="false">N27*2.205</f>
        <v>143.325</v>
      </c>
      <c r="P27" s="113" t="n">
        <v>65</v>
      </c>
      <c r="Q27" s="112" t="n">
        <f aca="false">P27*2.205</f>
        <v>143.325</v>
      </c>
      <c r="R27" s="105"/>
      <c r="S27" s="105"/>
      <c r="T27" s="105" t="n">
        <f aca="false">L27</f>
        <v>60</v>
      </c>
      <c r="U27" s="110" t="n">
        <f aca="false">T27*2.205</f>
        <v>132.3</v>
      </c>
      <c r="V27" s="108" t="n">
        <f aca="false">T27*K27</f>
        <v>140.28</v>
      </c>
      <c r="W27" s="108" t="n">
        <f aca="false">U27*K27</f>
        <v>309.3174</v>
      </c>
      <c r="X27" s="115"/>
    </row>
    <row r="28" customFormat="false" ht="12.75" hidden="false" customHeight="false" outlineLevel="0" collapsed="false">
      <c r="A28" s="123" t="n">
        <v>1</v>
      </c>
      <c r="B28" s="62" t="n">
        <v>60</v>
      </c>
      <c r="C28" s="62" t="n">
        <v>132</v>
      </c>
      <c r="D28" s="62" t="s">
        <v>239</v>
      </c>
      <c r="E28" s="62" t="s">
        <v>95</v>
      </c>
      <c r="F28" s="62" t="s">
        <v>23</v>
      </c>
      <c r="G28" s="125" t="n">
        <v>33016</v>
      </c>
      <c r="H28" s="62" t="s">
        <v>34</v>
      </c>
      <c r="I28" s="126" t="n">
        <v>59</v>
      </c>
      <c r="J28" s="126" t="n">
        <f aca="false">I28*2.205</f>
        <v>130.095</v>
      </c>
      <c r="K28" s="127" t="n">
        <v>1.861</v>
      </c>
      <c r="L28" s="195" t="n">
        <v>120</v>
      </c>
      <c r="M28" s="131" t="n">
        <f aca="false">L28*2.205</f>
        <v>264.6</v>
      </c>
      <c r="N28" s="62" t="n">
        <v>125</v>
      </c>
      <c r="O28" s="128" t="n">
        <f aca="false">N28*2.205</f>
        <v>275.625</v>
      </c>
      <c r="P28" s="62" t="n">
        <v>132.5</v>
      </c>
      <c r="Q28" s="128" t="n">
        <f aca="false">P28*2.205</f>
        <v>292.1625</v>
      </c>
      <c r="R28" s="62"/>
      <c r="S28" s="62"/>
      <c r="T28" s="62" t="n">
        <f aca="false">P28</f>
        <v>132.5</v>
      </c>
      <c r="U28" s="128" t="n">
        <f aca="false">T28*2.205</f>
        <v>292.1625</v>
      </c>
      <c r="V28" s="127" t="n">
        <f aca="false">T28*K28</f>
        <v>246.5825</v>
      </c>
      <c r="W28" s="127" t="n">
        <f aca="false">U28*K28</f>
        <v>543.7144125</v>
      </c>
      <c r="X28" s="134" t="s">
        <v>91</v>
      </c>
    </row>
    <row r="29" customFormat="false" ht="12.75" hidden="false" customHeight="false" outlineLevel="0" collapsed="false">
      <c r="A29" s="135" t="n">
        <v>2</v>
      </c>
      <c r="B29" s="96" t="n">
        <v>60</v>
      </c>
      <c r="C29" s="75" t="n">
        <v>132</v>
      </c>
      <c r="D29" s="96" t="s">
        <v>240</v>
      </c>
      <c r="E29" s="96" t="s">
        <v>36</v>
      </c>
      <c r="F29" s="96" t="s">
        <v>23</v>
      </c>
      <c r="G29" s="136" t="n">
        <v>32721</v>
      </c>
      <c r="H29" s="96" t="s">
        <v>34</v>
      </c>
      <c r="I29" s="137" t="n">
        <v>59.4</v>
      </c>
      <c r="J29" s="94" t="n">
        <f aca="false">I29*2.205</f>
        <v>130.977</v>
      </c>
      <c r="K29" s="138" t="n">
        <v>1.8281</v>
      </c>
      <c r="L29" s="75" t="n">
        <v>115</v>
      </c>
      <c r="M29" s="97" t="n">
        <f aca="false">L29*2.205</f>
        <v>253.575</v>
      </c>
      <c r="N29" s="75" t="n">
        <v>120</v>
      </c>
      <c r="O29" s="97" t="n">
        <f aca="false">N29*2.205</f>
        <v>264.6</v>
      </c>
      <c r="P29" s="75" t="n">
        <v>125</v>
      </c>
      <c r="Q29" s="97" t="n">
        <f aca="false">P29*2.205</f>
        <v>275.625</v>
      </c>
      <c r="R29" s="75"/>
      <c r="S29" s="75"/>
      <c r="T29" s="75" t="n">
        <f aca="false">P29</f>
        <v>125</v>
      </c>
      <c r="U29" s="97" t="n">
        <f aca="false">T29*2.205</f>
        <v>275.625</v>
      </c>
      <c r="V29" s="95" t="n">
        <f aca="false">T29*K29</f>
        <v>228.5125</v>
      </c>
      <c r="W29" s="95" t="n">
        <f aca="false">U29*K29</f>
        <v>503.8700625</v>
      </c>
      <c r="X29" s="103" t="s">
        <v>62</v>
      </c>
    </row>
    <row r="30" customFormat="false" ht="12.75" hidden="false" customHeight="false" outlineLevel="0" collapsed="false">
      <c r="A30" s="92" t="n">
        <v>3</v>
      </c>
      <c r="B30" s="75" t="n">
        <v>60</v>
      </c>
      <c r="C30" s="75" t="n">
        <v>132</v>
      </c>
      <c r="D30" s="75" t="s">
        <v>241</v>
      </c>
      <c r="E30" s="75" t="s">
        <v>36</v>
      </c>
      <c r="F30" s="75" t="s">
        <v>23</v>
      </c>
      <c r="G30" s="93" t="n">
        <v>32856</v>
      </c>
      <c r="H30" s="75" t="s">
        <v>34</v>
      </c>
      <c r="I30" s="94" t="n">
        <v>56.9</v>
      </c>
      <c r="J30" s="94" t="n">
        <f aca="false">I30*2.205</f>
        <v>125.4645</v>
      </c>
      <c r="K30" s="95" t="n">
        <v>1.9406</v>
      </c>
      <c r="L30" s="96" t="n">
        <v>105</v>
      </c>
      <c r="M30" s="97" t="n">
        <f aca="false">L30*2.205</f>
        <v>231.525</v>
      </c>
      <c r="N30" s="75" t="n">
        <v>110</v>
      </c>
      <c r="O30" s="97" t="n">
        <f aca="false">N30*2.205</f>
        <v>242.55</v>
      </c>
      <c r="P30" s="102" t="n">
        <v>115</v>
      </c>
      <c r="Q30" s="99" t="n">
        <f aca="false">P30*2.205</f>
        <v>253.575</v>
      </c>
      <c r="R30" s="75"/>
      <c r="S30" s="75"/>
      <c r="T30" s="75" t="n">
        <f aca="false">N30</f>
        <v>110</v>
      </c>
      <c r="U30" s="97" t="n">
        <f aca="false">T30*2.205</f>
        <v>242.55</v>
      </c>
      <c r="V30" s="95" t="n">
        <f aca="false">T30*K30</f>
        <v>213.466</v>
      </c>
      <c r="W30" s="95" t="n">
        <f aca="false">U30*K30</f>
        <v>470.69253</v>
      </c>
      <c r="X30" s="103"/>
    </row>
    <row r="31" customFormat="false" ht="12.75" hidden="false" customHeight="true" outlineLevel="0" collapsed="false">
      <c r="A31" s="92" t="n">
        <v>4</v>
      </c>
      <c r="B31" s="75" t="n">
        <v>60</v>
      </c>
      <c r="C31" s="75" t="n">
        <v>132</v>
      </c>
      <c r="D31" s="75" t="s">
        <v>242</v>
      </c>
      <c r="E31" s="75" t="s">
        <v>36</v>
      </c>
      <c r="F31" s="75" t="s">
        <v>23</v>
      </c>
      <c r="G31" s="93" t="n">
        <v>32252</v>
      </c>
      <c r="H31" s="75" t="s">
        <v>34</v>
      </c>
      <c r="I31" s="94" t="n">
        <v>59.1</v>
      </c>
      <c r="J31" s="94" t="n">
        <f aca="false">I31*2.205</f>
        <v>130.3155</v>
      </c>
      <c r="K31" s="95" t="n">
        <v>1.8245</v>
      </c>
      <c r="L31" s="96" t="n">
        <v>95</v>
      </c>
      <c r="M31" s="97" t="n">
        <f aca="false">L31*2.205</f>
        <v>209.475</v>
      </c>
      <c r="N31" s="75" t="n">
        <v>100</v>
      </c>
      <c r="O31" s="97" t="n">
        <f aca="false">N31*2.205</f>
        <v>220.5</v>
      </c>
      <c r="P31" s="75" t="n">
        <v>107.5</v>
      </c>
      <c r="Q31" s="97" t="n">
        <f aca="false">P31*2.205</f>
        <v>237.0375</v>
      </c>
      <c r="R31" s="75"/>
      <c r="S31" s="75"/>
      <c r="T31" s="75" t="n">
        <f aca="false">P31</f>
        <v>107.5</v>
      </c>
      <c r="U31" s="97" t="n">
        <f aca="false">T31*2.205</f>
        <v>237.0375</v>
      </c>
      <c r="V31" s="95" t="n">
        <f aca="false">T31*K31</f>
        <v>196.13375</v>
      </c>
      <c r="W31" s="95" t="n">
        <f aca="false">U31*K31</f>
        <v>432.47491875</v>
      </c>
      <c r="X31" s="103"/>
    </row>
    <row r="32" customFormat="false" ht="12.75" hidden="false" customHeight="true" outlineLevel="0" collapsed="false">
      <c r="A32" s="92" t="n">
        <v>1</v>
      </c>
      <c r="B32" s="75" t="n">
        <v>60</v>
      </c>
      <c r="C32" s="75" t="n">
        <v>132</v>
      </c>
      <c r="D32" s="75" t="s">
        <v>243</v>
      </c>
      <c r="E32" s="75" t="s">
        <v>122</v>
      </c>
      <c r="F32" s="75" t="s">
        <v>23</v>
      </c>
      <c r="G32" s="93" t="n">
        <v>24545</v>
      </c>
      <c r="H32" s="75" t="s">
        <v>76</v>
      </c>
      <c r="I32" s="94" t="n">
        <v>60</v>
      </c>
      <c r="J32" s="94" t="n">
        <f aca="false">I32*2.205</f>
        <v>132.3</v>
      </c>
      <c r="K32" s="95" t="n">
        <v>1.8515</v>
      </c>
      <c r="L32" s="96" t="n">
        <v>105</v>
      </c>
      <c r="M32" s="97" t="n">
        <f aca="false">L32*2.205</f>
        <v>231.525</v>
      </c>
      <c r="N32" s="75" t="n">
        <v>115</v>
      </c>
      <c r="O32" s="157" t="n">
        <f aca="false">N32*2.205</f>
        <v>253.575</v>
      </c>
      <c r="P32" s="102" t="n">
        <v>120</v>
      </c>
      <c r="Q32" s="99" t="n">
        <f aca="false">P32*2.205</f>
        <v>264.6</v>
      </c>
      <c r="R32" s="75"/>
      <c r="S32" s="75"/>
      <c r="T32" s="75" t="n">
        <f aca="false">N32</f>
        <v>115</v>
      </c>
      <c r="U32" s="97" t="n">
        <f aca="false">T32*2.205</f>
        <v>253.575</v>
      </c>
      <c r="V32" s="95" t="n">
        <f aca="false">T32*K32</f>
        <v>212.9225</v>
      </c>
      <c r="W32" s="95" t="n">
        <f aca="false">U32*K32</f>
        <v>469.4941125</v>
      </c>
      <c r="X32" s="103"/>
    </row>
    <row r="33" customFormat="false" ht="12.75" hidden="false" customHeight="false" outlineLevel="0" collapsed="false">
      <c r="A33" s="92" t="n">
        <v>1</v>
      </c>
      <c r="B33" s="75" t="n">
        <v>60</v>
      </c>
      <c r="C33" s="75" t="n">
        <v>132</v>
      </c>
      <c r="D33" s="75" t="s">
        <v>244</v>
      </c>
      <c r="E33" s="75" t="s">
        <v>36</v>
      </c>
      <c r="F33" s="75" t="s">
        <v>23</v>
      </c>
      <c r="G33" s="93" t="n">
        <v>28608</v>
      </c>
      <c r="H33" s="75" t="s">
        <v>24</v>
      </c>
      <c r="I33" s="94" t="n">
        <v>60</v>
      </c>
      <c r="J33" s="94" t="n">
        <f aca="false">I33*2.205</f>
        <v>132.3</v>
      </c>
      <c r="K33" s="95" t="n">
        <v>1.7959</v>
      </c>
      <c r="L33" s="96" t="n">
        <v>95</v>
      </c>
      <c r="M33" s="97" t="n">
        <f aca="false">L33*2.205</f>
        <v>209.475</v>
      </c>
      <c r="N33" s="75" t="n">
        <v>100</v>
      </c>
      <c r="O33" s="97" t="n">
        <f aca="false">N33*2.205</f>
        <v>220.5</v>
      </c>
      <c r="P33" s="75" t="n">
        <v>105</v>
      </c>
      <c r="Q33" s="157" t="n">
        <f aca="false">P33*2.205</f>
        <v>231.525</v>
      </c>
      <c r="R33" s="75"/>
      <c r="S33" s="75"/>
      <c r="T33" s="75" t="n">
        <f aca="false">P33</f>
        <v>105</v>
      </c>
      <c r="U33" s="97" t="n">
        <f aca="false">T33*2.205</f>
        <v>231.525</v>
      </c>
      <c r="V33" s="95" t="n">
        <f aca="false">T33*K33</f>
        <v>188.5695</v>
      </c>
      <c r="W33" s="95" t="n">
        <f aca="false">U33*K33</f>
        <v>415.7957475</v>
      </c>
      <c r="X33" s="103"/>
    </row>
    <row r="34" customFormat="false" ht="12.75" hidden="false" customHeight="false" outlineLevel="0" collapsed="false">
      <c r="A34" s="92" t="s">
        <v>43</v>
      </c>
      <c r="B34" s="75" t="n">
        <v>60</v>
      </c>
      <c r="C34" s="75" t="n">
        <v>132</v>
      </c>
      <c r="D34" s="75" t="s">
        <v>245</v>
      </c>
      <c r="E34" s="75" t="s">
        <v>36</v>
      </c>
      <c r="F34" s="75" t="s">
        <v>23</v>
      </c>
      <c r="G34" s="93" t="n">
        <v>35179</v>
      </c>
      <c r="H34" s="75" t="s">
        <v>48</v>
      </c>
      <c r="I34" s="94" t="n">
        <v>58</v>
      </c>
      <c r="J34" s="94" t="n">
        <f aca="false">I34*2.205</f>
        <v>127.89</v>
      </c>
      <c r="K34" s="95" t="n">
        <v>2.1883</v>
      </c>
      <c r="L34" s="158" t="n">
        <v>65</v>
      </c>
      <c r="M34" s="99" t="n">
        <f aca="false">L34*2.205</f>
        <v>143.325</v>
      </c>
      <c r="N34" s="102" t="n">
        <v>70</v>
      </c>
      <c r="O34" s="99" t="n">
        <f aca="false">N34*2.205</f>
        <v>154.35</v>
      </c>
      <c r="P34" s="101" t="n">
        <v>70</v>
      </c>
      <c r="Q34" s="99" t="n">
        <f aca="false">P34*2.205</f>
        <v>154.35</v>
      </c>
      <c r="R34" s="75"/>
      <c r="S34" s="75"/>
      <c r="T34" s="75" t="n">
        <v>0</v>
      </c>
      <c r="U34" s="97" t="n">
        <f aca="false">T34*2.205</f>
        <v>0</v>
      </c>
      <c r="V34" s="95" t="n">
        <f aca="false">T34*K34</f>
        <v>0</v>
      </c>
      <c r="W34" s="95" t="n">
        <f aca="false">U34*K34</f>
        <v>0</v>
      </c>
      <c r="X34" s="103"/>
    </row>
    <row r="35" customFormat="false" ht="12.75" hidden="false" customHeight="false" outlineLevel="0" collapsed="false">
      <c r="A35" s="92" t="n">
        <v>1</v>
      </c>
      <c r="B35" s="75" t="n">
        <v>60</v>
      </c>
      <c r="C35" s="75" t="n">
        <v>132</v>
      </c>
      <c r="D35" s="75" t="s">
        <v>246</v>
      </c>
      <c r="E35" s="75" t="s">
        <v>36</v>
      </c>
      <c r="F35" s="75" t="s">
        <v>23</v>
      </c>
      <c r="G35" s="93" t="n">
        <v>34529</v>
      </c>
      <c r="H35" s="75" t="s">
        <v>60</v>
      </c>
      <c r="I35" s="94" t="n">
        <v>59.5</v>
      </c>
      <c r="J35" s="94" t="n">
        <f aca="false">I35*2.205</f>
        <v>131.1975</v>
      </c>
      <c r="K35" s="95" t="n">
        <v>1.9548</v>
      </c>
      <c r="L35" s="96" t="n">
        <v>90</v>
      </c>
      <c r="M35" s="97" t="n">
        <f aca="false">L35*2.205</f>
        <v>198.45</v>
      </c>
      <c r="N35" s="96" t="n">
        <v>95</v>
      </c>
      <c r="O35" s="97" t="n">
        <f aca="false">N35*2.205</f>
        <v>209.475</v>
      </c>
      <c r="P35" s="96" t="n">
        <v>100</v>
      </c>
      <c r="Q35" s="157" t="n">
        <f aca="false">P35*2.205</f>
        <v>220.5</v>
      </c>
      <c r="R35" s="75"/>
      <c r="S35" s="75"/>
      <c r="T35" s="75" t="n">
        <f aca="false">P35</f>
        <v>100</v>
      </c>
      <c r="U35" s="97" t="n">
        <f aca="false">T35*2.205</f>
        <v>220.5</v>
      </c>
      <c r="V35" s="95" t="n">
        <f aca="false">T35*K35</f>
        <v>195.48</v>
      </c>
      <c r="W35" s="95" t="n">
        <f aca="false">U35*K35</f>
        <v>431.0334</v>
      </c>
      <c r="X35" s="103"/>
    </row>
    <row r="36" customFormat="false" ht="12.75" hidden="false" customHeight="false" outlineLevel="0" collapsed="false">
      <c r="A36" s="92" t="n">
        <v>2</v>
      </c>
      <c r="B36" s="75" t="n">
        <v>60</v>
      </c>
      <c r="C36" s="75" t="n">
        <v>132</v>
      </c>
      <c r="D36" s="75" t="s">
        <v>247</v>
      </c>
      <c r="E36" s="75" t="s">
        <v>95</v>
      </c>
      <c r="F36" s="75" t="s">
        <v>23</v>
      </c>
      <c r="G36" s="93" t="n">
        <v>34816</v>
      </c>
      <c r="H36" s="75" t="s">
        <v>60</v>
      </c>
      <c r="I36" s="94" t="n">
        <v>59.4</v>
      </c>
      <c r="J36" s="94" t="n">
        <f aca="false">I36*2.205</f>
        <v>130.977</v>
      </c>
      <c r="K36" s="95" t="n">
        <v>2.0453</v>
      </c>
      <c r="L36" s="96" t="n">
        <v>85</v>
      </c>
      <c r="M36" s="97" t="n">
        <f aca="false">L36*2.205</f>
        <v>187.425</v>
      </c>
      <c r="N36" s="75" t="n">
        <v>92.5</v>
      </c>
      <c r="O36" s="97" t="n">
        <f aca="false">N36*2.205</f>
        <v>203.9625</v>
      </c>
      <c r="P36" s="75" t="n">
        <v>97.5</v>
      </c>
      <c r="Q36" s="97" t="n">
        <f aca="false">P36*2.205</f>
        <v>214.9875</v>
      </c>
      <c r="R36" s="75"/>
      <c r="S36" s="75"/>
      <c r="T36" s="75" t="n">
        <f aca="false">P36</f>
        <v>97.5</v>
      </c>
      <c r="U36" s="97" t="n">
        <f aca="false">T36*2.205</f>
        <v>214.9875</v>
      </c>
      <c r="V36" s="95" t="n">
        <f aca="false">T36*K36</f>
        <v>199.41675</v>
      </c>
      <c r="W36" s="95" t="n">
        <f aca="false">U36*K36</f>
        <v>439.71393375</v>
      </c>
      <c r="X36" s="103" t="s">
        <v>72</v>
      </c>
    </row>
    <row r="37" customFormat="false" ht="12.75" hidden="false" customHeight="false" outlineLevel="0" collapsed="false">
      <c r="A37" s="92" t="n">
        <v>3</v>
      </c>
      <c r="B37" s="75" t="n">
        <v>60</v>
      </c>
      <c r="C37" s="75" t="n">
        <v>132</v>
      </c>
      <c r="D37" s="75" t="s">
        <v>248</v>
      </c>
      <c r="E37" s="75" t="s">
        <v>36</v>
      </c>
      <c r="F37" s="75" t="s">
        <v>23</v>
      </c>
      <c r="G37" s="93" t="n">
        <v>34477</v>
      </c>
      <c r="H37" s="75" t="s">
        <v>60</v>
      </c>
      <c r="I37" s="94" t="n">
        <v>60</v>
      </c>
      <c r="J37" s="94" t="n">
        <f aca="false">I37*2.205</f>
        <v>132.3</v>
      </c>
      <c r="K37" s="95" t="n">
        <v>1.9395</v>
      </c>
      <c r="L37" s="96" t="n">
        <v>85</v>
      </c>
      <c r="M37" s="97" t="n">
        <f aca="false">L37*2.205</f>
        <v>187.425</v>
      </c>
      <c r="N37" s="96" t="n">
        <v>90</v>
      </c>
      <c r="O37" s="97" t="n">
        <f aca="false">N37*2.205</f>
        <v>198.45</v>
      </c>
      <c r="P37" s="101" t="n">
        <v>98</v>
      </c>
      <c r="Q37" s="99" t="n">
        <f aca="false">P37*2.205</f>
        <v>216.09</v>
      </c>
      <c r="R37" s="75"/>
      <c r="S37" s="75"/>
      <c r="T37" s="75" t="n">
        <f aca="false">N37</f>
        <v>90</v>
      </c>
      <c r="U37" s="97" t="n">
        <f aca="false">T37*2.205</f>
        <v>198.45</v>
      </c>
      <c r="V37" s="95" t="n">
        <f aca="false">T37*K37</f>
        <v>174.555</v>
      </c>
      <c r="W37" s="95" t="n">
        <f aca="false">U37*K37</f>
        <v>384.893775</v>
      </c>
      <c r="X37" s="103"/>
    </row>
    <row r="38" customFormat="false" ht="12.75" hidden="false" customHeight="false" outlineLevel="0" collapsed="false">
      <c r="A38" s="92" t="n">
        <v>4</v>
      </c>
      <c r="B38" s="75" t="n">
        <v>60</v>
      </c>
      <c r="C38" s="75" t="n">
        <v>132</v>
      </c>
      <c r="D38" s="75" t="s">
        <v>249</v>
      </c>
      <c r="E38" s="75" t="s">
        <v>36</v>
      </c>
      <c r="F38" s="75" t="s">
        <v>23</v>
      </c>
      <c r="G38" s="93" t="n">
        <v>34344</v>
      </c>
      <c r="H38" s="75" t="s">
        <v>60</v>
      </c>
      <c r="I38" s="94" t="n">
        <v>58.9</v>
      </c>
      <c r="J38" s="94" t="n">
        <f aca="false">I38*2.205</f>
        <v>129.8745</v>
      </c>
      <c r="K38" s="95" t="n">
        <v>1.9705</v>
      </c>
      <c r="L38" s="100" t="n">
        <v>75</v>
      </c>
      <c r="M38" s="97" t="n">
        <f aca="false">L38*2.205</f>
        <v>165.375</v>
      </c>
      <c r="N38" s="75" t="n">
        <v>80</v>
      </c>
      <c r="O38" s="97" t="n">
        <f aca="false">N38*2.205</f>
        <v>176.4</v>
      </c>
      <c r="P38" s="102" t="n">
        <v>85</v>
      </c>
      <c r="Q38" s="99" t="n">
        <f aca="false">P38*2.205</f>
        <v>187.425</v>
      </c>
      <c r="R38" s="75"/>
      <c r="S38" s="75"/>
      <c r="T38" s="75" t="n">
        <f aca="false">N38</f>
        <v>80</v>
      </c>
      <c r="U38" s="97" t="n">
        <f aca="false">T38*2.205</f>
        <v>176.4</v>
      </c>
      <c r="V38" s="95" t="n">
        <f aca="false">T38*K38</f>
        <v>157.64</v>
      </c>
      <c r="W38" s="95" t="n">
        <f aca="false">U38*K38</f>
        <v>347.5962</v>
      </c>
      <c r="X38" s="103"/>
    </row>
    <row r="39" customFormat="false" ht="13.5" hidden="false" customHeight="false" outlineLevel="0" collapsed="false">
      <c r="A39" s="159" t="n">
        <v>5</v>
      </c>
      <c r="B39" s="141" t="n">
        <v>60</v>
      </c>
      <c r="C39" s="140" t="n">
        <v>132</v>
      </c>
      <c r="D39" s="141" t="s">
        <v>250</v>
      </c>
      <c r="E39" s="141" t="s">
        <v>29</v>
      </c>
      <c r="F39" s="140" t="s">
        <v>23</v>
      </c>
      <c r="G39" s="160" t="n">
        <v>34605</v>
      </c>
      <c r="H39" s="141" t="s">
        <v>60</v>
      </c>
      <c r="I39" s="161" t="n">
        <v>59.9</v>
      </c>
      <c r="J39" s="143" t="n">
        <f aca="false">I39*2.205</f>
        <v>132.0795</v>
      </c>
      <c r="K39" s="162" t="n">
        <v>1.9395</v>
      </c>
      <c r="L39" s="140" t="n">
        <v>65</v>
      </c>
      <c r="M39" s="145" t="n">
        <f aca="false">L39*2.205</f>
        <v>143.325</v>
      </c>
      <c r="N39" s="140" t="n">
        <v>75</v>
      </c>
      <c r="O39" s="145" t="n">
        <f aca="false">N39*2.205</f>
        <v>165.375</v>
      </c>
      <c r="P39" s="150" t="n">
        <v>80</v>
      </c>
      <c r="Q39" s="149" t="n">
        <f aca="false">P39*2.205</f>
        <v>176.4</v>
      </c>
      <c r="R39" s="140"/>
      <c r="S39" s="140"/>
      <c r="T39" s="140" t="n">
        <f aca="false">N39</f>
        <v>75</v>
      </c>
      <c r="U39" s="145" t="n">
        <f aca="false">T39*2.205</f>
        <v>165.375</v>
      </c>
      <c r="V39" s="144" t="n">
        <f aca="false">T39*K39</f>
        <v>145.4625</v>
      </c>
      <c r="W39" s="144" t="n">
        <f aca="false">U39*K39</f>
        <v>320.7448125</v>
      </c>
      <c r="X39" s="151"/>
    </row>
    <row r="40" customFormat="false" ht="12.75" hidden="false" customHeight="false" outlineLevel="0" collapsed="false">
      <c r="A40" s="79" t="n">
        <v>1</v>
      </c>
      <c r="B40" s="84" t="n">
        <v>67.5</v>
      </c>
      <c r="C40" s="84" t="n">
        <v>148</v>
      </c>
      <c r="D40" s="80" t="s">
        <v>251</v>
      </c>
      <c r="E40" s="80" t="s">
        <v>36</v>
      </c>
      <c r="F40" s="80" t="s">
        <v>23</v>
      </c>
      <c r="G40" s="81" t="n">
        <v>33333</v>
      </c>
      <c r="H40" s="80" t="s">
        <v>34</v>
      </c>
      <c r="I40" s="82" t="n">
        <v>63.1</v>
      </c>
      <c r="J40" s="82" t="n">
        <f aca="false">I40*2.205</f>
        <v>139.1355</v>
      </c>
      <c r="K40" s="83" t="n">
        <v>1.7564</v>
      </c>
      <c r="L40" s="90" t="n">
        <v>120</v>
      </c>
      <c r="M40" s="89" t="n">
        <f aca="false">L40*2.205</f>
        <v>264.6</v>
      </c>
      <c r="N40" s="80" t="n">
        <v>120</v>
      </c>
      <c r="O40" s="85" t="n">
        <f aca="false">N40*2.205</f>
        <v>264.6</v>
      </c>
      <c r="P40" s="90" t="n">
        <v>122.5</v>
      </c>
      <c r="Q40" s="89" t="n">
        <f aca="false">P40*2.205</f>
        <v>270.1125</v>
      </c>
      <c r="R40" s="80"/>
      <c r="S40" s="80"/>
      <c r="T40" s="196" t="n">
        <f aca="false">N40</f>
        <v>120</v>
      </c>
      <c r="U40" s="85" t="n">
        <f aca="false">T40*2.205</f>
        <v>264.6</v>
      </c>
      <c r="V40" s="83" t="n">
        <f aca="false">T40*K40</f>
        <v>210.768</v>
      </c>
      <c r="W40" s="83" t="n">
        <f aca="false">U40*K40</f>
        <v>464.74344</v>
      </c>
      <c r="X40" s="91"/>
    </row>
    <row r="41" customFormat="false" ht="12.75" hidden="false" customHeight="false" outlineLevel="0" collapsed="false">
      <c r="A41" s="92" t="n">
        <v>2</v>
      </c>
      <c r="B41" s="96" t="n">
        <v>67.5</v>
      </c>
      <c r="C41" s="96" t="n">
        <v>148</v>
      </c>
      <c r="D41" s="75" t="s">
        <v>252</v>
      </c>
      <c r="E41" s="75" t="s">
        <v>36</v>
      </c>
      <c r="F41" s="75" t="s">
        <v>23</v>
      </c>
      <c r="G41" s="93" t="n">
        <v>32125</v>
      </c>
      <c r="H41" s="75" t="s">
        <v>34</v>
      </c>
      <c r="I41" s="94" t="n">
        <v>66.1</v>
      </c>
      <c r="J41" s="94" t="n">
        <f aca="false">I41*2.205</f>
        <v>145.7505</v>
      </c>
      <c r="K41" s="95" t="n">
        <v>1.6281</v>
      </c>
      <c r="L41" s="96" t="n">
        <v>120</v>
      </c>
      <c r="M41" s="97" t="n">
        <f aca="false">L41*2.205</f>
        <v>264.6</v>
      </c>
      <c r="N41" s="101" t="n">
        <v>125</v>
      </c>
      <c r="O41" s="99" t="n">
        <f aca="false">N41*2.205</f>
        <v>275.625</v>
      </c>
      <c r="P41" s="101" t="n">
        <v>125</v>
      </c>
      <c r="Q41" s="99" t="n">
        <f aca="false">P41*2.205</f>
        <v>275.625</v>
      </c>
      <c r="R41" s="75"/>
      <c r="S41" s="75"/>
      <c r="T41" s="75" t="n">
        <f aca="false">L41</f>
        <v>120</v>
      </c>
      <c r="U41" s="97" t="n">
        <f aca="false">T41*2.205</f>
        <v>264.6</v>
      </c>
      <c r="V41" s="95" t="n">
        <f aca="false">T41*K41</f>
        <v>195.372</v>
      </c>
      <c r="W41" s="95" t="n">
        <f aca="false">U41*K41</f>
        <v>430.79526</v>
      </c>
      <c r="X41" s="103"/>
    </row>
    <row r="42" customFormat="false" ht="12.75" hidden="false" customHeight="false" outlineLevel="0" collapsed="false">
      <c r="A42" s="92" t="n">
        <v>3</v>
      </c>
      <c r="B42" s="96" t="n">
        <v>67.5</v>
      </c>
      <c r="C42" s="96" t="n">
        <v>148</v>
      </c>
      <c r="D42" s="75" t="s">
        <v>253</v>
      </c>
      <c r="E42" s="75" t="s">
        <v>36</v>
      </c>
      <c r="F42" s="75" t="s">
        <v>23</v>
      </c>
      <c r="G42" s="93" t="n">
        <v>32402</v>
      </c>
      <c r="H42" s="75" t="s">
        <v>34</v>
      </c>
      <c r="I42" s="94" t="n">
        <v>66.1</v>
      </c>
      <c r="J42" s="94" t="n">
        <f aca="false">I42*2.205</f>
        <v>145.7505</v>
      </c>
      <c r="K42" s="95" t="n">
        <v>1.6281</v>
      </c>
      <c r="L42" s="96" t="n">
        <v>105</v>
      </c>
      <c r="M42" s="97" t="n">
        <f aca="false">L42*2.205</f>
        <v>231.525</v>
      </c>
      <c r="N42" s="75" t="n">
        <v>115</v>
      </c>
      <c r="O42" s="97" t="n">
        <f aca="false">N42*2.205</f>
        <v>253.575</v>
      </c>
      <c r="P42" s="102" t="n">
        <v>125</v>
      </c>
      <c r="Q42" s="99" t="n">
        <f aca="false">P42*2.205</f>
        <v>275.625</v>
      </c>
      <c r="R42" s="75"/>
      <c r="S42" s="75"/>
      <c r="T42" s="75" t="n">
        <f aca="false">N42</f>
        <v>115</v>
      </c>
      <c r="U42" s="97" t="n">
        <f aca="false">T42*2.205</f>
        <v>253.575</v>
      </c>
      <c r="V42" s="95" t="n">
        <f aca="false">T42*K42</f>
        <v>187.2315</v>
      </c>
      <c r="W42" s="95" t="n">
        <f aca="false">U42*K42</f>
        <v>412.8454575</v>
      </c>
      <c r="X42" s="103"/>
    </row>
    <row r="43" customFormat="false" ht="12.75" hidden="false" customHeight="false" outlineLevel="0" collapsed="false">
      <c r="A43" s="92" t="n">
        <v>4</v>
      </c>
      <c r="B43" s="96" t="n">
        <v>67.5</v>
      </c>
      <c r="C43" s="96" t="n">
        <v>148</v>
      </c>
      <c r="D43" s="75" t="s">
        <v>254</v>
      </c>
      <c r="E43" s="75" t="s">
        <v>36</v>
      </c>
      <c r="F43" s="75" t="s">
        <v>23</v>
      </c>
      <c r="G43" s="93" t="n">
        <v>32960</v>
      </c>
      <c r="H43" s="75" t="s">
        <v>34</v>
      </c>
      <c r="I43" s="94" t="n">
        <v>63.3</v>
      </c>
      <c r="J43" s="94" t="n">
        <f aca="false">I43*2.205</f>
        <v>139.5765</v>
      </c>
      <c r="K43" s="95" t="n">
        <v>1.7274</v>
      </c>
      <c r="L43" s="102" t="n">
        <v>75</v>
      </c>
      <c r="M43" s="99" t="n">
        <f aca="false">L43*2.205</f>
        <v>165.375</v>
      </c>
      <c r="N43" s="75" t="n">
        <v>75</v>
      </c>
      <c r="O43" s="97" t="n">
        <f aca="false">N43*2.205</f>
        <v>165.375</v>
      </c>
      <c r="P43" s="102" t="n">
        <v>80</v>
      </c>
      <c r="Q43" s="99" t="n">
        <f aca="false">P43*2.205</f>
        <v>176.4</v>
      </c>
      <c r="R43" s="75"/>
      <c r="S43" s="75"/>
      <c r="T43" s="199" t="n">
        <f aca="false">N43</f>
        <v>75</v>
      </c>
      <c r="U43" s="97" t="n">
        <f aca="false">T43*2.205</f>
        <v>165.375</v>
      </c>
      <c r="V43" s="95" t="n">
        <f aca="false">T43*K43</f>
        <v>129.555</v>
      </c>
      <c r="W43" s="95" t="n">
        <f aca="false">U43*K43</f>
        <v>285.668775</v>
      </c>
      <c r="X43" s="103"/>
    </row>
    <row r="44" customFormat="false" ht="12.75" hidden="false" customHeight="false" outlineLevel="0" collapsed="false">
      <c r="A44" s="92" t="n">
        <v>1</v>
      </c>
      <c r="B44" s="96" t="n">
        <v>67.5</v>
      </c>
      <c r="C44" s="96" t="n">
        <v>148</v>
      </c>
      <c r="D44" s="75" t="s">
        <v>255</v>
      </c>
      <c r="E44" s="75" t="s">
        <v>36</v>
      </c>
      <c r="F44" s="75" t="s">
        <v>23</v>
      </c>
      <c r="G44" s="93" t="n">
        <v>25899</v>
      </c>
      <c r="H44" s="75" t="s">
        <v>76</v>
      </c>
      <c r="I44" s="94" t="n">
        <v>61.4</v>
      </c>
      <c r="J44" s="94" t="n">
        <f aca="false">I44*2.205</f>
        <v>135.387</v>
      </c>
      <c r="K44" s="95" t="n">
        <v>1.7551</v>
      </c>
      <c r="L44" s="75" t="n">
        <v>105</v>
      </c>
      <c r="M44" s="97" t="n">
        <f aca="false">L44*2.205</f>
        <v>231.525</v>
      </c>
      <c r="N44" s="75" t="n">
        <v>110</v>
      </c>
      <c r="O44" s="157" t="n">
        <f aca="false">N44*2.205</f>
        <v>242.55</v>
      </c>
      <c r="P44" s="102" t="n">
        <v>115</v>
      </c>
      <c r="Q44" s="99" t="n">
        <f aca="false">P44*2.205</f>
        <v>253.575</v>
      </c>
      <c r="R44" s="75"/>
      <c r="S44" s="75"/>
      <c r="T44" s="199" t="n">
        <f aca="false">N44</f>
        <v>110</v>
      </c>
      <c r="U44" s="97" t="n">
        <f aca="false">T44*2.205</f>
        <v>242.55</v>
      </c>
      <c r="V44" s="95" t="n">
        <f aca="false">T44*K44</f>
        <v>193.061</v>
      </c>
      <c r="W44" s="95" t="n">
        <f aca="false">U44*K44</f>
        <v>425.699505</v>
      </c>
      <c r="X44" s="103"/>
    </row>
    <row r="45" customFormat="false" ht="12.75" hidden="false" customHeight="false" outlineLevel="0" collapsed="false">
      <c r="A45" s="92" t="n">
        <v>1</v>
      </c>
      <c r="B45" s="96" t="n">
        <v>67.5</v>
      </c>
      <c r="C45" s="96" t="n">
        <v>148</v>
      </c>
      <c r="D45" s="75" t="s">
        <v>256</v>
      </c>
      <c r="E45" s="75" t="s">
        <v>153</v>
      </c>
      <c r="F45" s="75" t="s">
        <v>23</v>
      </c>
      <c r="G45" s="93" t="n">
        <v>18442</v>
      </c>
      <c r="H45" s="75" t="s">
        <v>257</v>
      </c>
      <c r="I45" s="94" t="n">
        <v>65.1</v>
      </c>
      <c r="J45" s="94" t="n">
        <f aca="false">I45*2.205</f>
        <v>143.5455</v>
      </c>
      <c r="K45" s="95" t="n">
        <v>2.803</v>
      </c>
      <c r="L45" s="96" t="n">
        <v>80</v>
      </c>
      <c r="M45" s="97" t="n">
        <f aca="false">L45*2.205</f>
        <v>176.4</v>
      </c>
      <c r="N45" s="96" t="n">
        <v>85</v>
      </c>
      <c r="O45" s="97" t="n">
        <f aca="false">N45*2.205</f>
        <v>187.425</v>
      </c>
      <c r="P45" s="96" t="n">
        <v>90</v>
      </c>
      <c r="Q45" s="157" t="n">
        <f aca="false">P45*2.205</f>
        <v>198.45</v>
      </c>
      <c r="R45" s="96"/>
      <c r="S45" s="96"/>
      <c r="T45" s="75" t="n">
        <f aca="false">P45</f>
        <v>90</v>
      </c>
      <c r="U45" s="97" t="n">
        <f aca="false">T45*2.205</f>
        <v>198.45</v>
      </c>
      <c r="V45" s="95" t="n">
        <f aca="false">T45*K45</f>
        <v>252.27</v>
      </c>
      <c r="W45" s="95" t="n">
        <f aca="false">U45*K45</f>
        <v>556.25535</v>
      </c>
      <c r="X45" s="103"/>
    </row>
    <row r="46" customFormat="false" ht="12.75" hidden="false" customHeight="false" outlineLevel="0" collapsed="false">
      <c r="A46" s="135" t="n">
        <v>1</v>
      </c>
      <c r="B46" s="96" t="n">
        <v>67.5</v>
      </c>
      <c r="C46" s="96" t="n">
        <v>148</v>
      </c>
      <c r="D46" s="96" t="s">
        <v>258</v>
      </c>
      <c r="E46" s="96" t="s">
        <v>36</v>
      </c>
      <c r="F46" s="75" t="s">
        <v>23</v>
      </c>
      <c r="G46" s="136" t="n">
        <v>14057</v>
      </c>
      <c r="H46" s="96" t="s">
        <v>67</v>
      </c>
      <c r="I46" s="137" t="n">
        <v>62.4</v>
      </c>
      <c r="J46" s="94" t="n">
        <f aca="false">I46*2.205</f>
        <v>137.592</v>
      </c>
      <c r="K46" s="138" t="n">
        <v>3.5722</v>
      </c>
      <c r="L46" s="75" t="n">
        <v>80</v>
      </c>
      <c r="M46" s="97" t="n">
        <f aca="false">L46*2.205</f>
        <v>176.4</v>
      </c>
      <c r="N46" s="75" t="n">
        <v>85</v>
      </c>
      <c r="O46" s="157" t="n">
        <f aca="false">N46*2.205</f>
        <v>187.425</v>
      </c>
      <c r="P46" s="102" t="n">
        <v>87.5</v>
      </c>
      <c r="Q46" s="99" t="n">
        <f aca="false">P46*2.205</f>
        <v>192.9375</v>
      </c>
      <c r="R46" s="75"/>
      <c r="S46" s="75"/>
      <c r="T46" s="75" t="n">
        <f aca="false">N46</f>
        <v>85</v>
      </c>
      <c r="U46" s="97" t="n">
        <f aca="false">T46*2.205</f>
        <v>187.425</v>
      </c>
      <c r="V46" s="95" t="n">
        <f aca="false">T46*K46</f>
        <v>303.637</v>
      </c>
      <c r="W46" s="95" t="n">
        <f aca="false">U46*K46</f>
        <v>669.519585</v>
      </c>
      <c r="X46" s="165"/>
    </row>
    <row r="47" customFormat="false" ht="12.75" hidden="false" customHeight="false" outlineLevel="0" collapsed="false">
      <c r="A47" s="92" t="n">
        <v>2</v>
      </c>
      <c r="B47" s="96" t="n">
        <v>67.5</v>
      </c>
      <c r="C47" s="96" t="n">
        <v>148</v>
      </c>
      <c r="D47" s="75" t="s">
        <v>65</v>
      </c>
      <c r="E47" s="75" t="s">
        <v>179</v>
      </c>
      <c r="F47" s="75" t="s">
        <v>23</v>
      </c>
      <c r="G47" s="93" t="n">
        <v>13831</v>
      </c>
      <c r="H47" s="75" t="s">
        <v>67</v>
      </c>
      <c r="I47" s="94" t="n">
        <v>64.1</v>
      </c>
      <c r="J47" s="94" t="n">
        <f aca="false">I47*2.205</f>
        <v>141.3405</v>
      </c>
      <c r="K47" s="95" t="n">
        <v>3.4988</v>
      </c>
      <c r="L47" s="75" t="n">
        <v>60</v>
      </c>
      <c r="M47" s="97" t="n">
        <f aca="false">L47*2.205</f>
        <v>132.3</v>
      </c>
      <c r="N47" s="75" t="n">
        <v>65</v>
      </c>
      <c r="O47" s="97" t="n">
        <f aca="false">N47*2.205</f>
        <v>143.325</v>
      </c>
      <c r="P47" s="102" t="n">
        <v>0</v>
      </c>
      <c r="Q47" s="99" t="n">
        <f aca="false">P47*2.205</f>
        <v>0</v>
      </c>
      <c r="R47" s="75"/>
      <c r="S47" s="75"/>
      <c r="T47" s="199" t="n">
        <f aca="false">N47</f>
        <v>65</v>
      </c>
      <c r="U47" s="97" t="n">
        <f aca="false">T47*2.205</f>
        <v>143.325</v>
      </c>
      <c r="V47" s="95" t="n">
        <f aca="false">T47*K47</f>
        <v>227.422</v>
      </c>
      <c r="W47" s="95" t="n">
        <f aca="false">U47*K47</f>
        <v>501.46551</v>
      </c>
      <c r="X47" s="103"/>
    </row>
    <row r="48" customFormat="false" ht="12.75" hidden="false" customHeight="false" outlineLevel="0" collapsed="false">
      <c r="A48" s="92" t="n">
        <v>1</v>
      </c>
      <c r="B48" s="96" t="n">
        <v>67.5</v>
      </c>
      <c r="C48" s="96" t="n">
        <v>148</v>
      </c>
      <c r="D48" s="75" t="s">
        <v>259</v>
      </c>
      <c r="E48" s="75" t="s">
        <v>95</v>
      </c>
      <c r="F48" s="75" t="s">
        <v>23</v>
      </c>
      <c r="G48" s="93" t="n">
        <v>31082</v>
      </c>
      <c r="H48" s="75" t="s">
        <v>24</v>
      </c>
      <c r="I48" s="94" t="n">
        <v>67.4</v>
      </c>
      <c r="J48" s="94" t="n">
        <f aca="false">I48*2.205</f>
        <v>148.617</v>
      </c>
      <c r="K48" s="95" t="n">
        <v>1.5983</v>
      </c>
      <c r="L48" s="100" t="n">
        <v>135</v>
      </c>
      <c r="M48" s="97" t="n">
        <f aca="false">L48*2.205</f>
        <v>297.675</v>
      </c>
      <c r="N48" s="75" t="n">
        <v>142.5</v>
      </c>
      <c r="O48" s="97" t="n">
        <f aca="false">N48*2.205</f>
        <v>314.2125</v>
      </c>
      <c r="P48" s="101" t="n">
        <v>150</v>
      </c>
      <c r="Q48" s="99" t="n">
        <f aca="false">P48*2.205</f>
        <v>330.75</v>
      </c>
      <c r="R48" s="75"/>
      <c r="S48" s="75"/>
      <c r="T48" s="75" t="n">
        <f aca="false">N48</f>
        <v>142.5</v>
      </c>
      <c r="U48" s="97" t="n">
        <f aca="false">T48*2.205</f>
        <v>314.2125</v>
      </c>
      <c r="V48" s="95" t="n">
        <f aca="false">T48*K48</f>
        <v>227.75775</v>
      </c>
      <c r="W48" s="95" t="n">
        <f aca="false">U48*K48</f>
        <v>502.20583875</v>
      </c>
      <c r="X48" s="103"/>
    </row>
    <row r="49" customFormat="false" ht="12.75" hidden="false" customHeight="false" outlineLevel="0" collapsed="false">
      <c r="A49" s="135" t="n">
        <v>2</v>
      </c>
      <c r="B49" s="96" t="n">
        <v>67.5</v>
      </c>
      <c r="C49" s="96" t="n">
        <v>148</v>
      </c>
      <c r="D49" s="96" t="s">
        <v>260</v>
      </c>
      <c r="E49" s="75" t="s">
        <v>36</v>
      </c>
      <c r="F49" s="75" t="s">
        <v>23</v>
      </c>
      <c r="G49" s="136" t="n">
        <v>31542</v>
      </c>
      <c r="H49" s="96" t="s">
        <v>24</v>
      </c>
      <c r="I49" s="137" t="n">
        <v>66.6</v>
      </c>
      <c r="J49" s="94" t="n">
        <f aca="false">I49*2.205</f>
        <v>146.853</v>
      </c>
      <c r="K49" s="138" t="n">
        <v>1.618</v>
      </c>
      <c r="L49" s="75" t="n">
        <v>120</v>
      </c>
      <c r="M49" s="97" t="n">
        <f aca="false">L49*2.205</f>
        <v>264.6</v>
      </c>
      <c r="N49" s="75" t="n">
        <v>125</v>
      </c>
      <c r="O49" s="97" t="n">
        <f aca="false">N49*2.205</f>
        <v>275.625</v>
      </c>
      <c r="P49" s="75" t="n">
        <v>130</v>
      </c>
      <c r="Q49" s="97" t="n">
        <f aca="false">P49*2.205</f>
        <v>286.65</v>
      </c>
      <c r="R49" s="75"/>
      <c r="S49" s="75"/>
      <c r="T49" s="75" t="n">
        <f aca="false">P49</f>
        <v>130</v>
      </c>
      <c r="U49" s="97" t="n">
        <f aca="false">T49*2.205</f>
        <v>286.65</v>
      </c>
      <c r="V49" s="95" t="n">
        <f aca="false">T49*K49</f>
        <v>210.34</v>
      </c>
      <c r="W49" s="95" t="n">
        <f aca="false">U49*K49</f>
        <v>463.7997</v>
      </c>
      <c r="X49" s="165"/>
    </row>
    <row r="50" customFormat="false" ht="12.75" hidden="false" customHeight="false" outlineLevel="0" collapsed="false">
      <c r="A50" s="92" t="n">
        <v>3</v>
      </c>
      <c r="B50" s="96" t="n">
        <v>67.5</v>
      </c>
      <c r="C50" s="96" t="n">
        <v>148</v>
      </c>
      <c r="D50" s="75" t="s">
        <v>261</v>
      </c>
      <c r="E50" s="75" t="s">
        <v>95</v>
      </c>
      <c r="F50" s="75" t="s">
        <v>23</v>
      </c>
      <c r="G50" s="93" t="n">
        <v>28743</v>
      </c>
      <c r="H50" s="96" t="s">
        <v>24</v>
      </c>
      <c r="I50" s="94" t="n">
        <v>66.8</v>
      </c>
      <c r="J50" s="94" t="n">
        <f aca="false">I50*2.205</f>
        <v>147.294</v>
      </c>
      <c r="K50" s="95" t="n">
        <v>1.618</v>
      </c>
      <c r="L50" s="96" t="n">
        <v>117.5</v>
      </c>
      <c r="M50" s="97" t="n">
        <f aca="false">L50*2.205</f>
        <v>259.0875</v>
      </c>
      <c r="N50" s="96" t="n">
        <v>125</v>
      </c>
      <c r="O50" s="97" t="n">
        <f aca="false">N50*2.205</f>
        <v>275.625</v>
      </c>
      <c r="P50" s="101" t="n">
        <v>130</v>
      </c>
      <c r="Q50" s="99" t="n">
        <f aca="false">P50*2.205</f>
        <v>286.65</v>
      </c>
      <c r="R50" s="75"/>
      <c r="S50" s="75"/>
      <c r="T50" s="75" t="n">
        <f aca="false">N50</f>
        <v>125</v>
      </c>
      <c r="U50" s="97" t="n">
        <f aca="false">T50*2.205</f>
        <v>275.625</v>
      </c>
      <c r="V50" s="95" t="n">
        <f aca="false">T50*K50</f>
        <v>202.25</v>
      </c>
      <c r="W50" s="95" t="n">
        <f aca="false">U50*K50</f>
        <v>445.96125</v>
      </c>
      <c r="X50" s="103"/>
    </row>
    <row r="51" customFormat="false" ht="12.75" hidden="false" customHeight="false" outlineLevel="0" collapsed="false">
      <c r="A51" s="92" t="n">
        <v>1</v>
      </c>
      <c r="B51" s="96" t="n">
        <v>67.5</v>
      </c>
      <c r="C51" s="96" t="n">
        <v>148</v>
      </c>
      <c r="D51" s="75" t="s">
        <v>262</v>
      </c>
      <c r="E51" s="75" t="s">
        <v>36</v>
      </c>
      <c r="F51" s="75" t="s">
        <v>23</v>
      </c>
      <c r="G51" s="93" t="n">
        <v>34981</v>
      </c>
      <c r="H51" s="75" t="s">
        <v>48</v>
      </c>
      <c r="I51" s="94" t="n">
        <v>67</v>
      </c>
      <c r="J51" s="94" t="n">
        <f aca="false">I51*2.205</f>
        <v>147.735</v>
      </c>
      <c r="K51" s="95" t="n">
        <v>1.8975</v>
      </c>
      <c r="L51" s="96" t="n">
        <v>105</v>
      </c>
      <c r="M51" s="97" t="n">
        <f aca="false">L51*2.205</f>
        <v>231.525</v>
      </c>
      <c r="N51" s="101" t="n">
        <v>110</v>
      </c>
      <c r="O51" s="99" t="n">
        <f aca="false">N51*2.205</f>
        <v>242.55</v>
      </c>
      <c r="P51" s="96" t="n">
        <v>110</v>
      </c>
      <c r="Q51" s="97" t="n">
        <f aca="false">P51*2.205</f>
        <v>242.55</v>
      </c>
      <c r="R51" s="75"/>
      <c r="S51" s="75"/>
      <c r="T51" s="75" t="n">
        <f aca="false">P51</f>
        <v>110</v>
      </c>
      <c r="U51" s="97" t="n">
        <f aca="false">T51*2.205</f>
        <v>242.55</v>
      </c>
      <c r="V51" s="95" t="n">
        <f aca="false">T51*K51</f>
        <v>208.725</v>
      </c>
      <c r="W51" s="95" t="n">
        <f aca="false">U51*K51</f>
        <v>460.238625</v>
      </c>
      <c r="X51" s="103" t="s">
        <v>133</v>
      </c>
    </row>
    <row r="52" customFormat="false" ht="12.75" hidden="false" customHeight="false" outlineLevel="0" collapsed="false">
      <c r="A52" s="92" t="n">
        <v>2</v>
      </c>
      <c r="B52" s="96" t="n">
        <v>67.5</v>
      </c>
      <c r="C52" s="96" t="n">
        <v>148</v>
      </c>
      <c r="D52" s="75" t="s">
        <v>263</v>
      </c>
      <c r="E52" s="75" t="s">
        <v>29</v>
      </c>
      <c r="F52" s="75" t="s">
        <v>23</v>
      </c>
      <c r="G52" s="93" t="n">
        <v>35043</v>
      </c>
      <c r="H52" s="75" t="s">
        <v>48</v>
      </c>
      <c r="I52" s="94" t="n">
        <v>64.5</v>
      </c>
      <c r="J52" s="94" t="n">
        <f aca="false">I52*2.205</f>
        <v>142.2225</v>
      </c>
      <c r="K52" s="95" t="n">
        <v>1.9716</v>
      </c>
      <c r="L52" s="75" t="n">
        <v>80</v>
      </c>
      <c r="M52" s="97" t="n">
        <f aca="false">L52*2.205</f>
        <v>176.4</v>
      </c>
      <c r="N52" s="75" t="n">
        <v>85</v>
      </c>
      <c r="O52" s="97" t="n">
        <f aca="false">N52*2.205</f>
        <v>187.425</v>
      </c>
      <c r="P52" s="75" t="n">
        <v>90</v>
      </c>
      <c r="Q52" s="97" t="n">
        <f aca="false">P52*2.205</f>
        <v>198.45</v>
      </c>
      <c r="R52" s="75"/>
      <c r="S52" s="75"/>
      <c r="T52" s="199" t="n">
        <f aca="false">P52</f>
        <v>90</v>
      </c>
      <c r="U52" s="97" t="n">
        <f aca="false">T52*2.205</f>
        <v>198.45</v>
      </c>
      <c r="V52" s="95" t="n">
        <f aca="false">T52*K52</f>
        <v>177.444</v>
      </c>
      <c r="W52" s="95" t="n">
        <f aca="false">U52*K52</f>
        <v>391.26402</v>
      </c>
      <c r="X52" s="103"/>
    </row>
    <row r="53" customFormat="false" ht="12.75" hidden="false" customHeight="false" outlineLevel="0" collapsed="false">
      <c r="A53" s="92" t="n">
        <v>3</v>
      </c>
      <c r="B53" s="96" t="n">
        <v>67.5</v>
      </c>
      <c r="C53" s="96" t="n">
        <v>148</v>
      </c>
      <c r="D53" s="75" t="s">
        <v>85</v>
      </c>
      <c r="E53" s="75" t="s">
        <v>86</v>
      </c>
      <c r="F53" s="75" t="s">
        <v>23</v>
      </c>
      <c r="G53" s="93" t="n">
        <v>35000</v>
      </c>
      <c r="H53" s="75" t="s">
        <v>48</v>
      </c>
      <c r="I53" s="94" t="n">
        <v>65.7</v>
      </c>
      <c r="J53" s="94" t="n">
        <f aca="false">I53*2.205</f>
        <v>144.8685</v>
      </c>
      <c r="K53" s="95" t="n">
        <v>1.9334</v>
      </c>
      <c r="L53" s="100" t="n">
        <v>70</v>
      </c>
      <c r="M53" s="97" t="n">
        <f aca="false">L53*2.205</f>
        <v>154.35</v>
      </c>
      <c r="N53" s="75" t="n">
        <v>77.5</v>
      </c>
      <c r="O53" s="97" t="n">
        <f aca="false">N53*2.205</f>
        <v>170.8875</v>
      </c>
      <c r="P53" s="96" t="n">
        <v>82.5</v>
      </c>
      <c r="Q53" s="97" t="n">
        <f aca="false">P53*2.205</f>
        <v>181.9125</v>
      </c>
      <c r="R53" s="75"/>
      <c r="S53" s="75"/>
      <c r="T53" s="75" t="n">
        <f aca="false">P53</f>
        <v>82.5</v>
      </c>
      <c r="U53" s="97" t="n">
        <f aca="false">T53*2.205</f>
        <v>181.9125</v>
      </c>
      <c r="V53" s="95" t="n">
        <f aca="false">T53*K53</f>
        <v>159.5055</v>
      </c>
      <c r="W53" s="95" t="n">
        <f aca="false">U53*K53</f>
        <v>351.7096275</v>
      </c>
      <c r="X53" s="103"/>
    </row>
    <row r="54" customFormat="false" ht="12.75" hidden="false" customHeight="true" outlineLevel="0" collapsed="false">
      <c r="A54" s="92" t="n">
        <v>4</v>
      </c>
      <c r="B54" s="96" t="n">
        <v>67.5</v>
      </c>
      <c r="C54" s="96" t="n">
        <v>148</v>
      </c>
      <c r="D54" s="75" t="s">
        <v>264</v>
      </c>
      <c r="E54" s="75" t="s">
        <v>36</v>
      </c>
      <c r="F54" s="75" t="s">
        <v>23</v>
      </c>
      <c r="G54" s="93" t="n">
        <v>35156</v>
      </c>
      <c r="H54" s="75" t="s">
        <v>48</v>
      </c>
      <c r="I54" s="94" t="n">
        <v>67.3</v>
      </c>
      <c r="J54" s="94" t="n">
        <f aca="false">I54*2.205</f>
        <v>148.3965</v>
      </c>
      <c r="K54" s="95" t="n">
        <v>1.8975</v>
      </c>
      <c r="L54" s="75" t="n">
        <v>77.5</v>
      </c>
      <c r="M54" s="97" t="n">
        <f aca="false">L54*2.205</f>
        <v>170.8875</v>
      </c>
      <c r="N54" s="75" t="n">
        <v>82.5</v>
      </c>
      <c r="O54" s="97" t="n">
        <f aca="false">N54*2.205</f>
        <v>181.9125</v>
      </c>
      <c r="P54" s="102" t="n">
        <v>90</v>
      </c>
      <c r="Q54" s="99" t="n">
        <f aca="false">P54*2.205</f>
        <v>198.45</v>
      </c>
      <c r="R54" s="75"/>
      <c r="S54" s="75"/>
      <c r="T54" s="199" t="n">
        <f aca="false">N54</f>
        <v>82.5</v>
      </c>
      <c r="U54" s="97" t="n">
        <f aca="false">T54*2.205</f>
        <v>181.9125</v>
      </c>
      <c r="V54" s="95" t="n">
        <f aca="false">T54*K54</f>
        <v>156.54375</v>
      </c>
      <c r="W54" s="95" t="n">
        <f aca="false">U54*K54</f>
        <v>345.17896875</v>
      </c>
      <c r="X54" s="103"/>
    </row>
    <row r="55" customFormat="false" ht="12.75" hidden="false" customHeight="false" outlineLevel="0" collapsed="false">
      <c r="A55" s="135" t="n">
        <v>5</v>
      </c>
      <c r="B55" s="96" t="n">
        <v>67.5</v>
      </c>
      <c r="C55" s="96" t="n">
        <v>148</v>
      </c>
      <c r="D55" s="96" t="s">
        <v>173</v>
      </c>
      <c r="E55" s="96" t="s">
        <v>36</v>
      </c>
      <c r="F55" s="75" t="s">
        <v>23</v>
      </c>
      <c r="G55" s="136" t="n">
        <v>35336</v>
      </c>
      <c r="H55" s="96" t="s">
        <v>48</v>
      </c>
      <c r="I55" s="137" t="n">
        <v>62.3</v>
      </c>
      <c r="J55" s="94" t="n">
        <f aca="false">I55*2.205</f>
        <v>137.3715</v>
      </c>
      <c r="K55" s="138" t="n">
        <v>2.0411</v>
      </c>
      <c r="L55" s="75" t="n">
        <v>60</v>
      </c>
      <c r="M55" s="97" t="n">
        <f aca="false">L55*2.205</f>
        <v>132.3</v>
      </c>
      <c r="N55" s="75" t="n">
        <v>65</v>
      </c>
      <c r="O55" s="97" t="n">
        <f aca="false">N55*2.205</f>
        <v>143.325</v>
      </c>
      <c r="P55" s="102" t="n">
        <v>72.5</v>
      </c>
      <c r="Q55" s="99" t="n">
        <f aca="false">P55*2.205</f>
        <v>159.8625</v>
      </c>
      <c r="R55" s="75"/>
      <c r="S55" s="75"/>
      <c r="T55" s="75" t="n">
        <f aca="false">N55</f>
        <v>65</v>
      </c>
      <c r="U55" s="97" t="n">
        <f aca="false">T55*2.205</f>
        <v>143.325</v>
      </c>
      <c r="V55" s="95" t="n">
        <f aca="false">T55*K55</f>
        <v>132.6715</v>
      </c>
      <c r="W55" s="95" t="n">
        <f aca="false">U55*K55</f>
        <v>292.5406575</v>
      </c>
      <c r="X55" s="165"/>
    </row>
    <row r="56" customFormat="false" ht="12.75" hidden="false" customHeight="false" outlineLevel="0" collapsed="false">
      <c r="A56" s="92" t="n">
        <v>6</v>
      </c>
      <c r="B56" s="96" t="n">
        <v>67.5</v>
      </c>
      <c r="C56" s="96" t="n">
        <v>148</v>
      </c>
      <c r="D56" s="75" t="s">
        <v>265</v>
      </c>
      <c r="E56" s="75" t="s">
        <v>36</v>
      </c>
      <c r="F56" s="75" t="s">
        <v>23</v>
      </c>
      <c r="G56" s="93" t="n">
        <v>35552</v>
      </c>
      <c r="H56" s="96" t="s">
        <v>48</v>
      </c>
      <c r="I56" s="94" t="n">
        <v>65.4</v>
      </c>
      <c r="J56" s="94" t="n">
        <f aca="false">I56*2.205</f>
        <v>144.207</v>
      </c>
      <c r="K56" s="95" t="n">
        <v>2.028</v>
      </c>
      <c r="L56" s="96" t="n">
        <v>57.5</v>
      </c>
      <c r="M56" s="97" t="n">
        <f aca="false">L56*2.205</f>
        <v>126.7875</v>
      </c>
      <c r="N56" s="96" t="n">
        <v>62.5</v>
      </c>
      <c r="O56" s="97" t="n">
        <f aca="false">N56*2.205</f>
        <v>137.8125</v>
      </c>
      <c r="P56" s="101" t="n">
        <v>65</v>
      </c>
      <c r="Q56" s="99" t="n">
        <f aca="false">P56*2.205</f>
        <v>143.325</v>
      </c>
      <c r="R56" s="75"/>
      <c r="S56" s="75"/>
      <c r="T56" s="75" t="n">
        <f aca="false">N56</f>
        <v>62.5</v>
      </c>
      <c r="U56" s="97" t="n">
        <f aca="false">T56*2.205</f>
        <v>137.8125</v>
      </c>
      <c r="V56" s="95" t="n">
        <f aca="false">T56*K56</f>
        <v>126.75</v>
      </c>
      <c r="W56" s="95" t="n">
        <f aca="false">U56*K56</f>
        <v>279.48375</v>
      </c>
      <c r="X56" s="103"/>
    </row>
    <row r="57" customFormat="false" ht="12.75" hidden="false" customHeight="false" outlineLevel="0" collapsed="false">
      <c r="A57" s="135" t="n">
        <v>1</v>
      </c>
      <c r="B57" s="96" t="n">
        <v>67.5</v>
      </c>
      <c r="C57" s="96" t="n">
        <v>148</v>
      </c>
      <c r="D57" s="96" t="s">
        <v>266</v>
      </c>
      <c r="E57" s="75" t="s">
        <v>36</v>
      </c>
      <c r="F57" s="75" t="s">
        <v>23</v>
      </c>
      <c r="G57" s="136" t="n">
        <v>34307</v>
      </c>
      <c r="H57" s="96" t="s">
        <v>60</v>
      </c>
      <c r="I57" s="137" t="n">
        <v>65.5</v>
      </c>
      <c r="J57" s="94" t="n">
        <f aca="false">I57*2.205</f>
        <v>144.4275</v>
      </c>
      <c r="K57" s="138" t="n">
        <v>1.7807</v>
      </c>
      <c r="L57" s="75" t="n">
        <v>105</v>
      </c>
      <c r="M57" s="97" t="n">
        <f aca="false">L57*2.205</f>
        <v>231.525</v>
      </c>
      <c r="N57" s="75" t="n">
        <v>112.5</v>
      </c>
      <c r="O57" s="97" t="n">
        <f aca="false">N57*2.205</f>
        <v>248.0625</v>
      </c>
      <c r="P57" s="102" t="n">
        <v>120</v>
      </c>
      <c r="Q57" s="99" t="n">
        <f aca="false">P57*2.205</f>
        <v>264.6</v>
      </c>
      <c r="R57" s="75"/>
      <c r="S57" s="75"/>
      <c r="T57" s="75" t="n">
        <f aca="false">N57</f>
        <v>112.5</v>
      </c>
      <c r="U57" s="97" t="n">
        <f aca="false">T57*2.205</f>
        <v>248.0625</v>
      </c>
      <c r="V57" s="95" t="n">
        <f aca="false">T57*K57</f>
        <v>200.32875</v>
      </c>
      <c r="W57" s="95" t="n">
        <f aca="false">U57*K57</f>
        <v>441.72489375</v>
      </c>
      <c r="X57" s="103" t="s">
        <v>157</v>
      </c>
    </row>
    <row r="58" customFormat="false" ht="12.75" hidden="false" customHeight="true" outlineLevel="0" collapsed="false">
      <c r="A58" s="92" t="n">
        <v>2</v>
      </c>
      <c r="B58" s="96" t="n">
        <v>67.5</v>
      </c>
      <c r="C58" s="96" t="n">
        <v>148</v>
      </c>
      <c r="D58" s="75" t="s">
        <v>267</v>
      </c>
      <c r="E58" s="75" t="s">
        <v>36</v>
      </c>
      <c r="F58" s="75" t="s">
        <v>23</v>
      </c>
      <c r="G58" s="93" t="n">
        <v>34590</v>
      </c>
      <c r="H58" s="75" t="s">
        <v>60</v>
      </c>
      <c r="I58" s="94" t="n">
        <v>66.4</v>
      </c>
      <c r="J58" s="94" t="n">
        <f aca="false">I58*2.205</f>
        <v>146.412</v>
      </c>
      <c r="K58" s="95" t="n">
        <v>1.7583</v>
      </c>
      <c r="L58" s="96" t="n">
        <v>85</v>
      </c>
      <c r="M58" s="97" t="n">
        <f aca="false">L58*2.205</f>
        <v>187.425</v>
      </c>
      <c r="N58" s="75" t="n">
        <v>95</v>
      </c>
      <c r="O58" s="97" t="n">
        <f aca="false">N58*2.205</f>
        <v>209.475</v>
      </c>
      <c r="P58" s="96" t="n">
        <v>97.5</v>
      </c>
      <c r="Q58" s="97" t="n">
        <f aca="false">P58*2.205</f>
        <v>214.9875</v>
      </c>
      <c r="R58" s="75"/>
      <c r="S58" s="75"/>
      <c r="T58" s="75" t="n">
        <f aca="false">P58</f>
        <v>97.5</v>
      </c>
      <c r="U58" s="97" t="n">
        <f aca="false">T58*2.205</f>
        <v>214.9875</v>
      </c>
      <c r="V58" s="95" t="n">
        <f aca="false">T58*K58</f>
        <v>171.43425</v>
      </c>
      <c r="W58" s="95" t="n">
        <f aca="false">U58*K58</f>
        <v>378.01252125</v>
      </c>
      <c r="X58" s="103"/>
    </row>
    <row r="59" customFormat="false" ht="13.5" hidden="false" customHeight="false" outlineLevel="0" collapsed="false">
      <c r="A59" s="104" t="n">
        <v>1</v>
      </c>
      <c r="B59" s="109" t="n">
        <v>67.5</v>
      </c>
      <c r="C59" s="109" t="n">
        <v>148</v>
      </c>
      <c r="D59" s="105" t="s">
        <v>268</v>
      </c>
      <c r="E59" s="105" t="s">
        <v>29</v>
      </c>
      <c r="F59" s="105" t="s">
        <v>23</v>
      </c>
      <c r="G59" s="106" t="n">
        <v>34075</v>
      </c>
      <c r="H59" s="105" t="s">
        <v>52</v>
      </c>
      <c r="I59" s="107" t="n">
        <v>67.3</v>
      </c>
      <c r="J59" s="107" t="n">
        <f aca="false">I59*2.205</f>
        <v>148.3965</v>
      </c>
      <c r="K59" s="108" t="n">
        <v>1.7045</v>
      </c>
      <c r="L59" s="155" t="n">
        <v>100</v>
      </c>
      <c r="M59" s="110" t="n">
        <f aca="false">L59*2.205</f>
        <v>220.5</v>
      </c>
      <c r="N59" s="114" t="n">
        <v>110</v>
      </c>
      <c r="O59" s="112" t="n">
        <f aca="false">N59*2.205</f>
        <v>242.55</v>
      </c>
      <c r="P59" s="109" t="n">
        <v>110</v>
      </c>
      <c r="Q59" s="110" t="n">
        <f aca="false">P59*2.205</f>
        <v>242.55</v>
      </c>
      <c r="R59" s="105"/>
      <c r="S59" s="105"/>
      <c r="T59" s="105" t="n">
        <f aca="false">P59</f>
        <v>110</v>
      </c>
      <c r="U59" s="110" t="n">
        <f aca="false">T59*2.205</f>
        <v>242.55</v>
      </c>
      <c r="V59" s="108" t="n">
        <f aca="false">T59*K59</f>
        <v>187.495</v>
      </c>
      <c r="W59" s="108" t="n">
        <f aca="false">U59*K59</f>
        <v>413.426475</v>
      </c>
      <c r="X59" s="115"/>
    </row>
    <row r="60" customFormat="false" ht="12.75" hidden="false" customHeight="false" outlineLevel="0" collapsed="false">
      <c r="A60" s="123" t="n">
        <v>1</v>
      </c>
      <c r="B60" s="62" t="n">
        <v>75</v>
      </c>
      <c r="C60" s="62" t="n">
        <v>165</v>
      </c>
      <c r="D60" s="62" t="s">
        <v>269</v>
      </c>
      <c r="E60" s="62" t="s">
        <v>86</v>
      </c>
      <c r="F60" s="62" t="s">
        <v>23</v>
      </c>
      <c r="G60" s="125" t="n">
        <v>32061</v>
      </c>
      <c r="H60" s="62" t="s">
        <v>34</v>
      </c>
      <c r="I60" s="126" t="n">
        <v>74.4</v>
      </c>
      <c r="J60" s="126" t="n">
        <f aca="false">I60*2.205</f>
        <v>164.052</v>
      </c>
      <c r="K60" s="127" t="n">
        <v>1.4744</v>
      </c>
      <c r="L60" s="62" t="n">
        <v>140</v>
      </c>
      <c r="M60" s="128" t="n">
        <f aca="false">L60*2.205</f>
        <v>308.7</v>
      </c>
      <c r="N60" s="62" t="n">
        <v>145</v>
      </c>
      <c r="O60" s="128" t="n">
        <f aca="false">N60*2.205</f>
        <v>319.725</v>
      </c>
      <c r="P60" s="156" t="n">
        <v>150</v>
      </c>
      <c r="Q60" s="131" t="n">
        <f aca="false">P60*2.205</f>
        <v>330.75</v>
      </c>
      <c r="R60" s="62"/>
      <c r="S60" s="62"/>
      <c r="T60" s="211" t="n">
        <f aca="false">N60</f>
        <v>145</v>
      </c>
      <c r="U60" s="128" t="n">
        <f aca="false">T60*2.205</f>
        <v>319.725</v>
      </c>
      <c r="V60" s="127" t="n">
        <f aca="false">T60*K60</f>
        <v>213.788</v>
      </c>
      <c r="W60" s="127" t="n">
        <f aca="false">U60*K60</f>
        <v>471.40254</v>
      </c>
      <c r="X60" s="134"/>
    </row>
    <row r="61" customFormat="false" ht="12.75" hidden="false" customHeight="false" outlineLevel="0" collapsed="false">
      <c r="A61" s="92" t="n">
        <v>2</v>
      </c>
      <c r="B61" s="75" t="n">
        <v>75</v>
      </c>
      <c r="C61" s="75" t="n">
        <v>165</v>
      </c>
      <c r="D61" s="75" t="s">
        <v>270</v>
      </c>
      <c r="E61" s="75" t="s">
        <v>29</v>
      </c>
      <c r="F61" s="75" t="s">
        <v>23</v>
      </c>
      <c r="G61" s="93" t="n">
        <v>32736</v>
      </c>
      <c r="H61" s="75" t="s">
        <v>34</v>
      </c>
      <c r="I61" s="94" t="n">
        <v>71.2</v>
      </c>
      <c r="J61" s="94" t="n">
        <f aca="false">I61*2.205</f>
        <v>156.996</v>
      </c>
      <c r="K61" s="95" t="n">
        <v>1.5431</v>
      </c>
      <c r="L61" s="75" t="n">
        <v>120</v>
      </c>
      <c r="M61" s="97" t="n">
        <f aca="false">L61*2.205</f>
        <v>264.6</v>
      </c>
      <c r="N61" s="75" t="n">
        <v>127.5</v>
      </c>
      <c r="O61" s="97" t="n">
        <f aca="false">N61*2.205</f>
        <v>281.1375</v>
      </c>
      <c r="P61" s="102" t="n">
        <v>130</v>
      </c>
      <c r="Q61" s="99" t="n">
        <f aca="false">P61*2.205</f>
        <v>286.65</v>
      </c>
      <c r="R61" s="75"/>
      <c r="S61" s="75"/>
      <c r="T61" s="199" t="n">
        <f aca="false">N61</f>
        <v>127.5</v>
      </c>
      <c r="U61" s="97" t="n">
        <f aca="false">T61*2.205</f>
        <v>281.1375</v>
      </c>
      <c r="V61" s="95" t="n">
        <f aca="false">T61*K61</f>
        <v>196.74525</v>
      </c>
      <c r="W61" s="95" t="n">
        <f aca="false">U61*K61</f>
        <v>433.82327625</v>
      </c>
      <c r="X61" s="103"/>
    </row>
    <row r="62" customFormat="false" ht="12.75" hidden="false" customHeight="false" outlineLevel="0" collapsed="false">
      <c r="A62" s="92" t="n">
        <v>3</v>
      </c>
      <c r="B62" s="75" t="n">
        <v>75</v>
      </c>
      <c r="C62" s="75" t="n">
        <v>165</v>
      </c>
      <c r="D62" s="75" t="s">
        <v>271</v>
      </c>
      <c r="E62" s="75" t="s">
        <v>36</v>
      </c>
      <c r="F62" s="75" t="s">
        <v>23</v>
      </c>
      <c r="G62" s="93" t="n">
        <v>32075</v>
      </c>
      <c r="H62" s="75" t="s">
        <v>34</v>
      </c>
      <c r="I62" s="94" t="n">
        <v>71.6</v>
      </c>
      <c r="J62" s="94" t="n">
        <f aca="false">I62*2.205</f>
        <v>157.878</v>
      </c>
      <c r="K62" s="95" t="n">
        <v>1.5196</v>
      </c>
      <c r="L62" s="75" t="n">
        <v>90</v>
      </c>
      <c r="M62" s="97" t="n">
        <f aca="false">L62*2.205</f>
        <v>198.45</v>
      </c>
      <c r="N62" s="102" t="n">
        <v>95</v>
      </c>
      <c r="O62" s="99" t="n">
        <f aca="false">N62*2.205</f>
        <v>209.475</v>
      </c>
      <c r="P62" s="102" t="n">
        <v>97.5</v>
      </c>
      <c r="Q62" s="99" t="n">
        <f aca="false">P62*2.205</f>
        <v>214.9875</v>
      </c>
      <c r="R62" s="75"/>
      <c r="S62" s="75"/>
      <c r="T62" s="199" t="n">
        <f aca="false">L62</f>
        <v>90</v>
      </c>
      <c r="U62" s="97" t="n">
        <f aca="false">T62*2.205</f>
        <v>198.45</v>
      </c>
      <c r="V62" s="95" t="n">
        <f aca="false">T62*K62</f>
        <v>136.764</v>
      </c>
      <c r="W62" s="95" t="n">
        <f aca="false">U62*K62</f>
        <v>301.56462</v>
      </c>
      <c r="X62" s="103"/>
    </row>
    <row r="63" customFormat="false" ht="12.75" hidden="false" customHeight="false" outlineLevel="0" collapsed="false">
      <c r="A63" s="92" t="n">
        <v>1</v>
      </c>
      <c r="B63" s="75" t="n">
        <v>75</v>
      </c>
      <c r="C63" s="75" t="n">
        <v>165</v>
      </c>
      <c r="D63" s="75" t="s">
        <v>272</v>
      </c>
      <c r="E63" s="75" t="s">
        <v>86</v>
      </c>
      <c r="F63" s="75" t="s">
        <v>23</v>
      </c>
      <c r="G63" s="93" t="n">
        <v>24893</v>
      </c>
      <c r="H63" s="75" t="s">
        <v>76</v>
      </c>
      <c r="I63" s="94" t="n">
        <v>71.1</v>
      </c>
      <c r="J63" s="94" t="n">
        <f aca="false">I63*2.205</f>
        <v>156.7755</v>
      </c>
      <c r="K63" s="95" t="n">
        <v>1.5553</v>
      </c>
      <c r="L63" s="75" t="n">
        <v>145</v>
      </c>
      <c r="M63" s="97" t="n">
        <f aca="false">L63*2.205</f>
        <v>319.725</v>
      </c>
      <c r="N63" s="102" t="n">
        <v>155</v>
      </c>
      <c r="O63" s="99" t="n">
        <f aca="false">N63*2.205</f>
        <v>341.775</v>
      </c>
      <c r="P63" s="75" t="n">
        <v>160</v>
      </c>
      <c r="Q63" s="157" t="n">
        <f aca="false">P63*2.205</f>
        <v>352.8</v>
      </c>
      <c r="R63" s="75"/>
      <c r="S63" s="75"/>
      <c r="T63" s="199" t="n">
        <f aca="false">P63</f>
        <v>160</v>
      </c>
      <c r="U63" s="97" t="n">
        <f aca="false">T63*2.205</f>
        <v>352.8</v>
      </c>
      <c r="V63" s="95" t="n">
        <f aca="false">T63*K63</f>
        <v>248.848</v>
      </c>
      <c r="W63" s="95" t="n">
        <f aca="false">U63*K63</f>
        <v>548.70984</v>
      </c>
      <c r="X63" s="103"/>
    </row>
    <row r="64" customFormat="false" ht="12.75" hidden="false" customHeight="false" outlineLevel="0" collapsed="false">
      <c r="A64" s="92" t="n">
        <v>2</v>
      </c>
      <c r="B64" s="75" t="n">
        <v>75</v>
      </c>
      <c r="C64" s="75" t="n">
        <v>165</v>
      </c>
      <c r="D64" s="75" t="s">
        <v>273</v>
      </c>
      <c r="E64" s="75" t="s">
        <v>36</v>
      </c>
      <c r="F64" s="75" t="s">
        <v>23</v>
      </c>
      <c r="G64" s="93" t="n">
        <v>25193</v>
      </c>
      <c r="H64" s="75" t="s">
        <v>76</v>
      </c>
      <c r="I64" s="94" t="n">
        <v>73.9</v>
      </c>
      <c r="J64" s="94" t="n">
        <f aca="false">I64*2.205</f>
        <v>162.9495</v>
      </c>
      <c r="K64" s="95" t="n">
        <v>1.4948</v>
      </c>
      <c r="L64" s="75" t="n">
        <v>120</v>
      </c>
      <c r="M64" s="97" t="n">
        <f aca="false">L64*2.205</f>
        <v>264.6</v>
      </c>
      <c r="N64" s="75" t="n">
        <v>125</v>
      </c>
      <c r="O64" s="97" t="n">
        <f aca="false">N64*2.205</f>
        <v>275.625</v>
      </c>
      <c r="P64" s="102" t="n">
        <v>130</v>
      </c>
      <c r="Q64" s="99" t="n">
        <f aca="false">P64*2.205</f>
        <v>286.65</v>
      </c>
      <c r="R64" s="75"/>
      <c r="S64" s="75"/>
      <c r="T64" s="199" t="n">
        <f aca="false">N64</f>
        <v>125</v>
      </c>
      <c r="U64" s="97" t="n">
        <f aca="false">T64*2.205</f>
        <v>275.625</v>
      </c>
      <c r="V64" s="95" t="n">
        <f aca="false">T64*K64</f>
        <v>186.85</v>
      </c>
      <c r="W64" s="95" t="n">
        <f aca="false">U64*K64</f>
        <v>412.00425</v>
      </c>
      <c r="X64" s="103"/>
    </row>
    <row r="65" customFormat="false" ht="12.75" hidden="false" customHeight="false" outlineLevel="0" collapsed="false">
      <c r="A65" s="92" t="n">
        <v>1</v>
      </c>
      <c r="B65" s="75" t="n">
        <v>75</v>
      </c>
      <c r="C65" s="75" t="n">
        <v>165</v>
      </c>
      <c r="D65" s="75" t="s">
        <v>274</v>
      </c>
      <c r="E65" s="75" t="s">
        <v>36</v>
      </c>
      <c r="F65" s="75" t="s">
        <v>23</v>
      </c>
      <c r="G65" s="93" t="n">
        <v>23876</v>
      </c>
      <c r="H65" s="75" t="s">
        <v>78</v>
      </c>
      <c r="I65" s="94" t="n">
        <v>74</v>
      </c>
      <c r="J65" s="94" t="n">
        <f aca="false">I65*2.205</f>
        <v>163.17</v>
      </c>
      <c r="K65" s="95" t="n">
        <v>1.5837</v>
      </c>
      <c r="L65" s="75" t="n">
        <v>90</v>
      </c>
      <c r="M65" s="97" t="n">
        <f aca="false">L65*2.205</f>
        <v>198.45</v>
      </c>
      <c r="N65" s="75" t="n">
        <v>95</v>
      </c>
      <c r="O65" s="97" t="n">
        <f aca="false">N65*2.205</f>
        <v>209.475</v>
      </c>
      <c r="P65" s="102" t="n">
        <v>100</v>
      </c>
      <c r="Q65" s="99" t="n">
        <f aca="false">P65*2.205</f>
        <v>220.5</v>
      </c>
      <c r="R65" s="75"/>
      <c r="S65" s="75"/>
      <c r="T65" s="199" t="n">
        <f aca="false">N65</f>
        <v>95</v>
      </c>
      <c r="U65" s="97" t="n">
        <f aca="false">T65*2.205</f>
        <v>209.475</v>
      </c>
      <c r="V65" s="95" t="n">
        <f aca="false">T65*K65</f>
        <v>150.4515</v>
      </c>
      <c r="W65" s="95" t="n">
        <f aca="false">U65*K65</f>
        <v>331.7455575</v>
      </c>
      <c r="X65" s="103"/>
    </row>
    <row r="66" customFormat="false" ht="12.75" hidden="false" customHeight="false" outlineLevel="0" collapsed="false">
      <c r="A66" s="92" t="n">
        <v>1</v>
      </c>
      <c r="B66" s="75" t="n">
        <v>75</v>
      </c>
      <c r="C66" s="75" t="n">
        <v>165</v>
      </c>
      <c r="D66" s="75" t="s">
        <v>275</v>
      </c>
      <c r="E66" s="75" t="s">
        <v>36</v>
      </c>
      <c r="F66" s="75" t="s">
        <v>23</v>
      </c>
      <c r="G66" s="93" t="n">
        <v>20372</v>
      </c>
      <c r="H66" s="75" t="s">
        <v>80</v>
      </c>
      <c r="I66" s="94" t="n">
        <v>74.8</v>
      </c>
      <c r="J66" s="94" t="n">
        <f aca="false">I66*2.205</f>
        <v>164.934</v>
      </c>
      <c r="K66" s="95" t="n">
        <v>2.025</v>
      </c>
      <c r="L66" s="75" t="n">
        <v>130</v>
      </c>
      <c r="M66" s="97" t="n">
        <f aca="false">L66*2.205</f>
        <v>286.65</v>
      </c>
      <c r="N66" s="75" t="n">
        <v>135</v>
      </c>
      <c r="O66" s="157" t="n">
        <f aca="false">N66*2.205</f>
        <v>297.675</v>
      </c>
      <c r="P66" s="102" t="n">
        <v>140</v>
      </c>
      <c r="Q66" s="99" t="n">
        <f aca="false">P66*2.205</f>
        <v>308.7</v>
      </c>
      <c r="R66" s="75"/>
      <c r="S66" s="75"/>
      <c r="T66" s="199" t="n">
        <f aca="false">N66</f>
        <v>135</v>
      </c>
      <c r="U66" s="97" t="n">
        <f aca="false">T66*2.205</f>
        <v>297.675</v>
      </c>
      <c r="V66" s="95" t="n">
        <f aca="false">T66*K66</f>
        <v>273.375</v>
      </c>
      <c r="W66" s="95" t="n">
        <f aca="false">U66*K66</f>
        <v>602.791875</v>
      </c>
      <c r="X66" s="103"/>
    </row>
    <row r="67" customFormat="false" ht="12.75" hidden="false" customHeight="false" outlineLevel="0" collapsed="false">
      <c r="A67" s="92" t="n">
        <v>1</v>
      </c>
      <c r="B67" s="75" t="n">
        <v>75</v>
      </c>
      <c r="C67" s="75" t="n">
        <v>165</v>
      </c>
      <c r="D67" s="75" t="s">
        <v>276</v>
      </c>
      <c r="E67" s="75" t="s">
        <v>36</v>
      </c>
      <c r="F67" s="75" t="s">
        <v>23</v>
      </c>
      <c r="G67" s="93" t="n">
        <v>14999</v>
      </c>
      <c r="H67" s="75" t="s">
        <v>67</v>
      </c>
      <c r="I67" s="94" t="n">
        <v>74.3</v>
      </c>
      <c r="J67" s="94" t="n">
        <f aca="false">I67*2.205</f>
        <v>163.8315</v>
      </c>
      <c r="K67" s="95" t="n">
        <v>3.0403</v>
      </c>
      <c r="L67" s="75" t="n">
        <v>100</v>
      </c>
      <c r="M67" s="97" t="n">
        <f aca="false">L67*2.205</f>
        <v>220.5</v>
      </c>
      <c r="N67" s="75" t="n">
        <v>105</v>
      </c>
      <c r="O67" s="97" t="n">
        <f aca="false">N67*2.205</f>
        <v>231.525</v>
      </c>
      <c r="P67" s="75" t="n">
        <v>110</v>
      </c>
      <c r="Q67" s="157" t="n">
        <f aca="false">P67*2.205</f>
        <v>242.55</v>
      </c>
      <c r="R67" s="75"/>
      <c r="S67" s="75"/>
      <c r="T67" s="199" t="n">
        <f aca="false">P67</f>
        <v>110</v>
      </c>
      <c r="U67" s="97" t="n">
        <f aca="false">T67*2.205</f>
        <v>242.55</v>
      </c>
      <c r="V67" s="95" t="n">
        <f aca="false">T67*K67</f>
        <v>334.433</v>
      </c>
      <c r="W67" s="95" t="n">
        <f aca="false">U67*K67</f>
        <v>737.424765</v>
      </c>
      <c r="X67" s="103" t="s">
        <v>106</v>
      </c>
    </row>
    <row r="68" customFormat="false" ht="12.75" hidden="false" customHeight="false" outlineLevel="0" collapsed="false">
      <c r="A68" s="92" t="n">
        <v>1</v>
      </c>
      <c r="B68" s="75" t="n">
        <v>75</v>
      </c>
      <c r="C68" s="75" t="n">
        <v>165</v>
      </c>
      <c r="D68" s="75" t="s">
        <v>277</v>
      </c>
      <c r="E68" s="75" t="s">
        <v>36</v>
      </c>
      <c r="F68" s="75" t="s">
        <v>23</v>
      </c>
      <c r="G68" s="93" t="n">
        <v>13307</v>
      </c>
      <c r="H68" s="75" t="s">
        <v>105</v>
      </c>
      <c r="I68" s="94" t="n">
        <v>71.6</v>
      </c>
      <c r="J68" s="94" t="n">
        <f aca="false">I68*2.205</f>
        <v>157.878</v>
      </c>
      <c r="K68" s="95" t="n">
        <v>3.1654</v>
      </c>
      <c r="L68" s="75" t="n">
        <v>80</v>
      </c>
      <c r="M68" s="97" t="n">
        <f aca="false">L68*2.205</f>
        <v>176.4</v>
      </c>
      <c r="N68" s="75" t="n">
        <v>85</v>
      </c>
      <c r="O68" s="157" t="n">
        <f aca="false">N68*2.205</f>
        <v>187.425</v>
      </c>
      <c r="P68" s="102" t="n">
        <v>90</v>
      </c>
      <c r="Q68" s="99" t="n">
        <f aca="false">P68*2.205</f>
        <v>198.45</v>
      </c>
      <c r="R68" s="75"/>
      <c r="S68" s="75"/>
      <c r="T68" s="199" t="n">
        <f aca="false">N68</f>
        <v>85</v>
      </c>
      <c r="U68" s="97" t="n">
        <f aca="false">T68*2.205</f>
        <v>187.425</v>
      </c>
      <c r="V68" s="95" t="n">
        <f aca="false">T68*K68</f>
        <v>269.059</v>
      </c>
      <c r="W68" s="95" t="n">
        <f aca="false">U68*K68</f>
        <v>593.275095</v>
      </c>
      <c r="X68" s="103"/>
    </row>
    <row r="69" customFormat="false" ht="12.75" hidden="false" customHeight="false" outlineLevel="0" collapsed="false">
      <c r="A69" s="92" t="n">
        <v>1</v>
      </c>
      <c r="B69" s="75" t="n">
        <v>75</v>
      </c>
      <c r="C69" s="75" t="n">
        <v>165</v>
      </c>
      <c r="D69" s="75" t="s">
        <v>278</v>
      </c>
      <c r="E69" s="75" t="s">
        <v>36</v>
      </c>
      <c r="F69" s="75" t="s">
        <v>23</v>
      </c>
      <c r="G69" s="93" t="n">
        <v>30903</v>
      </c>
      <c r="H69" s="75" t="s">
        <v>24</v>
      </c>
      <c r="I69" s="94" t="n">
        <v>69.9</v>
      </c>
      <c r="J69" s="94" t="n">
        <f aca="false">I69*2.205</f>
        <v>154.1295</v>
      </c>
      <c r="K69" s="95" t="n">
        <v>1.5529</v>
      </c>
      <c r="L69" s="75" t="n">
        <v>160</v>
      </c>
      <c r="M69" s="97" t="n">
        <f aca="false">L69*2.205</f>
        <v>352.8</v>
      </c>
      <c r="N69" s="102" t="n">
        <v>167.5</v>
      </c>
      <c r="O69" s="99" t="n">
        <f aca="false">N69*2.205</f>
        <v>369.3375</v>
      </c>
      <c r="P69" s="75" t="n">
        <v>167.5</v>
      </c>
      <c r="Q69" s="97" t="n">
        <f aca="false">P69*2.205</f>
        <v>369.3375</v>
      </c>
      <c r="R69" s="75"/>
      <c r="S69" s="75"/>
      <c r="T69" s="199" t="n">
        <f aca="false">P69</f>
        <v>167.5</v>
      </c>
      <c r="U69" s="97" t="n">
        <f aca="false">T69*2.205</f>
        <v>369.3375</v>
      </c>
      <c r="V69" s="95" t="n">
        <f aca="false">T69*K69</f>
        <v>260.11075</v>
      </c>
      <c r="W69" s="95" t="n">
        <f aca="false">U69*K69</f>
        <v>573.54420375</v>
      </c>
      <c r="X69" s="103" t="s">
        <v>279</v>
      </c>
    </row>
    <row r="70" customFormat="false" ht="12.75" hidden="false" customHeight="false" outlineLevel="0" collapsed="false">
      <c r="A70" s="92" t="n">
        <v>2</v>
      </c>
      <c r="B70" s="75" t="n">
        <v>75</v>
      </c>
      <c r="C70" s="75" t="n">
        <v>165</v>
      </c>
      <c r="D70" s="75" t="s">
        <v>280</v>
      </c>
      <c r="E70" s="75" t="s">
        <v>36</v>
      </c>
      <c r="F70" s="75" t="s">
        <v>23</v>
      </c>
      <c r="G70" s="93" t="n">
        <v>30269</v>
      </c>
      <c r="H70" s="75" t="s">
        <v>24</v>
      </c>
      <c r="I70" s="94" t="n">
        <v>73.7</v>
      </c>
      <c r="J70" s="94" t="n">
        <f aca="false">I70*2.205</f>
        <v>162.5085</v>
      </c>
      <c r="K70" s="95" t="n">
        <v>1.4888</v>
      </c>
      <c r="L70" s="102" t="n">
        <v>140</v>
      </c>
      <c r="M70" s="99" t="n">
        <f aca="false">L70*2.205</f>
        <v>308.7</v>
      </c>
      <c r="N70" s="75" t="n">
        <v>140</v>
      </c>
      <c r="O70" s="97" t="n">
        <f aca="false">N70*2.205</f>
        <v>308.7</v>
      </c>
      <c r="P70" s="75" t="n">
        <v>145</v>
      </c>
      <c r="Q70" s="97" t="n">
        <f aca="false">P70*2.205</f>
        <v>319.725</v>
      </c>
      <c r="R70" s="75"/>
      <c r="S70" s="75"/>
      <c r="T70" s="199" t="n">
        <f aca="false">P70</f>
        <v>145</v>
      </c>
      <c r="U70" s="97" t="n">
        <f aca="false">T70*2.205</f>
        <v>319.725</v>
      </c>
      <c r="V70" s="95" t="n">
        <f aca="false">T70*K70</f>
        <v>215.876</v>
      </c>
      <c r="W70" s="95" t="n">
        <f aca="false">U70*K70</f>
        <v>476.00658</v>
      </c>
      <c r="X70" s="103"/>
    </row>
    <row r="71" customFormat="false" ht="12.75" hidden="false" customHeight="false" outlineLevel="0" collapsed="false">
      <c r="A71" s="92" t="n">
        <v>3</v>
      </c>
      <c r="B71" s="75" t="n">
        <v>75</v>
      </c>
      <c r="C71" s="75" t="n">
        <v>165</v>
      </c>
      <c r="D71" s="75" t="s">
        <v>83</v>
      </c>
      <c r="E71" s="75" t="s">
        <v>84</v>
      </c>
      <c r="F71" s="75" t="s">
        <v>23</v>
      </c>
      <c r="G71" s="93" t="n">
        <v>31326</v>
      </c>
      <c r="H71" s="75" t="s">
        <v>24</v>
      </c>
      <c r="I71" s="94" t="n">
        <v>74</v>
      </c>
      <c r="J71" s="94" t="n">
        <f aca="false">I71*2.205</f>
        <v>163.17</v>
      </c>
      <c r="K71" s="95" t="n">
        <v>1.4815</v>
      </c>
      <c r="L71" s="75" t="n">
        <v>140</v>
      </c>
      <c r="M71" s="97" t="n">
        <f aca="false">L71*2.205</f>
        <v>308.7</v>
      </c>
      <c r="N71" s="102" t="n">
        <v>145</v>
      </c>
      <c r="O71" s="99" t="n">
        <f aca="false">N71*2.205</f>
        <v>319.725</v>
      </c>
      <c r="P71" s="102" t="n">
        <v>145</v>
      </c>
      <c r="Q71" s="99" t="n">
        <f aca="false">P71*2.205</f>
        <v>319.725</v>
      </c>
      <c r="R71" s="75"/>
      <c r="S71" s="75"/>
      <c r="T71" s="199" t="n">
        <f aca="false">L71</f>
        <v>140</v>
      </c>
      <c r="U71" s="97" t="n">
        <f aca="false">T71*2.205</f>
        <v>308.7</v>
      </c>
      <c r="V71" s="95" t="n">
        <f aca="false">T71*K71</f>
        <v>207.41</v>
      </c>
      <c r="W71" s="95" t="n">
        <f aca="false">U71*K71</f>
        <v>457.33905</v>
      </c>
      <c r="X71" s="103"/>
    </row>
    <row r="72" customFormat="false" ht="12.75" hidden="false" customHeight="false" outlineLevel="0" collapsed="false">
      <c r="A72" s="92" t="n">
        <v>4</v>
      </c>
      <c r="B72" s="75" t="n">
        <v>75</v>
      </c>
      <c r="C72" s="75" t="n">
        <v>165</v>
      </c>
      <c r="D72" s="75" t="s">
        <v>281</v>
      </c>
      <c r="E72" s="75" t="s">
        <v>36</v>
      </c>
      <c r="F72" s="75" t="s">
        <v>23</v>
      </c>
      <c r="G72" s="93" t="n">
        <v>31916</v>
      </c>
      <c r="H72" s="75" t="s">
        <v>24</v>
      </c>
      <c r="I72" s="94" t="n">
        <v>72.6</v>
      </c>
      <c r="J72" s="94" t="n">
        <f aca="false">I72*2.205</f>
        <v>160.083</v>
      </c>
      <c r="K72" s="95" t="n">
        <v>1.504</v>
      </c>
      <c r="L72" s="75" t="n">
        <v>125</v>
      </c>
      <c r="M72" s="97" t="n">
        <f aca="false">L72*2.205</f>
        <v>275.625</v>
      </c>
      <c r="N72" s="75" t="n">
        <v>130</v>
      </c>
      <c r="O72" s="97" t="n">
        <f aca="false">N72*2.205</f>
        <v>286.65</v>
      </c>
      <c r="P72" s="75" t="n">
        <v>135</v>
      </c>
      <c r="Q72" s="97" t="n">
        <f aca="false">P72*2.205</f>
        <v>297.675</v>
      </c>
      <c r="R72" s="75"/>
      <c r="S72" s="75"/>
      <c r="T72" s="199" t="n">
        <f aca="false">P72</f>
        <v>135</v>
      </c>
      <c r="U72" s="97" t="n">
        <f aca="false">T72*2.205</f>
        <v>297.675</v>
      </c>
      <c r="V72" s="95" t="n">
        <f aca="false">T72*K72</f>
        <v>203.04</v>
      </c>
      <c r="W72" s="95" t="n">
        <f aca="false">U72*K72</f>
        <v>447.7032</v>
      </c>
      <c r="X72" s="103"/>
    </row>
    <row r="73" customFormat="false" ht="12.75" hidden="false" customHeight="false" outlineLevel="0" collapsed="false">
      <c r="A73" s="92" t="n">
        <v>5</v>
      </c>
      <c r="B73" s="75" t="n">
        <v>75</v>
      </c>
      <c r="C73" s="75" t="n">
        <v>165</v>
      </c>
      <c r="D73" s="75" t="s">
        <v>282</v>
      </c>
      <c r="E73" s="75" t="s">
        <v>36</v>
      </c>
      <c r="F73" s="75" t="s">
        <v>23</v>
      </c>
      <c r="G73" s="93" t="n">
        <v>31607</v>
      </c>
      <c r="H73" s="75" t="s">
        <v>24</v>
      </c>
      <c r="I73" s="94" t="n">
        <v>73.9</v>
      </c>
      <c r="J73" s="94" t="n">
        <f aca="false">I73*2.205</f>
        <v>162.9495</v>
      </c>
      <c r="K73" s="95" t="n">
        <v>1.4815</v>
      </c>
      <c r="L73" s="75" t="n">
        <v>120</v>
      </c>
      <c r="M73" s="97" t="n">
        <f aca="false">L73*2.205</f>
        <v>264.6</v>
      </c>
      <c r="N73" s="75" t="n">
        <v>125</v>
      </c>
      <c r="O73" s="97" t="n">
        <f aca="false">N73*2.205</f>
        <v>275.625</v>
      </c>
      <c r="P73" s="75" t="n">
        <v>130</v>
      </c>
      <c r="Q73" s="97" t="n">
        <f aca="false">P73*2.205</f>
        <v>286.65</v>
      </c>
      <c r="R73" s="75"/>
      <c r="S73" s="75"/>
      <c r="T73" s="199" t="n">
        <f aca="false">P73</f>
        <v>130</v>
      </c>
      <c r="U73" s="97" t="n">
        <f aca="false">T73*2.205</f>
        <v>286.65</v>
      </c>
      <c r="V73" s="95" t="n">
        <f aca="false">T73*K73</f>
        <v>192.595</v>
      </c>
      <c r="W73" s="95" t="n">
        <f aca="false">U73*K73</f>
        <v>424.671975</v>
      </c>
      <c r="X73" s="103"/>
    </row>
    <row r="74" customFormat="false" ht="12.75" hidden="false" customHeight="false" outlineLevel="0" collapsed="false">
      <c r="A74" s="92" t="n">
        <v>6</v>
      </c>
      <c r="B74" s="75" t="n">
        <v>75</v>
      </c>
      <c r="C74" s="75" t="n">
        <v>165</v>
      </c>
      <c r="D74" s="75" t="s">
        <v>283</v>
      </c>
      <c r="E74" s="75" t="s">
        <v>36</v>
      </c>
      <c r="F74" s="75" t="s">
        <v>23</v>
      </c>
      <c r="G74" s="93" t="n">
        <v>27006</v>
      </c>
      <c r="H74" s="75" t="s">
        <v>24</v>
      </c>
      <c r="I74" s="94" t="n">
        <v>71.3</v>
      </c>
      <c r="J74" s="94" t="n">
        <f aca="false">I74*2.205</f>
        <v>157.2165</v>
      </c>
      <c r="K74" s="95" t="n">
        <v>1.5278</v>
      </c>
      <c r="L74" s="75" t="n">
        <v>127.5</v>
      </c>
      <c r="M74" s="97" t="n">
        <f aca="false">L74*2.205</f>
        <v>281.1375</v>
      </c>
      <c r="N74" s="102" t="n">
        <v>132.5</v>
      </c>
      <c r="O74" s="99" t="n">
        <f aca="false">N74*2.205</f>
        <v>292.1625</v>
      </c>
      <c r="P74" s="102" t="n">
        <v>132.5</v>
      </c>
      <c r="Q74" s="99" t="n">
        <f aca="false">P74*2.205</f>
        <v>292.1625</v>
      </c>
      <c r="R74" s="75"/>
      <c r="S74" s="75"/>
      <c r="T74" s="199" t="n">
        <f aca="false">L74</f>
        <v>127.5</v>
      </c>
      <c r="U74" s="97" t="n">
        <f aca="false">T74*2.205</f>
        <v>281.1375</v>
      </c>
      <c r="V74" s="95" t="n">
        <f aca="false">T74*K74</f>
        <v>194.7945</v>
      </c>
      <c r="W74" s="95" t="n">
        <f aca="false">U74*K74</f>
        <v>429.5218725</v>
      </c>
      <c r="X74" s="103"/>
    </row>
    <row r="75" customFormat="false" ht="12.75" hidden="false" customHeight="false" outlineLevel="0" collapsed="false">
      <c r="A75" s="92" t="n">
        <v>7</v>
      </c>
      <c r="B75" s="75" t="n">
        <v>75</v>
      </c>
      <c r="C75" s="75" t="n">
        <v>165</v>
      </c>
      <c r="D75" s="75" t="s">
        <v>284</v>
      </c>
      <c r="E75" s="75" t="s">
        <v>36</v>
      </c>
      <c r="F75" s="75" t="s">
        <v>23</v>
      </c>
      <c r="G75" s="93" t="n">
        <v>30836</v>
      </c>
      <c r="H75" s="75" t="s">
        <v>24</v>
      </c>
      <c r="I75" s="94" t="n">
        <v>73.8</v>
      </c>
      <c r="J75" s="94" t="n">
        <f aca="false">I75*2.205</f>
        <v>162.729</v>
      </c>
      <c r="K75" s="95" t="n">
        <v>1.4815</v>
      </c>
      <c r="L75" s="75" t="n">
        <v>110</v>
      </c>
      <c r="M75" s="97" t="n">
        <f aca="false">L75*2.205</f>
        <v>242.55</v>
      </c>
      <c r="N75" s="75" t="n">
        <v>120</v>
      </c>
      <c r="O75" s="97" t="n">
        <f aca="false">N75*2.205</f>
        <v>264.6</v>
      </c>
      <c r="P75" s="75" t="n">
        <v>125</v>
      </c>
      <c r="Q75" s="97" t="n">
        <f aca="false">P75*2.205</f>
        <v>275.625</v>
      </c>
      <c r="R75" s="75"/>
      <c r="S75" s="75"/>
      <c r="T75" s="199" t="n">
        <f aca="false">P75</f>
        <v>125</v>
      </c>
      <c r="U75" s="97" t="n">
        <f aca="false">T75*2.205</f>
        <v>275.625</v>
      </c>
      <c r="V75" s="95" t="n">
        <f aca="false">T75*K75</f>
        <v>185.1875</v>
      </c>
      <c r="W75" s="95" t="n">
        <f aca="false">U75*K75</f>
        <v>408.3384375</v>
      </c>
      <c r="X75" s="103"/>
    </row>
    <row r="76" customFormat="false" ht="12.75" hidden="false" customHeight="false" outlineLevel="0" collapsed="false">
      <c r="A76" s="92" t="n">
        <v>8</v>
      </c>
      <c r="B76" s="75" t="n">
        <v>75</v>
      </c>
      <c r="C76" s="75" t="n">
        <v>165</v>
      </c>
      <c r="D76" s="75" t="s">
        <v>285</v>
      </c>
      <c r="E76" s="75" t="s">
        <v>36</v>
      </c>
      <c r="F76" s="75" t="s">
        <v>23</v>
      </c>
      <c r="G76" s="93" t="n">
        <v>29162</v>
      </c>
      <c r="H76" s="75" t="s">
        <v>24</v>
      </c>
      <c r="I76" s="94" t="n">
        <v>73.8</v>
      </c>
      <c r="J76" s="94" t="n">
        <f aca="false">I76*2.205</f>
        <v>162.729</v>
      </c>
      <c r="K76" s="95" t="n">
        <v>1.4815</v>
      </c>
      <c r="L76" s="75" t="n">
        <v>100</v>
      </c>
      <c r="M76" s="97" t="n">
        <f aca="false">L76*2.205</f>
        <v>220.5</v>
      </c>
      <c r="N76" s="75" t="n">
        <v>105</v>
      </c>
      <c r="O76" s="97" t="n">
        <f aca="false">N76*2.205</f>
        <v>231.525</v>
      </c>
      <c r="P76" s="75" t="n">
        <v>110</v>
      </c>
      <c r="Q76" s="97" t="n">
        <f aca="false">P76*2.205</f>
        <v>242.55</v>
      </c>
      <c r="R76" s="75"/>
      <c r="S76" s="75"/>
      <c r="T76" s="199" t="n">
        <f aca="false">P76</f>
        <v>110</v>
      </c>
      <c r="U76" s="97" t="n">
        <f aca="false">T76*2.205</f>
        <v>242.55</v>
      </c>
      <c r="V76" s="95" t="n">
        <f aca="false">T76*K76</f>
        <v>162.965</v>
      </c>
      <c r="W76" s="95" t="n">
        <f aca="false">U76*K76</f>
        <v>359.337825</v>
      </c>
      <c r="X76" s="103"/>
    </row>
    <row r="77" customFormat="false" ht="12.75" hidden="false" customHeight="false" outlineLevel="0" collapsed="false">
      <c r="A77" s="92" t="n">
        <v>9</v>
      </c>
      <c r="B77" s="75" t="n">
        <v>75</v>
      </c>
      <c r="C77" s="75" t="n">
        <v>165</v>
      </c>
      <c r="D77" s="75" t="s">
        <v>286</v>
      </c>
      <c r="E77" s="75" t="s">
        <v>95</v>
      </c>
      <c r="F77" s="75" t="s">
        <v>23</v>
      </c>
      <c r="G77" s="93" t="n">
        <v>29362</v>
      </c>
      <c r="H77" s="75" t="s">
        <v>24</v>
      </c>
      <c r="I77" s="94" t="n">
        <v>72.2</v>
      </c>
      <c r="J77" s="94" t="n">
        <f aca="false">I77*2.205</f>
        <v>159.201</v>
      </c>
      <c r="K77" s="95" t="n">
        <v>1.5117</v>
      </c>
      <c r="L77" s="75" t="n">
        <v>100</v>
      </c>
      <c r="M77" s="97" t="n">
        <f aca="false">L77*2.205</f>
        <v>220.5</v>
      </c>
      <c r="N77" s="102" t="n">
        <v>110</v>
      </c>
      <c r="O77" s="99" t="n">
        <f aca="false">N77*2.205</f>
        <v>242.55</v>
      </c>
      <c r="P77" s="102" t="n">
        <v>110</v>
      </c>
      <c r="Q77" s="99" t="n">
        <f aca="false">P77*2.205</f>
        <v>242.55</v>
      </c>
      <c r="R77" s="75"/>
      <c r="S77" s="75"/>
      <c r="T77" s="199" t="n">
        <f aca="false">L77</f>
        <v>100</v>
      </c>
      <c r="U77" s="97" t="n">
        <f aca="false">T77*2.205</f>
        <v>220.5</v>
      </c>
      <c r="V77" s="95" t="n">
        <f aca="false">T77*K77</f>
        <v>151.17</v>
      </c>
      <c r="W77" s="95" t="n">
        <f aca="false">U77*K77</f>
        <v>333.32985</v>
      </c>
      <c r="X77" s="103"/>
    </row>
    <row r="78" customFormat="false" ht="12.75" hidden="false" customHeight="false" outlineLevel="0" collapsed="false">
      <c r="A78" s="92" t="s">
        <v>43</v>
      </c>
      <c r="B78" s="75" t="n">
        <v>75</v>
      </c>
      <c r="C78" s="75" t="n">
        <v>165</v>
      </c>
      <c r="D78" s="75" t="s">
        <v>287</v>
      </c>
      <c r="E78" s="75" t="s">
        <v>36</v>
      </c>
      <c r="F78" s="75" t="s">
        <v>23</v>
      </c>
      <c r="G78" s="93" t="n">
        <v>29920</v>
      </c>
      <c r="H78" s="75" t="s">
        <v>24</v>
      </c>
      <c r="I78" s="94" t="n">
        <v>74.3</v>
      </c>
      <c r="J78" s="94" t="n">
        <f aca="false">I78*2.205</f>
        <v>163.8315</v>
      </c>
      <c r="K78" s="95" t="n">
        <v>1.4744</v>
      </c>
      <c r="L78" s="102" t="n">
        <v>115</v>
      </c>
      <c r="M78" s="99" t="n">
        <f aca="false">L78*2.205</f>
        <v>253.575</v>
      </c>
      <c r="N78" s="102" t="n">
        <v>0</v>
      </c>
      <c r="O78" s="99" t="n">
        <f aca="false">N78*2.205</f>
        <v>0</v>
      </c>
      <c r="P78" s="102" t="n">
        <v>0</v>
      </c>
      <c r="Q78" s="99" t="n">
        <f aca="false">P78*2.205</f>
        <v>0</v>
      </c>
      <c r="R78" s="75"/>
      <c r="S78" s="75"/>
      <c r="T78" s="199" t="n">
        <v>0</v>
      </c>
      <c r="U78" s="97" t="n">
        <f aca="false">T78*2.205</f>
        <v>0</v>
      </c>
      <c r="V78" s="95" t="n">
        <f aca="false">T78*K78</f>
        <v>0</v>
      </c>
      <c r="W78" s="95" t="n">
        <f aca="false">U78*K78</f>
        <v>0</v>
      </c>
      <c r="X78" s="103"/>
    </row>
    <row r="79" customFormat="false" ht="12.75" hidden="false" customHeight="false" outlineLevel="0" collapsed="false">
      <c r="A79" s="92" t="n">
        <v>1</v>
      </c>
      <c r="B79" s="75" t="n">
        <v>75</v>
      </c>
      <c r="C79" s="75" t="n">
        <v>165</v>
      </c>
      <c r="D79" s="75" t="s">
        <v>288</v>
      </c>
      <c r="E79" s="75" t="s">
        <v>289</v>
      </c>
      <c r="F79" s="75" t="s">
        <v>23</v>
      </c>
      <c r="G79" s="93" t="n">
        <v>35224</v>
      </c>
      <c r="H79" s="75" t="s">
        <v>48</v>
      </c>
      <c r="I79" s="94" t="n">
        <v>72.3</v>
      </c>
      <c r="J79" s="94" t="n">
        <f aca="false">I79*2.205</f>
        <v>159.4215</v>
      </c>
      <c r="K79" s="95" t="n">
        <v>1.7838</v>
      </c>
      <c r="L79" s="75" t="n">
        <v>90</v>
      </c>
      <c r="M79" s="97" t="n">
        <f aca="false">L79*2.205</f>
        <v>198.45</v>
      </c>
      <c r="N79" s="75" t="n">
        <v>97.5</v>
      </c>
      <c r="O79" s="97" t="n">
        <f aca="false">N79*2.205</f>
        <v>214.9875</v>
      </c>
      <c r="P79" s="75" t="n">
        <v>102.5</v>
      </c>
      <c r="Q79" s="97" t="n">
        <f aca="false">P79*2.205</f>
        <v>226.0125</v>
      </c>
      <c r="R79" s="75"/>
      <c r="S79" s="75"/>
      <c r="T79" s="199" t="n">
        <f aca="false">P79</f>
        <v>102.5</v>
      </c>
      <c r="U79" s="97" t="n">
        <f aca="false">T79*2.205</f>
        <v>226.0125</v>
      </c>
      <c r="V79" s="95" t="n">
        <f aca="false">T79*K79</f>
        <v>182.8395</v>
      </c>
      <c r="W79" s="95" t="n">
        <f aca="false">U79*K79</f>
        <v>403.1610975</v>
      </c>
      <c r="X79" s="103"/>
    </row>
    <row r="80" customFormat="false" ht="12.75" hidden="false" customHeight="false" outlineLevel="0" collapsed="false">
      <c r="A80" s="92" t="n">
        <v>2</v>
      </c>
      <c r="B80" s="75" t="n">
        <v>75</v>
      </c>
      <c r="C80" s="75" t="n">
        <v>165</v>
      </c>
      <c r="D80" s="75" t="s">
        <v>290</v>
      </c>
      <c r="E80" s="75" t="s">
        <v>36</v>
      </c>
      <c r="F80" s="75" t="s">
        <v>23</v>
      </c>
      <c r="G80" s="93" t="n">
        <v>35212</v>
      </c>
      <c r="H80" s="75" t="s">
        <v>48</v>
      </c>
      <c r="I80" s="94" t="n">
        <v>70.1</v>
      </c>
      <c r="J80" s="94" t="n">
        <f aca="false">I80*2.205</f>
        <v>154.5705</v>
      </c>
      <c r="K80" s="95" t="n">
        <v>1.822</v>
      </c>
      <c r="L80" s="102" t="n">
        <v>65</v>
      </c>
      <c r="M80" s="99" t="n">
        <f aca="false">L80*2.205</f>
        <v>143.325</v>
      </c>
      <c r="N80" s="75" t="n">
        <v>65</v>
      </c>
      <c r="O80" s="97" t="n">
        <f aca="false">N80*2.205</f>
        <v>143.325</v>
      </c>
      <c r="P80" s="102" t="n">
        <v>75</v>
      </c>
      <c r="Q80" s="99" t="n">
        <f aca="false">P80*2.205</f>
        <v>165.375</v>
      </c>
      <c r="R80" s="75"/>
      <c r="S80" s="75"/>
      <c r="T80" s="199" t="n">
        <f aca="false">N80</f>
        <v>65</v>
      </c>
      <c r="U80" s="97" t="n">
        <f aca="false">T80*2.205</f>
        <v>143.325</v>
      </c>
      <c r="V80" s="95" t="n">
        <f aca="false">T80*K80</f>
        <v>118.43</v>
      </c>
      <c r="W80" s="95" t="n">
        <f aca="false">U80*K80</f>
        <v>261.13815</v>
      </c>
      <c r="X80" s="103"/>
    </row>
    <row r="81" customFormat="false" ht="12.75" hidden="false" customHeight="false" outlineLevel="0" collapsed="false">
      <c r="A81" s="92" t="n">
        <v>1</v>
      </c>
      <c r="B81" s="75" t="n">
        <v>75</v>
      </c>
      <c r="C81" s="75" t="n">
        <v>165</v>
      </c>
      <c r="D81" s="75" t="s">
        <v>291</v>
      </c>
      <c r="E81" s="75" t="s">
        <v>36</v>
      </c>
      <c r="F81" s="75" t="s">
        <v>23</v>
      </c>
      <c r="G81" s="93" t="n">
        <v>34593</v>
      </c>
      <c r="H81" s="75" t="s">
        <v>60</v>
      </c>
      <c r="I81" s="94" t="n">
        <v>74.3</v>
      </c>
      <c r="J81" s="94" t="n">
        <f aca="false">I81*2.205</f>
        <v>163.8315</v>
      </c>
      <c r="K81" s="95" t="n">
        <v>1.5924</v>
      </c>
      <c r="L81" s="75" t="n">
        <v>90</v>
      </c>
      <c r="M81" s="97" t="n">
        <f aca="false">L81*2.205</f>
        <v>198.45</v>
      </c>
      <c r="N81" s="75" t="n">
        <v>95</v>
      </c>
      <c r="O81" s="97" t="n">
        <f aca="false">N81*2.205</f>
        <v>209.475</v>
      </c>
      <c r="P81" s="75" t="n">
        <v>102.5</v>
      </c>
      <c r="Q81" s="97" t="n">
        <f aca="false">P81*2.205</f>
        <v>226.0125</v>
      </c>
      <c r="R81" s="75"/>
      <c r="S81" s="75"/>
      <c r="T81" s="199" t="n">
        <f aca="false">P81</f>
        <v>102.5</v>
      </c>
      <c r="U81" s="97" t="n">
        <f aca="false">T81*2.205</f>
        <v>226.0125</v>
      </c>
      <c r="V81" s="95" t="n">
        <f aca="false">T81*K81</f>
        <v>163.221</v>
      </c>
      <c r="W81" s="95" t="n">
        <f aca="false">U81*K81</f>
        <v>359.902305</v>
      </c>
      <c r="X81" s="103"/>
    </row>
    <row r="82" customFormat="false" ht="13.5" hidden="false" customHeight="false" outlineLevel="0" collapsed="false">
      <c r="A82" s="139" t="n">
        <v>2</v>
      </c>
      <c r="B82" s="140" t="n">
        <v>75</v>
      </c>
      <c r="C82" s="140" t="n">
        <v>165</v>
      </c>
      <c r="D82" s="140" t="s">
        <v>292</v>
      </c>
      <c r="E82" s="140" t="s">
        <v>36</v>
      </c>
      <c r="F82" s="140" t="s">
        <v>23</v>
      </c>
      <c r="G82" s="142" t="n">
        <v>34721</v>
      </c>
      <c r="H82" s="140" t="s">
        <v>60</v>
      </c>
      <c r="I82" s="143" t="n">
        <v>73.7</v>
      </c>
      <c r="J82" s="143" t="n">
        <f aca="false">I82*2.205</f>
        <v>162.5085</v>
      </c>
      <c r="K82" s="144" t="n">
        <v>1.6823</v>
      </c>
      <c r="L82" s="140" t="n">
        <v>80</v>
      </c>
      <c r="M82" s="145" t="n">
        <f aca="false">L82*2.205</f>
        <v>176.4</v>
      </c>
      <c r="N82" s="140" t="n">
        <v>90</v>
      </c>
      <c r="O82" s="145" t="n">
        <f aca="false">N82*2.205</f>
        <v>198.45</v>
      </c>
      <c r="P82" s="140" t="n">
        <v>100</v>
      </c>
      <c r="Q82" s="145" t="n">
        <f aca="false">P82*2.205</f>
        <v>220.5</v>
      </c>
      <c r="R82" s="140"/>
      <c r="S82" s="140"/>
      <c r="T82" s="200" t="n">
        <f aca="false">P82</f>
        <v>100</v>
      </c>
      <c r="U82" s="145" t="n">
        <f aca="false">T82*2.205</f>
        <v>220.5</v>
      </c>
      <c r="V82" s="144" t="n">
        <f aca="false">T82*K82</f>
        <v>168.23</v>
      </c>
      <c r="W82" s="144" t="n">
        <f aca="false">U82*K82</f>
        <v>370.94715</v>
      </c>
      <c r="X82" s="151"/>
    </row>
    <row r="83" customFormat="false" ht="12.75" hidden="false" customHeight="false" outlineLevel="0" collapsed="false">
      <c r="A83" s="79" t="n">
        <v>1</v>
      </c>
      <c r="B83" s="80" t="n">
        <v>82.5</v>
      </c>
      <c r="C83" s="80" t="n">
        <v>181</v>
      </c>
      <c r="D83" s="80" t="s">
        <v>90</v>
      </c>
      <c r="E83" s="80" t="s">
        <v>32</v>
      </c>
      <c r="F83" s="80" t="s">
        <v>33</v>
      </c>
      <c r="G83" s="81" t="n">
        <v>33375</v>
      </c>
      <c r="H83" s="80" t="s">
        <v>34</v>
      </c>
      <c r="I83" s="82" t="n">
        <v>80.7</v>
      </c>
      <c r="J83" s="82" t="n">
        <f aca="false">I83*2.205</f>
        <v>177.9435</v>
      </c>
      <c r="K83" s="83" t="n">
        <v>1.4278</v>
      </c>
      <c r="L83" s="80" t="n">
        <v>155</v>
      </c>
      <c r="M83" s="85" t="n">
        <f aca="false">L83*2.205</f>
        <v>341.775</v>
      </c>
      <c r="N83" s="80" t="n">
        <v>160</v>
      </c>
      <c r="O83" s="85" t="n">
        <f aca="false">N83*2.205</f>
        <v>352.8</v>
      </c>
      <c r="P83" s="90" t="n">
        <v>162.5</v>
      </c>
      <c r="Q83" s="89" t="n">
        <f aca="false">P83*2.205</f>
        <v>358.3125</v>
      </c>
      <c r="R83" s="80"/>
      <c r="S83" s="80"/>
      <c r="T83" s="196" t="n">
        <f aca="false">N83</f>
        <v>160</v>
      </c>
      <c r="U83" s="85" t="n">
        <f aca="false">T83*2.205</f>
        <v>352.8</v>
      </c>
      <c r="V83" s="83" t="n">
        <f aca="false">T83*K83</f>
        <v>228.448</v>
      </c>
      <c r="W83" s="83" t="n">
        <f aca="false">U83*K83</f>
        <v>503.72784</v>
      </c>
      <c r="X83" s="91" t="s">
        <v>93</v>
      </c>
    </row>
    <row r="84" customFormat="false" ht="12.75" hidden="false" customHeight="false" outlineLevel="0" collapsed="false">
      <c r="A84" s="92" t="s">
        <v>43</v>
      </c>
      <c r="B84" s="75" t="n">
        <v>82.5</v>
      </c>
      <c r="C84" s="75" t="n">
        <v>181</v>
      </c>
      <c r="D84" s="75" t="s">
        <v>293</v>
      </c>
      <c r="E84" s="75" t="s">
        <v>36</v>
      </c>
      <c r="F84" s="75" t="s">
        <v>23</v>
      </c>
      <c r="G84" s="93" t="n">
        <v>32900</v>
      </c>
      <c r="H84" s="75" t="s">
        <v>34</v>
      </c>
      <c r="I84" s="94" t="n">
        <v>79.3</v>
      </c>
      <c r="J84" s="94" t="n">
        <f aca="false">I84*2.205</f>
        <v>174.8565</v>
      </c>
      <c r="K84" s="95" t="n">
        <v>1.4313</v>
      </c>
      <c r="L84" s="102" t="n">
        <v>150</v>
      </c>
      <c r="M84" s="99" t="n">
        <f aca="false">L84*2.205</f>
        <v>330.75</v>
      </c>
      <c r="N84" s="102" t="n">
        <v>150</v>
      </c>
      <c r="O84" s="99" t="n">
        <f aca="false">N84*2.205</f>
        <v>330.75</v>
      </c>
      <c r="P84" s="102" t="n">
        <v>150</v>
      </c>
      <c r="Q84" s="99" t="n">
        <f aca="false">P84*2.205</f>
        <v>330.75</v>
      </c>
      <c r="R84" s="75"/>
      <c r="S84" s="75"/>
      <c r="T84" s="199" t="n">
        <v>0</v>
      </c>
      <c r="U84" s="97" t="n">
        <f aca="false">T84*2.205</f>
        <v>0</v>
      </c>
      <c r="V84" s="95" t="n">
        <f aca="false">T84*K84</f>
        <v>0</v>
      </c>
      <c r="W84" s="95" t="n">
        <f aca="false">U84*K84</f>
        <v>0</v>
      </c>
      <c r="X84" s="103"/>
    </row>
    <row r="85" customFormat="false" ht="12.75" hidden="false" customHeight="false" outlineLevel="0" collapsed="false">
      <c r="A85" s="92" t="n">
        <v>1</v>
      </c>
      <c r="B85" s="75" t="n">
        <v>82.5</v>
      </c>
      <c r="C85" s="75" t="n">
        <v>181</v>
      </c>
      <c r="D85" s="75" t="s">
        <v>294</v>
      </c>
      <c r="E85" s="75" t="s">
        <v>295</v>
      </c>
      <c r="F85" s="75" t="s">
        <v>23</v>
      </c>
      <c r="G85" s="93" t="n">
        <v>24727</v>
      </c>
      <c r="H85" s="75" t="s">
        <v>76</v>
      </c>
      <c r="I85" s="94" t="n">
        <v>82.5</v>
      </c>
      <c r="J85" s="94" t="n">
        <f aca="false">I85*2.205</f>
        <v>181.9125</v>
      </c>
      <c r="K85" s="95" t="n">
        <v>1.407</v>
      </c>
      <c r="L85" s="75" t="n">
        <v>147.5</v>
      </c>
      <c r="M85" s="97" t="n">
        <f aca="false">L85*2.205</f>
        <v>325.2375</v>
      </c>
      <c r="N85" s="75" t="n">
        <v>152.5</v>
      </c>
      <c r="O85" s="157" t="n">
        <f aca="false">N85*2.205</f>
        <v>336.2625</v>
      </c>
      <c r="P85" s="102" t="n">
        <v>155</v>
      </c>
      <c r="Q85" s="99" t="n">
        <f aca="false">P85*2.205</f>
        <v>341.775</v>
      </c>
      <c r="R85" s="75"/>
      <c r="S85" s="75"/>
      <c r="T85" s="199" t="n">
        <f aca="false">N85</f>
        <v>152.5</v>
      </c>
      <c r="U85" s="97" t="n">
        <f aca="false">T85*2.205</f>
        <v>336.2625</v>
      </c>
      <c r="V85" s="95" t="n">
        <f aca="false">T85*K85</f>
        <v>214.5675</v>
      </c>
      <c r="W85" s="95" t="n">
        <f aca="false">U85*K85</f>
        <v>473.1213375</v>
      </c>
      <c r="X85" s="103"/>
    </row>
    <row r="86" customFormat="false" ht="12.75" hidden="false" customHeight="false" outlineLevel="0" collapsed="false">
      <c r="A86" s="92" t="n">
        <v>1</v>
      </c>
      <c r="B86" s="75" t="n">
        <v>82.5</v>
      </c>
      <c r="C86" s="75" t="n">
        <v>181</v>
      </c>
      <c r="D86" s="75" t="s">
        <v>98</v>
      </c>
      <c r="E86" s="75" t="s">
        <v>32</v>
      </c>
      <c r="F86" s="75" t="s">
        <v>33</v>
      </c>
      <c r="G86" s="93" t="n">
        <v>21080</v>
      </c>
      <c r="H86" s="75" t="s">
        <v>99</v>
      </c>
      <c r="I86" s="94" t="n">
        <v>77.6</v>
      </c>
      <c r="J86" s="94" t="n">
        <f aca="false">I86*2.205</f>
        <v>171.108</v>
      </c>
      <c r="K86" s="95" t="n">
        <v>1.8985</v>
      </c>
      <c r="L86" s="75" t="n">
        <v>140</v>
      </c>
      <c r="M86" s="97" t="n">
        <f aca="false">L86*2.205</f>
        <v>308.7</v>
      </c>
      <c r="N86" s="75" t="n">
        <v>145</v>
      </c>
      <c r="O86" s="97" t="n">
        <f aca="false">N86*2.205</f>
        <v>319.725</v>
      </c>
      <c r="P86" s="102" t="n">
        <v>150</v>
      </c>
      <c r="Q86" s="99" t="n">
        <f aca="false">P86*2.205</f>
        <v>330.75</v>
      </c>
      <c r="R86" s="75"/>
      <c r="S86" s="75"/>
      <c r="T86" s="199" t="n">
        <f aca="false">N86</f>
        <v>145</v>
      </c>
      <c r="U86" s="97" t="n">
        <f aca="false">T86*2.205</f>
        <v>319.725</v>
      </c>
      <c r="V86" s="95" t="n">
        <f aca="false">T86*K86</f>
        <v>275.2825</v>
      </c>
      <c r="W86" s="95" t="n">
        <f aca="false">U86*K86</f>
        <v>606.9979125</v>
      </c>
      <c r="X86" s="103"/>
    </row>
    <row r="87" customFormat="false" ht="12.75" hidden="false" customHeight="false" outlineLevel="0" collapsed="false">
      <c r="A87" s="92" t="n">
        <v>2</v>
      </c>
      <c r="B87" s="75" t="n">
        <v>82.5</v>
      </c>
      <c r="C87" s="75" t="n">
        <v>181</v>
      </c>
      <c r="D87" s="75" t="s">
        <v>296</v>
      </c>
      <c r="E87" s="75" t="s">
        <v>104</v>
      </c>
      <c r="F87" s="75" t="s">
        <v>23</v>
      </c>
      <c r="G87" s="93" t="n">
        <v>21841</v>
      </c>
      <c r="H87" s="75" t="s">
        <v>99</v>
      </c>
      <c r="I87" s="94" t="n">
        <v>81.9</v>
      </c>
      <c r="J87" s="94" t="n">
        <f aca="false">I87*2.205</f>
        <v>180.5895</v>
      </c>
      <c r="K87" s="95" t="n">
        <v>1.6494</v>
      </c>
      <c r="L87" s="75" t="n">
        <v>130</v>
      </c>
      <c r="M87" s="97" t="n">
        <f aca="false">L87*2.205</f>
        <v>286.65</v>
      </c>
      <c r="N87" s="75" t="n">
        <v>140</v>
      </c>
      <c r="O87" s="97" t="n">
        <f aca="false">N87*2.205</f>
        <v>308.7</v>
      </c>
      <c r="P87" s="102" t="n">
        <v>142.5</v>
      </c>
      <c r="Q87" s="99" t="n">
        <f aca="false">P87*2.205</f>
        <v>314.2125</v>
      </c>
      <c r="R87" s="75"/>
      <c r="S87" s="75"/>
      <c r="T87" s="199" t="n">
        <f aca="false">N87</f>
        <v>140</v>
      </c>
      <c r="U87" s="97" t="n">
        <f aca="false">T87*2.205</f>
        <v>308.7</v>
      </c>
      <c r="V87" s="95" t="n">
        <f aca="false">T87*K87</f>
        <v>230.916</v>
      </c>
      <c r="W87" s="95" t="n">
        <f aca="false">U87*K87</f>
        <v>509.16978</v>
      </c>
      <c r="X87" s="103"/>
    </row>
    <row r="88" customFormat="false" ht="12.75" hidden="false" customHeight="false" outlineLevel="0" collapsed="false">
      <c r="A88" s="92" t="n">
        <v>1</v>
      </c>
      <c r="B88" s="75" t="n">
        <v>82.5</v>
      </c>
      <c r="C88" s="75" t="n">
        <v>181</v>
      </c>
      <c r="D88" s="75" t="s">
        <v>297</v>
      </c>
      <c r="E88" s="75" t="s">
        <v>36</v>
      </c>
      <c r="F88" s="75" t="s">
        <v>23</v>
      </c>
      <c r="G88" s="93" t="n">
        <v>16850</v>
      </c>
      <c r="H88" s="75" t="s">
        <v>298</v>
      </c>
      <c r="I88" s="94" t="n">
        <v>82.2</v>
      </c>
      <c r="J88" s="94" t="n">
        <f aca="false">I88*2.205</f>
        <v>181.251</v>
      </c>
      <c r="K88" s="95" t="n">
        <v>2.6303</v>
      </c>
      <c r="L88" s="75" t="n">
        <v>120</v>
      </c>
      <c r="M88" s="97" t="n">
        <f aca="false">L88*2.205</f>
        <v>264.6</v>
      </c>
      <c r="N88" s="75" t="n">
        <v>125</v>
      </c>
      <c r="O88" s="97" t="n">
        <f aca="false">N88*2.205</f>
        <v>275.625</v>
      </c>
      <c r="P88" s="75" t="n">
        <v>130</v>
      </c>
      <c r="Q88" s="157" t="n">
        <f aca="false">P88*2.205</f>
        <v>286.65</v>
      </c>
      <c r="R88" s="75"/>
      <c r="S88" s="75"/>
      <c r="T88" s="199" t="n">
        <f aca="false">P88</f>
        <v>130</v>
      </c>
      <c r="U88" s="97" t="n">
        <f aca="false">T88*2.205</f>
        <v>286.65</v>
      </c>
      <c r="V88" s="95" t="n">
        <f aca="false">T88*K88</f>
        <v>341.939</v>
      </c>
      <c r="W88" s="95" t="n">
        <f aca="false">U88*K88</f>
        <v>753.975495</v>
      </c>
      <c r="X88" s="103" t="s">
        <v>141</v>
      </c>
    </row>
    <row r="89" customFormat="false" ht="12.75" hidden="false" customHeight="false" outlineLevel="0" collapsed="false">
      <c r="A89" s="92" t="s">
        <v>43</v>
      </c>
      <c r="B89" s="75" t="n">
        <v>82.5</v>
      </c>
      <c r="C89" s="75" t="n">
        <v>181</v>
      </c>
      <c r="D89" s="75" t="s">
        <v>299</v>
      </c>
      <c r="E89" s="75" t="s">
        <v>300</v>
      </c>
      <c r="F89" s="75" t="s">
        <v>23</v>
      </c>
      <c r="G89" s="93" t="n">
        <v>15815</v>
      </c>
      <c r="H89" s="75" t="s">
        <v>298</v>
      </c>
      <c r="I89" s="94" t="n">
        <v>80.6</v>
      </c>
      <c r="J89" s="94" t="n">
        <f aca="false">I89*2.205</f>
        <v>177.723</v>
      </c>
      <c r="K89" s="95" t="n">
        <v>2.7864</v>
      </c>
      <c r="L89" s="102" t="n">
        <v>140</v>
      </c>
      <c r="M89" s="99" t="n">
        <f aca="false">L89*2.205</f>
        <v>308.7</v>
      </c>
      <c r="N89" s="102" t="n">
        <v>0</v>
      </c>
      <c r="O89" s="99" t="n">
        <f aca="false">N89*2.205</f>
        <v>0</v>
      </c>
      <c r="P89" s="102" t="n">
        <v>0</v>
      </c>
      <c r="Q89" s="99" t="n">
        <f aca="false">P89*2.205</f>
        <v>0</v>
      </c>
      <c r="R89" s="75"/>
      <c r="S89" s="75"/>
      <c r="T89" s="199" t="n">
        <v>0</v>
      </c>
      <c r="U89" s="97" t="n">
        <f aca="false">T89*2.205</f>
        <v>0</v>
      </c>
      <c r="V89" s="95" t="n">
        <f aca="false">T89*K89</f>
        <v>0</v>
      </c>
      <c r="W89" s="95" t="n">
        <f aca="false">U89*K89</f>
        <v>0</v>
      </c>
      <c r="X89" s="103"/>
    </row>
    <row r="90" customFormat="false" ht="12.75" hidden="false" customHeight="false" outlineLevel="0" collapsed="false">
      <c r="A90" s="92" t="n">
        <v>1</v>
      </c>
      <c r="B90" s="75" t="n">
        <v>82.5</v>
      </c>
      <c r="C90" s="75" t="n">
        <v>181</v>
      </c>
      <c r="D90" s="75" t="s">
        <v>301</v>
      </c>
      <c r="E90" s="75" t="s">
        <v>29</v>
      </c>
      <c r="F90" s="75" t="s">
        <v>23</v>
      </c>
      <c r="G90" s="93" t="n">
        <v>32015</v>
      </c>
      <c r="H90" s="75" t="s">
        <v>24</v>
      </c>
      <c r="I90" s="94" t="n">
        <v>81.3</v>
      </c>
      <c r="J90" s="94" t="n">
        <f aca="false">I90*2.205</f>
        <v>179.2665</v>
      </c>
      <c r="K90" s="95" t="n">
        <v>1.3805</v>
      </c>
      <c r="L90" s="75" t="n">
        <v>162.5</v>
      </c>
      <c r="M90" s="97" t="n">
        <f aca="false">L90*2.205</f>
        <v>358.3125</v>
      </c>
      <c r="N90" s="75" t="n">
        <v>172.5</v>
      </c>
      <c r="O90" s="97" t="n">
        <f aca="false">N90*2.205</f>
        <v>380.3625</v>
      </c>
      <c r="P90" s="75" t="n">
        <v>175</v>
      </c>
      <c r="Q90" s="97" t="n">
        <f aca="false">P90*2.205</f>
        <v>385.875</v>
      </c>
      <c r="R90" s="75"/>
      <c r="S90" s="75"/>
      <c r="T90" s="199" t="n">
        <f aca="false">P90</f>
        <v>175</v>
      </c>
      <c r="U90" s="97" t="n">
        <f aca="false">T90*2.205</f>
        <v>385.875</v>
      </c>
      <c r="V90" s="95" t="n">
        <f aca="false">T90*K90</f>
        <v>241.5875</v>
      </c>
      <c r="W90" s="95" t="n">
        <f aca="false">U90*K90</f>
        <v>532.7004375</v>
      </c>
      <c r="X90" s="103"/>
    </row>
    <row r="91" customFormat="false" ht="12.75" hidden="false" customHeight="false" outlineLevel="0" collapsed="false">
      <c r="A91" s="92" t="n">
        <v>2</v>
      </c>
      <c r="B91" s="75" t="n">
        <v>82.5</v>
      </c>
      <c r="C91" s="75" t="n">
        <v>181</v>
      </c>
      <c r="D91" s="75" t="s">
        <v>302</v>
      </c>
      <c r="E91" s="75" t="s">
        <v>36</v>
      </c>
      <c r="F91" s="75" t="s">
        <v>23</v>
      </c>
      <c r="G91" s="93" t="n">
        <v>29334</v>
      </c>
      <c r="H91" s="75" t="s">
        <v>24</v>
      </c>
      <c r="I91" s="94" t="n">
        <v>81.9</v>
      </c>
      <c r="J91" s="94" t="n">
        <f aca="false">I91*2.205</f>
        <v>180.5895</v>
      </c>
      <c r="K91" s="95" t="n">
        <v>1.3699</v>
      </c>
      <c r="L91" s="75" t="n">
        <v>165</v>
      </c>
      <c r="M91" s="97" t="n">
        <f aca="false">L91*2.205</f>
        <v>363.825</v>
      </c>
      <c r="N91" s="75" t="n">
        <v>172.5</v>
      </c>
      <c r="O91" s="97" t="n">
        <f aca="false">N91*2.205</f>
        <v>380.3625</v>
      </c>
      <c r="P91" s="75" t="n">
        <v>175</v>
      </c>
      <c r="Q91" s="97" t="n">
        <f aca="false">P91*2.205</f>
        <v>385.875</v>
      </c>
      <c r="R91" s="75"/>
      <c r="S91" s="75"/>
      <c r="T91" s="199" t="n">
        <f aca="false">P91</f>
        <v>175</v>
      </c>
      <c r="U91" s="97" t="n">
        <f aca="false">T91*2.205</f>
        <v>385.875</v>
      </c>
      <c r="V91" s="95" t="n">
        <f aca="false">T91*K91</f>
        <v>239.7325</v>
      </c>
      <c r="W91" s="95" t="n">
        <f aca="false">U91*K91</f>
        <v>528.6101625</v>
      </c>
      <c r="X91" s="103"/>
    </row>
    <row r="92" customFormat="false" ht="12.75" hidden="false" customHeight="false" outlineLevel="0" collapsed="false">
      <c r="A92" s="92" t="n">
        <v>3</v>
      </c>
      <c r="B92" s="75" t="n">
        <v>82.5</v>
      </c>
      <c r="C92" s="75" t="n">
        <v>181</v>
      </c>
      <c r="D92" s="75" t="s">
        <v>303</v>
      </c>
      <c r="E92" s="75" t="s">
        <v>36</v>
      </c>
      <c r="F92" s="75" t="s">
        <v>23</v>
      </c>
      <c r="G92" s="93" t="n">
        <v>27534</v>
      </c>
      <c r="H92" s="75" t="s">
        <v>24</v>
      </c>
      <c r="I92" s="94" t="n">
        <v>82.4</v>
      </c>
      <c r="J92" s="94" t="n">
        <f aca="false">I92*2.205</f>
        <v>181.692</v>
      </c>
      <c r="K92" s="95" t="n">
        <v>1.3646</v>
      </c>
      <c r="L92" s="75" t="n">
        <v>165</v>
      </c>
      <c r="M92" s="97" t="n">
        <f aca="false">L92*2.205</f>
        <v>363.825</v>
      </c>
      <c r="N92" s="102" t="n">
        <v>172.5</v>
      </c>
      <c r="O92" s="99" t="n">
        <f aca="false">N92*2.205</f>
        <v>380.3625</v>
      </c>
      <c r="P92" s="102" t="n">
        <v>172.5</v>
      </c>
      <c r="Q92" s="99" t="n">
        <f aca="false">P92*2.205</f>
        <v>380.3625</v>
      </c>
      <c r="R92" s="75"/>
      <c r="S92" s="75"/>
      <c r="T92" s="199" t="n">
        <f aca="false">L92</f>
        <v>165</v>
      </c>
      <c r="U92" s="97" t="n">
        <f aca="false">T92*2.205</f>
        <v>363.825</v>
      </c>
      <c r="V92" s="95" t="n">
        <f aca="false">T92*K92</f>
        <v>225.159</v>
      </c>
      <c r="W92" s="95" t="n">
        <f aca="false">U92*K92</f>
        <v>496.475595</v>
      </c>
      <c r="X92" s="103"/>
    </row>
    <row r="93" customFormat="false" ht="12.75" hidden="false" customHeight="false" outlineLevel="0" collapsed="false">
      <c r="A93" s="92" t="n">
        <v>4</v>
      </c>
      <c r="B93" s="75" t="n">
        <v>82.5</v>
      </c>
      <c r="C93" s="75" t="n">
        <v>181</v>
      </c>
      <c r="D93" s="75" t="s">
        <v>304</v>
      </c>
      <c r="E93" s="75" t="s">
        <v>36</v>
      </c>
      <c r="F93" s="75" t="s">
        <v>23</v>
      </c>
      <c r="G93" s="93" t="n">
        <v>31354</v>
      </c>
      <c r="H93" s="75" t="s">
        <v>24</v>
      </c>
      <c r="I93" s="94" t="n">
        <v>81.9</v>
      </c>
      <c r="J93" s="94" t="n">
        <f aca="false">I93*2.205</f>
        <v>180.5895</v>
      </c>
      <c r="K93" s="95" t="n">
        <v>1.3699</v>
      </c>
      <c r="L93" s="75" t="n">
        <v>160</v>
      </c>
      <c r="M93" s="97" t="n">
        <f aca="false">L93*2.205</f>
        <v>352.8</v>
      </c>
      <c r="N93" s="102" t="n">
        <v>165</v>
      </c>
      <c r="O93" s="99" t="n">
        <f aca="false">N93*2.205</f>
        <v>363.825</v>
      </c>
      <c r="P93" s="102" t="n">
        <v>165</v>
      </c>
      <c r="Q93" s="99" t="n">
        <f aca="false">P93*2.205</f>
        <v>363.825</v>
      </c>
      <c r="R93" s="75"/>
      <c r="S93" s="75"/>
      <c r="T93" s="199" t="n">
        <f aca="false">L93</f>
        <v>160</v>
      </c>
      <c r="U93" s="97" t="n">
        <f aca="false">T93*2.205</f>
        <v>352.8</v>
      </c>
      <c r="V93" s="95" t="n">
        <f aca="false">T93*K93</f>
        <v>219.184</v>
      </c>
      <c r="W93" s="95" t="n">
        <f aca="false">U93*K93</f>
        <v>483.30072</v>
      </c>
      <c r="X93" s="103"/>
    </row>
    <row r="94" customFormat="false" ht="12.75" hidden="false" customHeight="false" outlineLevel="0" collapsed="false">
      <c r="A94" s="92" t="n">
        <v>5</v>
      </c>
      <c r="B94" s="75" t="n">
        <v>82.5</v>
      </c>
      <c r="C94" s="75" t="n">
        <v>181</v>
      </c>
      <c r="D94" s="75" t="s">
        <v>305</v>
      </c>
      <c r="E94" s="75" t="s">
        <v>95</v>
      </c>
      <c r="F94" s="75" t="s">
        <v>23</v>
      </c>
      <c r="G94" s="93" t="n">
        <v>27407</v>
      </c>
      <c r="H94" s="75" t="s">
        <v>24</v>
      </c>
      <c r="I94" s="94" t="n">
        <v>81.6</v>
      </c>
      <c r="J94" s="94" t="n">
        <f aca="false">I94*2.205</f>
        <v>179.928</v>
      </c>
      <c r="K94" s="95" t="n">
        <v>1.3752</v>
      </c>
      <c r="L94" s="75" t="n">
        <v>140</v>
      </c>
      <c r="M94" s="97" t="n">
        <f aca="false">L94*2.205</f>
        <v>308.7</v>
      </c>
      <c r="N94" s="75" t="n">
        <v>150</v>
      </c>
      <c r="O94" s="97" t="n">
        <f aca="false">N94*2.205</f>
        <v>330.75</v>
      </c>
      <c r="P94" s="102" t="n">
        <v>155</v>
      </c>
      <c r="Q94" s="99" t="n">
        <f aca="false">P94*2.205</f>
        <v>341.775</v>
      </c>
      <c r="R94" s="75"/>
      <c r="S94" s="75"/>
      <c r="T94" s="199" t="n">
        <f aca="false">N94</f>
        <v>150</v>
      </c>
      <c r="U94" s="97" t="n">
        <f aca="false">T94*2.205</f>
        <v>330.75</v>
      </c>
      <c r="V94" s="95" t="n">
        <f aca="false">T94*K94</f>
        <v>206.28</v>
      </c>
      <c r="W94" s="95" t="n">
        <f aca="false">U94*K94</f>
        <v>454.8474</v>
      </c>
      <c r="X94" s="103"/>
    </row>
    <row r="95" customFormat="false" ht="12.75" hidden="false" customHeight="false" outlineLevel="0" collapsed="false">
      <c r="A95" s="92" t="n">
        <v>6</v>
      </c>
      <c r="B95" s="75" t="n">
        <v>82.5</v>
      </c>
      <c r="C95" s="75" t="n">
        <v>181</v>
      </c>
      <c r="D95" s="75" t="s">
        <v>306</v>
      </c>
      <c r="E95" s="75" t="s">
        <v>36</v>
      </c>
      <c r="F95" s="75" t="s">
        <v>23</v>
      </c>
      <c r="G95" s="93" t="n">
        <v>28114</v>
      </c>
      <c r="H95" s="75" t="s">
        <v>24</v>
      </c>
      <c r="I95" s="94" t="n">
        <v>82.5</v>
      </c>
      <c r="J95" s="94" t="n">
        <f aca="false">I95*2.205</f>
        <v>181.9125</v>
      </c>
      <c r="K95" s="95" t="n">
        <v>1.3646</v>
      </c>
      <c r="L95" s="75" t="n">
        <v>145</v>
      </c>
      <c r="M95" s="97" t="n">
        <f aca="false">L95*2.205</f>
        <v>319.725</v>
      </c>
      <c r="N95" s="75" t="n">
        <v>150</v>
      </c>
      <c r="O95" s="97" t="n">
        <f aca="false">N95*2.205</f>
        <v>330.75</v>
      </c>
      <c r="P95" s="102" t="n">
        <v>152.5</v>
      </c>
      <c r="Q95" s="99" t="n">
        <f aca="false">P95*2.205</f>
        <v>336.2625</v>
      </c>
      <c r="R95" s="75"/>
      <c r="S95" s="75"/>
      <c r="T95" s="199" t="n">
        <f aca="false">N95</f>
        <v>150</v>
      </c>
      <c r="U95" s="97" t="n">
        <f aca="false">T95*2.205</f>
        <v>330.75</v>
      </c>
      <c r="V95" s="95" t="n">
        <f aca="false">T95*K95</f>
        <v>204.69</v>
      </c>
      <c r="W95" s="95" t="n">
        <f aca="false">U95*K95</f>
        <v>451.34145</v>
      </c>
      <c r="X95" s="103"/>
    </row>
    <row r="96" customFormat="false" ht="12.75" hidden="false" customHeight="false" outlineLevel="0" collapsed="false">
      <c r="A96" s="92" t="n">
        <v>7</v>
      </c>
      <c r="B96" s="75" t="n">
        <v>82.5</v>
      </c>
      <c r="C96" s="75" t="n">
        <v>181</v>
      </c>
      <c r="D96" s="75" t="s">
        <v>307</v>
      </c>
      <c r="E96" s="75" t="s">
        <v>29</v>
      </c>
      <c r="F96" s="75" t="s">
        <v>23</v>
      </c>
      <c r="G96" s="93" t="n">
        <v>31877</v>
      </c>
      <c r="H96" s="75" t="s">
        <v>24</v>
      </c>
      <c r="I96" s="94" t="n">
        <v>82.5</v>
      </c>
      <c r="J96" s="94" t="n">
        <f aca="false">I96*2.205</f>
        <v>181.9125</v>
      </c>
      <c r="K96" s="95" t="n">
        <v>1.3646</v>
      </c>
      <c r="L96" s="75" t="n">
        <v>135</v>
      </c>
      <c r="M96" s="97" t="n">
        <f aca="false">L96*2.205</f>
        <v>297.675</v>
      </c>
      <c r="N96" s="102" t="n">
        <v>145</v>
      </c>
      <c r="O96" s="99" t="n">
        <f aca="false">N96*2.205</f>
        <v>319.725</v>
      </c>
      <c r="P96" s="75" t="n">
        <v>145</v>
      </c>
      <c r="Q96" s="97" t="n">
        <f aca="false">P96*2.205</f>
        <v>319.725</v>
      </c>
      <c r="R96" s="75"/>
      <c r="S96" s="75"/>
      <c r="T96" s="199" t="n">
        <f aca="false">P96</f>
        <v>145</v>
      </c>
      <c r="U96" s="97" t="n">
        <f aca="false">T96*2.205</f>
        <v>319.725</v>
      </c>
      <c r="V96" s="95" t="n">
        <f aca="false">T96*K96</f>
        <v>197.867</v>
      </c>
      <c r="W96" s="95" t="n">
        <f aca="false">U96*K96</f>
        <v>436.296735</v>
      </c>
      <c r="X96" s="103"/>
    </row>
    <row r="97" customFormat="false" ht="12.75" hidden="false" customHeight="false" outlineLevel="0" collapsed="false">
      <c r="A97" s="92" t="n">
        <v>8</v>
      </c>
      <c r="B97" s="75" t="n">
        <v>82.5</v>
      </c>
      <c r="C97" s="75" t="n">
        <v>181</v>
      </c>
      <c r="D97" s="75" t="s">
        <v>308</v>
      </c>
      <c r="E97" s="75" t="s">
        <v>36</v>
      </c>
      <c r="F97" s="75" t="s">
        <v>23</v>
      </c>
      <c r="G97" s="93" t="n">
        <v>31919</v>
      </c>
      <c r="H97" s="75" t="s">
        <v>24</v>
      </c>
      <c r="I97" s="94" t="n">
        <v>81.5</v>
      </c>
      <c r="J97" s="94" t="n">
        <f aca="false">I97*2.205</f>
        <v>179.7075</v>
      </c>
      <c r="K97" s="95" t="n">
        <v>1.3752</v>
      </c>
      <c r="L97" s="75" t="n">
        <v>125</v>
      </c>
      <c r="M97" s="97" t="n">
        <f aca="false">L97*2.205</f>
        <v>275.625</v>
      </c>
      <c r="N97" s="75" t="n">
        <v>132.5</v>
      </c>
      <c r="O97" s="97" t="n">
        <f aca="false">N97*2.205</f>
        <v>292.1625</v>
      </c>
      <c r="P97" s="75" t="n">
        <v>135</v>
      </c>
      <c r="Q97" s="97" t="n">
        <f aca="false">P97*2.205</f>
        <v>297.675</v>
      </c>
      <c r="R97" s="75"/>
      <c r="S97" s="75"/>
      <c r="T97" s="199" t="n">
        <f aca="false">P97</f>
        <v>135</v>
      </c>
      <c r="U97" s="97" t="n">
        <f aca="false">T97*2.205</f>
        <v>297.675</v>
      </c>
      <c r="V97" s="95" t="n">
        <f aca="false">T97*K97</f>
        <v>185.652</v>
      </c>
      <c r="W97" s="95" t="n">
        <f aca="false">U97*K97</f>
        <v>409.36266</v>
      </c>
      <c r="X97" s="103"/>
    </row>
    <row r="98" customFormat="false" ht="12.75" hidden="false" customHeight="false" outlineLevel="0" collapsed="false">
      <c r="A98" s="92" t="s">
        <v>43</v>
      </c>
      <c r="B98" s="75" t="n">
        <v>82.5</v>
      </c>
      <c r="C98" s="75" t="n">
        <v>181</v>
      </c>
      <c r="D98" s="75" t="s">
        <v>309</v>
      </c>
      <c r="E98" s="75" t="s">
        <v>36</v>
      </c>
      <c r="F98" s="75" t="s">
        <v>23</v>
      </c>
      <c r="G98" s="93" t="n">
        <v>31839</v>
      </c>
      <c r="H98" s="75" t="s">
        <v>24</v>
      </c>
      <c r="I98" s="94" t="n">
        <v>82</v>
      </c>
      <c r="J98" s="94" t="n">
        <f aca="false">I98*2.205</f>
        <v>180.81</v>
      </c>
      <c r="K98" s="95" t="n">
        <v>1.3699</v>
      </c>
      <c r="L98" s="102" t="n">
        <v>145</v>
      </c>
      <c r="M98" s="99" t="n">
        <f aca="false">L98*2.205</f>
        <v>319.725</v>
      </c>
      <c r="N98" s="102" t="n">
        <v>150</v>
      </c>
      <c r="O98" s="99" t="n">
        <f aca="false">N98*2.205</f>
        <v>330.75</v>
      </c>
      <c r="P98" s="102" t="n">
        <v>150</v>
      </c>
      <c r="Q98" s="99" t="n">
        <f aca="false">P98*2.205</f>
        <v>330.75</v>
      </c>
      <c r="R98" s="75"/>
      <c r="S98" s="75"/>
      <c r="T98" s="199" t="n">
        <v>0</v>
      </c>
      <c r="U98" s="97" t="n">
        <f aca="false">T98*2.205</f>
        <v>0</v>
      </c>
      <c r="V98" s="95" t="n">
        <f aca="false">T98*K98</f>
        <v>0</v>
      </c>
      <c r="W98" s="95" t="n">
        <f aca="false">U98*K98</f>
        <v>0</v>
      </c>
      <c r="X98" s="103"/>
    </row>
    <row r="99" customFormat="false" ht="12.75" hidden="false" customHeight="false" outlineLevel="0" collapsed="false">
      <c r="A99" s="92" t="n">
        <v>1</v>
      </c>
      <c r="B99" s="75" t="n">
        <v>82.5</v>
      </c>
      <c r="C99" s="75" t="n">
        <v>181</v>
      </c>
      <c r="D99" s="75" t="s">
        <v>310</v>
      </c>
      <c r="E99" s="75" t="s">
        <v>36</v>
      </c>
      <c r="F99" s="75" t="s">
        <v>23</v>
      </c>
      <c r="G99" s="93" t="n">
        <v>34246</v>
      </c>
      <c r="H99" s="75" t="s">
        <v>60</v>
      </c>
      <c r="I99" s="94" t="n">
        <v>79.9</v>
      </c>
      <c r="J99" s="94" t="n">
        <f aca="false">I99*2.205</f>
        <v>176.1795</v>
      </c>
      <c r="K99" s="95" t="n">
        <v>1.5093</v>
      </c>
      <c r="L99" s="75" t="n">
        <v>115</v>
      </c>
      <c r="M99" s="97" t="n">
        <f aca="false">L99*2.205</f>
        <v>253.575</v>
      </c>
      <c r="N99" s="102" t="n">
        <v>125</v>
      </c>
      <c r="O99" s="99" t="n">
        <f aca="false">N99*2.205</f>
        <v>275.625</v>
      </c>
      <c r="P99" s="102" t="n">
        <v>125</v>
      </c>
      <c r="Q99" s="99" t="n">
        <f aca="false">P99*2.205</f>
        <v>275.625</v>
      </c>
      <c r="R99" s="75"/>
      <c r="S99" s="75"/>
      <c r="T99" s="199" t="n">
        <f aca="false">L99</f>
        <v>115</v>
      </c>
      <c r="U99" s="97" t="n">
        <f aca="false">T99*2.205</f>
        <v>253.575</v>
      </c>
      <c r="V99" s="95" t="n">
        <f aca="false">T99*K99</f>
        <v>173.5695</v>
      </c>
      <c r="W99" s="95" t="n">
        <f aca="false">U99*K99</f>
        <v>382.7207475</v>
      </c>
      <c r="X99" s="103"/>
    </row>
    <row r="100" customFormat="false" ht="12.75" hidden="false" customHeight="false" outlineLevel="0" collapsed="false">
      <c r="A100" s="92" t="n">
        <v>2</v>
      </c>
      <c r="B100" s="75" t="n">
        <v>82.5</v>
      </c>
      <c r="C100" s="75" t="n">
        <v>181</v>
      </c>
      <c r="D100" s="75" t="s">
        <v>311</v>
      </c>
      <c r="E100" s="75" t="s">
        <v>86</v>
      </c>
      <c r="F100" s="75" t="s">
        <v>23</v>
      </c>
      <c r="G100" s="93" t="n">
        <v>34281</v>
      </c>
      <c r="H100" s="75" t="s">
        <v>60</v>
      </c>
      <c r="I100" s="94" t="n">
        <v>80.6</v>
      </c>
      <c r="J100" s="94" t="n">
        <f aca="false">I100*2.205</f>
        <v>177.723</v>
      </c>
      <c r="K100" s="95" t="n">
        <v>1.4972</v>
      </c>
      <c r="L100" s="75" t="n">
        <v>102.5</v>
      </c>
      <c r="M100" s="97" t="n">
        <f aca="false">L100*2.205</f>
        <v>226.0125</v>
      </c>
      <c r="N100" s="75" t="n">
        <v>107.5</v>
      </c>
      <c r="O100" s="97" t="n">
        <f aca="false">N100*2.205</f>
        <v>237.0375</v>
      </c>
      <c r="P100" s="102" t="n">
        <v>112.5</v>
      </c>
      <c r="Q100" s="99" t="n">
        <f aca="false">P100*2.205</f>
        <v>248.0625</v>
      </c>
      <c r="R100" s="75"/>
      <c r="S100" s="75"/>
      <c r="T100" s="199" t="n">
        <f aca="false">N100</f>
        <v>107.5</v>
      </c>
      <c r="U100" s="97" t="n">
        <f aca="false">T100*2.205</f>
        <v>237.0375</v>
      </c>
      <c r="V100" s="95" t="n">
        <f aca="false">T100*K100</f>
        <v>160.949</v>
      </c>
      <c r="W100" s="95" t="n">
        <f aca="false">U100*K100</f>
        <v>354.892545</v>
      </c>
      <c r="X100" s="103"/>
    </row>
    <row r="101" customFormat="false" ht="12.75" hidden="false" customHeight="false" outlineLevel="0" collapsed="false">
      <c r="A101" s="92" t="n">
        <v>3</v>
      </c>
      <c r="B101" s="75" t="n">
        <v>82.5</v>
      </c>
      <c r="C101" s="75" t="n">
        <v>181</v>
      </c>
      <c r="D101" s="75" t="s">
        <v>312</v>
      </c>
      <c r="E101" s="75" t="s">
        <v>36</v>
      </c>
      <c r="F101" s="75" t="s">
        <v>23</v>
      </c>
      <c r="G101" s="93" t="n">
        <v>34421</v>
      </c>
      <c r="H101" s="75" t="s">
        <v>60</v>
      </c>
      <c r="I101" s="94" t="n">
        <v>82.1</v>
      </c>
      <c r="J101" s="94" t="n">
        <f aca="false">I101*2.205</f>
        <v>181.0305</v>
      </c>
      <c r="K101" s="95" t="n">
        <v>1.4795</v>
      </c>
      <c r="L101" s="75" t="n">
        <v>97.5</v>
      </c>
      <c r="M101" s="97" t="n">
        <f aca="false">L101*2.205</f>
        <v>214.9875</v>
      </c>
      <c r="N101" s="75" t="n">
        <v>105</v>
      </c>
      <c r="O101" s="97" t="n">
        <f aca="false">N101*2.205</f>
        <v>231.525</v>
      </c>
      <c r="P101" s="102" t="n">
        <v>112.5</v>
      </c>
      <c r="Q101" s="99" t="n">
        <f aca="false">P101*2.205</f>
        <v>248.0625</v>
      </c>
      <c r="R101" s="75"/>
      <c r="S101" s="75"/>
      <c r="T101" s="199" t="n">
        <f aca="false">N101</f>
        <v>105</v>
      </c>
      <c r="U101" s="97" t="n">
        <f aca="false">T101*2.205</f>
        <v>231.525</v>
      </c>
      <c r="V101" s="95" t="n">
        <f aca="false">T101*K101</f>
        <v>155.3475</v>
      </c>
      <c r="W101" s="95" t="n">
        <f aca="false">U101*K101</f>
        <v>342.5412375</v>
      </c>
      <c r="X101" s="103"/>
    </row>
    <row r="102" customFormat="false" ht="13.5" hidden="false" customHeight="false" outlineLevel="0" collapsed="false">
      <c r="A102" s="104" t="n">
        <v>1</v>
      </c>
      <c r="B102" s="105" t="n">
        <v>82.5</v>
      </c>
      <c r="C102" s="105" t="n">
        <v>181</v>
      </c>
      <c r="D102" s="105" t="s">
        <v>313</v>
      </c>
      <c r="E102" s="105" t="s">
        <v>36</v>
      </c>
      <c r="F102" s="105" t="s">
        <v>23</v>
      </c>
      <c r="G102" s="106" t="n">
        <v>33709</v>
      </c>
      <c r="H102" s="105" t="s">
        <v>52</v>
      </c>
      <c r="I102" s="107" t="n">
        <v>79.9</v>
      </c>
      <c r="J102" s="107" t="n">
        <f aca="false">I102*2.205</f>
        <v>176.1795</v>
      </c>
      <c r="K102" s="108" t="n">
        <v>1.4534</v>
      </c>
      <c r="L102" s="105" t="n">
        <v>122.5</v>
      </c>
      <c r="M102" s="110" t="n">
        <f aca="false">L102*2.205</f>
        <v>270.1125</v>
      </c>
      <c r="N102" s="105" t="n">
        <v>127.5</v>
      </c>
      <c r="O102" s="110" t="n">
        <f aca="false">N102*2.205</f>
        <v>281.1375</v>
      </c>
      <c r="P102" s="105" t="n">
        <v>132.5</v>
      </c>
      <c r="Q102" s="110" t="n">
        <f aca="false">P102*2.205</f>
        <v>292.1625</v>
      </c>
      <c r="R102" s="105"/>
      <c r="S102" s="105"/>
      <c r="T102" s="197" t="n">
        <f aca="false">P102</f>
        <v>132.5</v>
      </c>
      <c r="U102" s="110" t="n">
        <f aca="false">T102*2.205</f>
        <v>292.1625</v>
      </c>
      <c r="V102" s="108" t="n">
        <f aca="false">T102*K102</f>
        <v>192.5755</v>
      </c>
      <c r="W102" s="108" t="n">
        <f aca="false">U102*K102</f>
        <v>424.6289775</v>
      </c>
      <c r="X102" s="115"/>
    </row>
    <row r="103" customFormat="false" ht="12.75" hidden="false" customHeight="false" outlineLevel="0" collapsed="false">
      <c r="A103" s="123" t="n">
        <v>1</v>
      </c>
      <c r="B103" s="62" t="n">
        <v>90</v>
      </c>
      <c r="C103" s="62" t="n">
        <v>198</v>
      </c>
      <c r="D103" s="62" t="s">
        <v>314</v>
      </c>
      <c r="E103" s="62" t="s">
        <v>36</v>
      </c>
      <c r="F103" s="62" t="s">
        <v>23</v>
      </c>
      <c r="G103" s="125" t="n">
        <v>32343</v>
      </c>
      <c r="H103" s="62" t="s">
        <v>34</v>
      </c>
      <c r="I103" s="126" t="n">
        <v>87.6</v>
      </c>
      <c r="J103" s="126" t="n">
        <f aca="false">I103*2.205</f>
        <v>193.158</v>
      </c>
      <c r="K103" s="127" t="n">
        <v>1.3126</v>
      </c>
      <c r="L103" s="62" t="n">
        <v>142.5</v>
      </c>
      <c r="M103" s="128" t="n">
        <f aca="false">L103*2.205</f>
        <v>314.2125</v>
      </c>
      <c r="N103" s="62" t="n">
        <v>150</v>
      </c>
      <c r="O103" s="128" t="n">
        <f aca="false">N103*2.205</f>
        <v>330.75</v>
      </c>
      <c r="P103" s="62" t="n">
        <v>155</v>
      </c>
      <c r="Q103" s="128" t="n">
        <f aca="false">P103*2.205</f>
        <v>341.775</v>
      </c>
      <c r="R103" s="62"/>
      <c r="S103" s="62"/>
      <c r="T103" s="211" t="n">
        <f aca="false">P103</f>
        <v>155</v>
      </c>
      <c r="U103" s="128" t="n">
        <f aca="false">T103*2.205</f>
        <v>341.775</v>
      </c>
      <c r="V103" s="127" t="n">
        <f aca="false">T103*K103</f>
        <v>203.453</v>
      </c>
      <c r="W103" s="127" t="n">
        <f aca="false">U103*K103</f>
        <v>448.613865</v>
      </c>
      <c r="X103" s="134"/>
    </row>
    <row r="104" customFormat="false" ht="12.75" hidden="false" customHeight="false" outlineLevel="0" collapsed="false">
      <c r="A104" s="92" t="n">
        <v>2</v>
      </c>
      <c r="B104" s="75" t="n">
        <v>90</v>
      </c>
      <c r="C104" s="75" t="n">
        <v>198</v>
      </c>
      <c r="D104" s="75" t="s">
        <v>315</v>
      </c>
      <c r="E104" s="75" t="s">
        <v>29</v>
      </c>
      <c r="F104" s="75" t="s">
        <v>23</v>
      </c>
      <c r="G104" s="93" t="n">
        <v>32419</v>
      </c>
      <c r="H104" s="75" t="s">
        <v>34</v>
      </c>
      <c r="I104" s="94" t="n">
        <v>86.9</v>
      </c>
      <c r="J104" s="94" t="n">
        <f aca="false">I104*2.205</f>
        <v>191.6145</v>
      </c>
      <c r="K104" s="95" t="n">
        <v>1.3311</v>
      </c>
      <c r="L104" s="75" t="n">
        <v>130</v>
      </c>
      <c r="M104" s="97" t="n">
        <f aca="false">L104*2.205</f>
        <v>286.65</v>
      </c>
      <c r="N104" s="75" t="n">
        <v>137.5</v>
      </c>
      <c r="O104" s="97" t="n">
        <f aca="false">N104*2.205</f>
        <v>303.1875</v>
      </c>
      <c r="P104" s="75" t="n">
        <v>140</v>
      </c>
      <c r="Q104" s="97" t="n">
        <f aca="false">P104*2.205</f>
        <v>308.7</v>
      </c>
      <c r="R104" s="75"/>
      <c r="S104" s="75"/>
      <c r="T104" s="199" t="n">
        <f aca="false">P104</f>
        <v>140</v>
      </c>
      <c r="U104" s="97" t="n">
        <f aca="false">T104*2.205</f>
        <v>308.7</v>
      </c>
      <c r="V104" s="95" t="n">
        <f aca="false">T104*K104</f>
        <v>186.354</v>
      </c>
      <c r="W104" s="95" t="n">
        <f aca="false">U104*K104</f>
        <v>410.91057</v>
      </c>
      <c r="X104" s="103"/>
    </row>
    <row r="105" customFormat="false" ht="12.75" hidden="false" customHeight="false" outlineLevel="0" collapsed="false">
      <c r="A105" s="92" t="n">
        <v>3</v>
      </c>
      <c r="B105" s="75" t="n">
        <v>90</v>
      </c>
      <c r="C105" s="75" t="n">
        <v>198</v>
      </c>
      <c r="D105" s="75" t="s">
        <v>316</v>
      </c>
      <c r="E105" s="75" t="s">
        <v>36</v>
      </c>
      <c r="F105" s="75" t="s">
        <v>23</v>
      </c>
      <c r="G105" s="93" t="n">
        <v>32712</v>
      </c>
      <c r="H105" s="75" t="s">
        <v>34</v>
      </c>
      <c r="I105" s="94" t="n">
        <v>87.9</v>
      </c>
      <c r="J105" s="94" t="n">
        <f aca="false">I105*2.205</f>
        <v>193.8195</v>
      </c>
      <c r="K105" s="95" t="n">
        <v>1.3215</v>
      </c>
      <c r="L105" s="75" t="n">
        <v>130</v>
      </c>
      <c r="M105" s="97" t="n">
        <f aca="false">L105*2.205</f>
        <v>286.65</v>
      </c>
      <c r="N105" s="75" t="n">
        <v>137.5</v>
      </c>
      <c r="O105" s="97" t="n">
        <f aca="false">N105*2.205</f>
        <v>303.1875</v>
      </c>
      <c r="P105" s="212" t="n">
        <v>140</v>
      </c>
      <c r="Q105" s="99" t="n">
        <f aca="false">P105*2.205</f>
        <v>308.7</v>
      </c>
      <c r="R105" s="75"/>
      <c r="S105" s="75"/>
      <c r="T105" s="199" t="n">
        <f aca="false">N105</f>
        <v>137.5</v>
      </c>
      <c r="U105" s="97" t="n">
        <f aca="false">T105*2.205</f>
        <v>303.1875</v>
      </c>
      <c r="V105" s="95" t="n">
        <f aca="false">T105*K105</f>
        <v>181.70625</v>
      </c>
      <c r="W105" s="95" t="n">
        <f aca="false">U105*K105</f>
        <v>400.66228125</v>
      </c>
      <c r="X105" s="103"/>
    </row>
    <row r="106" customFormat="false" ht="12.75" hidden="false" customHeight="false" outlineLevel="0" collapsed="false">
      <c r="A106" s="92" t="n">
        <v>4</v>
      </c>
      <c r="B106" s="75" t="n">
        <v>90</v>
      </c>
      <c r="C106" s="75" t="n">
        <v>198</v>
      </c>
      <c r="D106" s="75" t="s">
        <v>317</v>
      </c>
      <c r="E106" s="75" t="s">
        <v>36</v>
      </c>
      <c r="F106" s="75" t="s">
        <v>23</v>
      </c>
      <c r="G106" s="93" t="n">
        <v>33320</v>
      </c>
      <c r="H106" s="75" t="s">
        <v>34</v>
      </c>
      <c r="I106" s="94" t="n">
        <v>89.6</v>
      </c>
      <c r="J106" s="94" t="n">
        <f aca="false">I106*2.205</f>
        <v>197.568</v>
      </c>
      <c r="K106" s="95" t="n">
        <v>1.3309</v>
      </c>
      <c r="L106" s="75" t="n">
        <v>127.5</v>
      </c>
      <c r="M106" s="97" t="n">
        <f aca="false">L106*2.205</f>
        <v>281.1375</v>
      </c>
      <c r="N106" s="75" t="n">
        <v>132.5</v>
      </c>
      <c r="O106" s="97" t="n">
        <f aca="false">N106*2.205</f>
        <v>292.1625</v>
      </c>
      <c r="P106" s="75" t="n">
        <v>137.5</v>
      </c>
      <c r="Q106" s="97" t="n">
        <f aca="false">P106*2.205</f>
        <v>303.1875</v>
      </c>
      <c r="R106" s="75"/>
      <c r="S106" s="75"/>
      <c r="T106" s="199" t="n">
        <f aca="false">P106</f>
        <v>137.5</v>
      </c>
      <c r="U106" s="97" t="n">
        <f aca="false">T106*2.205</f>
        <v>303.1875</v>
      </c>
      <c r="V106" s="95" t="n">
        <f aca="false">T106*K106</f>
        <v>182.99875</v>
      </c>
      <c r="W106" s="95" t="n">
        <f aca="false">U106*K106</f>
        <v>403.51224375</v>
      </c>
      <c r="X106" s="103"/>
    </row>
    <row r="107" customFormat="false" ht="12.75" hidden="false" customHeight="false" outlineLevel="0" collapsed="false">
      <c r="A107" s="92" t="n">
        <v>1</v>
      </c>
      <c r="B107" s="75" t="n">
        <v>90</v>
      </c>
      <c r="C107" s="75" t="n">
        <v>198</v>
      </c>
      <c r="D107" s="75" t="s">
        <v>138</v>
      </c>
      <c r="E107" s="75" t="s">
        <v>32</v>
      </c>
      <c r="F107" s="75" t="s">
        <v>33</v>
      </c>
      <c r="G107" s="93" t="n">
        <v>25617</v>
      </c>
      <c r="H107" s="75" t="s">
        <v>76</v>
      </c>
      <c r="I107" s="94" t="n">
        <v>89.8</v>
      </c>
      <c r="J107" s="94" t="n">
        <f aca="false">I107*2.205</f>
        <v>198.009</v>
      </c>
      <c r="K107" s="95" t="n">
        <v>1.296</v>
      </c>
      <c r="L107" s="75" t="n">
        <v>155</v>
      </c>
      <c r="M107" s="97" t="n">
        <f aca="false">L107*2.205</f>
        <v>341.775</v>
      </c>
      <c r="N107" s="75" t="n">
        <v>165</v>
      </c>
      <c r="O107" s="97" t="n">
        <f aca="false">N107*2.205</f>
        <v>363.825</v>
      </c>
      <c r="P107" s="212" t="n">
        <v>172.5</v>
      </c>
      <c r="Q107" s="99" t="n">
        <f aca="false">P107*2.205</f>
        <v>380.3625</v>
      </c>
      <c r="R107" s="75"/>
      <c r="S107" s="75"/>
      <c r="T107" s="199" t="n">
        <f aca="false">N107</f>
        <v>165</v>
      </c>
      <c r="U107" s="97" t="n">
        <f aca="false">T107*2.205</f>
        <v>363.825</v>
      </c>
      <c r="V107" s="95" t="n">
        <f aca="false">T107*K107</f>
        <v>213.84</v>
      </c>
      <c r="W107" s="95" t="n">
        <f aca="false">U107*K107</f>
        <v>471.5172</v>
      </c>
      <c r="X107" s="103"/>
    </row>
    <row r="108" customFormat="false" ht="12.75" hidden="false" customHeight="false" outlineLevel="0" collapsed="false">
      <c r="A108" s="92" t="n">
        <v>2</v>
      </c>
      <c r="B108" s="75" t="n">
        <v>90</v>
      </c>
      <c r="C108" s="75" t="n">
        <v>198</v>
      </c>
      <c r="D108" s="75" t="s">
        <v>318</v>
      </c>
      <c r="E108" s="75" t="s">
        <v>36</v>
      </c>
      <c r="F108" s="75" t="s">
        <v>23</v>
      </c>
      <c r="G108" s="93" t="n">
        <v>25755</v>
      </c>
      <c r="H108" s="75" t="s">
        <v>76</v>
      </c>
      <c r="I108" s="94" t="n">
        <v>87.2</v>
      </c>
      <c r="J108" s="94" t="n">
        <f aca="false">I108*2.205</f>
        <v>192.276</v>
      </c>
      <c r="K108" s="95" t="n">
        <v>1.3219</v>
      </c>
      <c r="L108" s="75" t="n">
        <v>150</v>
      </c>
      <c r="M108" s="97" t="n">
        <f aca="false">L108*2.205</f>
        <v>330.75</v>
      </c>
      <c r="N108" s="75" t="n">
        <v>160</v>
      </c>
      <c r="O108" s="97" t="n">
        <f aca="false">N108*2.205</f>
        <v>352.8</v>
      </c>
      <c r="P108" s="212" t="n">
        <v>165</v>
      </c>
      <c r="Q108" s="99" t="n">
        <f aca="false">P108*2.205</f>
        <v>363.825</v>
      </c>
      <c r="R108" s="75"/>
      <c r="S108" s="75"/>
      <c r="T108" s="199" t="n">
        <f aca="false">N108</f>
        <v>160</v>
      </c>
      <c r="U108" s="97" t="n">
        <f aca="false">T108*2.205</f>
        <v>352.8</v>
      </c>
      <c r="V108" s="95" t="n">
        <f aca="false">T108*K108</f>
        <v>211.504</v>
      </c>
      <c r="W108" s="95" t="n">
        <f aca="false">U108*K108</f>
        <v>466.36632</v>
      </c>
      <c r="X108" s="103"/>
    </row>
    <row r="109" customFormat="false" ht="12.75" hidden="false" customHeight="false" outlineLevel="0" collapsed="false">
      <c r="A109" s="92" t="n">
        <v>3</v>
      </c>
      <c r="B109" s="75" t="n">
        <v>90</v>
      </c>
      <c r="C109" s="75" t="n">
        <v>198</v>
      </c>
      <c r="D109" s="75" t="s">
        <v>319</v>
      </c>
      <c r="E109" s="75" t="s">
        <v>36</v>
      </c>
      <c r="F109" s="75" t="s">
        <v>23</v>
      </c>
      <c r="G109" s="93" t="n">
        <v>24744</v>
      </c>
      <c r="H109" s="75" t="s">
        <v>76</v>
      </c>
      <c r="I109" s="94" t="n">
        <v>88.4</v>
      </c>
      <c r="J109" s="94" t="n">
        <f aca="false">I109*2.205</f>
        <v>194.922</v>
      </c>
      <c r="K109" s="95" t="n">
        <v>1.3447</v>
      </c>
      <c r="L109" s="75" t="n">
        <v>145</v>
      </c>
      <c r="M109" s="97" t="n">
        <f aca="false">L109*2.205</f>
        <v>319.725</v>
      </c>
      <c r="N109" s="75" t="n">
        <v>150</v>
      </c>
      <c r="O109" s="97" t="n">
        <f aca="false">N109*2.205</f>
        <v>330.75</v>
      </c>
      <c r="P109" s="75" t="n">
        <v>155</v>
      </c>
      <c r="Q109" s="97" t="n">
        <f aca="false">P109*2.205</f>
        <v>341.775</v>
      </c>
      <c r="R109" s="75"/>
      <c r="S109" s="75"/>
      <c r="T109" s="199" t="n">
        <f aca="false">P109</f>
        <v>155</v>
      </c>
      <c r="U109" s="97" t="n">
        <f aca="false">T109*2.205</f>
        <v>341.775</v>
      </c>
      <c r="V109" s="95" t="n">
        <f aca="false">T109*K109</f>
        <v>208.4285</v>
      </c>
      <c r="W109" s="95" t="n">
        <f aca="false">U109*K109</f>
        <v>459.5848425</v>
      </c>
      <c r="X109" s="103"/>
    </row>
    <row r="110" customFormat="false" ht="12.75" hidden="false" customHeight="false" outlineLevel="0" collapsed="false">
      <c r="A110" s="92" t="n">
        <v>4</v>
      </c>
      <c r="B110" s="75" t="n">
        <v>90</v>
      </c>
      <c r="C110" s="75" t="n">
        <v>198</v>
      </c>
      <c r="D110" s="75" t="s">
        <v>320</v>
      </c>
      <c r="E110" s="75" t="s">
        <v>36</v>
      </c>
      <c r="F110" s="75" t="s">
        <v>23</v>
      </c>
      <c r="G110" s="93" t="n">
        <v>25370</v>
      </c>
      <c r="H110" s="75" t="s">
        <v>76</v>
      </c>
      <c r="I110" s="94" t="n">
        <v>88</v>
      </c>
      <c r="J110" s="94" t="n">
        <f aca="false">I110*2.205</f>
        <v>194.04</v>
      </c>
      <c r="K110" s="95" t="n">
        <v>1.3202</v>
      </c>
      <c r="L110" s="75" t="n">
        <v>130</v>
      </c>
      <c r="M110" s="97" t="n">
        <f aca="false">L110*2.205</f>
        <v>286.65</v>
      </c>
      <c r="N110" s="75" t="n">
        <v>137.5</v>
      </c>
      <c r="O110" s="97" t="n">
        <f aca="false">N110*2.205</f>
        <v>303.1875</v>
      </c>
      <c r="P110" s="212" t="n">
        <v>142.5</v>
      </c>
      <c r="Q110" s="99" t="n">
        <f aca="false">P110*2.205</f>
        <v>314.2125</v>
      </c>
      <c r="R110" s="75"/>
      <c r="S110" s="75"/>
      <c r="T110" s="199" t="n">
        <f aca="false">N110</f>
        <v>137.5</v>
      </c>
      <c r="U110" s="97" t="n">
        <f aca="false">T110*2.205</f>
        <v>303.1875</v>
      </c>
      <c r="V110" s="95" t="n">
        <f aca="false">T110*K110</f>
        <v>181.5275</v>
      </c>
      <c r="W110" s="95" t="n">
        <f aca="false">U110*K110</f>
        <v>400.2681375</v>
      </c>
      <c r="X110" s="103"/>
    </row>
    <row r="111" customFormat="false" ht="12.75" hidden="false" customHeight="false" outlineLevel="0" collapsed="false">
      <c r="A111" s="92" t="n">
        <v>1</v>
      </c>
      <c r="B111" s="75" t="n">
        <v>90</v>
      </c>
      <c r="C111" s="75" t="n">
        <v>198</v>
      </c>
      <c r="D111" s="75" t="s">
        <v>321</v>
      </c>
      <c r="E111" s="75" t="s">
        <v>36</v>
      </c>
      <c r="F111" s="75" t="s">
        <v>23</v>
      </c>
      <c r="G111" s="93" t="n">
        <v>23222</v>
      </c>
      <c r="H111" s="75" t="s">
        <v>78</v>
      </c>
      <c r="I111" s="94" t="n">
        <v>89.4</v>
      </c>
      <c r="J111" s="94" t="n">
        <f aca="false">I111*2.205</f>
        <v>197.127</v>
      </c>
      <c r="K111" s="95" t="n">
        <v>1.4477</v>
      </c>
      <c r="L111" s="75" t="n">
        <v>150</v>
      </c>
      <c r="M111" s="97" t="n">
        <f aca="false">L111*2.205</f>
        <v>330.75</v>
      </c>
      <c r="N111" s="75" t="n">
        <v>155</v>
      </c>
      <c r="O111" s="97" t="n">
        <f aca="false">N111*2.205</f>
        <v>341.775</v>
      </c>
      <c r="P111" s="75" t="n">
        <v>160</v>
      </c>
      <c r="Q111" s="97" t="n">
        <f aca="false">P111*2.205</f>
        <v>352.8</v>
      </c>
      <c r="R111" s="75"/>
      <c r="S111" s="75"/>
      <c r="T111" s="199" t="n">
        <f aca="false">P111</f>
        <v>160</v>
      </c>
      <c r="U111" s="97" t="n">
        <f aca="false">T111*2.205</f>
        <v>352.8</v>
      </c>
      <c r="V111" s="95" t="n">
        <f aca="false">T111*K111</f>
        <v>231.632</v>
      </c>
      <c r="W111" s="95" t="n">
        <f aca="false">U111*K111</f>
        <v>510.74856</v>
      </c>
      <c r="X111" s="103"/>
    </row>
    <row r="112" customFormat="false" ht="12.75" hidden="false" customHeight="false" outlineLevel="0" collapsed="false">
      <c r="A112" s="92" t="n">
        <v>2</v>
      </c>
      <c r="B112" s="75" t="n">
        <v>90</v>
      </c>
      <c r="C112" s="75" t="n">
        <v>198</v>
      </c>
      <c r="D112" s="75" t="s">
        <v>322</v>
      </c>
      <c r="E112" s="75" t="s">
        <v>177</v>
      </c>
      <c r="F112" s="75" t="s">
        <v>23</v>
      </c>
      <c r="G112" s="93" t="n">
        <v>24012</v>
      </c>
      <c r="H112" s="75" t="s">
        <v>78</v>
      </c>
      <c r="I112" s="94" t="n">
        <v>85.6</v>
      </c>
      <c r="J112" s="94" t="n">
        <f aca="false">I112*2.205</f>
        <v>188.748</v>
      </c>
      <c r="K112" s="95" t="n">
        <v>1.4225</v>
      </c>
      <c r="L112" s="75" t="n">
        <v>115</v>
      </c>
      <c r="M112" s="97" t="n">
        <f aca="false">L112*2.205</f>
        <v>253.575</v>
      </c>
      <c r="N112" s="75" t="n">
        <v>122.5</v>
      </c>
      <c r="O112" s="97" t="n">
        <f aca="false">N112*2.205</f>
        <v>270.1125</v>
      </c>
      <c r="P112" s="75" t="n">
        <v>125</v>
      </c>
      <c r="Q112" s="97" t="n">
        <f aca="false">P112*2.205</f>
        <v>275.625</v>
      </c>
      <c r="R112" s="75"/>
      <c r="S112" s="75"/>
      <c r="T112" s="199" t="n">
        <f aca="false">P112</f>
        <v>125</v>
      </c>
      <c r="U112" s="97" t="n">
        <f aca="false">T112*2.205</f>
        <v>275.625</v>
      </c>
      <c r="V112" s="95" t="n">
        <f aca="false">T112*K112</f>
        <v>177.8125</v>
      </c>
      <c r="W112" s="95" t="n">
        <f aca="false">U112*K112</f>
        <v>392.0765625</v>
      </c>
      <c r="X112" s="103"/>
    </row>
    <row r="113" customFormat="false" ht="12.75" hidden="false" customHeight="false" outlineLevel="0" collapsed="false">
      <c r="A113" s="92" t="n">
        <v>3</v>
      </c>
      <c r="B113" s="75" t="n">
        <v>90</v>
      </c>
      <c r="C113" s="75" t="n">
        <v>198</v>
      </c>
      <c r="D113" s="75" t="s">
        <v>323</v>
      </c>
      <c r="E113" s="75" t="s">
        <v>36</v>
      </c>
      <c r="F113" s="75" t="s">
        <v>23</v>
      </c>
      <c r="G113" s="93" t="n">
        <v>23587</v>
      </c>
      <c r="H113" s="75" t="s">
        <v>78</v>
      </c>
      <c r="I113" s="94" t="n">
        <v>88.3</v>
      </c>
      <c r="J113" s="94" t="n">
        <f aca="false">I113*2.205</f>
        <v>194.7015</v>
      </c>
      <c r="K113" s="95" t="n">
        <v>1.4242</v>
      </c>
      <c r="L113" s="75" t="n">
        <v>112.5</v>
      </c>
      <c r="M113" s="97" t="n">
        <f aca="false">L113*2.205</f>
        <v>248.0625</v>
      </c>
      <c r="N113" s="75" t="n">
        <v>120</v>
      </c>
      <c r="O113" s="97" t="n">
        <f aca="false">N113*2.205</f>
        <v>264.6</v>
      </c>
      <c r="P113" s="75" t="n">
        <v>125</v>
      </c>
      <c r="Q113" s="97" t="n">
        <f aca="false">P113*2.205</f>
        <v>275.625</v>
      </c>
      <c r="R113" s="75"/>
      <c r="S113" s="75"/>
      <c r="T113" s="199" t="n">
        <f aca="false">P113</f>
        <v>125</v>
      </c>
      <c r="U113" s="97" t="n">
        <f aca="false">T113*2.205</f>
        <v>275.625</v>
      </c>
      <c r="V113" s="95" t="n">
        <f aca="false">T113*K113</f>
        <v>178.025</v>
      </c>
      <c r="W113" s="95" t="n">
        <f aca="false">U113*K113</f>
        <v>392.545125</v>
      </c>
      <c r="X113" s="103"/>
    </row>
    <row r="114" customFormat="false" ht="12.75" hidden="false" customHeight="false" outlineLevel="0" collapsed="false">
      <c r="A114" s="92" t="n">
        <v>4</v>
      </c>
      <c r="B114" s="75" t="n">
        <v>90</v>
      </c>
      <c r="C114" s="75" t="n">
        <v>198</v>
      </c>
      <c r="D114" s="75" t="s">
        <v>324</v>
      </c>
      <c r="E114" s="75" t="s">
        <v>36</v>
      </c>
      <c r="F114" s="75" t="s">
        <v>23</v>
      </c>
      <c r="G114" s="93" t="n">
        <v>23463</v>
      </c>
      <c r="H114" s="75" t="s">
        <v>78</v>
      </c>
      <c r="I114" s="94" t="n">
        <v>88.4</v>
      </c>
      <c r="J114" s="94" t="n">
        <f aca="false">I114*2.205</f>
        <v>194.922</v>
      </c>
      <c r="K114" s="95" t="n">
        <v>1.4242</v>
      </c>
      <c r="L114" s="75" t="n">
        <v>110</v>
      </c>
      <c r="M114" s="97" t="n">
        <f aca="false">L114*2.205</f>
        <v>242.55</v>
      </c>
      <c r="N114" s="75" t="n">
        <v>115</v>
      </c>
      <c r="O114" s="97" t="n">
        <f aca="false">N114*2.205</f>
        <v>253.575</v>
      </c>
      <c r="P114" s="212" t="n">
        <v>122.5</v>
      </c>
      <c r="Q114" s="99" t="n">
        <f aca="false">P114*2.205</f>
        <v>270.1125</v>
      </c>
      <c r="R114" s="75"/>
      <c r="S114" s="75"/>
      <c r="T114" s="199" t="n">
        <f aca="false">N114</f>
        <v>115</v>
      </c>
      <c r="U114" s="97" t="n">
        <f aca="false">T114*2.205</f>
        <v>253.575</v>
      </c>
      <c r="V114" s="95" t="n">
        <f aca="false">T114*K114</f>
        <v>163.783</v>
      </c>
      <c r="W114" s="95" t="n">
        <f aca="false">U114*K114</f>
        <v>361.141515</v>
      </c>
      <c r="X114" s="103"/>
    </row>
    <row r="115" customFormat="false" ht="12.75" hidden="false" customHeight="false" outlineLevel="0" collapsed="false">
      <c r="A115" s="92" t="n">
        <v>1</v>
      </c>
      <c r="B115" s="75" t="n">
        <v>90</v>
      </c>
      <c r="C115" s="75" t="n">
        <v>198</v>
      </c>
      <c r="D115" s="75" t="s">
        <v>325</v>
      </c>
      <c r="E115" s="75" t="s">
        <v>36</v>
      </c>
      <c r="F115" s="75" t="s">
        <v>23</v>
      </c>
      <c r="G115" s="93" t="n">
        <v>22507</v>
      </c>
      <c r="H115" s="75" t="s">
        <v>99</v>
      </c>
      <c r="I115" s="94" t="n">
        <v>88.2</v>
      </c>
      <c r="J115" s="94" t="n">
        <f aca="false">I115*2.205</f>
        <v>194.481</v>
      </c>
      <c r="K115" s="95" t="n">
        <v>1.5348</v>
      </c>
      <c r="L115" s="75" t="n">
        <v>130</v>
      </c>
      <c r="M115" s="97" t="n">
        <f aca="false">L115*2.205</f>
        <v>286.65</v>
      </c>
      <c r="N115" s="75" t="n">
        <v>135</v>
      </c>
      <c r="O115" s="97" t="n">
        <f aca="false">N115*2.205</f>
        <v>297.675</v>
      </c>
      <c r="P115" s="75" t="n">
        <v>142.5</v>
      </c>
      <c r="Q115" s="97" t="n">
        <f aca="false">P115*2.205</f>
        <v>314.2125</v>
      </c>
      <c r="R115" s="75"/>
      <c r="S115" s="75"/>
      <c r="T115" s="199" t="n">
        <f aca="false">P115</f>
        <v>142.5</v>
      </c>
      <c r="U115" s="97" t="n">
        <f aca="false">T115*2.205</f>
        <v>314.2125</v>
      </c>
      <c r="V115" s="95" t="n">
        <f aca="false">T115*K115</f>
        <v>218.709</v>
      </c>
      <c r="W115" s="95" t="n">
        <f aca="false">U115*K115</f>
        <v>482.253345</v>
      </c>
      <c r="X115" s="103"/>
    </row>
    <row r="116" customFormat="false" ht="12.75" hidden="false" customHeight="false" outlineLevel="0" collapsed="false">
      <c r="A116" s="92" t="n">
        <v>2</v>
      </c>
      <c r="B116" s="75" t="n">
        <v>90</v>
      </c>
      <c r="C116" s="75" t="n">
        <v>198</v>
      </c>
      <c r="D116" s="75" t="s">
        <v>326</v>
      </c>
      <c r="E116" s="75" t="s">
        <v>127</v>
      </c>
      <c r="F116" s="75" t="s">
        <v>23</v>
      </c>
      <c r="G116" s="75"/>
      <c r="H116" s="75" t="s">
        <v>99</v>
      </c>
      <c r="I116" s="94" t="n">
        <v>87.6</v>
      </c>
      <c r="J116" s="94" t="n">
        <f aca="false">I116*2.205</f>
        <v>193.158</v>
      </c>
      <c r="K116" s="95" t="n">
        <v>1.5397</v>
      </c>
      <c r="L116" s="75" t="n">
        <v>110</v>
      </c>
      <c r="M116" s="97" t="n">
        <f aca="false">L116*2.205</f>
        <v>242.55</v>
      </c>
      <c r="N116" s="75" t="n">
        <v>120</v>
      </c>
      <c r="O116" s="97" t="n">
        <f aca="false">N116*2.205</f>
        <v>264.6</v>
      </c>
      <c r="P116" s="212" t="n">
        <v>125</v>
      </c>
      <c r="Q116" s="99" t="n">
        <f aca="false">P116*2.205</f>
        <v>275.625</v>
      </c>
      <c r="R116" s="75"/>
      <c r="S116" s="75"/>
      <c r="T116" s="199" t="n">
        <f aca="false">N116</f>
        <v>120</v>
      </c>
      <c r="U116" s="97" t="n">
        <f aca="false">T116*2.205</f>
        <v>264.6</v>
      </c>
      <c r="V116" s="95" t="n">
        <f aca="false">T116*K116</f>
        <v>184.764</v>
      </c>
      <c r="W116" s="95" t="n">
        <f aca="false">U116*K116</f>
        <v>407.40462</v>
      </c>
      <c r="X116" s="103"/>
    </row>
    <row r="117" customFormat="false" ht="12.75" hidden="false" customHeight="false" outlineLevel="0" collapsed="false">
      <c r="A117" s="92" t="n">
        <v>1</v>
      </c>
      <c r="B117" s="75" t="n">
        <v>90</v>
      </c>
      <c r="C117" s="75" t="n">
        <v>198</v>
      </c>
      <c r="D117" s="75" t="s">
        <v>327</v>
      </c>
      <c r="E117" s="75" t="s">
        <v>29</v>
      </c>
      <c r="F117" s="75" t="s">
        <v>23</v>
      </c>
      <c r="G117" s="93" t="n">
        <v>20266</v>
      </c>
      <c r="H117" s="75" t="s">
        <v>80</v>
      </c>
      <c r="I117" s="94" t="n">
        <v>85.6</v>
      </c>
      <c r="J117" s="94" t="n">
        <f aca="false">I117*2.205</f>
        <v>188.748</v>
      </c>
      <c r="K117" s="95" t="n">
        <v>1.9029</v>
      </c>
      <c r="L117" s="212" t="n">
        <v>85</v>
      </c>
      <c r="M117" s="99" t="n">
        <f aca="false">L117*2.205</f>
        <v>187.425</v>
      </c>
      <c r="N117" s="75" t="n">
        <v>95</v>
      </c>
      <c r="O117" s="97" t="n">
        <f aca="false">N117*2.205</f>
        <v>209.475</v>
      </c>
      <c r="P117" s="75" t="n">
        <v>120</v>
      </c>
      <c r="Q117" s="97" t="n">
        <f aca="false">P117*2.205</f>
        <v>264.6</v>
      </c>
      <c r="R117" s="75"/>
      <c r="S117" s="75"/>
      <c r="T117" s="199" t="n">
        <f aca="false">P117</f>
        <v>120</v>
      </c>
      <c r="U117" s="97" t="n">
        <f aca="false">T117*2.205</f>
        <v>264.6</v>
      </c>
      <c r="V117" s="95" t="n">
        <f aca="false">T117*K117</f>
        <v>228.348</v>
      </c>
      <c r="W117" s="95" t="n">
        <f aca="false">U117*K117</f>
        <v>503.50734</v>
      </c>
      <c r="X117" s="103"/>
    </row>
    <row r="118" customFormat="false" ht="12.75" hidden="false" customHeight="false" outlineLevel="0" collapsed="false">
      <c r="A118" s="92" t="n">
        <v>1</v>
      </c>
      <c r="B118" s="75" t="n">
        <v>90</v>
      </c>
      <c r="C118" s="75" t="n">
        <v>198</v>
      </c>
      <c r="D118" s="75" t="s">
        <v>328</v>
      </c>
      <c r="E118" s="75" t="s">
        <v>36</v>
      </c>
      <c r="F118" s="75" t="s">
        <v>23</v>
      </c>
      <c r="G118" s="93" t="n">
        <v>17473</v>
      </c>
      <c r="H118" s="75" t="s">
        <v>257</v>
      </c>
      <c r="I118" s="94" t="n">
        <v>90</v>
      </c>
      <c r="J118" s="94" t="n">
        <f aca="false">I118*2.205</f>
        <v>198.45</v>
      </c>
      <c r="K118" s="95" t="n">
        <v>2.3387</v>
      </c>
      <c r="L118" s="75" t="n">
        <v>125</v>
      </c>
      <c r="M118" s="97" t="n">
        <f aca="false">L118*2.205</f>
        <v>275.625</v>
      </c>
      <c r="N118" s="75" t="n">
        <v>130</v>
      </c>
      <c r="O118" s="97" t="n">
        <f aca="false">N118*2.205</f>
        <v>286.65</v>
      </c>
      <c r="P118" s="75" t="n">
        <v>132.5</v>
      </c>
      <c r="Q118" s="157" t="n">
        <f aca="false">P118*2.205</f>
        <v>292.1625</v>
      </c>
      <c r="R118" s="75"/>
      <c r="S118" s="75"/>
      <c r="T118" s="199" t="n">
        <f aca="false">P118</f>
        <v>132.5</v>
      </c>
      <c r="U118" s="97" t="n">
        <f aca="false">T118*2.205</f>
        <v>292.1625</v>
      </c>
      <c r="V118" s="95" t="n">
        <f aca="false">T118*K118</f>
        <v>309.87775</v>
      </c>
      <c r="W118" s="95" t="n">
        <f aca="false">U118*K118</f>
        <v>683.28043875</v>
      </c>
      <c r="X118" s="103" t="s">
        <v>124</v>
      </c>
    </row>
    <row r="119" customFormat="false" ht="12.75" hidden="false" customHeight="false" outlineLevel="0" collapsed="false">
      <c r="A119" s="92" t="n">
        <v>2</v>
      </c>
      <c r="B119" s="75" t="n">
        <v>90</v>
      </c>
      <c r="C119" s="75" t="n">
        <v>198</v>
      </c>
      <c r="D119" s="75" t="s">
        <v>329</v>
      </c>
      <c r="E119" s="75" t="s">
        <v>86</v>
      </c>
      <c r="F119" s="75" t="s">
        <v>23</v>
      </c>
      <c r="G119" s="93" t="n">
        <v>18802</v>
      </c>
      <c r="H119" s="75" t="s">
        <v>257</v>
      </c>
      <c r="I119" s="94" t="n">
        <v>85.2</v>
      </c>
      <c r="J119" s="94" t="n">
        <f aca="false">I119*2.205</f>
        <v>187.866</v>
      </c>
      <c r="K119" s="95" t="n">
        <v>2.1962</v>
      </c>
      <c r="L119" s="75" t="n">
        <v>120</v>
      </c>
      <c r="M119" s="97" t="n">
        <f aca="false">L119*2.205</f>
        <v>264.6</v>
      </c>
      <c r="N119" s="75" t="n">
        <v>125</v>
      </c>
      <c r="O119" s="97" t="n">
        <f aca="false">N119*2.205</f>
        <v>275.625</v>
      </c>
      <c r="P119" s="212" t="n">
        <v>130</v>
      </c>
      <c r="Q119" s="99" t="n">
        <f aca="false">P119*2.205</f>
        <v>286.65</v>
      </c>
      <c r="R119" s="75"/>
      <c r="S119" s="75"/>
      <c r="T119" s="199" t="n">
        <f aca="false">N119</f>
        <v>125</v>
      </c>
      <c r="U119" s="97" t="n">
        <f aca="false">T119*2.205</f>
        <v>275.625</v>
      </c>
      <c r="V119" s="95" t="n">
        <f aca="false">T119*K119</f>
        <v>274.525</v>
      </c>
      <c r="W119" s="95" t="n">
        <f aca="false">U119*K119</f>
        <v>605.327625</v>
      </c>
      <c r="X119" s="103"/>
    </row>
    <row r="120" customFormat="false" ht="12.75" hidden="false" customHeight="false" outlineLevel="0" collapsed="false">
      <c r="A120" s="92" t="n">
        <v>1</v>
      </c>
      <c r="B120" s="96" t="n">
        <v>90</v>
      </c>
      <c r="C120" s="96" t="n">
        <v>198</v>
      </c>
      <c r="D120" s="75" t="s">
        <v>330</v>
      </c>
      <c r="E120" s="75" t="s">
        <v>36</v>
      </c>
      <c r="F120" s="75" t="s">
        <v>23</v>
      </c>
      <c r="G120" s="93" t="n">
        <v>26336</v>
      </c>
      <c r="H120" s="75" t="s">
        <v>24</v>
      </c>
      <c r="I120" s="94" t="n">
        <v>86</v>
      </c>
      <c r="J120" s="137" t="n">
        <f aca="false">I120*2.205</f>
        <v>189.63</v>
      </c>
      <c r="K120" s="95" t="n">
        <v>1.3258</v>
      </c>
      <c r="L120" s="96" t="n">
        <v>185</v>
      </c>
      <c r="M120" s="170" t="n">
        <f aca="false">L120*2.205</f>
        <v>407.925</v>
      </c>
      <c r="N120" s="96" t="n">
        <v>190</v>
      </c>
      <c r="O120" s="170" t="n">
        <f aca="false">N120*2.205</f>
        <v>418.95</v>
      </c>
      <c r="P120" s="96" t="n">
        <v>195</v>
      </c>
      <c r="Q120" s="170" t="n">
        <f aca="false">P120*2.205</f>
        <v>429.975</v>
      </c>
      <c r="R120" s="75"/>
      <c r="S120" s="75"/>
      <c r="T120" s="75" t="n">
        <f aca="false">P120</f>
        <v>195</v>
      </c>
      <c r="U120" s="170" t="n">
        <f aca="false">T120*2.205</f>
        <v>429.975</v>
      </c>
      <c r="V120" s="95" t="n">
        <f aca="false">T120*K120</f>
        <v>258.531</v>
      </c>
      <c r="W120" s="95" t="n">
        <f aca="false">U120*K120</f>
        <v>570.060855</v>
      </c>
      <c r="X120" s="103"/>
    </row>
    <row r="121" customFormat="false" ht="12.75" hidden="false" customHeight="false" outlineLevel="0" collapsed="false">
      <c r="A121" s="92" t="n">
        <v>2</v>
      </c>
      <c r="B121" s="75" t="n">
        <v>90</v>
      </c>
      <c r="C121" s="75" t="n">
        <v>198</v>
      </c>
      <c r="D121" s="75" t="s">
        <v>331</v>
      </c>
      <c r="E121" s="75" t="s">
        <v>95</v>
      </c>
      <c r="F121" s="75" t="s">
        <v>23</v>
      </c>
      <c r="G121" s="93" t="n">
        <v>27685</v>
      </c>
      <c r="H121" s="75" t="s">
        <v>24</v>
      </c>
      <c r="I121" s="94" t="n">
        <v>88.8</v>
      </c>
      <c r="J121" s="94" t="n">
        <f aca="false">I121*2.205</f>
        <v>195.804</v>
      </c>
      <c r="K121" s="95" t="n">
        <v>1.3001</v>
      </c>
      <c r="L121" s="75" t="n">
        <v>170</v>
      </c>
      <c r="M121" s="97" t="n">
        <f aca="false">L121*2.205</f>
        <v>374.85</v>
      </c>
      <c r="N121" s="75" t="n">
        <v>180</v>
      </c>
      <c r="O121" s="97" t="n">
        <f aca="false">N121*2.205</f>
        <v>396.9</v>
      </c>
      <c r="P121" s="75" t="n">
        <v>182.5</v>
      </c>
      <c r="Q121" s="97" t="n">
        <f aca="false">P121*2.205</f>
        <v>402.4125</v>
      </c>
      <c r="R121" s="75"/>
      <c r="S121" s="75"/>
      <c r="T121" s="199" t="n">
        <f aca="false">P121</f>
        <v>182.5</v>
      </c>
      <c r="U121" s="97" t="n">
        <f aca="false">T121*2.205</f>
        <v>402.4125</v>
      </c>
      <c r="V121" s="95" t="n">
        <f aca="false">T121*K121</f>
        <v>237.26825</v>
      </c>
      <c r="W121" s="95" t="n">
        <f aca="false">U121*K121</f>
        <v>523.17649125</v>
      </c>
      <c r="X121" s="103"/>
    </row>
    <row r="122" customFormat="false" ht="12.75" hidden="false" customHeight="false" outlineLevel="0" collapsed="false">
      <c r="A122" s="92" t="n">
        <v>3</v>
      </c>
      <c r="B122" s="75" t="n">
        <v>90</v>
      </c>
      <c r="C122" s="75" t="n">
        <v>198</v>
      </c>
      <c r="D122" s="75" t="s">
        <v>332</v>
      </c>
      <c r="E122" s="75" t="s">
        <v>29</v>
      </c>
      <c r="F122" s="75" t="s">
        <v>23</v>
      </c>
      <c r="G122" s="93" t="n">
        <v>28947</v>
      </c>
      <c r="H122" s="75" t="s">
        <v>24</v>
      </c>
      <c r="I122" s="94" t="n">
        <v>90</v>
      </c>
      <c r="J122" s="94" t="n">
        <f aca="false">I122*2.205</f>
        <v>198.45</v>
      </c>
      <c r="K122" s="95" t="n">
        <v>1.2921</v>
      </c>
      <c r="L122" s="75" t="n">
        <v>165</v>
      </c>
      <c r="M122" s="97" t="n">
        <f aca="false">L122*2.205</f>
        <v>363.825</v>
      </c>
      <c r="N122" s="75" t="n">
        <v>170</v>
      </c>
      <c r="O122" s="97" t="n">
        <f aca="false">N122*2.205</f>
        <v>374.85</v>
      </c>
      <c r="P122" s="75" t="n">
        <v>175</v>
      </c>
      <c r="Q122" s="97" t="n">
        <f aca="false">P122*2.205</f>
        <v>385.875</v>
      </c>
      <c r="R122" s="75"/>
      <c r="S122" s="75"/>
      <c r="T122" s="199" t="n">
        <f aca="false">P122</f>
        <v>175</v>
      </c>
      <c r="U122" s="97" t="n">
        <f aca="false">T122*2.205</f>
        <v>385.875</v>
      </c>
      <c r="V122" s="95" t="n">
        <f aca="false">T122*K122</f>
        <v>226.1175</v>
      </c>
      <c r="W122" s="95" t="n">
        <f aca="false">U122*K122</f>
        <v>498.5890875</v>
      </c>
      <c r="X122" s="103"/>
    </row>
    <row r="123" customFormat="false" ht="12.75" hidden="false" customHeight="false" outlineLevel="0" collapsed="false">
      <c r="A123" s="92" t="n">
        <v>4</v>
      </c>
      <c r="B123" s="75" t="n">
        <v>90</v>
      </c>
      <c r="C123" s="75" t="n">
        <v>198</v>
      </c>
      <c r="D123" s="75" t="s">
        <v>333</v>
      </c>
      <c r="E123" s="75" t="s">
        <v>38</v>
      </c>
      <c r="F123" s="75" t="s">
        <v>23</v>
      </c>
      <c r="G123" s="93" t="n">
        <v>30598</v>
      </c>
      <c r="H123" s="75" t="s">
        <v>24</v>
      </c>
      <c r="I123" s="94" t="n">
        <v>88.3</v>
      </c>
      <c r="J123" s="94" t="n">
        <f aca="false">I123*2.205</f>
        <v>194.7015</v>
      </c>
      <c r="K123" s="95" t="n">
        <v>1.3042</v>
      </c>
      <c r="L123" s="75" t="n">
        <v>170</v>
      </c>
      <c r="M123" s="97" t="n">
        <f aca="false">L123*2.205</f>
        <v>374.85</v>
      </c>
      <c r="N123" s="212" t="n">
        <v>180</v>
      </c>
      <c r="O123" s="99" t="n">
        <f aca="false">N123*2.205</f>
        <v>396.9</v>
      </c>
      <c r="P123" s="75" t="n">
        <v>180</v>
      </c>
      <c r="Q123" s="97" t="n">
        <f aca="false">P123*2.205</f>
        <v>396.9</v>
      </c>
      <c r="R123" s="75"/>
      <c r="S123" s="75"/>
      <c r="T123" s="199" t="n">
        <f aca="false">L123</f>
        <v>170</v>
      </c>
      <c r="U123" s="97" t="n">
        <f aca="false">T123*2.205</f>
        <v>374.85</v>
      </c>
      <c r="V123" s="95" t="n">
        <f aca="false">T123*K123</f>
        <v>221.714</v>
      </c>
      <c r="W123" s="95" t="n">
        <f aca="false">U123*K123</f>
        <v>488.87937</v>
      </c>
      <c r="X123" s="103"/>
    </row>
    <row r="124" customFormat="false" ht="12.75" hidden="false" customHeight="false" outlineLevel="0" collapsed="false">
      <c r="A124" s="92" t="n">
        <v>5</v>
      </c>
      <c r="B124" s="75" t="n">
        <v>90</v>
      </c>
      <c r="C124" s="75" t="n">
        <v>198</v>
      </c>
      <c r="D124" s="75" t="s">
        <v>138</v>
      </c>
      <c r="E124" s="75" t="s">
        <v>32</v>
      </c>
      <c r="F124" s="75" t="s">
        <v>33</v>
      </c>
      <c r="G124" s="93" t="n">
        <v>25617</v>
      </c>
      <c r="H124" s="75" t="s">
        <v>24</v>
      </c>
      <c r="I124" s="94" t="n">
        <v>89.8</v>
      </c>
      <c r="J124" s="94" t="n">
        <f aca="false">I124*2.205</f>
        <v>198.009</v>
      </c>
      <c r="K124" s="95" t="n">
        <v>1.2921</v>
      </c>
      <c r="L124" s="75" t="n">
        <v>150</v>
      </c>
      <c r="M124" s="97" t="n">
        <f aca="false">L124*2.205</f>
        <v>330.75</v>
      </c>
      <c r="N124" s="75" t="n">
        <v>165</v>
      </c>
      <c r="O124" s="97" t="n">
        <f aca="false">N124*2.205</f>
        <v>363.825</v>
      </c>
      <c r="P124" s="212" t="n">
        <v>172.5</v>
      </c>
      <c r="Q124" s="99" t="n">
        <f aca="false">P124*2.205</f>
        <v>380.3625</v>
      </c>
      <c r="R124" s="75"/>
      <c r="S124" s="75"/>
      <c r="T124" s="199" t="n">
        <f aca="false">N124</f>
        <v>165</v>
      </c>
      <c r="U124" s="97" t="n">
        <f aca="false">T124*2.205</f>
        <v>363.825</v>
      </c>
      <c r="V124" s="95" t="n">
        <f aca="false">T124*K124</f>
        <v>213.1965</v>
      </c>
      <c r="W124" s="95" t="n">
        <f aca="false">U124*K124</f>
        <v>470.0982825</v>
      </c>
      <c r="X124" s="103"/>
    </row>
    <row r="125" customFormat="false" ht="12.75" hidden="false" customHeight="false" outlineLevel="0" collapsed="false">
      <c r="A125" s="92" t="n">
        <v>6</v>
      </c>
      <c r="B125" s="75" t="n">
        <v>90</v>
      </c>
      <c r="C125" s="75" t="n">
        <v>198</v>
      </c>
      <c r="D125" s="75" t="s">
        <v>334</v>
      </c>
      <c r="E125" s="75" t="s">
        <v>36</v>
      </c>
      <c r="F125" s="75" t="s">
        <v>23</v>
      </c>
      <c r="G125" s="93" t="n">
        <v>28963</v>
      </c>
      <c r="H125" s="75" t="s">
        <v>24</v>
      </c>
      <c r="I125" s="94" t="n">
        <v>87</v>
      </c>
      <c r="J125" s="94" t="n">
        <f aca="false">I125*2.205</f>
        <v>191.835</v>
      </c>
      <c r="K125" s="95" t="n">
        <v>1.3179</v>
      </c>
      <c r="L125" s="75" t="n">
        <v>150</v>
      </c>
      <c r="M125" s="97" t="n">
        <f aca="false">L125*2.205</f>
        <v>330.75</v>
      </c>
      <c r="N125" s="75" t="n">
        <v>160</v>
      </c>
      <c r="O125" s="97" t="n">
        <f aca="false">N125*2.205</f>
        <v>352.8</v>
      </c>
      <c r="P125" s="212" t="n">
        <v>165</v>
      </c>
      <c r="Q125" s="99" t="n">
        <f aca="false">P125*2.205</f>
        <v>363.825</v>
      </c>
      <c r="R125" s="75"/>
      <c r="S125" s="75"/>
      <c r="T125" s="199" t="n">
        <f aca="false">N125</f>
        <v>160</v>
      </c>
      <c r="U125" s="97" t="n">
        <f aca="false">T125*2.205</f>
        <v>352.8</v>
      </c>
      <c r="V125" s="95" t="n">
        <f aca="false">T125*K125</f>
        <v>210.864</v>
      </c>
      <c r="W125" s="95" t="n">
        <f aca="false">U125*K125</f>
        <v>464.95512</v>
      </c>
      <c r="X125" s="103"/>
    </row>
    <row r="126" customFormat="false" ht="12.75" hidden="false" customHeight="false" outlineLevel="0" collapsed="false">
      <c r="A126" s="92" t="n">
        <v>7</v>
      </c>
      <c r="B126" s="75" t="n">
        <v>90</v>
      </c>
      <c r="C126" s="75" t="n">
        <v>198</v>
      </c>
      <c r="D126" s="75" t="s">
        <v>335</v>
      </c>
      <c r="E126" s="75" t="s">
        <v>36</v>
      </c>
      <c r="F126" s="75" t="s">
        <v>23</v>
      </c>
      <c r="G126" s="93" t="n">
        <v>30296</v>
      </c>
      <c r="H126" s="75" t="s">
        <v>24</v>
      </c>
      <c r="I126" s="94" t="n">
        <v>86.5</v>
      </c>
      <c r="J126" s="94" t="n">
        <f aca="false">I126*2.205</f>
        <v>190.7325</v>
      </c>
      <c r="K126" s="95" t="n">
        <v>1.3214</v>
      </c>
      <c r="L126" s="75" t="n">
        <v>137.5</v>
      </c>
      <c r="M126" s="97" t="n">
        <f aca="false">L126*2.205</f>
        <v>303.1875</v>
      </c>
      <c r="N126" s="75" t="n">
        <v>142.5</v>
      </c>
      <c r="O126" s="97" t="n">
        <f aca="false">N126*2.205</f>
        <v>314.2125</v>
      </c>
      <c r="P126" s="75" t="n">
        <v>147.5</v>
      </c>
      <c r="Q126" s="97" t="n">
        <f aca="false">P126*2.205</f>
        <v>325.2375</v>
      </c>
      <c r="R126" s="75"/>
      <c r="S126" s="75"/>
      <c r="T126" s="199" t="n">
        <f aca="false">P126</f>
        <v>147.5</v>
      </c>
      <c r="U126" s="97" t="n">
        <f aca="false">T126*2.205</f>
        <v>325.2375</v>
      </c>
      <c r="V126" s="95" t="n">
        <f aca="false">T126*K126</f>
        <v>194.9065</v>
      </c>
      <c r="W126" s="95" t="n">
        <f aca="false">U126*K126</f>
        <v>429.7688325</v>
      </c>
      <c r="X126" s="103"/>
    </row>
    <row r="127" customFormat="false" ht="12.75" hidden="false" customHeight="false" outlineLevel="0" collapsed="false">
      <c r="A127" s="92" t="n">
        <v>8</v>
      </c>
      <c r="B127" s="75" t="n">
        <v>90</v>
      </c>
      <c r="C127" s="75" t="n">
        <v>198</v>
      </c>
      <c r="D127" s="75" t="s">
        <v>336</v>
      </c>
      <c r="E127" s="75" t="s">
        <v>36</v>
      </c>
      <c r="F127" s="75" t="s">
        <v>23</v>
      </c>
      <c r="G127" s="93" t="n">
        <v>30791</v>
      </c>
      <c r="H127" s="75" t="s">
        <v>24</v>
      </c>
      <c r="I127" s="94" t="n">
        <v>87.4</v>
      </c>
      <c r="J127" s="94" t="n">
        <f aca="false">I127*2.205</f>
        <v>192.717</v>
      </c>
      <c r="K127" s="95" t="n">
        <v>1.3126</v>
      </c>
      <c r="L127" s="75" t="n">
        <v>130</v>
      </c>
      <c r="M127" s="97" t="n">
        <f aca="false">L127*2.205</f>
        <v>286.65</v>
      </c>
      <c r="N127" s="212" t="n">
        <v>140</v>
      </c>
      <c r="O127" s="99" t="n">
        <f aca="false">N127*2.205</f>
        <v>308.7</v>
      </c>
      <c r="P127" s="75" t="n">
        <v>145</v>
      </c>
      <c r="Q127" s="97" t="n">
        <f aca="false">P127*2.205</f>
        <v>319.725</v>
      </c>
      <c r="R127" s="75"/>
      <c r="S127" s="75"/>
      <c r="T127" s="199" t="n">
        <f aca="false">P127</f>
        <v>145</v>
      </c>
      <c r="U127" s="97" t="n">
        <f aca="false">T127*2.205</f>
        <v>319.725</v>
      </c>
      <c r="V127" s="95" t="n">
        <f aca="false">T127*K127</f>
        <v>190.327</v>
      </c>
      <c r="W127" s="95" t="n">
        <f aca="false">U127*K127</f>
        <v>419.671035</v>
      </c>
      <c r="X127" s="103"/>
    </row>
    <row r="128" customFormat="false" ht="12.75" hidden="false" customHeight="false" outlineLevel="0" collapsed="false">
      <c r="A128" s="92" t="n">
        <v>9</v>
      </c>
      <c r="B128" s="75" t="n">
        <v>90</v>
      </c>
      <c r="C128" s="75" t="n">
        <v>198</v>
      </c>
      <c r="D128" s="75" t="s">
        <v>337</v>
      </c>
      <c r="E128" s="75" t="s">
        <v>36</v>
      </c>
      <c r="F128" s="75" t="s">
        <v>23</v>
      </c>
      <c r="G128" s="93" t="n">
        <v>27843</v>
      </c>
      <c r="H128" s="75" t="s">
        <v>24</v>
      </c>
      <c r="I128" s="94" t="n">
        <v>89</v>
      </c>
      <c r="J128" s="94" t="n">
        <f aca="false">I128*2.205</f>
        <v>196.245</v>
      </c>
      <c r="K128" s="95" t="n">
        <v>1.3001</v>
      </c>
      <c r="L128" s="212" t="n">
        <v>137.5</v>
      </c>
      <c r="M128" s="99" t="n">
        <f aca="false">L128*2.205</f>
        <v>303.1875</v>
      </c>
      <c r="N128" s="75" t="n">
        <v>137.5</v>
      </c>
      <c r="O128" s="97" t="n">
        <f aca="false">N128*2.205</f>
        <v>303.1875</v>
      </c>
      <c r="P128" s="75" t="n">
        <v>142.5</v>
      </c>
      <c r="Q128" s="97" t="n">
        <f aca="false">P128*2.205</f>
        <v>314.2125</v>
      </c>
      <c r="R128" s="75"/>
      <c r="S128" s="75"/>
      <c r="T128" s="199" t="n">
        <f aca="false">P128</f>
        <v>142.5</v>
      </c>
      <c r="U128" s="97" t="n">
        <f aca="false">T128*2.205</f>
        <v>314.2125</v>
      </c>
      <c r="V128" s="95" t="n">
        <f aca="false">T128*K128</f>
        <v>185.26425</v>
      </c>
      <c r="W128" s="95" t="n">
        <f aca="false">U128*K128</f>
        <v>408.50767125</v>
      </c>
      <c r="X128" s="103"/>
    </row>
    <row r="129" customFormat="false" ht="12.75" hidden="false" customHeight="false" outlineLevel="0" collapsed="false">
      <c r="A129" s="92" t="n">
        <v>10</v>
      </c>
      <c r="B129" s="75" t="n">
        <v>90</v>
      </c>
      <c r="C129" s="75" t="n">
        <v>198</v>
      </c>
      <c r="D129" s="75" t="s">
        <v>338</v>
      </c>
      <c r="E129" s="75" t="s">
        <v>86</v>
      </c>
      <c r="F129" s="75" t="s">
        <v>23</v>
      </c>
      <c r="G129" s="93" t="n">
        <v>27979</v>
      </c>
      <c r="H129" s="75" t="s">
        <v>24</v>
      </c>
      <c r="I129" s="94" t="n">
        <v>89.9</v>
      </c>
      <c r="J129" s="94" t="n">
        <f aca="false">I129*2.205</f>
        <v>198.2295</v>
      </c>
      <c r="K129" s="95" t="n">
        <v>1.2921</v>
      </c>
      <c r="L129" s="75" t="n">
        <v>140</v>
      </c>
      <c r="M129" s="97" t="n">
        <f aca="false">L129*2.205</f>
        <v>308.7</v>
      </c>
      <c r="N129" s="212" t="n">
        <v>150</v>
      </c>
      <c r="O129" s="99" t="n">
        <f aca="false">N129*2.205</f>
        <v>330.75</v>
      </c>
      <c r="P129" s="212" t="n">
        <v>150</v>
      </c>
      <c r="Q129" s="99" t="n">
        <f aca="false">P129*2.205</f>
        <v>330.75</v>
      </c>
      <c r="R129" s="75"/>
      <c r="S129" s="75"/>
      <c r="T129" s="199" t="n">
        <f aca="false">L129</f>
        <v>140</v>
      </c>
      <c r="U129" s="97" t="n">
        <f aca="false">T129*2.205</f>
        <v>308.7</v>
      </c>
      <c r="V129" s="95" t="n">
        <f aca="false">T129*K129</f>
        <v>180.894</v>
      </c>
      <c r="W129" s="95" t="n">
        <f aca="false">U129*K129</f>
        <v>398.87127</v>
      </c>
      <c r="X129" s="103"/>
    </row>
    <row r="130" customFormat="false" ht="12.75" hidden="false" customHeight="false" outlineLevel="0" collapsed="false">
      <c r="A130" s="92" t="n">
        <v>11</v>
      </c>
      <c r="B130" s="75" t="n">
        <v>90</v>
      </c>
      <c r="C130" s="75" t="n">
        <v>198</v>
      </c>
      <c r="D130" s="75" t="s">
        <v>339</v>
      </c>
      <c r="E130" s="75" t="s">
        <v>95</v>
      </c>
      <c r="F130" s="75" t="s">
        <v>23</v>
      </c>
      <c r="G130" s="93" t="n">
        <v>28270</v>
      </c>
      <c r="H130" s="75" t="s">
        <v>24</v>
      </c>
      <c r="I130" s="94" t="n">
        <v>88.4</v>
      </c>
      <c r="J130" s="94" t="n">
        <f aca="false">I130*2.205</f>
        <v>194.922</v>
      </c>
      <c r="K130" s="95" t="n">
        <v>1.3042</v>
      </c>
      <c r="L130" s="212" t="n">
        <v>127.5</v>
      </c>
      <c r="M130" s="99" t="n">
        <f aca="false">L130*2.205</f>
        <v>281.1375</v>
      </c>
      <c r="N130" s="75" t="n">
        <v>127.5</v>
      </c>
      <c r="O130" s="97" t="n">
        <f aca="false">N130*2.205</f>
        <v>281.1375</v>
      </c>
      <c r="P130" s="212" t="n">
        <v>137.5</v>
      </c>
      <c r="Q130" s="99" t="n">
        <f aca="false">P130*2.205</f>
        <v>303.1875</v>
      </c>
      <c r="R130" s="75"/>
      <c r="S130" s="75"/>
      <c r="T130" s="199" t="n">
        <f aca="false">N130</f>
        <v>127.5</v>
      </c>
      <c r="U130" s="97" t="n">
        <f aca="false">T130*2.205</f>
        <v>281.1375</v>
      </c>
      <c r="V130" s="95" t="n">
        <f aca="false">T130*K130</f>
        <v>166.2855</v>
      </c>
      <c r="W130" s="95" t="n">
        <f aca="false">U130*K130</f>
        <v>366.6595275</v>
      </c>
      <c r="X130" s="103"/>
    </row>
    <row r="131" customFormat="false" ht="12.75" hidden="false" customHeight="false" outlineLevel="0" collapsed="false">
      <c r="A131" s="92" t="n">
        <v>12</v>
      </c>
      <c r="B131" s="75" t="n">
        <v>90</v>
      </c>
      <c r="C131" s="75" t="n">
        <v>198</v>
      </c>
      <c r="D131" s="75" t="s">
        <v>340</v>
      </c>
      <c r="E131" s="75" t="s">
        <v>36</v>
      </c>
      <c r="F131" s="75" t="s">
        <v>23</v>
      </c>
      <c r="G131" s="93" t="n">
        <v>27539</v>
      </c>
      <c r="H131" s="75" t="s">
        <v>24</v>
      </c>
      <c r="I131" s="94" t="n">
        <v>87.1</v>
      </c>
      <c r="J131" s="94" t="n">
        <f aca="false">I131*2.205</f>
        <v>192.0555</v>
      </c>
      <c r="K131" s="95" t="n">
        <v>1.3179</v>
      </c>
      <c r="L131" s="75" t="n">
        <v>100</v>
      </c>
      <c r="M131" s="97" t="n">
        <f aca="false">L131*2.205</f>
        <v>220.5</v>
      </c>
      <c r="N131" s="212" t="n">
        <v>137.5</v>
      </c>
      <c r="O131" s="99" t="n">
        <f aca="false">N131*2.205</f>
        <v>303.1875</v>
      </c>
      <c r="P131" s="212" t="n">
        <v>140</v>
      </c>
      <c r="Q131" s="99" t="n">
        <f aca="false">P131*2.205</f>
        <v>308.7</v>
      </c>
      <c r="R131" s="75"/>
      <c r="S131" s="75"/>
      <c r="T131" s="199" t="n">
        <f aca="false">L131</f>
        <v>100</v>
      </c>
      <c r="U131" s="97" t="n">
        <f aca="false">T131*2.205</f>
        <v>220.5</v>
      </c>
      <c r="V131" s="95" t="n">
        <f aca="false">T131*K131</f>
        <v>131.79</v>
      </c>
      <c r="W131" s="95" t="n">
        <f aca="false">U131*K131</f>
        <v>290.59695</v>
      </c>
      <c r="X131" s="103"/>
    </row>
    <row r="132" customFormat="false" ht="13.5" hidden="false" customHeight="false" outlineLevel="0" collapsed="false">
      <c r="A132" s="139" t="n">
        <v>1</v>
      </c>
      <c r="B132" s="140" t="n">
        <v>90</v>
      </c>
      <c r="C132" s="140" t="n">
        <v>198</v>
      </c>
      <c r="D132" s="140" t="s">
        <v>341</v>
      </c>
      <c r="E132" s="140" t="s">
        <v>36</v>
      </c>
      <c r="F132" s="140" t="s">
        <v>23</v>
      </c>
      <c r="G132" s="142" t="n">
        <v>34374</v>
      </c>
      <c r="H132" s="140" t="s">
        <v>60</v>
      </c>
      <c r="I132" s="143" t="n">
        <v>83.2</v>
      </c>
      <c r="J132" s="143" t="n">
        <f aca="false">I132*2.205</f>
        <v>183.456</v>
      </c>
      <c r="K132" s="144" t="n">
        <v>1.4683</v>
      </c>
      <c r="L132" s="140" t="n">
        <v>120</v>
      </c>
      <c r="M132" s="145" t="n">
        <f aca="false">L132*2.205</f>
        <v>264.6</v>
      </c>
      <c r="N132" s="140" t="n">
        <v>127.5</v>
      </c>
      <c r="O132" s="145" t="n">
        <f aca="false">N132*2.205</f>
        <v>281.1375</v>
      </c>
      <c r="P132" s="213" t="n">
        <v>132.5</v>
      </c>
      <c r="Q132" s="149" t="n">
        <f aca="false">P132*2.205</f>
        <v>292.1625</v>
      </c>
      <c r="R132" s="140"/>
      <c r="S132" s="140"/>
      <c r="T132" s="200" t="n">
        <f aca="false">N132</f>
        <v>127.5</v>
      </c>
      <c r="U132" s="145" t="n">
        <f aca="false">T132*2.205</f>
        <v>281.1375</v>
      </c>
      <c r="V132" s="144" t="n">
        <f aca="false">T132*K132</f>
        <v>187.20825</v>
      </c>
      <c r="W132" s="144" t="n">
        <f aca="false">U132*K132</f>
        <v>412.79419125</v>
      </c>
      <c r="X132" s="151"/>
    </row>
    <row r="133" customFormat="false" ht="12.75" hidden="false" customHeight="false" outlineLevel="0" collapsed="false">
      <c r="A133" s="79" t="n">
        <v>1</v>
      </c>
      <c r="B133" s="80" t="n">
        <v>100</v>
      </c>
      <c r="C133" s="80" t="n">
        <v>220</v>
      </c>
      <c r="D133" s="80" t="s">
        <v>342</v>
      </c>
      <c r="E133" s="80" t="s">
        <v>36</v>
      </c>
      <c r="F133" s="80" t="s">
        <v>23</v>
      </c>
      <c r="G133" s="81" t="n">
        <v>32264</v>
      </c>
      <c r="H133" s="80" t="s">
        <v>34</v>
      </c>
      <c r="I133" s="82" t="n">
        <v>96.2</v>
      </c>
      <c r="J133" s="82" t="n">
        <f aca="false">I133*2.205</f>
        <v>212.121</v>
      </c>
      <c r="K133" s="83" t="n">
        <v>1.2441</v>
      </c>
      <c r="L133" s="80" t="n">
        <v>175</v>
      </c>
      <c r="M133" s="85" t="n">
        <f aca="false">L133*2.205</f>
        <v>385.875</v>
      </c>
      <c r="N133" s="80" t="n">
        <v>182.5</v>
      </c>
      <c r="O133" s="85" t="n">
        <f aca="false">N133*2.205</f>
        <v>402.4125</v>
      </c>
      <c r="P133" s="90" t="n">
        <v>0</v>
      </c>
      <c r="Q133" s="89" t="n">
        <f aca="false">P133*2.205</f>
        <v>0</v>
      </c>
      <c r="R133" s="80"/>
      <c r="S133" s="80"/>
      <c r="T133" s="196" t="n">
        <f aca="false">N133</f>
        <v>182.5</v>
      </c>
      <c r="U133" s="85" t="n">
        <f aca="false">T133*2.205</f>
        <v>402.4125</v>
      </c>
      <c r="V133" s="83" t="n">
        <f aca="false">T133*K133</f>
        <v>227.04825</v>
      </c>
      <c r="W133" s="83" t="n">
        <f aca="false">U133*K133</f>
        <v>500.64139125</v>
      </c>
      <c r="X133" s="91"/>
    </row>
    <row r="134" customFormat="false" ht="12.75" hidden="false" customHeight="false" outlineLevel="0" collapsed="false">
      <c r="A134" s="92" t="n">
        <v>2</v>
      </c>
      <c r="B134" s="75" t="n">
        <v>100</v>
      </c>
      <c r="C134" s="75" t="n">
        <v>220</v>
      </c>
      <c r="D134" s="75" t="s">
        <v>343</v>
      </c>
      <c r="E134" s="75" t="s">
        <v>36</v>
      </c>
      <c r="F134" s="75" t="s">
        <v>23</v>
      </c>
      <c r="G134" s="93" t="n">
        <v>33313</v>
      </c>
      <c r="H134" s="75" t="s">
        <v>34</v>
      </c>
      <c r="I134" s="94" t="n">
        <v>91.8</v>
      </c>
      <c r="J134" s="94" t="n">
        <f aca="false">I134*2.205</f>
        <v>202.419</v>
      </c>
      <c r="K134" s="95" t="n">
        <v>1.3152</v>
      </c>
      <c r="L134" s="75" t="n">
        <v>110</v>
      </c>
      <c r="M134" s="97" t="n">
        <f aca="false">L134*2.205</f>
        <v>242.55</v>
      </c>
      <c r="N134" s="75" t="n">
        <v>115</v>
      </c>
      <c r="O134" s="97" t="n">
        <f aca="false">N134*2.205</f>
        <v>253.575</v>
      </c>
      <c r="P134" s="102" t="n">
        <v>120</v>
      </c>
      <c r="Q134" s="99" t="n">
        <f aca="false">P134*2.205</f>
        <v>264.6</v>
      </c>
      <c r="R134" s="75"/>
      <c r="S134" s="75"/>
      <c r="T134" s="199" t="n">
        <f aca="false">N134</f>
        <v>115</v>
      </c>
      <c r="U134" s="97" t="n">
        <f aca="false">T134*2.205</f>
        <v>253.575</v>
      </c>
      <c r="V134" s="95" t="n">
        <f aca="false">T134*K134</f>
        <v>151.248</v>
      </c>
      <c r="W134" s="95" t="n">
        <f aca="false">U134*K134</f>
        <v>333.50184</v>
      </c>
      <c r="X134" s="103"/>
    </row>
    <row r="135" customFormat="false" ht="12.75" hidden="false" customHeight="false" outlineLevel="0" collapsed="false">
      <c r="A135" s="92" t="n">
        <v>1</v>
      </c>
      <c r="B135" s="75" t="n">
        <v>100</v>
      </c>
      <c r="C135" s="75" t="n">
        <v>220</v>
      </c>
      <c r="D135" s="75" t="s">
        <v>344</v>
      </c>
      <c r="E135" s="75" t="s">
        <v>104</v>
      </c>
      <c r="F135" s="75" t="s">
        <v>23</v>
      </c>
      <c r="G135" s="93" t="n">
        <v>25868</v>
      </c>
      <c r="H135" s="75" t="s">
        <v>76</v>
      </c>
      <c r="I135" s="94" t="n">
        <v>92.2</v>
      </c>
      <c r="J135" s="94" t="n">
        <f aca="false">I135*2.205</f>
        <v>203.301</v>
      </c>
      <c r="K135" s="95" t="n">
        <v>1.2734</v>
      </c>
      <c r="L135" s="75" t="n">
        <v>180</v>
      </c>
      <c r="M135" s="97" t="n">
        <f aca="false">L135*2.205</f>
        <v>396.9</v>
      </c>
      <c r="N135" s="102" t="n">
        <v>187.5</v>
      </c>
      <c r="O135" s="99" t="n">
        <f aca="false">N135*2.205</f>
        <v>413.4375</v>
      </c>
      <c r="P135" s="75" t="n">
        <v>187.5</v>
      </c>
      <c r="Q135" s="97" t="n">
        <f aca="false">P135*2.205</f>
        <v>413.4375</v>
      </c>
      <c r="R135" s="75"/>
      <c r="S135" s="75"/>
      <c r="T135" s="199" t="n">
        <f aca="false">P135</f>
        <v>187.5</v>
      </c>
      <c r="U135" s="97" t="n">
        <f aca="false">T135*2.205</f>
        <v>413.4375</v>
      </c>
      <c r="V135" s="95" t="n">
        <f aca="false">T135*K135</f>
        <v>238.7625</v>
      </c>
      <c r="W135" s="95" t="n">
        <f aca="false">U135*K135</f>
        <v>526.4713125</v>
      </c>
      <c r="X135" s="103"/>
    </row>
    <row r="136" customFormat="false" ht="12.75" hidden="false" customHeight="false" outlineLevel="0" collapsed="false">
      <c r="A136" s="92" t="n">
        <v>2</v>
      </c>
      <c r="B136" s="75" t="n">
        <v>100</v>
      </c>
      <c r="C136" s="75" t="n">
        <v>220</v>
      </c>
      <c r="D136" s="75" t="s">
        <v>345</v>
      </c>
      <c r="E136" s="75" t="s">
        <v>95</v>
      </c>
      <c r="F136" s="75" t="s">
        <v>23</v>
      </c>
      <c r="G136" s="93" t="n">
        <v>24463</v>
      </c>
      <c r="H136" s="75" t="s">
        <v>76</v>
      </c>
      <c r="I136" s="94" t="n">
        <v>91.8</v>
      </c>
      <c r="J136" s="94" t="n">
        <f aca="false">I136*2.205</f>
        <v>202.419</v>
      </c>
      <c r="K136" s="95" t="n">
        <v>1.3165</v>
      </c>
      <c r="L136" s="75" t="n">
        <v>165</v>
      </c>
      <c r="M136" s="97" t="n">
        <f aca="false">L136*2.205</f>
        <v>363.825</v>
      </c>
      <c r="N136" s="75" t="n">
        <v>170</v>
      </c>
      <c r="O136" s="97" t="n">
        <f aca="false">N136*2.205</f>
        <v>374.85</v>
      </c>
      <c r="P136" s="75" t="n">
        <v>175</v>
      </c>
      <c r="Q136" s="97" t="n">
        <f aca="false">P136*2.205</f>
        <v>385.875</v>
      </c>
      <c r="R136" s="75"/>
      <c r="S136" s="75"/>
      <c r="T136" s="199" t="n">
        <f aca="false">P136</f>
        <v>175</v>
      </c>
      <c r="U136" s="97" t="n">
        <f aca="false">T136*2.205</f>
        <v>385.875</v>
      </c>
      <c r="V136" s="95" t="n">
        <f aca="false">T136*K136</f>
        <v>230.3875</v>
      </c>
      <c r="W136" s="95" t="n">
        <f aca="false">U136*K136</f>
        <v>508.0044375</v>
      </c>
      <c r="X136" s="103"/>
    </row>
    <row r="137" customFormat="false" ht="12.75" hidden="false" customHeight="false" outlineLevel="0" collapsed="false">
      <c r="A137" s="92" t="n">
        <v>3</v>
      </c>
      <c r="B137" s="75" t="n">
        <v>100</v>
      </c>
      <c r="C137" s="75" t="n">
        <v>220</v>
      </c>
      <c r="D137" s="75" t="s">
        <v>346</v>
      </c>
      <c r="E137" s="75" t="s">
        <v>153</v>
      </c>
      <c r="F137" s="75" t="s">
        <v>23</v>
      </c>
      <c r="G137" s="93" t="n">
        <v>25385</v>
      </c>
      <c r="H137" s="75" t="s">
        <v>76</v>
      </c>
      <c r="I137" s="94" t="n">
        <v>97.3</v>
      </c>
      <c r="J137" s="94" t="n">
        <f aca="false">I137*2.205</f>
        <v>214.5465</v>
      </c>
      <c r="K137" s="95" t="n">
        <v>1.2466</v>
      </c>
      <c r="L137" s="75" t="n">
        <v>165</v>
      </c>
      <c r="M137" s="97" t="n">
        <f aca="false">L137*2.205</f>
        <v>363.825</v>
      </c>
      <c r="N137" s="75" t="n">
        <v>175</v>
      </c>
      <c r="O137" s="97" t="n">
        <f aca="false">N137*2.205</f>
        <v>385.875</v>
      </c>
      <c r="P137" s="102" t="n">
        <v>177.5</v>
      </c>
      <c r="Q137" s="99" t="n">
        <f aca="false">P137*2.205</f>
        <v>391.3875</v>
      </c>
      <c r="R137" s="75"/>
      <c r="S137" s="75"/>
      <c r="T137" s="199" t="n">
        <f aca="false">N137</f>
        <v>175</v>
      </c>
      <c r="U137" s="97" t="n">
        <f aca="false">T137*2.205</f>
        <v>385.875</v>
      </c>
      <c r="V137" s="95" t="n">
        <f aca="false">T137*K137</f>
        <v>218.155</v>
      </c>
      <c r="W137" s="95" t="n">
        <f aca="false">U137*K137</f>
        <v>481.031775</v>
      </c>
      <c r="X137" s="103"/>
    </row>
    <row r="138" customFormat="false" ht="12.75" hidden="false" customHeight="false" outlineLevel="0" collapsed="false">
      <c r="A138" s="92" t="n">
        <v>4</v>
      </c>
      <c r="B138" s="75" t="n">
        <v>100</v>
      </c>
      <c r="C138" s="75" t="n">
        <v>220</v>
      </c>
      <c r="D138" s="75" t="s">
        <v>347</v>
      </c>
      <c r="E138" s="75" t="s">
        <v>36</v>
      </c>
      <c r="F138" s="75" t="s">
        <v>23</v>
      </c>
      <c r="G138" s="93" t="n">
        <v>24758</v>
      </c>
      <c r="H138" s="75" t="s">
        <v>76</v>
      </c>
      <c r="I138" s="94" t="n">
        <v>96.4</v>
      </c>
      <c r="J138" s="94" t="n">
        <f aca="false">I138*2.205</f>
        <v>212.562</v>
      </c>
      <c r="K138" s="95" t="n">
        <v>1.2635</v>
      </c>
      <c r="L138" s="75" t="n">
        <v>170</v>
      </c>
      <c r="M138" s="97" t="n">
        <f aca="false">L138*2.205</f>
        <v>374.85</v>
      </c>
      <c r="N138" s="102" t="n">
        <v>175</v>
      </c>
      <c r="O138" s="99" t="n">
        <f aca="false">N138*2.205</f>
        <v>385.875</v>
      </c>
      <c r="P138" s="102" t="n">
        <v>175</v>
      </c>
      <c r="Q138" s="99" t="n">
        <f aca="false">P138*2.205</f>
        <v>385.875</v>
      </c>
      <c r="R138" s="75"/>
      <c r="S138" s="75"/>
      <c r="T138" s="199" t="n">
        <f aca="false">L138</f>
        <v>170</v>
      </c>
      <c r="U138" s="97" t="n">
        <f aca="false">T138*2.205</f>
        <v>374.85</v>
      </c>
      <c r="V138" s="95" t="n">
        <f aca="false">T138*K138</f>
        <v>214.795</v>
      </c>
      <c r="W138" s="95" t="n">
        <f aca="false">U138*K138</f>
        <v>473.622975</v>
      </c>
      <c r="X138" s="103"/>
    </row>
    <row r="139" customFormat="false" ht="12.75" hidden="false" customHeight="false" outlineLevel="0" collapsed="false">
      <c r="A139" s="92" t="n">
        <v>5</v>
      </c>
      <c r="B139" s="75" t="n">
        <v>100</v>
      </c>
      <c r="C139" s="75" t="n">
        <v>220</v>
      </c>
      <c r="D139" s="75" t="s">
        <v>348</v>
      </c>
      <c r="E139" s="75" t="s">
        <v>36</v>
      </c>
      <c r="F139" s="75" t="s">
        <v>23</v>
      </c>
      <c r="G139" s="93" t="n">
        <v>25249</v>
      </c>
      <c r="H139" s="75" t="s">
        <v>76</v>
      </c>
      <c r="I139" s="94" t="n">
        <v>97.5</v>
      </c>
      <c r="J139" s="94" t="n">
        <f aca="false">I139*2.205</f>
        <v>214.9875</v>
      </c>
      <c r="K139" s="95" t="n">
        <v>1.2466</v>
      </c>
      <c r="L139" s="75" t="n">
        <v>162.5</v>
      </c>
      <c r="M139" s="97" t="n">
        <f aca="false">L139*2.205</f>
        <v>358.3125</v>
      </c>
      <c r="N139" s="75" t="n">
        <v>167.5</v>
      </c>
      <c r="O139" s="97" t="n">
        <f aca="false">N139*2.205</f>
        <v>369.3375</v>
      </c>
      <c r="P139" s="102" t="n">
        <v>170</v>
      </c>
      <c r="Q139" s="99" t="n">
        <f aca="false">P139*2.205</f>
        <v>374.85</v>
      </c>
      <c r="R139" s="75"/>
      <c r="S139" s="75"/>
      <c r="T139" s="199" t="n">
        <f aca="false">N139</f>
        <v>167.5</v>
      </c>
      <c r="U139" s="97" t="n">
        <f aca="false">T139*2.205</f>
        <v>369.3375</v>
      </c>
      <c r="V139" s="95" t="n">
        <f aca="false">T139*K139</f>
        <v>208.8055</v>
      </c>
      <c r="W139" s="95" t="n">
        <f aca="false">U139*K139</f>
        <v>460.4161275</v>
      </c>
      <c r="X139" s="103"/>
    </row>
    <row r="140" customFormat="false" ht="12.75" hidden="false" customHeight="false" outlineLevel="0" collapsed="false">
      <c r="A140" s="92" t="n">
        <v>6</v>
      </c>
      <c r="B140" s="75" t="n">
        <v>100</v>
      </c>
      <c r="C140" s="75" t="n">
        <v>220</v>
      </c>
      <c r="D140" s="75" t="s">
        <v>349</v>
      </c>
      <c r="E140" s="75" t="s">
        <v>95</v>
      </c>
      <c r="F140" s="75" t="s">
        <v>23</v>
      </c>
      <c r="G140" s="93" t="n">
        <v>25706</v>
      </c>
      <c r="H140" s="75" t="s">
        <v>76</v>
      </c>
      <c r="I140" s="94" t="n">
        <v>98.5</v>
      </c>
      <c r="J140" s="94" t="n">
        <f aca="false">I140*2.205</f>
        <v>217.1925</v>
      </c>
      <c r="K140" s="95" t="n">
        <v>1.2339</v>
      </c>
      <c r="L140" s="75" t="n">
        <v>150</v>
      </c>
      <c r="M140" s="97" t="n">
        <f aca="false">L140*2.205</f>
        <v>330.75</v>
      </c>
      <c r="N140" s="75" t="n">
        <v>162.5</v>
      </c>
      <c r="O140" s="97" t="n">
        <f aca="false">N140*2.205</f>
        <v>358.3125</v>
      </c>
      <c r="P140" s="75" t="n">
        <v>167.5</v>
      </c>
      <c r="Q140" s="97" t="n">
        <f aca="false">P140*2.205</f>
        <v>369.3375</v>
      </c>
      <c r="R140" s="75"/>
      <c r="S140" s="75"/>
      <c r="T140" s="199" t="n">
        <f aca="false">P140</f>
        <v>167.5</v>
      </c>
      <c r="U140" s="97" t="n">
        <f aca="false">T140*2.205</f>
        <v>369.3375</v>
      </c>
      <c r="V140" s="95" t="n">
        <f aca="false">T140*K140</f>
        <v>206.67825</v>
      </c>
      <c r="W140" s="95" t="n">
        <f aca="false">U140*K140</f>
        <v>455.72554125</v>
      </c>
      <c r="X140" s="103"/>
    </row>
    <row r="141" customFormat="false" ht="12.75" hidden="false" customHeight="false" outlineLevel="0" collapsed="false">
      <c r="A141" s="92" t="n">
        <v>7</v>
      </c>
      <c r="B141" s="75" t="n">
        <v>100</v>
      </c>
      <c r="C141" s="75" t="n">
        <v>220</v>
      </c>
      <c r="D141" s="75" t="s">
        <v>350</v>
      </c>
      <c r="E141" s="75" t="s">
        <v>36</v>
      </c>
      <c r="F141" s="75" t="s">
        <v>23</v>
      </c>
      <c r="G141" s="93" t="n">
        <v>25272</v>
      </c>
      <c r="H141" s="75" t="s">
        <v>76</v>
      </c>
      <c r="I141" s="94" t="n">
        <v>99.3</v>
      </c>
      <c r="J141" s="94" t="n">
        <f aca="false">I141*2.205</f>
        <v>218.9565</v>
      </c>
      <c r="K141" s="95" t="n">
        <v>1.2359</v>
      </c>
      <c r="L141" s="75" t="n">
        <v>142.5</v>
      </c>
      <c r="M141" s="97" t="n">
        <f aca="false">L141*2.205</f>
        <v>314.2125</v>
      </c>
      <c r="N141" s="75" t="n">
        <v>150</v>
      </c>
      <c r="O141" s="97" t="n">
        <f aca="false">N141*2.205</f>
        <v>330.75</v>
      </c>
      <c r="P141" s="75" t="n">
        <v>155</v>
      </c>
      <c r="Q141" s="97" t="n">
        <f aca="false">P141*2.205</f>
        <v>341.775</v>
      </c>
      <c r="R141" s="75"/>
      <c r="S141" s="75"/>
      <c r="T141" s="199" t="n">
        <f aca="false">P141</f>
        <v>155</v>
      </c>
      <c r="U141" s="97" t="n">
        <f aca="false">T141*2.205</f>
        <v>341.775</v>
      </c>
      <c r="V141" s="95" t="n">
        <f aca="false">T141*K141</f>
        <v>191.5645</v>
      </c>
      <c r="W141" s="95" t="n">
        <f aca="false">U141*K141</f>
        <v>422.3997225</v>
      </c>
      <c r="X141" s="103"/>
    </row>
    <row r="142" customFormat="false" ht="12.75" hidden="false" customHeight="false" outlineLevel="0" collapsed="false">
      <c r="A142" s="92" t="n">
        <v>1</v>
      </c>
      <c r="B142" s="75" t="n">
        <v>100</v>
      </c>
      <c r="C142" s="75" t="n">
        <v>220</v>
      </c>
      <c r="D142" s="75" t="s">
        <v>351</v>
      </c>
      <c r="E142" s="75" t="s">
        <v>153</v>
      </c>
      <c r="F142" s="75" t="s">
        <v>23</v>
      </c>
      <c r="G142" s="93" t="n">
        <v>23745</v>
      </c>
      <c r="H142" s="75" t="s">
        <v>78</v>
      </c>
      <c r="I142" s="94" t="n">
        <v>94.8</v>
      </c>
      <c r="J142" s="94" t="n">
        <f aca="false">I142*2.205</f>
        <v>209.034</v>
      </c>
      <c r="K142" s="95" t="n">
        <v>1.3398</v>
      </c>
      <c r="L142" s="75" t="n">
        <v>165</v>
      </c>
      <c r="M142" s="97" t="n">
        <f aca="false">L142*2.205</f>
        <v>363.825</v>
      </c>
      <c r="N142" s="102" t="n">
        <v>175</v>
      </c>
      <c r="O142" s="99" t="n">
        <f aca="false">N142*2.205</f>
        <v>385.875</v>
      </c>
      <c r="P142" s="102" t="n">
        <v>175</v>
      </c>
      <c r="Q142" s="99" t="n">
        <f aca="false">P142*2.205</f>
        <v>385.875</v>
      </c>
      <c r="R142" s="75"/>
      <c r="S142" s="75"/>
      <c r="T142" s="199" t="n">
        <f aca="false">L142</f>
        <v>165</v>
      </c>
      <c r="U142" s="97" t="n">
        <f aca="false">T142*2.205</f>
        <v>363.825</v>
      </c>
      <c r="V142" s="95" t="n">
        <f aca="false">T142*K142</f>
        <v>221.067</v>
      </c>
      <c r="W142" s="95" t="n">
        <f aca="false">U142*K142</f>
        <v>487.452735</v>
      </c>
      <c r="X142" s="103"/>
    </row>
    <row r="143" customFormat="false" ht="12.75" hidden="false" customHeight="false" outlineLevel="0" collapsed="false">
      <c r="A143" s="92" t="n">
        <v>2</v>
      </c>
      <c r="B143" s="75" t="n">
        <v>100</v>
      </c>
      <c r="C143" s="75" t="n">
        <v>220</v>
      </c>
      <c r="D143" s="75" t="s">
        <v>352</v>
      </c>
      <c r="E143" s="75" t="s">
        <v>36</v>
      </c>
      <c r="F143" s="75" t="s">
        <v>23</v>
      </c>
      <c r="G143" s="93" t="n">
        <v>24335</v>
      </c>
      <c r="H143" s="75" t="s">
        <v>78</v>
      </c>
      <c r="I143" s="94" t="n">
        <v>97.6</v>
      </c>
      <c r="J143" s="94" t="n">
        <f aca="false">I143*2.205</f>
        <v>215.208</v>
      </c>
      <c r="K143" s="95" t="n">
        <v>1.2948</v>
      </c>
      <c r="L143" s="102" t="n">
        <v>145</v>
      </c>
      <c r="M143" s="99" t="n">
        <f aca="false">L143*2.205</f>
        <v>319.725</v>
      </c>
      <c r="N143" s="75" t="n">
        <v>145</v>
      </c>
      <c r="O143" s="97" t="n">
        <f aca="false">N143*2.205</f>
        <v>319.725</v>
      </c>
      <c r="P143" s="102" t="n">
        <v>162.5</v>
      </c>
      <c r="Q143" s="99" t="n">
        <f aca="false">P143*2.205</f>
        <v>358.3125</v>
      </c>
      <c r="R143" s="75"/>
      <c r="S143" s="75"/>
      <c r="T143" s="199" t="n">
        <f aca="false">N143</f>
        <v>145</v>
      </c>
      <c r="U143" s="97" t="n">
        <f aca="false">T143*2.205</f>
        <v>319.725</v>
      </c>
      <c r="V143" s="95" t="n">
        <f aca="false">T143*K143</f>
        <v>187.746</v>
      </c>
      <c r="W143" s="95" t="n">
        <f aca="false">U143*K143</f>
        <v>413.97993</v>
      </c>
      <c r="X143" s="103"/>
    </row>
    <row r="144" customFormat="false" ht="12.75" hidden="false" customHeight="false" outlineLevel="0" collapsed="false">
      <c r="A144" s="92" t="n">
        <v>1</v>
      </c>
      <c r="B144" s="75" t="n">
        <v>100</v>
      </c>
      <c r="C144" s="75" t="n">
        <v>220</v>
      </c>
      <c r="D144" s="75" t="s">
        <v>353</v>
      </c>
      <c r="E144" s="75" t="s">
        <v>36</v>
      </c>
      <c r="F144" s="75" t="s">
        <v>23</v>
      </c>
      <c r="G144" s="93" t="n">
        <v>21383</v>
      </c>
      <c r="H144" s="75" t="s">
        <v>99</v>
      </c>
      <c r="I144" s="94" t="n">
        <v>96.1</v>
      </c>
      <c r="J144" s="94" t="n">
        <f aca="false">I144*2.205</f>
        <v>211.9005</v>
      </c>
      <c r="K144" s="95" t="n">
        <v>1.5936</v>
      </c>
      <c r="L144" s="75" t="n">
        <v>137.5</v>
      </c>
      <c r="M144" s="97" t="n">
        <f aca="false">L144*2.205</f>
        <v>303.1875</v>
      </c>
      <c r="N144" s="75" t="n">
        <v>142.5</v>
      </c>
      <c r="O144" s="97" t="n">
        <f aca="false">N144*2.205</f>
        <v>314.2125</v>
      </c>
      <c r="P144" s="75" t="n">
        <v>147.5</v>
      </c>
      <c r="Q144" s="97" t="n">
        <f aca="false">P144*2.205</f>
        <v>325.2375</v>
      </c>
      <c r="R144" s="75"/>
      <c r="S144" s="75"/>
      <c r="T144" s="199" t="n">
        <f aca="false">P144</f>
        <v>147.5</v>
      </c>
      <c r="U144" s="97" t="n">
        <f aca="false">T144*2.205</f>
        <v>325.2375</v>
      </c>
      <c r="V144" s="95" t="n">
        <f aca="false">T144*K144</f>
        <v>235.056</v>
      </c>
      <c r="W144" s="95" t="n">
        <f aca="false">U144*K144</f>
        <v>518.29848</v>
      </c>
      <c r="X144" s="103"/>
    </row>
    <row r="145" customFormat="false" ht="12.75" hidden="false" customHeight="false" outlineLevel="0" collapsed="false">
      <c r="A145" s="92" t="n">
        <v>2</v>
      </c>
      <c r="B145" s="75" t="n">
        <v>100</v>
      </c>
      <c r="C145" s="75" t="n">
        <v>220</v>
      </c>
      <c r="D145" s="75" t="s">
        <v>354</v>
      </c>
      <c r="E145" s="75" t="s">
        <v>36</v>
      </c>
      <c r="F145" s="75" t="s">
        <v>23</v>
      </c>
      <c r="G145" s="93" t="n">
        <v>20974</v>
      </c>
      <c r="H145" s="75" t="s">
        <v>99</v>
      </c>
      <c r="I145" s="94" t="n">
        <v>99.4</v>
      </c>
      <c r="J145" s="94" t="n">
        <f aca="false">I145*2.205</f>
        <v>219.177</v>
      </c>
      <c r="K145" s="95" t="n">
        <v>1.6291</v>
      </c>
      <c r="L145" s="75" t="n">
        <v>142.5</v>
      </c>
      <c r="M145" s="97" t="n">
        <f aca="false">L145*2.205</f>
        <v>314.2125</v>
      </c>
      <c r="N145" s="102" t="n">
        <v>147.5</v>
      </c>
      <c r="O145" s="99" t="n">
        <f aca="false">N145*2.205</f>
        <v>325.2375</v>
      </c>
      <c r="P145" s="102" t="n">
        <v>147.5</v>
      </c>
      <c r="Q145" s="99" t="n">
        <f aca="false">P145*2.205</f>
        <v>325.2375</v>
      </c>
      <c r="R145" s="75"/>
      <c r="S145" s="75"/>
      <c r="T145" s="199" t="n">
        <f aca="false">L145</f>
        <v>142.5</v>
      </c>
      <c r="U145" s="97" t="n">
        <f aca="false">T145*2.205</f>
        <v>314.2125</v>
      </c>
      <c r="V145" s="95" t="n">
        <f aca="false">T145*K145</f>
        <v>232.14675</v>
      </c>
      <c r="W145" s="95" t="n">
        <f aca="false">U145*K145</f>
        <v>511.88358375</v>
      </c>
      <c r="X145" s="103"/>
    </row>
    <row r="146" customFormat="false" ht="12.75" hidden="false" customHeight="false" outlineLevel="0" collapsed="false">
      <c r="A146" s="92" t="n">
        <v>1</v>
      </c>
      <c r="B146" s="75" t="n">
        <v>100</v>
      </c>
      <c r="C146" s="75" t="n">
        <v>220</v>
      </c>
      <c r="D146" s="75" t="s">
        <v>355</v>
      </c>
      <c r="E146" s="75" t="s">
        <v>36</v>
      </c>
      <c r="F146" s="75" t="s">
        <v>23</v>
      </c>
      <c r="G146" s="93" t="n">
        <v>20305</v>
      </c>
      <c r="H146" s="75" t="s">
        <v>80</v>
      </c>
      <c r="I146" s="94" t="n">
        <v>95.2</v>
      </c>
      <c r="J146" s="94" t="n">
        <f aca="false">I146*2.205</f>
        <v>209.916</v>
      </c>
      <c r="K146" s="95" t="n">
        <v>1.7875</v>
      </c>
      <c r="L146" s="75" t="n">
        <v>125</v>
      </c>
      <c r="M146" s="97" t="n">
        <f aca="false">L146*2.205</f>
        <v>275.625</v>
      </c>
      <c r="N146" s="75" t="n">
        <v>130</v>
      </c>
      <c r="O146" s="97" t="n">
        <f aca="false">N146*2.205</f>
        <v>286.65</v>
      </c>
      <c r="P146" s="102" t="n">
        <v>140</v>
      </c>
      <c r="Q146" s="99" t="n">
        <f aca="false">P146*2.205</f>
        <v>308.7</v>
      </c>
      <c r="R146" s="75"/>
      <c r="S146" s="75"/>
      <c r="T146" s="199" t="n">
        <f aca="false">N146</f>
        <v>130</v>
      </c>
      <c r="U146" s="97" t="n">
        <f aca="false">T146*2.205</f>
        <v>286.65</v>
      </c>
      <c r="V146" s="95" t="n">
        <f aca="false">T146*K146</f>
        <v>232.375</v>
      </c>
      <c r="W146" s="95" t="n">
        <f aca="false">U146*K146</f>
        <v>512.386875</v>
      </c>
      <c r="X146" s="103"/>
    </row>
    <row r="147" customFormat="false" ht="12.75" hidden="false" customHeight="false" outlineLevel="0" collapsed="false">
      <c r="A147" s="92" t="n">
        <v>1</v>
      </c>
      <c r="B147" s="75" t="n">
        <v>100</v>
      </c>
      <c r="C147" s="75" t="n">
        <v>220</v>
      </c>
      <c r="D147" s="75" t="s">
        <v>140</v>
      </c>
      <c r="E147" s="75" t="s">
        <v>104</v>
      </c>
      <c r="F147" s="75" t="s">
        <v>23</v>
      </c>
      <c r="G147" s="93" t="n">
        <v>15141</v>
      </c>
      <c r="H147" s="75" t="s">
        <v>67</v>
      </c>
      <c r="I147" s="94" t="n">
        <v>95.9</v>
      </c>
      <c r="J147" s="94" t="n">
        <f aca="false">I147*2.205</f>
        <v>211.4595</v>
      </c>
      <c r="K147" s="95" t="n">
        <v>2.5716</v>
      </c>
      <c r="L147" s="75" t="n">
        <v>105</v>
      </c>
      <c r="M147" s="97" t="n">
        <f aca="false">L147*2.205</f>
        <v>231.525</v>
      </c>
      <c r="N147" s="75" t="n">
        <v>110</v>
      </c>
      <c r="O147" s="97" t="n">
        <f aca="false">N147*2.205</f>
        <v>242.55</v>
      </c>
      <c r="P147" s="102" t="n">
        <v>112.5</v>
      </c>
      <c r="Q147" s="99" t="n">
        <f aca="false">P147*2.205</f>
        <v>248.0625</v>
      </c>
      <c r="R147" s="75"/>
      <c r="S147" s="75"/>
      <c r="T147" s="199" t="n">
        <f aca="false">N147</f>
        <v>110</v>
      </c>
      <c r="U147" s="97" t="n">
        <f aca="false">T147*2.205</f>
        <v>242.55</v>
      </c>
      <c r="V147" s="95" t="n">
        <f aca="false">T147*K147</f>
        <v>282.876</v>
      </c>
      <c r="W147" s="95" t="n">
        <f aca="false">U147*K147</f>
        <v>623.74158</v>
      </c>
      <c r="X147" s="103"/>
    </row>
    <row r="148" customFormat="false" ht="12.75" hidden="false" customHeight="false" outlineLevel="0" collapsed="false">
      <c r="A148" s="92" t="n">
        <v>1</v>
      </c>
      <c r="B148" s="75" t="n">
        <v>100</v>
      </c>
      <c r="C148" s="75" t="n">
        <v>220</v>
      </c>
      <c r="D148" s="75" t="s">
        <v>356</v>
      </c>
      <c r="E148" s="75" t="s">
        <v>357</v>
      </c>
      <c r="F148" s="75" t="s">
        <v>23</v>
      </c>
      <c r="G148" s="93" t="n">
        <v>29972</v>
      </c>
      <c r="H148" s="75" t="s">
        <v>24</v>
      </c>
      <c r="I148" s="94" t="n">
        <v>98.1</v>
      </c>
      <c r="J148" s="94" t="n">
        <f aca="false">I148*2.205</f>
        <v>216.3105</v>
      </c>
      <c r="K148" s="95" t="n">
        <v>1.2328</v>
      </c>
      <c r="L148" s="75" t="n">
        <v>190</v>
      </c>
      <c r="M148" s="97" t="n">
        <f aca="false">L148*2.205</f>
        <v>418.95</v>
      </c>
      <c r="N148" s="75" t="n">
        <v>195</v>
      </c>
      <c r="O148" s="97" t="n">
        <f aca="false">N148*2.205</f>
        <v>429.975</v>
      </c>
      <c r="P148" s="102" t="n">
        <v>200</v>
      </c>
      <c r="Q148" s="99" t="n">
        <f aca="false">P148*2.205</f>
        <v>441</v>
      </c>
      <c r="R148" s="75"/>
      <c r="S148" s="75"/>
      <c r="T148" s="199" t="n">
        <v>195</v>
      </c>
      <c r="U148" s="97" t="n">
        <f aca="false">T148*2.205</f>
        <v>429.975</v>
      </c>
      <c r="V148" s="95" t="n">
        <f aca="false">T148*K148</f>
        <v>240.396</v>
      </c>
      <c r="W148" s="95" t="n">
        <f aca="false">U148*K148</f>
        <v>530.07318</v>
      </c>
      <c r="X148" s="103"/>
    </row>
    <row r="149" customFormat="false" ht="12.75" hidden="false" customHeight="false" outlineLevel="0" collapsed="false">
      <c r="A149" s="92" t="n">
        <v>2</v>
      </c>
      <c r="B149" s="75" t="n">
        <v>100</v>
      </c>
      <c r="C149" s="75" t="n">
        <v>220</v>
      </c>
      <c r="D149" s="75" t="s">
        <v>358</v>
      </c>
      <c r="E149" s="75" t="s">
        <v>38</v>
      </c>
      <c r="F149" s="75" t="s">
        <v>23</v>
      </c>
      <c r="G149" s="93" t="n">
        <v>30237</v>
      </c>
      <c r="H149" s="75" t="s">
        <v>24</v>
      </c>
      <c r="I149" s="94" t="n">
        <v>99.7</v>
      </c>
      <c r="J149" s="94" t="n">
        <f aca="false">I149*2.205</f>
        <v>219.8385</v>
      </c>
      <c r="K149" s="95" t="n">
        <v>1.2225</v>
      </c>
      <c r="L149" s="75" t="n">
        <v>187.5</v>
      </c>
      <c r="M149" s="97" t="n">
        <f aca="false">L149*2.205</f>
        <v>413.4375</v>
      </c>
      <c r="N149" s="75" t="n">
        <v>192.5</v>
      </c>
      <c r="O149" s="97" t="n">
        <f aca="false">N149*2.205</f>
        <v>424.4625</v>
      </c>
      <c r="P149" s="102" t="n">
        <v>201</v>
      </c>
      <c r="Q149" s="99" t="n">
        <f aca="false">P149*2.205</f>
        <v>443.205</v>
      </c>
      <c r="R149" s="75"/>
      <c r="S149" s="75"/>
      <c r="T149" s="199" t="n">
        <f aca="false">N149</f>
        <v>192.5</v>
      </c>
      <c r="U149" s="97" t="n">
        <f aca="false">T149*2.205</f>
        <v>424.4625</v>
      </c>
      <c r="V149" s="95" t="n">
        <f aca="false">T149*K149</f>
        <v>235.33125</v>
      </c>
      <c r="W149" s="95" t="n">
        <f aca="false">U149*K149</f>
        <v>518.90540625</v>
      </c>
      <c r="X149" s="103"/>
    </row>
    <row r="150" customFormat="false" ht="12.75" hidden="false" customHeight="false" outlineLevel="0" collapsed="false">
      <c r="A150" s="92" t="n">
        <v>3</v>
      </c>
      <c r="B150" s="75" t="n">
        <v>100</v>
      </c>
      <c r="C150" s="75" t="n">
        <v>220</v>
      </c>
      <c r="D150" s="75" t="s">
        <v>359</v>
      </c>
      <c r="E150" s="75" t="s">
        <v>95</v>
      </c>
      <c r="F150" s="75" t="s">
        <v>23</v>
      </c>
      <c r="G150" s="93" t="n">
        <v>28786</v>
      </c>
      <c r="H150" s="75" t="s">
        <v>24</v>
      </c>
      <c r="I150" s="94" t="n">
        <v>92.9</v>
      </c>
      <c r="J150" s="94" t="n">
        <f aca="false">I150*2.205</f>
        <v>204.8445</v>
      </c>
      <c r="K150" s="95" t="n">
        <v>1.2663</v>
      </c>
      <c r="L150" s="75" t="n">
        <v>180</v>
      </c>
      <c r="M150" s="97" t="n">
        <f aca="false">L150*2.205</f>
        <v>396.9</v>
      </c>
      <c r="N150" s="75" t="n">
        <v>190</v>
      </c>
      <c r="O150" s="97" t="n">
        <f aca="false">N150*2.205</f>
        <v>418.95</v>
      </c>
      <c r="P150" s="102" t="n">
        <v>197.5</v>
      </c>
      <c r="Q150" s="99" t="n">
        <f aca="false">P150*2.205</f>
        <v>435.4875</v>
      </c>
      <c r="R150" s="75"/>
      <c r="S150" s="75"/>
      <c r="T150" s="199" t="n">
        <f aca="false">N150</f>
        <v>190</v>
      </c>
      <c r="U150" s="97" t="n">
        <f aca="false">T150*2.205</f>
        <v>418.95</v>
      </c>
      <c r="V150" s="95" t="n">
        <f aca="false">T150*K150</f>
        <v>240.597</v>
      </c>
      <c r="W150" s="95" t="n">
        <f aca="false">U150*K150</f>
        <v>530.516385</v>
      </c>
      <c r="X150" s="103"/>
    </row>
    <row r="151" customFormat="false" ht="12.75" hidden="false" customHeight="false" outlineLevel="0" collapsed="false">
      <c r="A151" s="92" t="n">
        <v>4</v>
      </c>
      <c r="B151" s="75" t="n">
        <v>100</v>
      </c>
      <c r="C151" s="75" t="n">
        <v>220</v>
      </c>
      <c r="D151" s="75" t="s">
        <v>143</v>
      </c>
      <c r="E151" s="75" t="s">
        <v>38</v>
      </c>
      <c r="F151" s="75" t="s">
        <v>23</v>
      </c>
      <c r="G151" s="93" t="n">
        <v>31589</v>
      </c>
      <c r="H151" s="75" t="s">
        <v>24</v>
      </c>
      <c r="I151" s="94" t="n">
        <v>98.9</v>
      </c>
      <c r="J151" s="94" t="n">
        <f aca="false">I151*2.205</f>
        <v>218.0745</v>
      </c>
      <c r="K151" s="95" t="n">
        <v>1.2275</v>
      </c>
      <c r="L151" s="75" t="n">
        <v>177.5</v>
      </c>
      <c r="M151" s="97" t="n">
        <f aca="false">L151*2.205</f>
        <v>391.3875</v>
      </c>
      <c r="N151" s="75" t="n">
        <v>187.5</v>
      </c>
      <c r="O151" s="97" t="n">
        <f aca="false">N151*2.205</f>
        <v>413.4375</v>
      </c>
      <c r="P151" s="75" t="n">
        <v>190</v>
      </c>
      <c r="Q151" s="97" t="n">
        <f aca="false">P151*2.205</f>
        <v>418.95</v>
      </c>
      <c r="R151" s="102" t="n">
        <v>202.5</v>
      </c>
      <c r="S151" s="99" t="n">
        <f aca="false">R151*2.205</f>
        <v>446.5125</v>
      </c>
      <c r="T151" s="199" t="n">
        <f aca="false">P151</f>
        <v>190</v>
      </c>
      <c r="U151" s="97" t="n">
        <f aca="false">T151*2.205</f>
        <v>418.95</v>
      </c>
      <c r="V151" s="95" t="n">
        <f aca="false">T151*K151</f>
        <v>233.225</v>
      </c>
      <c r="W151" s="95" t="n">
        <f aca="false">U151*K151</f>
        <v>514.261125</v>
      </c>
      <c r="X151" s="103"/>
    </row>
    <row r="152" customFormat="false" ht="12.75" hidden="false" customHeight="false" outlineLevel="0" collapsed="false">
      <c r="A152" s="92" t="n">
        <v>5</v>
      </c>
      <c r="B152" s="75" t="n">
        <v>100</v>
      </c>
      <c r="C152" s="75" t="n">
        <v>220</v>
      </c>
      <c r="D152" s="75" t="s">
        <v>344</v>
      </c>
      <c r="E152" s="75" t="s">
        <v>104</v>
      </c>
      <c r="F152" s="75" t="s">
        <v>23</v>
      </c>
      <c r="G152" s="93" t="n">
        <v>25868</v>
      </c>
      <c r="H152" s="75" t="s">
        <v>24</v>
      </c>
      <c r="I152" s="94" t="n">
        <v>92.2</v>
      </c>
      <c r="J152" s="94" t="n">
        <f aca="false">I152*2.205</f>
        <v>203.301</v>
      </c>
      <c r="K152" s="95" t="n">
        <v>1.2734</v>
      </c>
      <c r="L152" s="75" t="n">
        <v>180</v>
      </c>
      <c r="M152" s="97" t="n">
        <f aca="false">L152*2.205</f>
        <v>396.9</v>
      </c>
      <c r="N152" s="102" t="n">
        <v>187.5</v>
      </c>
      <c r="O152" s="99" t="n">
        <f aca="false">N152*2.205</f>
        <v>413.4375</v>
      </c>
      <c r="P152" s="75" t="n">
        <v>187.5</v>
      </c>
      <c r="Q152" s="97" t="n">
        <f aca="false">P152*2.205</f>
        <v>413.4375</v>
      </c>
      <c r="R152" s="75"/>
      <c r="S152" s="75"/>
      <c r="T152" s="199" t="n">
        <f aca="false">P152</f>
        <v>187.5</v>
      </c>
      <c r="U152" s="97" t="n">
        <f aca="false">T152*2.205</f>
        <v>413.4375</v>
      </c>
      <c r="V152" s="95" t="n">
        <f aca="false">T152*K152</f>
        <v>238.7625</v>
      </c>
      <c r="W152" s="95" t="n">
        <f aca="false">U152*K152</f>
        <v>526.4713125</v>
      </c>
      <c r="X152" s="103"/>
    </row>
    <row r="153" customFormat="false" ht="12.75" hidden="false" customHeight="false" outlineLevel="0" collapsed="false">
      <c r="A153" s="92" t="n">
        <v>6</v>
      </c>
      <c r="B153" s="75" t="n">
        <v>100</v>
      </c>
      <c r="C153" s="75" t="n">
        <v>220</v>
      </c>
      <c r="D153" s="75" t="s">
        <v>360</v>
      </c>
      <c r="E153" s="75" t="s">
        <v>95</v>
      </c>
      <c r="F153" s="75" t="s">
        <v>23</v>
      </c>
      <c r="G153" s="93" t="n">
        <v>28323</v>
      </c>
      <c r="H153" s="75" t="s">
        <v>24</v>
      </c>
      <c r="I153" s="94" t="n">
        <v>99.8</v>
      </c>
      <c r="J153" s="94" t="n">
        <f aca="false">I153*2.205</f>
        <v>220.059</v>
      </c>
      <c r="K153" s="95" t="n">
        <v>1.2225</v>
      </c>
      <c r="L153" s="75" t="n">
        <v>172.5</v>
      </c>
      <c r="M153" s="97" t="n">
        <f aca="false">L153*2.205</f>
        <v>380.3625</v>
      </c>
      <c r="N153" s="75" t="n">
        <v>177.5</v>
      </c>
      <c r="O153" s="97" t="n">
        <f aca="false">N153*2.205</f>
        <v>391.3875</v>
      </c>
      <c r="P153" s="75" t="n">
        <v>178</v>
      </c>
      <c r="Q153" s="97" t="n">
        <f aca="false">P153*2.205</f>
        <v>392.49</v>
      </c>
      <c r="R153" s="75"/>
      <c r="S153" s="75"/>
      <c r="T153" s="199" t="n">
        <f aca="false">P153</f>
        <v>178</v>
      </c>
      <c r="U153" s="97" t="n">
        <f aca="false">T153*2.205</f>
        <v>392.49</v>
      </c>
      <c r="V153" s="95" t="n">
        <f aca="false">T153*K153</f>
        <v>217.605</v>
      </c>
      <c r="W153" s="95" t="n">
        <f aca="false">U153*K153</f>
        <v>479.819025</v>
      </c>
      <c r="X153" s="103"/>
    </row>
    <row r="154" customFormat="false" ht="12.75" hidden="false" customHeight="false" outlineLevel="0" collapsed="false">
      <c r="A154" s="92" t="n">
        <v>7</v>
      </c>
      <c r="B154" s="75" t="n">
        <v>100</v>
      </c>
      <c r="C154" s="75" t="n">
        <v>220</v>
      </c>
      <c r="D154" s="75" t="s">
        <v>361</v>
      </c>
      <c r="E154" s="75" t="s">
        <v>357</v>
      </c>
      <c r="F154" s="75" t="s">
        <v>23</v>
      </c>
      <c r="G154" s="93" t="n">
        <v>26626</v>
      </c>
      <c r="H154" s="75" t="s">
        <v>24</v>
      </c>
      <c r="I154" s="94" t="n">
        <v>97.9</v>
      </c>
      <c r="J154" s="94" t="n">
        <f aca="false">I154*2.205</f>
        <v>215.8695</v>
      </c>
      <c r="K154" s="95" t="n">
        <v>1.2328</v>
      </c>
      <c r="L154" s="75" t="n">
        <v>162.5</v>
      </c>
      <c r="M154" s="97" t="n">
        <f aca="false">L154*2.205</f>
        <v>358.3125</v>
      </c>
      <c r="N154" s="75" t="n">
        <v>170</v>
      </c>
      <c r="O154" s="97" t="n">
        <f aca="false">N154*2.205</f>
        <v>374.85</v>
      </c>
      <c r="P154" s="75" t="n">
        <v>172.5</v>
      </c>
      <c r="Q154" s="97" t="n">
        <f aca="false">P154*2.205</f>
        <v>380.3625</v>
      </c>
      <c r="R154" s="75"/>
      <c r="S154" s="75"/>
      <c r="T154" s="199" t="n">
        <f aca="false">P154</f>
        <v>172.5</v>
      </c>
      <c r="U154" s="97" t="n">
        <f aca="false">T154*2.205</f>
        <v>380.3625</v>
      </c>
      <c r="V154" s="95" t="n">
        <f aca="false">T154*K154</f>
        <v>212.658</v>
      </c>
      <c r="W154" s="95" t="n">
        <f aca="false">U154*K154</f>
        <v>468.91089</v>
      </c>
      <c r="X154" s="103"/>
    </row>
    <row r="155" customFormat="false" ht="12.75" hidden="false" customHeight="false" outlineLevel="0" collapsed="false">
      <c r="A155" s="92" t="n">
        <v>8</v>
      </c>
      <c r="B155" s="75" t="n">
        <v>100</v>
      </c>
      <c r="C155" s="75" t="n">
        <v>220</v>
      </c>
      <c r="D155" s="75" t="s">
        <v>362</v>
      </c>
      <c r="E155" s="75" t="s">
        <v>36</v>
      </c>
      <c r="F155" s="75" t="s">
        <v>23</v>
      </c>
      <c r="G155" s="93" t="n">
        <v>29053</v>
      </c>
      <c r="H155" s="75" t="s">
        <v>24</v>
      </c>
      <c r="I155" s="94" t="n">
        <v>93.3</v>
      </c>
      <c r="J155" s="94" t="n">
        <f aca="false">I155*2.205</f>
        <v>205.7265</v>
      </c>
      <c r="K155" s="95" t="n">
        <v>1.263</v>
      </c>
      <c r="L155" s="75" t="n">
        <v>165</v>
      </c>
      <c r="M155" s="97" t="n">
        <f aca="false">L155*2.205</f>
        <v>363.825</v>
      </c>
      <c r="N155" s="75" t="n">
        <v>170</v>
      </c>
      <c r="O155" s="97" t="n">
        <f aca="false">N155*2.205</f>
        <v>374.85</v>
      </c>
      <c r="P155" s="102" t="n">
        <v>175</v>
      </c>
      <c r="Q155" s="99" t="n">
        <f aca="false">P155*2.205</f>
        <v>385.875</v>
      </c>
      <c r="R155" s="75"/>
      <c r="S155" s="75"/>
      <c r="T155" s="199" t="n">
        <f aca="false">N155</f>
        <v>170</v>
      </c>
      <c r="U155" s="97" t="n">
        <f aca="false">T155*2.205</f>
        <v>374.85</v>
      </c>
      <c r="V155" s="95" t="n">
        <f aca="false">T155*K155</f>
        <v>214.71</v>
      </c>
      <c r="W155" s="95" t="n">
        <f aca="false">U155*K155</f>
        <v>473.43555</v>
      </c>
      <c r="X155" s="103"/>
    </row>
    <row r="156" customFormat="false" ht="12.75" hidden="false" customHeight="false" outlineLevel="0" collapsed="false">
      <c r="A156" s="92" t="n">
        <v>9</v>
      </c>
      <c r="B156" s="75" t="n">
        <v>100</v>
      </c>
      <c r="C156" s="75" t="n">
        <v>220</v>
      </c>
      <c r="D156" s="75" t="s">
        <v>363</v>
      </c>
      <c r="E156" s="75" t="s">
        <v>36</v>
      </c>
      <c r="F156" s="75" t="s">
        <v>23</v>
      </c>
      <c r="G156" s="93" t="n">
        <v>28126</v>
      </c>
      <c r="H156" s="75" t="s">
        <v>24</v>
      </c>
      <c r="I156" s="94" t="n">
        <v>99.3</v>
      </c>
      <c r="J156" s="94" t="n">
        <f aca="false">I156*2.205</f>
        <v>218.9565</v>
      </c>
      <c r="K156" s="95" t="n">
        <v>1.2249</v>
      </c>
      <c r="L156" s="75" t="n">
        <v>155</v>
      </c>
      <c r="M156" s="97" t="n">
        <f aca="false">L156*2.205</f>
        <v>341.775</v>
      </c>
      <c r="N156" s="75" t="n">
        <v>162.5</v>
      </c>
      <c r="O156" s="97" t="n">
        <f aca="false">N156*2.205</f>
        <v>358.3125</v>
      </c>
      <c r="P156" s="75" t="n">
        <v>165</v>
      </c>
      <c r="Q156" s="97" t="n">
        <f aca="false">P156*2.205</f>
        <v>363.825</v>
      </c>
      <c r="R156" s="75"/>
      <c r="S156" s="75"/>
      <c r="T156" s="199" t="n">
        <f aca="false">P156</f>
        <v>165</v>
      </c>
      <c r="U156" s="97" t="n">
        <f aca="false">T156*2.205</f>
        <v>363.825</v>
      </c>
      <c r="V156" s="95" t="n">
        <f aca="false">T156*K156</f>
        <v>202.1085</v>
      </c>
      <c r="W156" s="95" t="n">
        <f aca="false">U156*K156</f>
        <v>445.6492425</v>
      </c>
      <c r="X156" s="103"/>
    </row>
    <row r="157" customFormat="false" ht="12.75" hidden="false" customHeight="false" outlineLevel="0" collapsed="false">
      <c r="A157" s="92" t="n">
        <v>10</v>
      </c>
      <c r="B157" s="75" t="n">
        <v>100</v>
      </c>
      <c r="C157" s="75" t="n">
        <v>220</v>
      </c>
      <c r="D157" s="75" t="s">
        <v>364</v>
      </c>
      <c r="E157" s="75" t="s">
        <v>153</v>
      </c>
      <c r="F157" s="75" t="s">
        <v>23</v>
      </c>
      <c r="G157" s="93" t="n">
        <v>26213</v>
      </c>
      <c r="H157" s="75" t="s">
        <v>24</v>
      </c>
      <c r="I157" s="94" t="n">
        <v>100</v>
      </c>
      <c r="J157" s="94" t="n">
        <f aca="false">I157*2.205</f>
        <v>220.5</v>
      </c>
      <c r="K157" s="95" t="n">
        <v>1.2225</v>
      </c>
      <c r="L157" s="102" t="n">
        <v>155</v>
      </c>
      <c r="M157" s="99" t="n">
        <f aca="false">L157*2.205</f>
        <v>341.775</v>
      </c>
      <c r="N157" s="75" t="n">
        <v>162.5</v>
      </c>
      <c r="O157" s="97" t="n">
        <f aca="false">N157*2.205</f>
        <v>358.3125</v>
      </c>
      <c r="P157" s="102" t="n">
        <v>165</v>
      </c>
      <c r="Q157" s="99" t="n">
        <f aca="false">P157*2.205</f>
        <v>363.825</v>
      </c>
      <c r="R157" s="75"/>
      <c r="S157" s="75"/>
      <c r="T157" s="199" t="n">
        <f aca="false">N157</f>
        <v>162.5</v>
      </c>
      <c r="U157" s="97" t="n">
        <f aca="false">T157*2.205</f>
        <v>358.3125</v>
      </c>
      <c r="V157" s="95" t="n">
        <f aca="false">T157*K157</f>
        <v>198.65625</v>
      </c>
      <c r="W157" s="95" t="n">
        <f aca="false">U157*K157</f>
        <v>438.03703125</v>
      </c>
      <c r="X157" s="103"/>
    </row>
    <row r="158" customFormat="false" ht="12.75" hidden="false" customHeight="false" outlineLevel="0" collapsed="false">
      <c r="A158" s="92" t="n">
        <v>11</v>
      </c>
      <c r="B158" s="75" t="n">
        <v>100</v>
      </c>
      <c r="C158" s="75" t="n">
        <v>220</v>
      </c>
      <c r="D158" s="75" t="s">
        <v>365</v>
      </c>
      <c r="E158" s="75" t="s">
        <v>36</v>
      </c>
      <c r="F158" s="75" t="s">
        <v>23</v>
      </c>
      <c r="G158" s="93" t="n">
        <v>29522</v>
      </c>
      <c r="H158" s="75" t="s">
        <v>24</v>
      </c>
      <c r="I158" s="94" t="n">
        <v>98.4</v>
      </c>
      <c r="J158" s="94" t="n">
        <f aca="false">I158*2.205</f>
        <v>216.972</v>
      </c>
      <c r="K158" s="95" t="n">
        <v>1.2302</v>
      </c>
      <c r="L158" s="75" t="n">
        <v>145</v>
      </c>
      <c r="M158" s="97" t="n">
        <f aca="false">L158*2.205</f>
        <v>319.725</v>
      </c>
      <c r="N158" s="75" t="n">
        <v>155</v>
      </c>
      <c r="O158" s="97" t="n">
        <f aca="false">N158*2.205</f>
        <v>341.775</v>
      </c>
      <c r="P158" s="75" t="n">
        <v>160</v>
      </c>
      <c r="Q158" s="97" t="n">
        <f aca="false">P158*2.205</f>
        <v>352.8</v>
      </c>
      <c r="R158" s="75"/>
      <c r="S158" s="75"/>
      <c r="T158" s="199" t="n">
        <f aca="false">P158</f>
        <v>160</v>
      </c>
      <c r="U158" s="97" t="n">
        <f aca="false">T158*2.205</f>
        <v>352.8</v>
      </c>
      <c r="V158" s="95" t="n">
        <f aca="false">T158*K158</f>
        <v>196.832</v>
      </c>
      <c r="W158" s="95" t="n">
        <f aca="false">U158*K158</f>
        <v>434.01456</v>
      </c>
      <c r="X158" s="103"/>
    </row>
    <row r="159" customFormat="false" ht="12.75" hidden="false" customHeight="false" outlineLevel="0" collapsed="false">
      <c r="A159" s="92" t="n">
        <v>12</v>
      </c>
      <c r="B159" s="75" t="n">
        <v>100</v>
      </c>
      <c r="C159" s="75" t="n">
        <v>220</v>
      </c>
      <c r="D159" s="75" t="s">
        <v>366</v>
      </c>
      <c r="E159" s="75" t="s">
        <v>36</v>
      </c>
      <c r="F159" s="75" t="s">
        <v>23</v>
      </c>
      <c r="G159" s="93" t="n">
        <v>31370</v>
      </c>
      <c r="H159" s="75" t="s">
        <v>24</v>
      </c>
      <c r="I159" s="94" t="n">
        <v>93.6</v>
      </c>
      <c r="J159" s="94" t="n">
        <f aca="false">I159*2.205</f>
        <v>206.388</v>
      </c>
      <c r="K159" s="95" t="n">
        <v>1.263</v>
      </c>
      <c r="L159" s="75" t="n">
        <v>152.5</v>
      </c>
      <c r="M159" s="97" t="n">
        <f aca="false">L159*2.205</f>
        <v>336.2625</v>
      </c>
      <c r="N159" s="102" t="n">
        <v>162.5</v>
      </c>
      <c r="O159" s="99" t="n">
        <f aca="false">N159*2.205</f>
        <v>358.3125</v>
      </c>
      <c r="P159" s="102" t="n">
        <v>162.5</v>
      </c>
      <c r="Q159" s="99" t="n">
        <f aca="false">P159*2.205</f>
        <v>358.3125</v>
      </c>
      <c r="R159" s="75"/>
      <c r="S159" s="75"/>
      <c r="T159" s="199" t="n">
        <f aca="false">L159</f>
        <v>152.5</v>
      </c>
      <c r="U159" s="97" t="n">
        <f aca="false">T159*2.205</f>
        <v>336.2625</v>
      </c>
      <c r="V159" s="95" t="n">
        <f aca="false">T159*K159</f>
        <v>192.6075</v>
      </c>
      <c r="W159" s="95" t="n">
        <f aca="false">U159*K159</f>
        <v>424.6995375</v>
      </c>
      <c r="X159" s="103"/>
    </row>
    <row r="160" customFormat="false" ht="12.75" hidden="false" customHeight="false" outlineLevel="0" collapsed="false">
      <c r="A160" s="92" t="n">
        <v>13</v>
      </c>
      <c r="B160" s="75" t="n">
        <v>100</v>
      </c>
      <c r="C160" s="75" t="n">
        <v>220</v>
      </c>
      <c r="D160" s="75" t="s">
        <v>367</v>
      </c>
      <c r="E160" s="75" t="s">
        <v>36</v>
      </c>
      <c r="F160" s="75" t="s">
        <v>23</v>
      </c>
      <c r="G160" s="93" t="n">
        <v>30953</v>
      </c>
      <c r="H160" s="75" t="s">
        <v>24</v>
      </c>
      <c r="I160" s="94" t="n">
        <v>96.8</v>
      </c>
      <c r="J160" s="94" t="n">
        <f aca="false">I160*2.205</f>
        <v>213.444</v>
      </c>
      <c r="K160" s="95" t="n">
        <v>1.2412</v>
      </c>
      <c r="L160" s="75" t="n">
        <v>137.5</v>
      </c>
      <c r="M160" s="97" t="n">
        <f aca="false">L160*2.205</f>
        <v>303.1875</v>
      </c>
      <c r="N160" s="75" t="n">
        <v>142.5</v>
      </c>
      <c r="O160" s="97" t="n">
        <f aca="false">N160*2.205</f>
        <v>314.2125</v>
      </c>
      <c r="P160" s="75" t="n">
        <v>147.5</v>
      </c>
      <c r="Q160" s="97" t="n">
        <f aca="false">P160*2.205</f>
        <v>325.2375</v>
      </c>
      <c r="R160" s="75"/>
      <c r="S160" s="75"/>
      <c r="T160" s="199" t="n">
        <f aca="false">P160</f>
        <v>147.5</v>
      </c>
      <c r="U160" s="97" t="n">
        <f aca="false">T160*2.205</f>
        <v>325.2375</v>
      </c>
      <c r="V160" s="95" t="n">
        <f aca="false">T160*K160</f>
        <v>183.077</v>
      </c>
      <c r="W160" s="95" t="n">
        <f aca="false">U160*K160</f>
        <v>403.684785</v>
      </c>
      <c r="X160" s="103"/>
    </row>
    <row r="161" customFormat="false" ht="12.75" hidden="false" customHeight="false" outlineLevel="0" collapsed="false">
      <c r="A161" s="92" t="n">
        <v>14</v>
      </c>
      <c r="B161" s="75" t="n">
        <v>100</v>
      </c>
      <c r="C161" s="75" t="n">
        <v>220</v>
      </c>
      <c r="D161" s="75" t="s">
        <v>368</v>
      </c>
      <c r="E161" s="75" t="s">
        <v>36</v>
      </c>
      <c r="F161" s="75" t="s">
        <v>23</v>
      </c>
      <c r="G161" s="93" t="n">
        <v>30654</v>
      </c>
      <c r="H161" s="75" t="s">
        <v>24</v>
      </c>
      <c r="I161" s="94" t="n">
        <v>97.4</v>
      </c>
      <c r="J161" s="94" t="n">
        <f aca="false">I161*2.205</f>
        <v>214.767</v>
      </c>
      <c r="K161" s="95" t="n">
        <v>1.2355</v>
      </c>
      <c r="L161" s="75" t="n">
        <v>142.5</v>
      </c>
      <c r="M161" s="97" t="n">
        <f aca="false">L161*2.205</f>
        <v>314.2125</v>
      </c>
      <c r="N161" s="102" t="n">
        <v>147.5</v>
      </c>
      <c r="O161" s="99" t="n">
        <f aca="false">N161*2.205</f>
        <v>325.2375</v>
      </c>
      <c r="P161" s="102" t="n">
        <v>147.5</v>
      </c>
      <c r="Q161" s="99" t="n">
        <f aca="false">P161*2.205</f>
        <v>325.2375</v>
      </c>
      <c r="R161" s="75"/>
      <c r="S161" s="75"/>
      <c r="T161" s="199" t="n">
        <f aca="false">L161</f>
        <v>142.5</v>
      </c>
      <c r="U161" s="97" t="n">
        <f aca="false">T161*2.205</f>
        <v>314.2125</v>
      </c>
      <c r="V161" s="95" t="n">
        <f aca="false">T161*K161</f>
        <v>176.05875</v>
      </c>
      <c r="W161" s="95" t="n">
        <f aca="false">U161*K161</f>
        <v>388.20954375</v>
      </c>
      <c r="X161" s="103"/>
    </row>
    <row r="162" customFormat="false" ht="12.75" hidden="false" customHeight="false" outlineLevel="0" collapsed="false">
      <c r="A162" s="92" t="n">
        <v>15</v>
      </c>
      <c r="B162" s="75" t="n">
        <v>100</v>
      </c>
      <c r="C162" s="75" t="n">
        <v>220</v>
      </c>
      <c r="D162" s="75" t="s">
        <v>369</v>
      </c>
      <c r="E162" s="75" t="s">
        <v>36</v>
      </c>
      <c r="F162" s="75" t="s">
        <v>23</v>
      </c>
      <c r="G162" s="93" t="n">
        <v>31906</v>
      </c>
      <c r="H162" s="75" t="s">
        <v>24</v>
      </c>
      <c r="I162" s="94" t="n">
        <v>97.6</v>
      </c>
      <c r="J162" s="94" t="n">
        <f aca="false">I162*2.205</f>
        <v>215.208</v>
      </c>
      <c r="K162" s="95" t="n">
        <v>1.2355</v>
      </c>
      <c r="L162" s="75" t="n">
        <v>130</v>
      </c>
      <c r="M162" s="97" t="n">
        <f aca="false">L162*2.205</f>
        <v>286.65</v>
      </c>
      <c r="N162" s="75" t="n">
        <v>142.5</v>
      </c>
      <c r="O162" s="97" t="n">
        <f aca="false">N162*2.205</f>
        <v>314.2125</v>
      </c>
      <c r="P162" s="102" t="n">
        <v>145</v>
      </c>
      <c r="Q162" s="99" t="n">
        <f aca="false">P162*2.205</f>
        <v>319.725</v>
      </c>
      <c r="R162" s="75"/>
      <c r="S162" s="75"/>
      <c r="T162" s="199" t="n">
        <f aca="false">N162</f>
        <v>142.5</v>
      </c>
      <c r="U162" s="97" t="n">
        <f aca="false">T162*2.205</f>
        <v>314.2125</v>
      </c>
      <c r="V162" s="95" t="n">
        <f aca="false">T162*K162</f>
        <v>176.05875</v>
      </c>
      <c r="W162" s="95" t="n">
        <f aca="false">U162*K162</f>
        <v>388.20954375</v>
      </c>
      <c r="X162" s="103"/>
    </row>
    <row r="163" customFormat="false" ht="12.75" hidden="false" customHeight="false" outlineLevel="0" collapsed="false">
      <c r="A163" s="92" t="n">
        <v>16</v>
      </c>
      <c r="B163" s="75" t="n">
        <v>100</v>
      </c>
      <c r="C163" s="75" t="n">
        <v>220</v>
      </c>
      <c r="D163" s="75" t="s">
        <v>370</v>
      </c>
      <c r="E163" s="75" t="s">
        <v>36</v>
      </c>
      <c r="F163" s="75" t="s">
        <v>23</v>
      </c>
      <c r="G163" s="93" t="n">
        <v>31488</v>
      </c>
      <c r="H163" s="75" t="s">
        <v>24</v>
      </c>
      <c r="I163" s="94" t="n">
        <v>97.9</v>
      </c>
      <c r="J163" s="94" t="n">
        <f aca="false">I163*2.205</f>
        <v>215.8695</v>
      </c>
      <c r="K163" s="95" t="n">
        <v>1.2328</v>
      </c>
      <c r="L163" s="102" t="n">
        <v>132.5</v>
      </c>
      <c r="M163" s="99" t="n">
        <f aca="false">L163*2.205</f>
        <v>292.1625</v>
      </c>
      <c r="N163" s="75" t="n">
        <v>135</v>
      </c>
      <c r="O163" s="97" t="n">
        <f aca="false">N163*2.205</f>
        <v>297.675</v>
      </c>
      <c r="P163" s="75" t="n">
        <v>142.5</v>
      </c>
      <c r="Q163" s="97" t="n">
        <f aca="false">P163*2.205</f>
        <v>314.2125</v>
      </c>
      <c r="R163" s="75"/>
      <c r="S163" s="75"/>
      <c r="T163" s="199" t="n">
        <f aca="false">P163</f>
        <v>142.5</v>
      </c>
      <c r="U163" s="97" t="n">
        <f aca="false">T163*2.205</f>
        <v>314.2125</v>
      </c>
      <c r="V163" s="95" t="n">
        <f aca="false">T163*K163</f>
        <v>175.674</v>
      </c>
      <c r="W163" s="95" t="n">
        <f aca="false">U163*K163</f>
        <v>387.36117</v>
      </c>
      <c r="X163" s="103"/>
    </row>
    <row r="164" customFormat="false" ht="12.75" hidden="false" customHeight="false" outlineLevel="0" collapsed="false">
      <c r="A164" s="92" t="n">
        <v>17</v>
      </c>
      <c r="B164" s="75" t="n">
        <v>100</v>
      </c>
      <c r="C164" s="75" t="n">
        <v>220</v>
      </c>
      <c r="D164" s="75" t="s">
        <v>371</v>
      </c>
      <c r="E164" s="75" t="s">
        <v>29</v>
      </c>
      <c r="F164" s="75" t="s">
        <v>23</v>
      </c>
      <c r="G164" s="93" t="n">
        <v>27230</v>
      </c>
      <c r="H164" s="75" t="s">
        <v>24</v>
      </c>
      <c r="I164" s="94" t="n">
        <v>96</v>
      </c>
      <c r="J164" s="94" t="n">
        <f aca="false">I164*2.205</f>
        <v>211.68</v>
      </c>
      <c r="K164" s="95" t="n">
        <v>1.2441</v>
      </c>
      <c r="L164" s="75" t="n">
        <v>120</v>
      </c>
      <c r="M164" s="97" t="n">
        <f aca="false">L164*2.205</f>
        <v>264.6</v>
      </c>
      <c r="N164" s="75" t="n">
        <v>130</v>
      </c>
      <c r="O164" s="97" t="n">
        <f aca="false">N164*2.205</f>
        <v>286.65</v>
      </c>
      <c r="P164" s="102" t="n">
        <v>142.5</v>
      </c>
      <c r="Q164" s="99" t="n">
        <f aca="false">P164*2.205</f>
        <v>314.2125</v>
      </c>
      <c r="R164" s="75"/>
      <c r="S164" s="75"/>
      <c r="T164" s="199" t="n">
        <f aca="false">N164</f>
        <v>130</v>
      </c>
      <c r="U164" s="97" t="n">
        <f aca="false">T164*2.205</f>
        <v>286.65</v>
      </c>
      <c r="V164" s="95" t="n">
        <f aca="false">T164*K164</f>
        <v>161.733</v>
      </c>
      <c r="W164" s="95" t="n">
        <f aca="false">U164*K164</f>
        <v>356.621265</v>
      </c>
      <c r="X164" s="103"/>
    </row>
    <row r="165" customFormat="false" ht="12.75" hidden="false" customHeight="false" outlineLevel="0" collapsed="false">
      <c r="A165" s="92" t="n">
        <v>1</v>
      </c>
      <c r="B165" s="75" t="n">
        <v>100</v>
      </c>
      <c r="C165" s="75" t="n">
        <v>220</v>
      </c>
      <c r="D165" s="75" t="s">
        <v>208</v>
      </c>
      <c r="E165" s="75" t="s">
        <v>36</v>
      </c>
      <c r="F165" s="75" t="s">
        <v>23</v>
      </c>
      <c r="G165" s="93" t="n">
        <v>35612</v>
      </c>
      <c r="H165" s="75" t="s">
        <v>48</v>
      </c>
      <c r="I165" s="94" t="n">
        <v>97.6</v>
      </c>
      <c r="J165" s="94" t="n">
        <f aca="false">I165*2.205</f>
        <v>215.208</v>
      </c>
      <c r="K165" s="95" t="n">
        <v>1.5196</v>
      </c>
      <c r="L165" s="75" t="n">
        <v>70</v>
      </c>
      <c r="M165" s="97" t="n">
        <f aca="false">L165*2.205</f>
        <v>154.35</v>
      </c>
      <c r="N165" s="75" t="n">
        <v>75</v>
      </c>
      <c r="O165" s="97" t="n">
        <f aca="false">N165*2.205</f>
        <v>165.375</v>
      </c>
      <c r="P165" s="102" t="n">
        <v>80</v>
      </c>
      <c r="Q165" s="99" t="n">
        <f aca="false">P165*2.205</f>
        <v>176.4</v>
      </c>
      <c r="R165" s="75"/>
      <c r="S165" s="75"/>
      <c r="T165" s="199" t="n">
        <f aca="false">N165</f>
        <v>75</v>
      </c>
      <c r="U165" s="97" t="n">
        <f aca="false">T165*2.205</f>
        <v>165.375</v>
      </c>
      <c r="V165" s="95" t="n">
        <f aca="false">T165*K165</f>
        <v>113.97</v>
      </c>
      <c r="W165" s="95" t="n">
        <f aca="false">U165*K165</f>
        <v>251.30385</v>
      </c>
      <c r="X165" s="103"/>
    </row>
    <row r="166" customFormat="false" ht="13.5" hidden="false" customHeight="false" outlineLevel="0" collapsed="false">
      <c r="A166" s="104" t="n">
        <v>1</v>
      </c>
      <c r="B166" s="105" t="n">
        <v>100</v>
      </c>
      <c r="C166" s="105" t="n">
        <v>220</v>
      </c>
      <c r="D166" s="105" t="s">
        <v>372</v>
      </c>
      <c r="E166" s="105" t="s">
        <v>36</v>
      </c>
      <c r="F166" s="105" t="s">
        <v>23</v>
      </c>
      <c r="G166" s="106" t="n">
        <v>34466</v>
      </c>
      <c r="H166" s="105" t="s">
        <v>60</v>
      </c>
      <c r="I166" s="107" t="n">
        <v>96.4</v>
      </c>
      <c r="J166" s="107" t="n">
        <f aca="false">I166*2.205</f>
        <v>212.562</v>
      </c>
      <c r="K166" s="108" t="n">
        <v>1.3405</v>
      </c>
      <c r="L166" s="105" t="n">
        <v>100</v>
      </c>
      <c r="M166" s="110" t="n">
        <f aca="false">L166*2.205</f>
        <v>220.5</v>
      </c>
      <c r="N166" s="105" t="n">
        <v>105</v>
      </c>
      <c r="O166" s="110" t="n">
        <f aca="false">N166*2.205</f>
        <v>231.525</v>
      </c>
      <c r="P166" s="105" t="n">
        <v>110</v>
      </c>
      <c r="Q166" s="110" t="n">
        <f aca="false">P166*2.205</f>
        <v>242.55</v>
      </c>
      <c r="R166" s="105"/>
      <c r="S166" s="105"/>
      <c r="T166" s="197" t="n">
        <f aca="false">P166</f>
        <v>110</v>
      </c>
      <c r="U166" s="110" t="n">
        <f aca="false">T166*2.205</f>
        <v>242.55</v>
      </c>
      <c r="V166" s="108" t="n">
        <f aca="false">T166*K166</f>
        <v>147.455</v>
      </c>
      <c r="W166" s="108" t="n">
        <f aca="false">U166*K166</f>
        <v>325.138275</v>
      </c>
      <c r="X166" s="115"/>
    </row>
    <row r="167" customFormat="false" ht="12.75" hidden="false" customHeight="false" outlineLevel="0" collapsed="false">
      <c r="A167" s="123" t="n">
        <v>1</v>
      </c>
      <c r="B167" s="62" t="n">
        <v>110</v>
      </c>
      <c r="C167" s="62" t="n">
        <v>242</v>
      </c>
      <c r="D167" s="62" t="s">
        <v>373</v>
      </c>
      <c r="E167" s="62" t="s">
        <v>36</v>
      </c>
      <c r="F167" s="62" t="s">
        <v>23</v>
      </c>
      <c r="G167" s="125" t="n">
        <v>32723</v>
      </c>
      <c r="H167" s="62" t="s">
        <v>34</v>
      </c>
      <c r="I167" s="126" t="n">
        <v>107.9</v>
      </c>
      <c r="J167" s="126" t="n">
        <f aca="false">I167*2.205</f>
        <v>237.9195</v>
      </c>
      <c r="K167" s="127" t="n">
        <v>1.2004</v>
      </c>
      <c r="L167" s="62" t="n">
        <v>180</v>
      </c>
      <c r="M167" s="128" t="n">
        <f aca="false">L167*2.205</f>
        <v>396.9</v>
      </c>
      <c r="N167" s="156" t="n">
        <v>190</v>
      </c>
      <c r="O167" s="131" t="n">
        <f aca="false">N167*2.205</f>
        <v>418.95</v>
      </c>
      <c r="P167" s="62" t="n">
        <v>190</v>
      </c>
      <c r="Q167" s="128" t="n">
        <f aca="false">P167*2.205</f>
        <v>418.95</v>
      </c>
      <c r="R167" s="156" t="n">
        <v>195</v>
      </c>
      <c r="S167" s="131" t="n">
        <f aca="false">R167*2.205</f>
        <v>429.975</v>
      </c>
      <c r="T167" s="211" t="n">
        <v>190</v>
      </c>
      <c r="U167" s="128" t="n">
        <f aca="false">T167*2.205</f>
        <v>418.95</v>
      </c>
      <c r="V167" s="127" t="n">
        <f aca="false">T167*K167</f>
        <v>228.076</v>
      </c>
      <c r="W167" s="127" t="n">
        <f aca="false">U167*K167</f>
        <v>502.90758</v>
      </c>
      <c r="X167" s="134"/>
    </row>
    <row r="168" customFormat="false" ht="12.75" hidden="false" customHeight="false" outlineLevel="0" collapsed="false">
      <c r="A168" s="92" t="n">
        <v>1</v>
      </c>
      <c r="B168" s="75" t="n">
        <v>110</v>
      </c>
      <c r="C168" s="75" t="n">
        <v>242</v>
      </c>
      <c r="D168" s="75" t="s">
        <v>374</v>
      </c>
      <c r="E168" s="75" t="s">
        <v>228</v>
      </c>
      <c r="F168" s="75" t="s">
        <v>23</v>
      </c>
      <c r="G168" s="93" t="n">
        <v>26110</v>
      </c>
      <c r="H168" s="75" t="s">
        <v>76</v>
      </c>
      <c r="I168" s="94" t="n">
        <v>107.8</v>
      </c>
      <c r="J168" s="94" t="n">
        <f aca="false">I168*2.205</f>
        <v>237.699</v>
      </c>
      <c r="K168" s="95" t="n">
        <v>1.1885</v>
      </c>
      <c r="L168" s="75" t="n">
        <v>160</v>
      </c>
      <c r="M168" s="97" t="n">
        <f aca="false">L168*2.205</f>
        <v>352.8</v>
      </c>
      <c r="N168" s="75" t="n">
        <v>170</v>
      </c>
      <c r="O168" s="97" t="n">
        <f aca="false">N168*2.205</f>
        <v>374.85</v>
      </c>
      <c r="P168" s="75" t="n">
        <v>177.5</v>
      </c>
      <c r="Q168" s="97" t="n">
        <f aca="false">P168*2.205</f>
        <v>391.3875</v>
      </c>
      <c r="R168" s="75"/>
      <c r="S168" s="75"/>
      <c r="T168" s="199" t="n">
        <v>177.5</v>
      </c>
      <c r="U168" s="97" t="n">
        <f aca="false">T168*2.205</f>
        <v>391.3875</v>
      </c>
      <c r="V168" s="95" t="n">
        <f aca="false">T168*K168</f>
        <v>210.95875</v>
      </c>
      <c r="W168" s="95" t="n">
        <f aca="false">U168*K168</f>
        <v>465.16404375</v>
      </c>
      <c r="X168" s="103"/>
    </row>
    <row r="169" customFormat="false" ht="12.75" hidden="false" customHeight="false" outlineLevel="0" collapsed="false">
      <c r="A169" s="92" t="n">
        <v>2</v>
      </c>
      <c r="B169" s="75" t="n">
        <v>110</v>
      </c>
      <c r="C169" s="75" t="n">
        <v>242</v>
      </c>
      <c r="D169" s="75" t="s">
        <v>375</v>
      </c>
      <c r="E169" s="75" t="s">
        <v>153</v>
      </c>
      <c r="F169" s="75" t="s">
        <v>23</v>
      </c>
      <c r="G169" s="93" t="n">
        <v>25340</v>
      </c>
      <c r="H169" s="75" t="s">
        <v>76</v>
      </c>
      <c r="I169" s="94" t="n">
        <v>108.5</v>
      </c>
      <c r="J169" s="94" t="n">
        <f aca="false">I169*2.205</f>
        <v>239.2425</v>
      </c>
      <c r="K169" s="95" t="n">
        <v>1.1979</v>
      </c>
      <c r="L169" s="75" t="n">
        <v>170</v>
      </c>
      <c r="M169" s="97" t="n">
        <f aca="false">L169*2.205</f>
        <v>374.85</v>
      </c>
      <c r="N169" s="102" t="n">
        <v>175</v>
      </c>
      <c r="O169" s="99" t="n">
        <f aca="false">N169*2.205</f>
        <v>385.875</v>
      </c>
      <c r="P169" s="102" t="n">
        <v>177.5</v>
      </c>
      <c r="Q169" s="99" t="n">
        <f aca="false">P169*2.205</f>
        <v>391.3875</v>
      </c>
      <c r="R169" s="75"/>
      <c r="S169" s="75"/>
      <c r="T169" s="199" t="n">
        <v>170</v>
      </c>
      <c r="U169" s="97" t="n">
        <f aca="false">T169*2.205</f>
        <v>374.85</v>
      </c>
      <c r="V169" s="95" t="n">
        <f aca="false">T169*K169</f>
        <v>203.643</v>
      </c>
      <c r="W169" s="95" t="n">
        <f aca="false">U169*K169</f>
        <v>449.032815</v>
      </c>
      <c r="X169" s="103"/>
    </row>
    <row r="170" customFormat="false" ht="12.75" hidden="false" customHeight="false" outlineLevel="0" collapsed="false">
      <c r="A170" s="92" t="n">
        <v>3</v>
      </c>
      <c r="B170" s="75" t="n">
        <v>110</v>
      </c>
      <c r="C170" s="75" t="n">
        <v>242</v>
      </c>
      <c r="D170" s="75" t="s">
        <v>376</v>
      </c>
      <c r="E170" s="75" t="s">
        <v>95</v>
      </c>
      <c r="F170" s="75" t="s">
        <v>23</v>
      </c>
      <c r="G170" s="93" t="n">
        <v>24500</v>
      </c>
      <c r="H170" s="75" t="s">
        <v>76</v>
      </c>
      <c r="I170" s="94" t="n">
        <v>103.2</v>
      </c>
      <c r="J170" s="94" t="n">
        <f aca="false">I170*2.205</f>
        <v>227.556</v>
      </c>
      <c r="K170" s="95" t="n">
        <v>1.2426</v>
      </c>
      <c r="L170" s="75" t="n">
        <v>150</v>
      </c>
      <c r="M170" s="97" t="n">
        <f aca="false">L170*2.205</f>
        <v>330.75</v>
      </c>
      <c r="N170" s="75" t="n">
        <v>160</v>
      </c>
      <c r="O170" s="97" t="n">
        <f aca="false">N170*2.205</f>
        <v>352.8</v>
      </c>
      <c r="P170" s="102" t="n">
        <v>167.5</v>
      </c>
      <c r="Q170" s="99" t="n">
        <f aca="false">P170*2.205</f>
        <v>369.3375</v>
      </c>
      <c r="R170" s="75"/>
      <c r="S170" s="75"/>
      <c r="T170" s="199" t="n">
        <v>160</v>
      </c>
      <c r="U170" s="97" t="n">
        <f aca="false">T170*2.205</f>
        <v>352.8</v>
      </c>
      <c r="V170" s="95" t="n">
        <f aca="false">T170*K170</f>
        <v>198.816</v>
      </c>
      <c r="W170" s="95" t="n">
        <f aca="false">U170*K170</f>
        <v>438.38928</v>
      </c>
      <c r="X170" s="103"/>
    </row>
    <row r="171" customFormat="false" ht="12.75" hidden="false" customHeight="false" outlineLevel="0" collapsed="false">
      <c r="A171" s="92" t="n">
        <v>1</v>
      </c>
      <c r="B171" s="75" t="n">
        <v>110</v>
      </c>
      <c r="C171" s="75" t="n">
        <v>242</v>
      </c>
      <c r="D171" s="75" t="s">
        <v>377</v>
      </c>
      <c r="E171" s="75" t="s">
        <v>36</v>
      </c>
      <c r="F171" s="75" t="s">
        <v>23</v>
      </c>
      <c r="G171" s="93" t="n">
        <v>24249</v>
      </c>
      <c r="H171" s="75" t="s">
        <v>78</v>
      </c>
      <c r="I171" s="94" t="n">
        <v>103.2</v>
      </c>
      <c r="J171" s="94" t="n">
        <f aca="false">I171*2.205</f>
        <v>227.556</v>
      </c>
      <c r="K171" s="95" t="n">
        <v>1.2631</v>
      </c>
      <c r="L171" s="75" t="n">
        <v>140</v>
      </c>
      <c r="M171" s="97" t="n">
        <f aca="false">L171*2.205</f>
        <v>308.7</v>
      </c>
      <c r="N171" s="75" t="n">
        <v>147.5</v>
      </c>
      <c r="O171" s="97" t="n">
        <f aca="false">N171*2.205</f>
        <v>325.2375</v>
      </c>
      <c r="P171" s="75" t="n">
        <v>155</v>
      </c>
      <c r="Q171" s="97" t="n">
        <f aca="false">P171*2.205</f>
        <v>341.775</v>
      </c>
      <c r="R171" s="75"/>
      <c r="S171" s="75"/>
      <c r="T171" s="199" t="n">
        <f aca="false">P171</f>
        <v>155</v>
      </c>
      <c r="U171" s="97" t="n">
        <f aca="false">T171*2.205</f>
        <v>341.775</v>
      </c>
      <c r="V171" s="95" t="n">
        <f aca="false">T171*K171</f>
        <v>195.7805</v>
      </c>
      <c r="W171" s="95" t="n">
        <f aca="false">U171*K171</f>
        <v>431.6960025</v>
      </c>
      <c r="X171" s="103"/>
    </row>
    <row r="172" customFormat="false" ht="12.75" hidden="false" customHeight="false" outlineLevel="0" collapsed="false">
      <c r="A172" s="92" t="n">
        <v>2</v>
      </c>
      <c r="B172" s="75" t="n">
        <v>110</v>
      </c>
      <c r="C172" s="75" t="n">
        <v>242</v>
      </c>
      <c r="D172" s="75" t="s">
        <v>378</v>
      </c>
      <c r="E172" s="75" t="s">
        <v>36</v>
      </c>
      <c r="F172" s="75" t="s">
        <v>23</v>
      </c>
      <c r="G172" s="93" t="n">
        <v>24311</v>
      </c>
      <c r="H172" s="75" t="s">
        <v>78</v>
      </c>
      <c r="I172" s="94" t="n">
        <v>100.6</v>
      </c>
      <c r="J172" s="94" t="n">
        <f aca="false">I172*2.205</f>
        <v>221.823</v>
      </c>
      <c r="K172" s="95" t="n">
        <v>1.2763</v>
      </c>
      <c r="L172" s="75" t="n">
        <v>120</v>
      </c>
      <c r="M172" s="97" t="n">
        <f aca="false">L172*2.205</f>
        <v>264.6</v>
      </c>
      <c r="N172" s="75" t="n">
        <v>130</v>
      </c>
      <c r="O172" s="97" t="n">
        <f aca="false">N172*2.205</f>
        <v>286.65</v>
      </c>
      <c r="P172" s="75" t="n">
        <v>140</v>
      </c>
      <c r="Q172" s="97" t="n">
        <f aca="false">P172*2.205</f>
        <v>308.7</v>
      </c>
      <c r="R172" s="75"/>
      <c r="S172" s="75"/>
      <c r="T172" s="199" t="n">
        <f aca="false">P172</f>
        <v>140</v>
      </c>
      <c r="U172" s="97" t="n">
        <f aca="false">T172*2.205</f>
        <v>308.7</v>
      </c>
      <c r="V172" s="95" t="n">
        <f aca="false">T172*K172</f>
        <v>178.682</v>
      </c>
      <c r="W172" s="95" t="n">
        <f aca="false">U172*K172</f>
        <v>393.99381</v>
      </c>
      <c r="X172" s="103"/>
    </row>
    <row r="173" customFormat="false" ht="12.75" hidden="false" customHeight="false" outlineLevel="0" collapsed="false">
      <c r="A173" s="92" t="n">
        <v>1</v>
      </c>
      <c r="B173" s="75" t="n">
        <v>110</v>
      </c>
      <c r="C173" s="75" t="n">
        <v>242</v>
      </c>
      <c r="D173" s="75" t="s">
        <v>379</v>
      </c>
      <c r="E173" s="75" t="s">
        <v>36</v>
      </c>
      <c r="F173" s="75" t="s">
        <v>23</v>
      </c>
      <c r="G173" s="93" t="n">
        <v>22214</v>
      </c>
      <c r="H173" s="75" t="s">
        <v>99</v>
      </c>
      <c r="I173" s="94" t="n">
        <v>108.9</v>
      </c>
      <c r="J173" s="94" t="n">
        <f aca="false">I173*2.205</f>
        <v>240.1245</v>
      </c>
      <c r="K173" s="95" t="n">
        <v>1.391</v>
      </c>
      <c r="L173" s="75" t="n">
        <v>157.5</v>
      </c>
      <c r="M173" s="97" t="n">
        <f aca="false">L173*2.205</f>
        <v>347.2875</v>
      </c>
      <c r="N173" s="75" t="n">
        <v>162.5</v>
      </c>
      <c r="O173" s="97" t="n">
        <f aca="false">N173*2.205</f>
        <v>358.3125</v>
      </c>
      <c r="P173" s="75" t="n">
        <v>167.5</v>
      </c>
      <c r="Q173" s="97" t="n">
        <f aca="false">P173*2.205</f>
        <v>369.3375</v>
      </c>
      <c r="R173" s="75"/>
      <c r="S173" s="75"/>
      <c r="T173" s="199" t="n">
        <v>167.5</v>
      </c>
      <c r="U173" s="97" t="n">
        <f aca="false">T173*2.205</f>
        <v>369.3375</v>
      </c>
      <c r="V173" s="95" t="n">
        <f aca="false">T173*K173</f>
        <v>232.9925</v>
      </c>
      <c r="W173" s="95" t="n">
        <f aca="false">U173*K173</f>
        <v>513.7484625</v>
      </c>
      <c r="X173" s="103"/>
    </row>
    <row r="174" customFormat="false" ht="12.75" hidden="false" customHeight="false" outlineLevel="0" collapsed="false">
      <c r="A174" s="92" t="n">
        <v>2</v>
      </c>
      <c r="B174" s="75" t="n">
        <v>110</v>
      </c>
      <c r="C174" s="75" t="n">
        <v>242</v>
      </c>
      <c r="D174" s="75" t="s">
        <v>380</v>
      </c>
      <c r="E174" s="75" t="s">
        <v>36</v>
      </c>
      <c r="F174" s="75" t="s">
        <v>23</v>
      </c>
      <c r="G174" s="93" t="n">
        <v>20881</v>
      </c>
      <c r="H174" s="75" t="s">
        <v>99</v>
      </c>
      <c r="I174" s="94" t="n">
        <v>108.4</v>
      </c>
      <c r="J174" s="94" t="n">
        <f aca="false">I174*2.205</f>
        <v>239.022</v>
      </c>
      <c r="K174" s="95" t="n">
        <v>1.5789</v>
      </c>
      <c r="L174" s="75" t="n">
        <v>152.5</v>
      </c>
      <c r="M174" s="97" t="n">
        <f aca="false">L174*2.205</f>
        <v>336.2625</v>
      </c>
      <c r="N174" s="75" t="n">
        <v>157.5</v>
      </c>
      <c r="O174" s="97" t="n">
        <f aca="false">N174*2.205</f>
        <v>347.2875</v>
      </c>
      <c r="P174" s="75" t="n">
        <v>162.5</v>
      </c>
      <c r="Q174" s="97" t="n">
        <f aca="false">P174*2.205</f>
        <v>358.3125</v>
      </c>
      <c r="R174" s="75"/>
      <c r="S174" s="75"/>
      <c r="T174" s="199" t="n">
        <v>162.5</v>
      </c>
      <c r="U174" s="97" t="n">
        <f aca="false">T174*2.205</f>
        <v>358.3125</v>
      </c>
      <c r="V174" s="95" t="n">
        <f aca="false">T174*K174</f>
        <v>256.57125</v>
      </c>
      <c r="W174" s="95" t="n">
        <f aca="false">U174*K174</f>
        <v>565.73960625</v>
      </c>
      <c r="X174" s="103"/>
    </row>
    <row r="175" customFormat="false" ht="12.75" hidden="false" customHeight="false" outlineLevel="0" collapsed="false">
      <c r="A175" s="92" t="n">
        <v>1</v>
      </c>
      <c r="B175" s="75" t="n">
        <v>110</v>
      </c>
      <c r="C175" s="75" t="n">
        <v>242</v>
      </c>
      <c r="D175" s="75" t="s">
        <v>381</v>
      </c>
      <c r="E175" s="75" t="s">
        <v>95</v>
      </c>
      <c r="F175" s="75" t="s">
        <v>23</v>
      </c>
      <c r="G175" s="93" t="n">
        <v>27067</v>
      </c>
      <c r="H175" s="75" t="s">
        <v>24</v>
      </c>
      <c r="I175" s="94" t="n">
        <v>109.6</v>
      </c>
      <c r="J175" s="94" t="n">
        <f aca="false">I175*2.205</f>
        <v>241.668</v>
      </c>
      <c r="K175" s="95" t="n">
        <v>1.1832</v>
      </c>
      <c r="L175" s="75" t="n">
        <v>190</v>
      </c>
      <c r="M175" s="97" t="n">
        <f aca="false">L175*2.205</f>
        <v>418.95</v>
      </c>
      <c r="N175" s="75" t="n">
        <v>195</v>
      </c>
      <c r="O175" s="97" t="n">
        <f aca="false">N175*2.205</f>
        <v>429.975</v>
      </c>
      <c r="P175" s="75" t="n">
        <v>202.5</v>
      </c>
      <c r="Q175" s="157" t="n">
        <f aca="false">P175*2.205</f>
        <v>446.5125</v>
      </c>
      <c r="R175" s="75"/>
      <c r="S175" s="75"/>
      <c r="T175" s="199" t="n">
        <v>202.5</v>
      </c>
      <c r="U175" s="97" t="n">
        <f aca="false">T175*2.205</f>
        <v>446.5125</v>
      </c>
      <c r="V175" s="95" t="n">
        <f aca="false">T175*K175</f>
        <v>239.598</v>
      </c>
      <c r="W175" s="95" t="n">
        <f aca="false">U175*K175</f>
        <v>528.31359</v>
      </c>
      <c r="X175" s="103"/>
    </row>
    <row r="176" customFormat="false" ht="12.75" hidden="false" customHeight="false" outlineLevel="0" collapsed="false">
      <c r="A176" s="92" t="n">
        <v>2</v>
      </c>
      <c r="B176" s="75" t="n">
        <v>110</v>
      </c>
      <c r="C176" s="75" t="n">
        <v>242</v>
      </c>
      <c r="D176" s="75" t="s">
        <v>382</v>
      </c>
      <c r="E176" s="75" t="s">
        <v>29</v>
      </c>
      <c r="F176" s="75" t="s">
        <v>23</v>
      </c>
      <c r="G176" s="93" t="n">
        <v>27522</v>
      </c>
      <c r="H176" s="75" t="s">
        <v>24</v>
      </c>
      <c r="I176" s="94" t="n">
        <v>107.9</v>
      </c>
      <c r="J176" s="94" t="n">
        <f aca="false">I176*2.205</f>
        <v>237.9195</v>
      </c>
      <c r="K176" s="95" t="n">
        <v>1.1885</v>
      </c>
      <c r="L176" s="75" t="n">
        <v>195</v>
      </c>
      <c r="M176" s="97" t="n">
        <f aca="false">L176*2.205</f>
        <v>429.975</v>
      </c>
      <c r="N176" s="75" t="n">
        <v>200</v>
      </c>
      <c r="O176" s="97" t="n">
        <f aca="false">N176*2.205</f>
        <v>441</v>
      </c>
      <c r="P176" s="102" t="n">
        <v>202.5</v>
      </c>
      <c r="Q176" s="99" t="n">
        <f aca="false">P176*2.205</f>
        <v>446.5125</v>
      </c>
      <c r="R176" s="75"/>
      <c r="S176" s="75"/>
      <c r="T176" s="199" t="n">
        <v>200</v>
      </c>
      <c r="U176" s="97" t="n">
        <f aca="false">T176*2.205</f>
        <v>441</v>
      </c>
      <c r="V176" s="95" t="n">
        <f aca="false">T176*K176</f>
        <v>237.7</v>
      </c>
      <c r="W176" s="95" t="n">
        <f aca="false">U176*K176</f>
        <v>524.1285</v>
      </c>
      <c r="X176" s="103"/>
    </row>
    <row r="177" customFormat="false" ht="12.75" hidden="false" customHeight="false" outlineLevel="0" collapsed="false">
      <c r="A177" s="92" t="n">
        <v>3</v>
      </c>
      <c r="B177" s="75" t="n">
        <v>110</v>
      </c>
      <c r="C177" s="75" t="n">
        <v>242</v>
      </c>
      <c r="D177" s="75" t="s">
        <v>383</v>
      </c>
      <c r="E177" s="75" t="s">
        <v>29</v>
      </c>
      <c r="F177" s="75" t="s">
        <v>23</v>
      </c>
      <c r="G177" s="93" t="n">
        <v>28307</v>
      </c>
      <c r="H177" s="75" t="s">
        <v>24</v>
      </c>
      <c r="I177" s="94" t="n">
        <v>109</v>
      </c>
      <c r="J177" s="94" t="n">
        <f aca="false">I177*2.205</f>
        <v>240.345</v>
      </c>
      <c r="K177" s="95" t="n">
        <v>1.1859</v>
      </c>
      <c r="L177" s="75" t="n">
        <v>167.5</v>
      </c>
      <c r="M177" s="97" t="n">
        <f aca="false">L177*2.205</f>
        <v>369.3375</v>
      </c>
      <c r="N177" s="75" t="n">
        <v>185</v>
      </c>
      <c r="O177" s="97" t="n">
        <f aca="false">N177*2.205</f>
        <v>407.925</v>
      </c>
      <c r="P177" s="102" t="n">
        <v>190</v>
      </c>
      <c r="Q177" s="99" t="n">
        <f aca="false">P177*2.205</f>
        <v>418.95</v>
      </c>
      <c r="R177" s="75"/>
      <c r="S177" s="75"/>
      <c r="T177" s="199" t="n">
        <v>185</v>
      </c>
      <c r="U177" s="97" t="n">
        <f aca="false">T177*2.205</f>
        <v>407.925</v>
      </c>
      <c r="V177" s="95" t="n">
        <f aca="false">T177*K177</f>
        <v>219.3915</v>
      </c>
      <c r="W177" s="95" t="n">
        <f aca="false">U177*K177</f>
        <v>483.7582575</v>
      </c>
      <c r="X177" s="103"/>
    </row>
    <row r="178" customFormat="false" ht="12.75" hidden="false" customHeight="true" outlineLevel="0" collapsed="false">
      <c r="A178" s="92" t="n">
        <v>4</v>
      </c>
      <c r="B178" s="75" t="n">
        <v>110</v>
      </c>
      <c r="C178" s="75" t="n">
        <v>242</v>
      </c>
      <c r="D178" s="75" t="s">
        <v>384</v>
      </c>
      <c r="E178" s="75" t="s">
        <v>36</v>
      </c>
      <c r="F178" s="75" t="s">
        <v>23</v>
      </c>
      <c r="G178" s="93" t="n">
        <v>30651</v>
      </c>
      <c r="H178" s="75" t="s">
        <v>24</v>
      </c>
      <c r="I178" s="94" t="n">
        <v>105.9</v>
      </c>
      <c r="J178" s="94" t="n">
        <f aca="false">I178*2.205</f>
        <v>233.5095</v>
      </c>
      <c r="K178" s="95" t="n">
        <v>1.1962</v>
      </c>
      <c r="L178" s="75" t="n">
        <v>172.5</v>
      </c>
      <c r="M178" s="97" t="n">
        <f aca="false">L178*2.205</f>
        <v>380.3625</v>
      </c>
      <c r="N178" s="75" t="n">
        <v>182.5</v>
      </c>
      <c r="O178" s="97" t="n">
        <f aca="false">N178*2.205</f>
        <v>402.4125</v>
      </c>
      <c r="P178" s="102" t="n">
        <v>187.5</v>
      </c>
      <c r="Q178" s="99" t="n">
        <f aca="false">P178*2.205</f>
        <v>413.4375</v>
      </c>
      <c r="R178" s="75"/>
      <c r="S178" s="75"/>
      <c r="T178" s="199" t="n">
        <v>182.5</v>
      </c>
      <c r="U178" s="97" t="n">
        <f aca="false">T178*2.205</f>
        <v>402.4125</v>
      </c>
      <c r="V178" s="95" t="n">
        <f aca="false">T178*K178</f>
        <v>218.3065</v>
      </c>
      <c r="W178" s="95" t="n">
        <f aca="false">U178*K178</f>
        <v>481.3658325</v>
      </c>
      <c r="X178" s="103"/>
    </row>
    <row r="179" customFormat="false" ht="12.75" hidden="false" customHeight="false" outlineLevel="0" collapsed="false">
      <c r="A179" s="92" t="n">
        <v>5</v>
      </c>
      <c r="B179" s="75" t="n">
        <v>110</v>
      </c>
      <c r="C179" s="75" t="n">
        <v>242</v>
      </c>
      <c r="D179" s="75" t="s">
        <v>385</v>
      </c>
      <c r="E179" s="75" t="s">
        <v>36</v>
      </c>
      <c r="F179" s="75" t="s">
        <v>23</v>
      </c>
      <c r="G179" s="93" t="n">
        <v>30454</v>
      </c>
      <c r="H179" s="75" t="s">
        <v>24</v>
      </c>
      <c r="I179" s="94" t="n">
        <v>110</v>
      </c>
      <c r="J179" s="94" t="n">
        <f aca="false">I179*2.205</f>
        <v>242.55</v>
      </c>
      <c r="K179" s="95" t="n">
        <v>1.1821</v>
      </c>
      <c r="L179" s="75" t="n">
        <v>180</v>
      </c>
      <c r="M179" s="97" t="n">
        <f aca="false">L179*2.205</f>
        <v>396.9</v>
      </c>
      <c r="N179" s="75" t="n">
        <v>180</v>
      </c>
      <c r="O179" s="97" t="n">
        <f aca="false">N179*2.205</f>
        <v>396.9</v>
      </c>
      <c r="P179" s="102" t="n">
        <v>190</v>
      </c>
      <c r="Q179" s="99" t="n">
        <f aca="false">P179*2.205</f>
        <v>418.95</v>
      </c>
      <c r="R179" s="75"/>
      <c r="S179" s="75"/>
      <c r="T179" s="199" t="n">
        <v>180</v>
      </c>
      <c r="U179" s="97" t="n">
        <f aca="false">T179*2.205</f>
        <v>396.9</v>
      </c>
      <c r="V179" s="95" t="n">
        <f aca="false">T179*K179</f>
        <v>212.778</v>
      </c>
      <c r="W179" s="95" t="n">
        <f aca="false">U179*K179</f>
        <v>469.17549</v>
      </c>
      <c r="X179" s="103"/>
    </row>
    <row r="180" customFormat="false" ht="12.75" hidden="false" customHeight="false" outlineLevel="0" collapsed="false">
      <c r="A180" s="92" t="n">
        <v>6</v>
      </c>
      <c r="B180" s="75" t="n">
        <v>110</v>
      </c>
      <c r="C180" s="75" t="n">
        <v>242</v>
      </c>
      <c r="D180" s="75" t="s">
        <v>386</v>
      </c>
      <c r="E180" s="75" t="s">
        <v>387</v>
      </c>
      <c r="F180" s="75" t="s">
        <v>388</v>
      </c>
      <c r="G180" s="93" t="n">
        <v>30896</v>
      </c>
      <c r="H180" s="75" t="s">
        <v>24</v>
      </c>
      <c r="I180" s="94" t="n">
        <v>104.1</v>
      </c>
      <c r="J180" s="94" t="n">
        <f aca="false">I180*2.205</f>
        <v>229.5405</v>
      </c>
      <c r="K180" s="95" t="n">
        <v>1.2033</v>
      </c>
      <c r="L180" s="75" t="n">
        <v>150</v>
      </c>
      <c r="M180" s="97" t="n">
        <f aca="false">L180*2.205</f>
        <v>330.75</v>
      </c>
      <c r="N180" s="75" t="n">
        <v>165</v>
      </c>
      <c r="O180" s="97" t="n">
        <f aca="false">N180*2.205</f>
        <v>363.825</v>
      </c>
      <c r="P180" s="75" t="n">
        <v>175</v>
      </c>
      <c r="Q180" s="97" t="n">
        <f aca="false">P180*2.205</f>
        <v>385.875</v>
      </c>
      <c r="R180" s="75"/>
      <c r="S180" s="75"/>
      <c r="T180" s="199" t="n">
        <f aca="false">P180</f>
        <v>175</v>
      </c>
      <c r="U180" s="97" t="n">
        <f aca="false">T180*2.205</f>
        <v>385.875</v>
      </c>
      <c r="V180" s="95" t="n">
        <f aca="false">T180*K180</f>
        <v>210.5775</v>
      </c>
      <c r="W180" s="95" t="n">
        <f aca="false">U180*K180</f>
        <v>464.3233875</v>
      </c>
      <c r="X180" s="103"/>
    </row>
    <row r="181" customFormat="false" ht="12.75" hidden="false" customHeight="false" outlineLevel="0" collapsed="false">
      <c r="A181" s="92" t="n">
        <v>7</v>
      </c>
      <c r="B181" s="75" t="n">
        <v>110</v>
      </c>
      <c r="C181" s="75" t="n">
        <v>242</v>
      </c>
      <c r="D181" s="75" t="s">
        <v>389</v>
      </c>
      <c r="E181" s="75" t="s">
        <v>36</v>
      </c>
      <c r="F181" s="75" t="s">
        <v>23</v>
      </c>
      <c r="G181" s="93" t="n">
        <v>26806</v>
      </c>
      <c r="H181" s="75" t="s">
        <v>24</v>
      </c>
      <c r="I181" s="94" t="n">
        <v>106.1</v>
      </c>
      <c r="J181" s="94" t="n">
        <f aca="false">I181*2.205</f>
        <v>233.9505</v>
      </c>
      <c r="K181" s="95" t="n">
        <v>1.1945</v>
      </c>
      <c r="L181" s="75" t="n">
        <v>162.5</v>
      </c>
      <c r="M181" s="97" t="n">
        <f aca="false">L181*2.205</f>
        <v>358.3125</v>
      </c>
      <c r="N181" s="102" t="n">
        <v>175</v>
      </c>
      <c r="O181" s="99" t="n">
        <f aca="false">N181*2.205</f>
        <v>385.875</v>
      </c>
      <c r="P181" s="75" t="n">
        <v>175</v>
      </c>
      <c r="Q181" s="97" t="n">
        <f aca="false">P181*2.205</f>
        <v>385.875</v>
      </c>
      <c r="R181" s="75"/>
      <c r="S181" s="75"/>
      <c r="T181" s="199" t="n">
        <v>175</v>
      </c>
      <c r="U181" s="97" t="n">
        <f aca="false">T181*2.205</f>
        <v>385.875</v>
      </c>
      <c r="V181" s="95" t="n">
        <f aca="false">T181*K181</f>
        <v>209.0375</v>
      </c>
      <c r="W181" s="95" t="n">
        <f aca="false">U181*K181</f>
        <v>460.9276875</v>
      </c>
      <c r="X181" s="103"/>
    </row>
    <row r="182" customFormat="false" ht="12.75" hidden="false" customHeight="false" outlineLevel="0" collapsed="false">
      <c r="A182" s="92" t="n">
        <v>8</v>
      </c>
      <c r="B182" s="75" t="n">
        <v>110</v>
      </c>
      <c r="C182" s="75" t="n">
        <v>242</v>
      </c>
      <c r="D182" s="75" t="s">
        <v>390</v>
      </c>
      <c r="E182" s="75" t="s">
        <v>36</v>
      </c>
      <c r="F182" s="75" t="s">
        <v>23</v>
      </c>
      <c r="G182" s="93" t="n">
        <v>26732</v>
      </c>
      <c r="H182" s="75" t="s">
        <v>24</v>
      </c>
      <c r="I182" s="94" t="n">
        <v>106.6</v>
      </c>
      <c r="J182" s="94" t="n">
        <f aca="false">I182*2.205</f>
        <v>235.053</v>
      </c>
      <c r="K182" s="95" t="n">
        <v>1.1929</v>
      </c>
      <c r="L182" s="75" t="n">
        <v>160</v>
      </c>
      <c r="M182" s="97" t="n">
        <f aca="false">L182*2.205</f>
        <v>352.8</v>
      </c>
      <c r="N182" s="102" t="n">
        <v>167.5</v>
      </c>
      <c r="O182" s="99" t="n">
        <f aca="false">N182*2.205</f>
        <v>369.3375</v>
      </c>
      <c r="P182" s="75" t="n">
        <v>167.5</v>
      </c>
      <c r="Q182" s="97" t="n">
        <f aca="false">P182*2.205</f>
        <v>369.3375</v>
      </c>
      <c r="R182" s="75"/>
      <c r="S182" s="75"/>
      <c r="T182" s="199" t="n">
        <f aca="false">P182</f>
        <v>167.5</v>
      </c>
      <c r="U182" s="97" t="n">
        <f aca="false">T182*2.205</f>
        <v>369.3375</v>
      </c>
      <c r="V182" s="95" t="n">
        <f aca="false">T182*K182</f>
        <v>199.81075</v>
      </c>
      <c r="W182" s="95" t="n">
        <f aca="false">U182*K182</f>
        <v>440.58270375</v>
      </c>
      <c r="X182" s="103"/>
    </row>
    <row r="183" customFormat="false" ht="12.75" hidden="false" customHeight="false" outlineLevel="0" collapsed="false">
      <c r="A183" s="92" t="n">
        <v>9</v>
      </c>
      <c r="B183" s="75" t="n">
        <v>110</v>
      </c>
      <c r="C183" s="75" t="n">
        <v>242</v>
      </c>
      <c r="D183" s="75" t="s">
        <v>391</v>
      </c>
      <c r="E183" s="75" t="s">
        <v>36</v>
      </c>
      <c r="F183" s="75" t="s">
        <v>23</v>
      </c>
      <c r="G183" s="93" t="n">
        <v>31837</v>
      </c>
      <c r="H183" s="75" t="s">
        <v>24</v>
      </c>
      <c r="I183" s="94" t="n">
        <v>108.9</v>
      </c>
      <c r="J183" s="94" t="n">
        <f aca="false">I183*2.205</f>
        <v>240.1245</v>
      </c>
      <c r="K183" s="95" t="n">
        <v>1.1859</v>
      </c>
      <c r="L183" s="75" t="n">
        <v>162.5</v>
      </c>
      <c r="M183" s="97" t="n">
        <f aca="false">L183*2.205</f>
        <v>358.3125</v>
      </c>
      <c r="N183" s="75" t="n">
        <v>167.5</v>
      </c>
      <c r="O183" s="97" t="n">
        <f aca="false">N183*2.205</f>
        <v>369.3375</v>
      </c>
      <c r="P183" s="75" t="n">
        <v>0</v>
      </c>
      <c r="Q183" s="97" t="n">
        <f aca="false">P183*2.205</f>
        <v>0</v>
      </c>
      <c r="R183" s="75"/>
      <c r="S183" s="75"/>
      <c r="T183" s="199" t="n">
        <v>167.5</v>
      </c>
      <c r="U183" s="97" t="n">
        <f aca="false">T183*2.205</f>
        <v>369.3375</v>
      </c>
      <c r="V183" s="95" t="n">
        <f aca="false">T183*K183</f>
        <v>198.63825</v>
      </c>
      <c r="W183" s="95" t="n">
        <f aca="false">U183*K183</f>
        <v>437.99734125</v>
      </c>
      <c r="X183" s="103"/>
    </row>
    <row r="184" customFormat="false" ht="12.75" hidden="false" customHeight="false" outlineLevel="0" collapsed="false">
      <c r="A184" s="92" t="n">
        <v>10</v>
      </c>
      <c r="B184" s="75" t="n">
        <v>110</v>
      </c>
      <c r="C184" s="75" t="n">
        <v>242</v>
      </c>
      <c r="D184" s="75" t="s">
        <v>392</v>
      </c>
      <c r="E184" s="75" t="s">
        <v>36</v>
      </c>
      <c r="F184" s="75" t="s">
        <v>23</v>
      </c>
      <c r="G184" s="93" t="n">
        <v>26637</v>
      </c>
      <c r="H184" s="75" t="s">
        <v>24</v>
      </c>
      <c r="I184" s="94" t="n">
        <v>110</v>
      </c>
      <c r="J184" s="94" t="n">
        <f aca="false">I184*2.205</f>
        <v>242.55</v>
      </c>
      <c r="K184" s="95" t="n">
        <v>1.1821</v>
      </c>
      <c r="L184" s="75" t="n">
        <v>152.5</v>
      </c>
      <c r="M184" s="97" t="n">
        <f aca="false">L184*2.205</f>
        <v>336.2625</v>
      </c>
      <c r="N184" s="75" t="n">
        <v>162.5</v>
      </c>
      <c r="O184" s="97" t="n">
        <f aca="false">N184*2.205</f>
        <v>358.3125</v>
      </c>
      <c r="P184" s="75" t="n">
        <v>167.5</v>
      </c>
      <c r="Q184" s="97" t="n">
        <f aca="false">P184*2.205</f>
        <v>369.3375</v>
      </c>
      <c r="R184" s="75"/>
      <c r="S184" s="75"/>
      <c r="T184" s="199" t="n">
        <f aca="false">P184</f>
        <v>167.5</v>
      </c>
      <c r="U184" s="97" t="n">
        <f aca="false">T184*2.205</f>
        <v>369.3375</v>
      </c>
      <c r="V184" s="95" t="n">
        <f aca="false">T184*K184</f>
        <v>198.00175</v>
      </c>
      <c r="W184" s="95" t="n">
        <f aca="false">U184*K184</f>
        <v>436.59385875</v>
      </c>
      <c r="X184" s="103"/>
    </row>
    <row r="185" customFormat="false" ht="12.75" hidden="false" customHeight="false" outlineLevel="0" collapsed="false">
      <c r="A185" s="92" t="n">
        <v>11</v>
      </c>
      <c r="B185" s="75" t="n">
        <v>110</v>
      </c>
      <c r="C185" s="75" t="n">
        <v>242</v>
      </c>
      <c r="D185" s="75" t="s">
        <v>393</v>
      </c>
      <c r="E185" s="75" t="s">
        <v>36</v>
      </c>
      <c r="F185" s="75" t="s">
        <v>23</v>
      </c>
      <c r="G185" s="93" t="n">
        <v>27008</v>
      </c>
      <c r="H185" s="75" t="s">
        <v>24</v>
      </c>
      <c r="I185" s="94" t="n">
        <v>103</v>
      </c>
      <c r="J185" s="94" t="n">
        <f aca="false">I185*2.205</f>
        <v>227.115</v>
      </c>
      <c r="K185" s="95" t="n">
        <v>1.2072</v>
      </c>
      <c r="L185" s="75" t="n">
        <v>147.5</v>
      </c>
      <c r="M185" s="97" t="n">
        <f aca="false">L185*2.205</f>
        <v>325.2375</v>
      </c>
      <c r="N185" s="75" t="n">
        <v>155</v>
      </c>
      <c r="O185" s="97" t="n">
        <f aca="false">N185*2.205</f>
        <v>341.775</v>
      </c>
      <c r="P185" s="75" t="n">
        <v>160</v>
      </c>
      <c r="Q185" s="97" t="n">
        <f aca="false">P185*2.205</f>
        <v>352.8</v>
      </c>
      <c r="R185" s="75"/>
      <c r="S185" s="75"/>
      <c r="T185" s="199" t="n">
        <f aca="false">P185</f>
        <v>160</v>
      </c>
      <c r="U185" s="97" t="n">
        <f aca="false">T185*2.205</f>
        <v>352.8</v>
      </c>
      <c r="V185" s="95" t="n">
        <f aca="false">T185*K185</f>
        <v>193.152</v>
      </c>
      <c r="W185" s="95" t="n">
        <f aca="false">U185*K185</f>
        <v>425.90016</v>
      </c>
      <c r="X185" s="103"/>
    </row>
    <row r="186" customFormat="false" ht="12.75" hidden="false" customHeight="false" outlineLevel="0" collapsed="false">
      <c r="A186" s="92" t="n">
        <v>12</v>
      </c>
      <c r="B186" s="75" t="n">
        <v>110</v>
      </c>
      <c r="C186" s="75" t="n">
        <v>242</v>
      </c>
      <c r="D186" s="75" t="s">
        <v>394</v>
      </c>
      <c r="E186" s="75" t="s">
        <v>36</v>
      </c>
      <c r="F186" s="75" t="s">
        <v>23</v>
      </c>
      <c r="G186" s="93" t="n">
        <v>29645</v>
      </c>
      <c r="H186" s="75" t="s">
        <v>24</v>
      </c>
      <c r="I186" s="94" t="n">
        <v>102.4</v>
      </c>
      <c r="J186" s="94" t="n">
        <f aca="false">I186*2.205</f>
        <v>225.792</v>
      </c>
      <c r="K186" s="95" t="n">
        <v>1.2092</v>
      </c>
      <c r="L186" s="75" t="n">
        <v>147.5</v>
      </c>
      <c r="M186" s="97" t="n">
        <f aca="false">L186*2.205</f>
        <v>325.2375</v>
      </c>
      <c r="N186" s="212" t="n">
        <v>155</v>
      </c>
      <c r="O186" s="99" t="n">
        <f aca="false">N186*2.205</f>
        <v>341.775</v>
      </c>
      <c r="P186" s="75" t="n">
        <v>0</v>
      </c>
      <c r="Q186" s="97" t="n">
        <f aca="false">P186*2.205</f>
        <v>0</v>
      </c>
      <c r="R186" s="75"/>
      <c r="S186" s="75"/>
      <c r="T186" s="199" t="n">
        <f aca="false">L186</f>
        <v>147.5</v>
      </c>
      <c r="U186" s="97" t="n">
        <f aca="false">T186*2.205</f>
        <v>325.2375</v>
      </c>
      <c r="V186" s="95" t="n">
        <f aca="false">T186*K186</f>
        <v>178.357</v>
      </c>
      <c r="W186" s="95" t="n">
        <f aca="false">U186*K186</f>
        <v>393.277185</v>
      </c>
      <c r="X186" s="103"/>
    </row>
    <row r="187" customFormat="false" ht="12.75" hidden="false" customHeight="false" outlineLevel="0" collapsed="false">
      <c r="A187" s="92" t="n">
        <v>13</v>
      </c>
      <c r="B187" s="75" t="n">
        <v>110</v>
      </c>
      <c r="C187" s="75" t="n">
        <v>242</v>
      </c>
      <c r="D187" s="75" t="s">
        <v>395</v>
      </c>
      <c r="E187" s="75" t="s">
        <v>29</v>
      </c>
      <c r="F187" s="75" t="s">
        <v>23</v>
      </c>
      <c r="G187" s="93" t="n">
        <v>30888</v>
      </c>
      <c r="H187" s="75" t="s">
        <v>24</v>
      </c>
      <c r="I187" s="94" t="n">
        <v>108.5</v>
      </c>
      <c r="J187" s="94" t="n">
        <f aca="false">I187*2.205</f>
        <v>239.2425</v>
      </c>
      <c r="K187" s="95" t="n">
        <v>1.1872</v>
      </c>
      <c r="L187" s="75" t="n">
        <v>140</v>
      </c>
      <c r="M187" s="97" t="n">
        <f aca="false">L187*2.205</f>
        <v>308.7</v>
      </c>
      <c r="N187" s="75" t="n">
        <v>147.5</v>
      </c>
      <c r="O187" s="97" t="n">
        <f aca="false">N187*2.205</f>
        <v>325.2375</v>
      </c>
      <c r="P187" s="212" t="n">
        <v>167.5</v>
      </c>
      <c r="Q187" s="99" t="n">
        <f aca="false">P187*2.205</f>
        <v>369.3375</v>
      </c>
      <c r="R187" s="75"/>
      <c r="S187" s="75"/>
      <c r="T187" s="199" t="n">
        <f aca="false">N187</f>
        <v>147.5</v>
      </c>
      <c r="U187" s="97" t="n">
        <f aca="false">T187*2.205</f>
        <v>325.2375</v>
      </c>
      <c r="V187" s="95" t="n">
        <f aca="false">T187*K187</f>
        <v>175.112</v>
      </c>
      <c r="W187" s="95" t="n">
        <f aca="false">U187*K187</f>
        <v>386.12196</v>
      </c>
      <c r="X187" s="103"/>
    </row>
    <row r="188" customFormat="false" ht="12.75" hidden="false" customHeight="false" outlineLevel="0" collapsed="false">
      <c r="A188" s="92" t="n">
        <v>1</v>
      </c>
      <c r="B188" s="75" t="n">
        <v>110</v>
      </c>
      <c r="C188" s="75" t="n">
        <v>242</v>
      </c>
      <c r="D188" s="75" t="s">
        <v>396</v>
      </c>
      <c r="E188" s="75" t="s">
        <v>36</v>
      </c>
      <c r="F188" s="75" t="s">
        <v>23</v>
      </c>
      <c r="G188" s="93" t="n">
        <v>34817</v>
      </c>
      <c r="H188" s="75" t="s">
        <v>60</v>
      </c>
      <c r="I188" s="94" t="n">
        <v>108.2</v>
      </c>
      <c r="J188" s="94" t="n">
        <f aca="false">I188*2.205</f>
        <v>238.581</v>
      </c>
      <c r="K188" s="95" t="n">
        <v>1.3415</v>
      </c>
      <c r="L188" s="75" t="n">
        <v>100</v>
      </c>
      <c r="M188" s="97" t="n">
        <f aca="false">L188*2.205</f>
        <v>220.5</v>
      </c>
      <c r="N188" s="75" t="n">
        <v>115</v>
      </c>
      <c r="O188" s="97" t="n">
        <f aca="false">N188*2.205</f>
        <v>253.575</v>
      </c>
      <c r="P188" s="75" t="n">
        <v>120</v>
      </c>
      <c r="Q188" s="97" t="n">
        <f aca="false">P188*2.205</f>
        <v>264.6</v>
      </c>
      <c r="R188" s="75"/>
      <c r="S188" s="75"/>
      <c r="T188" s="199" t="n">
        <f aca="false">P188</f>
        <v>120</v>
      </c>
      <c r="U188" s="97" t="n">
        <f aca="false">T188*2.205</f>
        <v>264.6</v>
      </c>
      <c r="V188" s="95" t="n">
        <f aca="false">T188*K188</f>
        <v>160.98</v>
      </c>
      <c r="W188" s="95" t="n">
        <f aca="false">U188*K188</f>
        <v>354.9609</v>
      </c>
      <c r="X188" s="103"/>
    </row>
    <row r="189" customFormat="false" ht="13.5" hidden="false" customHeight="false" outlineLevel="0" collapsed="false">
      <c r="A189" s="139" t="n">
        <v>1</v>
      </c>
      <c r="B189" s="140" t="n">
        <v>110</v>
      </c>
      <c r="C189" s="140" t="n">
        <v>242</v>
      </c>
      <c r="D189" s="140" t="s">
        <v>397</v>
      </c>
      <c r="E189" s="140" t="s">
        <v>29</v>
      </c>
      <c r="F189" s="140" t="s">
        <v>23</v>
      </c>
      <c r="G189" s="142" t="n">
        <v>33657</v>
      </c>
      <c r="H189" s="140" t="s">
        <v>52</v>
      </c>
      <c r="I189" s="143" t="n">
        <v>106</v>
      </c>
      <c r="J189" s="143" t="n">
        <f aca="false">I189*2.205</f>
        <v>233.73</v>
      </c>
      <c r="K189" s="144" t="n">
        <v>1.2422</v>
      </c>
      <c r="L189" s="140" t="n">
        <v>135</v>
      </c>
      <c r="M189" s="145" t="n">
        <f aca="false">L189*2.205</f>
        <v>297.675</v>
      </c>
      <c r="N189" s="140" t="n">
        <v>147.5</v>
      </c>
      <c r="O189" s="145" t="n">
        <f aca="false">N189*2.205</f>
        <v>325.2375</v>
      </c>
      <c r="P189" s="213" t="n">
        <v>150</v>
      </c>
      <c r="Q189" s="149" t="n">
        <f aca="false">P189*2.205</f>
        <v>330.75</v>
      </c>
      <c r="R189" s="140"/>
      <c r="S189" s="140"/>
      <c r="T189" s="200" t="n">
        <f aca="false">N189</f>
        <v>147.5</v>
      </c>
      <c r="U189" s="145" t="n">
        <f aca="false">T189*2.205</f>
        <v>325.2375</v>
      </c>
      <c r="V189" s="144" t="n">
        <f aca="false">T189*K189</f>
        <v>183.2245</v>
      </c>
      <c r="W189" s="144" t="n">
        <f aca="false">U189*K189</f>
        <v>404.0100225</v>
      </c>
      <c r="X189" s="151"/>
    </row>
    <row r="190" customFormat="false" ht="12.75" hidden="false" customHeight="false" outlineLevel="0" collapsed="false">
      <c r="A190" s="79" t="n">
        <v>1</v>
      </c>
      <c r="B190" s="80" t="n">
        <v>125</v>
      </c>
      <c r="C190" s="80" t="n">
        <v>275</v>
      </c>
      <c r="D190" s="80" t="s">
        <v>398</v>
      </c>
      <c r="E190" s="80" t="s">
        <v>159</v>
      </c>
      <c r="F190" s="80" t="s">
        <v>23</v>
      </c>
      <c r="G190" s="81" t="n">
        <v>24604</v>
      </c>
      <c r="H190" s="80" t="s">
        <v>76</v>
      </c>
      <c r="I190" s="82" t="n">
        <v>116.7</v>
      </c>
      <c r="J190" s="82" t="n">
        <f aca="false">I190*2.205</f>
        <v>257.3235</v>
      </c>
      <c r="K190" s="83" t="n">
        <v>1.2047</v>
      </c>
      <c r="L190" s="80" t="n">
        <v>200</v>
      </c>
      <c r="M190" s="85" t="n">
        <f aca="false">L190*2.205</f>
        <v>441</v>
      </c>
      <c r="N190" s="80" t="n">
        <v>205</v>
      </c>
      <c r="O190" s="85" t="n">
        <f aca="false">N190*2.205</f>
        <v>452.025</v>
      </c>
      <c r="P190" s="80" t="n">
        <v>207.5</v>
      </c>
      <c r="Q190" s="85" t="n">
        <f aca="false">P190*2.205</f>
        <v>457.5375</v>
      </c>
      <c r="R190" s="90" t="n">
        <v>211.5</v>
      </c>
      <c r="S190" s="89" t="n">
        <f aca="false">R190*2.205</f>
        <v>466.3575</v>
      </c>
      <c r="T190" s="196" t="n">
        <f aca="false">P190</f>
        <v>207.5</v>
      </c>
      <c r="U190" s="85" t="n">
        <f aca="false">T190*2.205</f>
        <v>457.5375</v>
      </c>
      <c r="V190" s="83" t="n">
        <f aca="false">T190*K190</f>
        <v>249.97525</v>
      </c>
      <c r="W190" s="83" t="n">
        <f aca="false">U190*K190</f>
        <v>551.19542625</v>
      </c>
      <c r="X190" s="91"/>
    </row>
    <row r="191" customFormat="false" ht="12.75" hidden="false" customHeight="false" outlineLevel="0" collapsed="false">
      <c r="A191" s="92" t="n">
        <v>2</v>
      </c>
      <c r="B191" s="75" t="n">
        <v>125</v>
      </c>
      <c r="C191" s="75" t="n">
        <v>275</v>
      </c>
      <c r="D191" s="75" t="s">
        <v>160</v>
      </c>
      <c r="E191" s="75" t="s">
        <v>95</v>
      </c>
      <c r="F191" s="75" t="s">
        <v>23</v>
      </c>
      <c r="G191" s="93" t="n">
        <v>24587</v>
      </c>
      <c r="H191" s="75" t="s">
        <v>76</v>
      </c>
      <c r="I191" s="94" t="n">
        <v>122.8</v>
      </c>
      <c r="J191" s="94" t="n">
        <f aca="false">I191*2.205</f>
        <v>270.774</v>
      </c>
      <c r="K191" s="95" t="n">
        <v>1.1908</v>
      </c>
      <c r="L191" s="75" t="n">
        <v>155</v>
      </c>
      <c r="M191" s="97" t="n">
        <f aca="false">L191*2.205</f>
        <v>341.775</v>
      </c>
      <c r="N191" s="102" t="n">
        <v>165</v>
      </c>
      <c r="O191" s="99" t="n">
        <f aca="false">N191*2.205</f>
        <v>363.825</v>
      </c>
      <c r="P191" s="75" t="n">
        <v>165</v>
      </c>
      <c r="Q191" s="97" t="n">
        <f aca="false">P191*2.205</f>
        <v>363.825</v>
      </c>
      <c r="R191" s="75"/>
      <c r="S191" s="75"/>
      <c r="T191" s="199" t="n">
        <f aca="false">P191</f>
        <v>165</v>
      </c>
      <c r="U191" s="97" t="n">
        <f aca="false">T191*2.205</f>
        <v>363.825</v>
      </c>
      <c r="V191" s="95" t="n">
        <f aca="false">T191*K191</f>
        <v>196.482</v>
      </c>
      <c r="W191" s="95" t="n">
        <f aca="false">U191*K191</f>
        <v>433.24281</v>
      </c>
      <c r="X191" s="103"/>
    </row>
    <row r="192" customFormat="false" ht="12.75" hidden="false" customHeight="false" outlineLevel="0" collapsed="false">
      <c r="A192" s="92" t="n">
        <v>1</v>
      </c>
      <c r="B192" s="75" t="n">
        <v>125</v>
      </c>
      <c r="C192" s="75" t="n">
        <v>275</v>
      </c>
      <c r="D192" s="75" t="s">
        <v>399</v>
      </c>
      <c r="E192" s="75" t="s">
        <v>135</v>
      </c>
      <c r="F192" s="75" t="s">
        <v>23</v>
      </c>
      <c r="G192" s="93" t="n">
        <v>23320</v>
      </c>
      <c r="H192" s="75" t="s">
        <v>78</v>
      </c>
      <c r="I192" s="94" t="n">
        <v>124.3</v>
      </c>
      <c r="J192" s="94" t="n">
        <f aca="false">I192*2.205</f>
        <v>274.0815</v>
      </c>
      <c r="K192" s="95" t="n">
        <v>1.2567</v>
      </c>
      <c r="L192" s="75" t="n">
        <v>190</v>
      </c>
      <c r="M192" s="97" t="n">
        <f aca="false">L192*2.205</f>
        <v>418.95</v>
      </c>
      <c r="N192" s="75" t="n">
        <v>200</v>
      </c>
      <c r="O192" s="97" t="n">
        <f aca="false">N192*2.205</f>
        <v>441</v>
      </c>
      <c r="P192" s="102" t="n">
        <v>207.5</v>
      </c>
      <c r="Q192" s="99" t="n">
        <f aca="false">P192*2.205</f>
        <v>457.5375</v>
      </c>
      <c r="R192" s="75"/>
      <c r="S192" s="75"/>
      <c r="T192" s="199" t="n">
        <f aca="false">N192</f>
        <v>200</v>
      </c>
      <c r="U192" s="97" t="n">
        <f aca="false">T192*2.205</f>
        <v>441</v>
      </c>
      <c r="V192" s="95" t="n">
        <f aca="false">T192*K192</f>
        <v>251.34</v>
      </c>
      <c r="W192" s="95" t="n">
        <f aca="false">U192*K192</f>
        <v>554.2047</v>
      </c>
      <c r="X192" s="103"/>
    </row>
    <row r="193" customFormat="false" ht="12.75" hidden="false" customHeight="false" outlineLevel="0" collapsed="false">
      <c r="A193" s="92" t="n">
        <v>2</v>
      </c>
      <c r="B193" s="75" t="n">
        <v>125</v>
      </c>
      <c r="C193" s="75" t="n">
        <v>275</v>
      </c>
      <c r="D193" s="75" t="s">
        <v>400</v>
      </c>
      <c r="E193" s="75" t="s">
        <v>36</v>
      </c>
      <c r="F193" s="75" t="s">
        <v>23</v>
      </c>
      <c r="G193" s="93" t="n">
        <v>22827</v>
      </c>
      <c r="H193" s="75" t="s">
        <v>78</v>
      </c>
      <c r="I193" s="94" t="n">
        <v>110.5</v>
      </c>
      <c r="J193" s="94" t="n">
        <f aca="false">I193*2.205</f>
        <v>243.6525</v>
      </c>
      <c r="K193" s="95" t="n">
        <v>1.3511</v>
      </c>
      <c r="L193" s="75" t="n">
        <v>150</v>
      </c>
      <c r="M193" s="97" t="n">
        <f aca="false">L193*2.205</f>
        <v>330.75</v>
      </c>
      <c r="N193" s="75" t="n">
        <v>157.5</v>
      </c>
      <c r="O193" s="97" t="n">
        <f aca="false">N193*2.205</f>
        <v>347.2875</v>
      </c>
      <c r="P193" s="75" t="n">
        <v>165</v>
      </c>
      <c r="Q193" s="97" t="n">
        <f aca="false">P193*2.205</f>
        <v>363.825</v>
      </c>
      <c r="R193" s="75"/>
      <c r="S193" s="75"/>
      <c r="T193" s="199" t="n">
        <f aca="false">P193</f>
        <v>165</v>
      </c>
      <c r="U193" s="97" t="n">
        <f aca="false">T193*2.205</f>
        <v>363.825</v>
      </c>
      <c r="V193" s="95" t="n">
        <f aca="false">T193*K193</f>
        <v>222.9315</v>
      </c>
      <c r="W193" s="95" t="n">
        <f aca="false">U193*K193</f>
        <v>491.5639575</v>
      </c>
      <c r="X193" s="103"/>
    </row>
    <row r="194" customFormat="false" ht="12.75" hidden="false" customHeight="false" outlineLevel="0" collapsed="false">
      <c r="A194" s="92" t="n">
        <v>1</v>
      </c>
      <c r="B194" s="75" t="n">
        <v>125</v>
      </c>
      <c r="C194" s="75" t="n">
        <v>275</v>
      </c>
      <c r="D194" s="75" t="s">
        <v>401</v>
      </c>
      <c r="E194" s="75" t="s">
        <v>86</v>
      </c>
      <c r="F194" s="75" t="s">
        <v>23</v>
      </c>
      <c r="G194" s="93" t="n">
        <v>19646</v>
      </c>
      <c r="H194" s="75" t="s">
        <v>80</v>
      </c>
      <c r="I194" s="94" t="n">
        <v>123.6</v>
      </c>
      <c r="J194" s="94" t="n">
        <f aca="false">I194*2.205</f>
        <v>272.538</v>
      </c>
      <c r="K194" s="95" t="n">
        <v>1.7071</v>
      </c>
      <c r="L194" s="75" t="n">
        <v>115</v>
      </c>
      <c r="M194" s="97" t="n">
        <f aca="false">L194*2.205</f>
        <v>253.575</v>
      </c>
      <c r="N194" s="75" t="n">
        <v>125</v>
      </c>
      <c r="O194" s="97" t="n">
        <f aca="false">N194*2.205</f>
        <v>275.625</v>
      </c>
      <c r="P194" s="102" t="n">
        <v>132.5</v>
      </c>
      <c r="Q194" s="99" t="n">
        <f aca="false">P194*2.205</f>
        <v>292.1625</v>
      </c>
      <c r="R194" s="75"/>
      <c r="S194" s="75"/>
      <c r="T194" s="199" t="n">
        <f aca="false">N194</f>
        <v>125</v>
      </c>
      <c r="U194" s="97" t="n">
        <f aca="false">T194*2.205</f>
        <v>275.625</v>
      </c>
      <c r="V194" s="95" t="n">
        <f aca="false">T194*K194</f>
        <v>213.3875</v>
      </c>
      <c r="W194" s="95" t="n">
        <f aca="false">U194*K194</f>
        <v>470.5194375</v>
      </c>
      <c r="X194" s="103"/>
    </row>
    <row r="195" customFormat="false" ht="12.75" hidden="false" customHeight="false" outlineLevel="0" collapsed="false">
      <c r="A195" s="92" t="n">
        <v>1</v>
      </c>
      <c r="B195" s="75" t="n">
        <v>125</v>
      </c>
      <c r="C195" s="75" t="n">
        <v>275</v>
      </c>
      <c r="D195" s="75" t="s">
        <v>161</v>
      </c>
      <c r="E195" s="75" t="s">
        <v>127</v>
      </c>
      <c r="F195" s="75" t="s">
        <v>23</v>
      </c>
      <c r="G195" s="93" t="n">
        <v>26811</v>
      </c>
      <c r="H195" s="75" t="s">
        <v>24</v>
      </c>
      <c r="I195" s="94" t="n">
        <v>117.7</v>
      </c>
      <c r="J195" s="94" t="n">
        <f aca="false">I195*2.205</f>
        <v>259.5285</v>
      </c>
      <c r="K195" s="95" t="n">
        <v>1.1667</v>
      </c>
      <c r="L195" s="75" t="n">
        <v>205</v>
      </c>
      <c r="M195" s="97" t="n">
        <f aca="false">L195*2.205</f>
        <v>452.025</v>
      </c>
      <c r="N195" s="75" t="n">
        <v>215</v>
      </c>
      <c r="O195" s="97" t="n">
        <f aca="false">N195*2.205</f>
        <v>474.075</v>
      </c>
      <c r="P195" s="102" t="n">
        <v>0</v>
      </c>
      <c r="Q195" s="99" t="n">
        <f aca="false">P195*2.205</f>
        <v>0</v>
      </c>
      <c r="R195" s="75"/>
      <c r="S195" s="75"/>
      <c r="T195" s="199" t="n">
        <f aca="false">N195</f>
        <v>215</v>
      </c>
      <c r="U195" s="97" t="n">
        <f aca="false">T195*2.205</f>
        <v>474.075</v>
      </c>
      <c r="V195" s="95" t="n">
        <f aca="false">T195*K195</f>
        <v>250.8405</v>
      </c>
      <c r="W195" s="95" t="n">
        <f aca="false">U195*K195</f>
        <v>553.1033025</v>
      </c>
      <c r="X195" s="103" t="s">
        <v>125</v>
      </c>
    </row>
    <row r="196" customFormat="false" ht="12.75" hidden="false" customHeight="false" outlineLevel="0" collapsed="false">
      <c r="A196" s="92" t="n">
        <v>2</v>
      </c>
      <c r="B196" s="75" t="n">
        <v>125</v>
      </c>
      <c r="C196" s="75" t="n">
        <v>275</v>
      </c>
      <c r="D196" s="75" t="s">
        <v>398</v>
      </c>
      <c r="E196" s="75" t="s">
        <v>159</v>
      </c>
      <c r="F196" s="75" t="s">
        <v>23</v>
      </c>
      <c r="G196" s="93" t="n">
        <v>24604</v>
      </c>
      <c r="H196" s="75" t="s">
        <v>24</v>
      </c>
      <c r="I196" s="94" t="n">
        <v>116.7</v>
      </c>
      <c r="J196" s="94" t="n">
        <f aca="false">I196*2.205</f>
        <v>257.3235</v>
      </c>
      <c r="K196" s="95" t="n">
        <v>1.1684</v>
      </c>
      <c r="L196" s="75" t="n">
        <v>200</v>
      </c>
      <c r="M196" s="97" t="n">
        <f aca="false">L196*2.205</f>
        <v>441</v>
      </c>
      <c r="N196" s="75" t="n">
        <v>205</v>
      </c>
      <c r="O196" s="97" t="n">
        <f aca="false">N196*2.205</f>
        <v>452.025</v>
      </c>
      <c r="P196" s="75" t="n">
        <v>207.5</v>
      </c>
      <c r="Q196" s="97" t="n">
        <f aca="false">P196*2.205</f>
        <v>457.5375</v>
      </c>
      <c r="R196" s="102" t="n">
        <v>211.5</v>
      </c>
      <c r="S196" s="99" t="n">
        <f aca="false">R196*2.205</f>
        <v>466.3575</v>
      </c>
      <c r="T196" s="199" t="n">
        <f aca="false">P196</f>
        <v>207.5</v>
      </c>
      <c r="U196" s="97" t="n">
        <f aca="false">T196*2.205</f>
        <v>457.5375</v>
      </c>
      <c r="V196" s="95" t="n">
        <f aca="false">T196*K196</f>
        <v>242.443</v>
      </c>
      <c r="W196" s="95" t="n">
        <f aca="false">U196*K196</f>
        <v>534.586815</v>
      </c>
      <c r="X196" s="103" t="s">
        <v>154</v>
      </c>
    </row>
    <row r="197" customFormat="false" ht="12.75" hidden="false" customHeight="false" outlineLevel="0" collapsed="false">
      <c r="A197" s="92" t="n">
        <v>3</v>
      </c>
      <c r="B197" s="75" t="n">
        <v>125</v>
      </c>
      <c r="C197" s="75" t="n">
        <v>275</v>
      </c>
      <c r="D197" s="75" t="s">
        <v>402</v>
      </c>
      <c r="E197" s="75" t="s">
        <v>36</v>
      </c>
      <c r="F197" s="75" t="s">
        <v>23</v>
      </c>
      <c r="G197" s="93" t="n">
        <v>26401</v>
      </c>
      <c r="H197" s="75" t="s">
        <v>24</v>
      </c>
      <c r="I197" s="94" t="n">
        <v>124.9</v>
      </c>
      <c r="J197" s="94" t="n">
        <f aca="false">I197*2.205</f>
        <v>275.4045</v>
      </c>
      <c r="K197" s="95" t="n">
        <v>1.1495</v>
      </c>
      <c r="L197" s="75" t="n">
        <v>185</v>
      </c>
      <c r="M197" s="97" t="n">
        <f aca="false">L197*2.205</f>
        <v>407.925</v>
      </c>
      <c r="N197" s="75" t="n">
        <v>192.5</v>
      </c>
      <c r="O197" s="97" t="n">
        <f aca="false">N197*2.205</f>
        <v>424.4625</v>
      </c>
      <c r="P197" s="102" t="n">
        <v>202.5</v>
      </c>
      <c r="Q197" s="99" t="n">
        <f aca="false">P197*2.205</f>
        <v>446.5125</v>
      </c>
      <c r="R197" s="75"/>
      <c r="S197" s="75"/>
      <c r="T197" s="199" t="n">
        <f aca="false">N197</f>
        <v>192.5</v>
      </c>
      <c r="U197" s="97" t="n">
        <f aca="false">T197*2.205</f>
        <v>424.4625</v>
      </c>
      <c r="V197" s="95" t="n">
        <f aca="false">T197*K197</f>
        <v>221.27875</v>
      </c>
      <c r="W197" s="95" t="n">
        <f aca="false">U197*K197</f>
        <v>487.91964375</v>
      </c>
      <c r="X197" s="103"/>
    </row>
    <row r="198" customFormat="false" ht="12.75" hidden="false" customHeight="false" outlineLevel="0" collapsed="false">
      <c r="A198" s="92" t="n">
        <v>4</v>
      </c>
      <c r="B198" s="75" t="n">
        <v>125</v>
      </c>
      <c r="C198" s="75" t="n">
        <v>275</v>
      </c>
      <c r="D198" s="75" t="s">
        <v>403</v>
      </c>
      <c r="E198" s="75" t="s">
        <v>29</v>
      </c>
      <c r="F198" s="75" t="s">
        <v>23</v>
      </c>
      <c r="G198" s="93" t="n">
        <v>26845</v>
      </c>
      <c r="H198" s="75" t="s">
        <v>24</v>
      </c>
      <c r="I198" s="94" t="n">
        <v>123</v>
      </c>
      <c r="J198" s="94" t="n">
        <f aca="false">I198*2.205</f>
        <v>271.215</v>
      </c>
      <c r="K198" s="95" t="n">
        <v>1.155</v>
      </c>
      <c r="L198" s="75" t="n">
        <v>180</v>
      </c>
      <c r="M198" s="97" t="n">
        <f aca="false">L198*2.205</f>
        <v>396.9</v>
      </c>
      <c r="N198" s="75" t="n">
        <v>190</v>
      </c>
      <c r="O198" s="97" t="n">
        <f aca="false">N198*2.205</f>
        <v>418.95</v>
      </c>
      <c r="P198" s="102" t="n">
        <v>195</v>
      </c>
      <c r="Q198" s="99" t="n">
        <f aca="false">P198*2.205</f>
        <v>429.975</v>
      </c>
      <c r="R198" s="75"/>
      <c r="S198" s="75"/>
      <c r="T198" s="199" t="n">
        <f aca="false">N198</f>
        <v>190</v>
      </c>
      <c r="U198" s="97" t="n">
        <f aca="false">T198*2.205</f>
        <v>418.95</v>
      </c>
      <c r="V198" s="95" t="n">
        <f aca="false">T198*K198</f>
        <v>219.45</v>
      </c>
      <c r="W198" s="95" t="n">
        <f aca="false">U198*K198</f>
        <v>483.88725</v>
      </c>
      <c r="X198" s="103"/>
    </row>
    <row r="199" customFormat="false" ht="12.75" hidden="false" customHeight="false" outlineLevel="0" collapsed="false">
      <c r="A199" s="92" t="n">
        <v>5</v>
      </c>
      <c r="B199" s="75" t="n">
        <v>125</v>
      </c>
      <c r="C199" s="75" t="n">
        <v>275</v>
      </c>
      <c r="D199" s="75" t="s">
        <v>404</v>
      </c>
      <c r="E199" s="75" t="s">
        <v>36</v>
      </c>
      <c r="F199" s="75" t="s">
        <v>23</v>
      </c>
      <c r="G199" s="93" t="n">
        <v>30992</v>
      </c>
      <c r="H199" s="75" t="s">
        <v>24</v>
      </c>
      <c r="I199" s="94" t="n">
        <v>120.9</v>
      </c>
      <c r="J199" s="94" t="n">
        <f aca="false">I199*2.205</f>
        <v>266.5845</v>
      </c>
      <c r="K199" s="95" t="n">
        <v>1.1594</v>
      </c>
      <c r="L199" s="102" t="n">
        <v>160</v>
      </c>
      <c r="M199" s="99" t="n">
        <f aca="false">L199*2.205</f>
        <v>352.8</v>
      </c>
      <c r="N199" s="75" t="n">
        <v>170</v>
      </c>
      <c r="O199" s="97" t="n">
        <f aca="false">N199*2.205</f>
        <v>374.85</v>
      </c>
      <c r="P199" s="75" t="n">
        <v>177.5</v>
      </c>
      <c r="Q199" s="97" t="n">
        <f aca="false">P199*2.205</f>
        <v>391.3875</v>
      </c>
      <c r="R199" s="75"/>
      <c r="S199" s="75"/>
      <c r="T199" s="199" t="n">
        <f aca="false">P199</f>
        <v>177.5</v>
      </c>
      <c r="U199" s="97" t="n">
        <f aca="false">T199*2.205</f>
        <v>391.3875</v>
      </c>
      <c r="V199" s="95" t="n">
        <f aca="false">T199*K199</f>
        <v>205.7935</v>
      </c>
      <c r="W199" s="95" t="n">
        <f aca="false">U199*K199</f>
        <v>453.7746675</v>
      </c>
      <c r="X199" s="103"/>
    </row>
    <row r="200" customFormat="false" ht="12.75" hidden="false" customHeight="false" outlineLevel="0" collapsed="false">
      <c r="A200" s="92" t="n">
        <v>6</v>
      </c>
      <c r="B200" s="75" t="n">
        <v>125</v>
      </c>
      <c r="C200" s="75" t="n">
        <v>275</v>
      </c>
      <c r="D200" s="75" t="s">
        <v>405</v>
      </c>
      <c r="E200" s="75" t="s">
        <v>36</v>
      </c>
      <c r="F200" s="75" t="s">
        <v>23</v>
      </c>
      <c r="G200" s="93" t="n">
        <v>29206</v>
      </c>
      <c r="H200" s="75" t="s">
        <v>24</v>
      </c>
      <c r="I200" s="94" t="n">
        <v>115</v>
      </c>
      <c r="J200" s="94" t="n">
        <f aca="false">I200*2.205</f>
        <v>253.575</v>
      </c>
      <c r="K200" s="95" t="n">
        <v>1.1711</v>
      </c>
      <c r="L200" s="75" t="n">
        <v>160</v>
      </c>
      <c r="M200" s="97" t="n">
        <f aca="false">L200*2.205</f>
        <v>352.8</v>
      </c>
      <c r="N200" s="75" t="n">
        <v>167.5</v>
      </c>
      <c r="O200" s="97" t="n">
        <f aca="false">N200*2.205</f>
        <v>369.3375</v>
      </c>
      <c r="P200" s="75" t="n">
        <v>172.5</v>
      </c>
      <c r="Q200" s="97" t="n">
        <f aca="false">P200*2.205</f>
        <v>380.3625</v>
      </c>
      <c r="R200" s="75"/>
      <c r="S200" s="75"/>
      <c r="T200" s="199" t="n">
        <f aca="false">P200</f>
        <v>172.5</v>
      </c>
      <c r="U200" s="97" t="n">
        <f aca="false">T200*2.205</f>
        <v>380.3625</v>
      </c>
      <c r="V200" s="95" t="n">
        <f aca="false">T200*K200</f>
        <v>202.01475</v>
      </c>
      <c r="W200" s="95" t="n">
        <f aca="false">U200*K200</f>
        <v>445.44252375</v>
      </c>
      <c r="X200" s="103"/>
    </row>
    <row r="201" customFormat="false" ht="12.75" hidden="false" customHeight="false" outlineLevel="0" collapsed="false">
      <c r="A201" s="92" t="n">
        <v>7</v>
      </c>
      <c r="B201" s="75" t="n">
        <v>125</v>
      </c>
      <c r="C201" s="75" t="n">
        <v>275</v>
      </c>
      <c r="D201" s="75" t="s">
        <v>406</v>
      </c>
      <c r="E201" s="75" t="s">
        <v>36</v>
      </c>
      <c r="F201" s="75" t="s">
        <v>23</v>
      </c>
      <c r="G201" s="93" t="n">
        <v>29240</v>
      </c>
      <c r="H201" s="75" t="s">
        <v>24</v>
      </c>
      <c r="I201" s="94" t="n">
        <v>122.1</v>
      </c>
      <c r="J201" s="94" t="n">
        <f aca="false">I201*2.205</f>
        <v>269.2305</v>
      </c>
      <c r="K201" s="95" t="n">
        <v>1.157</v>
      </c>
      <c r="L201" s="75" t="n">
        <v>155</v>
      </c>
      <c r="M201" s="97" t="n">
        <f aca="false">L201*2.205</f>
        <v>341.775</v>
      </c>
      <c r="N201" s="75" t="n">
        <v>160</v>
      </c>
      <c r="O201" s="97" t="n">
        <f aca="false">N201*2.205</f>
        <v>352.8</v>
      </c>
      <c r="P201" s="102" t="n">
        <v>165</v>
      </c>
      <c r="Q201" s="99" t="n">
        <f aca="false">P201*2.205</f>
        <v>363.825</v>
      </c>
      <c r="R201" s="75"/>
      <c r="S201" s="75"/>
      <c r="T201" s="199" t="n">
        <f aca="false">N201</f>
        <v>160</v>
      </c>
      <c r="U201" s="97" t="n">
        <f aca="false">T201*2.205</f>
        <v>352.8</v>
      </c>
      <c r="V201" s="95" t="n">
        <f aca="false">T201*K201</f>
        <v>185.12</v>
      </c>
      <c r="W201" s="95" t="n">
        <f aca="false">U201*K201</f>
        <v>408.1896</v>
      </c>
      <c r="X201" s="103"/>
    </row>
    <row r="202" customFormat="false" ht="13.5" hidden="false" customHeight="false" outlineLevel="0" collapsed="false">
      <c r="A202" s="104" t="n">
        <v>8</v>
      </c>
      <c r="B202" s="105" t="n">
        <v>125</v>
      </c>
      <c r="C202" s="105" t="n">
        <v>275</v>
      </c>
      <c r="D202" s="105" t="s">
        <v>407</v>
      </c>
      <c r="E202" s="105" t="s">
        <v>36</v>
      </c>
      <c r="F202" s="105" t="s">
        <v>23</v>
      </c>
      <c r="G202" s="106" t="n">
        <v>30844</v>
      </c>
      <c r="H202" s="105" t="s">
        <v>24</v>
      </c>
      <c r="I202" s="107" t="n">
        <v>116.8</v>
      </c>
      <c r="J202" s="107" t="n">
        <f aca="false">I202*2.205</f>
        <v>257.544</v>
      </c>
      <c r="K202" s="108" t="n">
        <v>1.1684</v>
      </c>
      <c r="L202" s="114" t="n">
        <v>90</v>
      </c>
      <c r="M202" s="112" t="n">
        <f aca="false">L202*2.205</f>
        <v>198.45</v>
      </c>
      <c r="N202" s="105" t="n">
        <v>130</v>
      </c>
      <c r="O202" s="110" t="n">
        <f aca="false">N202*2.205</f>
        <v>286.65</v>
      </c>
      <c r="P202" s="114" t="n">
        <v>155</v>
      </c>
      <c r="Q202" s="112" t="n">
        <f aca="false">P202*2.205</f>
        <v>341.775</v>
      </c>
      <c r="R202" s="105"/>
      <c r="S202" s="105"/>
      <c r="T202" s="197" t="n">
        <f aca="false">N202</f>
        <v>130</v>
      </c>
      <c r="U202" s="110" t="n">
        <f aca="false">T202*2.205</f>
        <v>286.65</v>
      </c>
      <c r="V202" s="108" t="n">
        <f aca="false">T202*K202</f>
        <v>151.892</v>
      </c>
      <c r="W202" s="108" t="n">
        <f aca="false">U202*K202</f>
        <v>334.92186</v>
      </c>
      <c r="X202" s="115"/>
    </row>
    <row r="203" customFormat="false" ht="12.75" hidden="false" customHeight="false" outlineLevel="0" collapsed="false">
      <c r="A203" s="123" t="n">
        <v>1</v>
      </c>
      <c r="B203" s="62" t="n">
        <v>140</v>
      </c>
      <c r="C203" s="62" t="n">
        <v>308</v>
      </c>
      <c r="D203" s="62" t="s">
        <v>408</v>
      </c>
      <c r="E203" s="62" t="s">
        <v>111</v>
      </c>
      <c r="F203" s="62" t="s">
        <v>23</v>
      </c>
      <c r="G203" s="125" t="n">
        <v>25924</v>
      </c>
      <c r="H203" s="62" t="s">
        <v>76</v>
      </c>
      <c r="I203" s="126" t="n">
        <v>125.9</v>
      </c>
      <c r="J203" s="126" t="n">
        <f aca="false">I203*2.205</f>
        <v>277.6095</v>
      </c>
      <c r="K203" s="127" t="n">
        <v>1.1457</v>
      </c>
      <c r="L203" s="62" t="n">
        <v>150</v>
      </c>
      <c r="M203" s="128" t="n">
        <f aca="false">L203*2.205</f>
        <v>330.75</v>
      </c>
      <c r="N203" s="62" t="n">
        <v>160</v>
      </c>
      <c r="O203" s="128" t="n">
        <f aca="false">N203*2.205</f>
        <v>352.8</v>
      </c>
      <c r="P203" s="62" t="n">
        <v>165</v>
      </c>
      <c r="Q203" s="128" t="n">
        <f aca="false">P203*2.205</f>
        <v>363.825</v>
      </c>
      <c r="R203" s="62"/>
      <c r="S203" s="62"/>
      <c r="T203" s="211" t="n">
        <f aca="false">P203</f>
        <v>165</v>
      </c>
      <c r="U203" s="128" t="n">
        <f aca="false">T203*2.205</f>
        <v>363.825</v>
      </c>
      <c r="V203" s="127" t="n">
        <f aca="false">T203*K203</f>
        <v>189.0405</v>
      </c>
      <c r="W203" s="127" t="n">
        <f aca="false">U203*K203</f>
        <v>416.8343025</v>
      </c>
      <c r="X203" s="134"/>
    </row>
    <row r="204" customFormat="false" ht="12.75" hidden="false" customHeight="false" outlineLevel="0" collapsed="false">
      <c r="A204" s="92" t="n">
        <v>1</v>
      </c>
      <c r="B204" s="75" t="n">
        <v>140</v>
      </c>
      <c r="C204" s="75" t="n">
        <v>308</v>
      </c>
      <c r="D204" s="75" t="s">
        <v>409</v>
      </c>
      <c r="E204" s="75" t="s">
        <v>36</v>
      </c>
      <c r="F204" s="75" t="s">
        <v>23</v>
      </c>
      <c r="G204" s="93" t="n">
        <v>21739</v>
      </c>
      <c r="H204" s="75" t="s">
        <v>99</v>
      </c>
      <c r="I204" s="94" t="n">
        <v>128.1</v>
      </c>
      <c r="J204" s="94" t="n">
        <f aca="false">I204*2.205</f>
        <v>282.4605</v>
      </c>
      <c r="K204" s="95" t="n">
        <v>1.4136</v>
      </c>
      <c r="L204" s="102" t="n">
        <v>130</v>
      </c>
      <c r="M204" s="99" t="n">
        <f aca="false">L204*2.205</f>
        <v>286.65</v>
      </c>
      <c r="N204" s="75" t="n">
        <v>130</v>
      </c>
      <c r="O204" s="97" t="n">
        <f aca="false">N204*2.205</f>
        <v>286.65</v>
      </c>
      <c r="P204" s="102" t="n">
        <v>157.5</v>
      </c>
      <c r="Q204" s="99" t="n">
        <f aca="false">P204*2.205</f>
        <v>347.2875</v>
      </c>
      <c r="R204" s="75"/>
      <c r="S204" s="75"/>
      <c r="T204" s="199" t="n">
        <f aca="false">N204</f>
        <v>130</v>
      </c>
      <c r="U204" s="97" t="n">
        <f aca="false">T204*2.205</f>
        <v>286.65</v>
      </c>
      <c r="V204" s="95" t="n">
        <f aca="false">T204*K204</f>
        <v>183.768</v>
      </c>
      <c r="W204" s="95" t="n">
        <f aca="false">U204*K204</f>
        <v>405.20844</v>
      </c>
      <c r="X204" s="103"/>
    </row>
    <row r="205" customFormat="false" ht="12.75" hidden="false" customHeight="false" outlineLevel="0" collapsed="false">
      <c r="A205" s="92" t="n">
        <v>1</v>
      </c>
      <c r="B205" s="75" t="n">
        <v>140</v>
      </c>
      <c r="C205" s="75" t="n">
        <v>308</v>
      </c>
      <c r="D205" s="75" t="s">
        <v>410</v>
      </c>
      <c r="E205" s="75" t="s">
        <v>411</v>
      </c>
      <c r="F205" s="75" t="s">
        <v>23</v>
      </c>
      <c r="G205" s="93" t="n">
        <v>30193</v>
      </c>
      <c r="H205" s="75" t="s">
        <v>24</v>
      </c>
      <c r="I205" s="94" t="n">
        <v>140</v>
      </c>
      <c r="J205" s="94" t="n">
        <f aca="false">I205*2.205</f>
        <v>308.7</v>
      </c>
      <c r="K205" s="95" t="n">
        <v>1.1094</v>
      </c>
      <c r="L205" s="75" t="n">
        <v>190</v>
      </c>
      <c r="M205" s="97" t="n">
        <f aca="false">L205*2.205</f>
        <v>418.95</v>
      </c>
      <c r="N205" s="75" t="n">
        <v>195</v>
      </c>
      <c r="O205" s="97" t="n">
        <f aca="false">N205*2.205</f>
        <v>429.975</v>
      </c>
      <c r="P205" s="75" t="n">
        <v>197.5</v>
      </c>
      <c r="Q205" s="97" t="n">
        <f aca="false">P205*2.205</f>
        <v>435.4875</v>
      </c>
      <c r="R205" s="75"/>
      <c r="S205" s="75"/>
      <c r="T205" s="199" t="n">
        <f aca="false">P205</f>
        <v>197.5</v>
      </c>
      <c r="U205" s="97" t="n">
        <f aca="false">T205*2.205</f>
        <v>435.4875</v>
      </c>
      <c r="V205" s="95" t="n">
        <f aca="false">T205*K205</f>
        <v>219.1065</v>
      </c>
      <c r="W205" s="95" t="n">
        <f aca="false">U205*K205</f>
        <v>483.1298325</v>
      </c>
      <c r="X205" s="103"/>
    </row>
    <row r="206" customFormat="false" ht="12.75" hidden="false" customHeight="false" outlineLevel="0" collapsed="false">
      <c r="A206" s="92" t="n">
        <v>2</v>
      </c>
      <c r="B206" s="75" t="n">
        <v>140</v>
      </c>
      <c r="C206" s="75" t="n">
        <v>308</v>
      </c>
      <c r="D206" s="75" t="s">
        <v>412</v>
      </c>
      <c r="E206" s="75" t="s">
        <v>95</v>
      </c>
      <c r="F206" s="75" t="s">
        <v>23</v>
      </c>
      <c r="G206" s="93" t="n">
        <v>27976</v>
      </c>
      <c r="H206" s="75" t="s">
        <v>24</v>
      </c>
      <c r="I206" s="94" t="n">
        <v>126.9</v>
      </c>
      <c r="J206" s="94" t="n">
        <f aca="false">I206*2.205</f>
        <v>279.8145</v>
      </c>
      <c r="K206" s="95" t="n">
        <v>1.1433</v>
      </c>
      <c r="L206" s="75" t="n">
        <v>185</v>
      </c>
      <c r="M206" s="97" t="n">
        <f aca="false">L206*2.205</f>
        <v>407.925</v>
      </c>
      <c r="N206" s="102" t="n">
        <v>190</v>
      </c>
      <c r="O206" s="99" t="n">
        <f aca="false">N206*2.205</f>
        <v>418.95</v>
      </c>
      <c r="P206" s="75" t="n">
        <v>190</v>
      </c>
      <c r="Q206" s="97" t="n">
        <f aca="false">P206*2.205</f>
        <v>418.95</v>
      </c>
      <c r="R206" s="75"/>
      <c r="S206" s="75"/>
      <c r="T206" s="199" t="n">
        <f aca="false">P206</f>
        <v>190</v>
      </c>
      <c r="U206" s="97" t="n">
        <f aca="false">T206*2.205</f>
        <v>418.95</v>
      </c>
      <c r="V206" s="95" t="n">
        <f aca="false">T206*K206</f>
        <v>217.227</v>
      </c>
      <c r="W206" s="95" t="n">
        <f aca="false">U206*K206</f>
        <v>478.985535</v>
      </c>
      <c r="X206" s="103"/>
    </row>
    <row r="207" customFormat="false" ht="13.5" hidden="false" customHeight="false" outlineLevel="0" collapsed="false">
      <c r="A207" s="139" t="n">
        <v>3</v>
      </c>
      <c r="B207" s="140" t="n">
        <v>140</v>
      </c>
      <c r="C207" s="140" t="n">
        <v>308</v>
      </c>
      <c r="D207" s="140" t="s">
        <v>413</v>
      </c>
      <c r="E207" s="140" t="s">
        <v>111</v>
      </c>
      <c r="F207" s="140" t="s">
        <v>23</v>
      </c>
      <c r="G207" s="142" t="n">
        <v>27266</v>
      </c>
      <c r="H207" s="140" t="s">
        <v>24</v>
      </c>
      <c r="I207" s="143" t="n">
        <v>136.4</v>
      </c>
      <c r="J207" s="143" t="n">
        <f aca="false">I207*2.205</f>
        <v>300.762</v>
      </c>
      <c r="K207" s="144" t="n">
        <v>1.1182</v>
      </c>
      <c r="L207" s="140" t="n">
        <v>170</v>
      </c>
      <c r="M207" s="145" t="n">
        <f aca="false">L207*2.205</f>
        <v>374.85</v>
      </c>
      <c r="N207" s="140" t="n">
        <v>180</v>
      </c>
      <c r="O207" s="145" t="n">
        <f aca="false">N207*2.205</f>
        <v>396.9</v>
      </c>
      <c r="P207" s="150" t="n">
        <v>187.5</v>
      </c>
      <c r="Q207" s="149" t="n">
        <f aca="false">P207*2.205</f>
        <v>413.4375</v>
      </c>
      <c r="R207" s="140"/>
      <c r="S207" s="140"/>
      <c r="T207" s="200" t="n">
        <f aca="false">N207</f>
        <v>180</v>
      </c>
      <c r="U207" s="145" t="n">
        <f aca="false">T207*2.205</f>
        <v>396.9</v>
      </c>
      <c r="V207" s="144" t="n">
        <f aca="false">T207*K207</f>
        <v>201.276</v>
      </c>
      <c r="W207" s="144" t="n">
        <f aca="false">U207*K207</f>
        <v>443.81358</v>
      </c>
      <c r="X207" s="151"/>
    </row>
    <row r="208" customFormat="false" ht="13.5" hidden="false" customHeight="false" outlineLevel="0" collapsed="false">
      <c r="A208" s="214" t="n">
        <v>1</v>
      </c>
      <c r="B208" s="215" t="s">
        <v>414</v>
      </c>
      <c r="C208" s="215" t="s">
        <v>230</v>
      </c>
      <c r="D208" s="215" t="s">
        <v>415</v>
      </c>
      <c r="E208" s="215" t="s">
        <v>36</v>
      </c>
      <c r="F208" s="215" t="s">
        <v>23</v>
      </c>
      <c r="G208" s="216" t="n">
        <v>25787</v>
      </c>
      <c r="H208" s="215" t="s">
        <v>76</v>
      </c>
      <c r="I208" s="217" t="n">
        <v>152</v>
      </c>
      <c r="J208" s="217" t="n">
        <f aca="false">I208*2.205</f>
        <v>335.16</v>
      </c>
      <c r="K208" s="218" t="n">
        <v>1.0855</v>
      </c>
      <c r="L208" s="215" t="n">
        <v>182.5</v>
      </c>
      <c r="M208" s="219" t="n">
        <f aca="false">L208*2.205</f>
        <v>402.4125</v>
      </c>
      <c r="N208" s="220" t="n">
        <v>192.5</v>
      </c>
      <c r="O208" s="221" t="n">
        <f aca="false">N208*2.205</f>
        <v>424.4625</v>
      </c>
      <c r="P208" s="220" t="n">
        <v>192.5</v>
      </c>
      <c r="Q208" s="221" t="n">
        <f aca="false">P208*2.205</f>
        <v>424.4625</v>
      </c>
      <c r="R208" s="215"/>
      <c r="S208" s="215"/>
      <c r="T208" s="222" t="n">
        <f aca="false">L208</f>
        <v>182.5</v>
      </c>
      <c r="U208" s="223" t="n">
        <f aca="false">T208*2.205</f>
        <v>402.4125</v>
      </c>
      <c r="V208" s="218" t="n">
        <f aca="false">T208*K208</f>
        <v>198.10375</v>
      </c>
      <c r="W208" s="218" t="n">
        <f aca="false">U208*K208</f>
        <v>436.81876875</v>
      </c>
      <c r="X208" s="224"/>
    </row>
    <row r="210" customFormat="false" ht="12.75" hidden="false" customHeight="false" outlineLevel="0" collapsed="false">
      <c r="C210" s="202"/>
      <c r="D210" s="225" t="s">
        <v>16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W3"/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U65" activeCellId="0" sqref="U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5.99"/>
    <col collapsed="false" customWidth="true" hidden="false" outlineLevel="0" max="4" min="4" style="1" width="25.28"/>
    <col collapsed="false" customWidth="true" hidden="true" outlineLevel="0" max="5" min="5" style="1" width="23.14"/>
    <col collapsed="false" customWidth="true" hidden="false" outlineLevel="0" max="6" min="6" style="1" width="24.7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true" outlineLevel="0" max="9" min="9" style="2" width="7.7"/>
    <col collapsed="false" customWidth="true" hidden="false" outlineLevel="0" max="10" min="10" style="2" width="7.7"/>
    <col collapsed="false" customWidth="true" hidden="false" outlineLevel="0" max="11" min="11" style="3" width="8.41"/>
    <col collapsed="false" customWidth="true" hidden="true" outlineLevel="0" max="12" min="12" style="1" width="7.56"/>
    <col collapsed="false" customWidth="true" hidden="false" outlineLevel="0" max="13" min="13" style="4" width="7.56"/>
    <col collapsed="false" customWidth="true" hidden="true" outlineLevel="0" max="14" min="14" style="1" width="7.7"/>
    <col collapsed="false" customWidth="true" hidden="false" outlineLevel="0" max="15" min="15" style="1" width="7.7"/>
    <col collapsed="false" customWidth="true" hidden="true" outlineLevel="0" max="16" min="16" style="1" width="7.14"/>
    <col collapsed="false" customWidth="true" hidden="false" outlineLevel="0" max="17" min="17" style="1" width="7.14"/>
    <col collapsed="false" customWidth="true" hidden="true" outlineLevel="0" max="18" min="18" style="1" width="6.28"/>
    <col collapsed="false" customWidth="true" hidden="false" outlineLevel="0" max="19" min="19" style="1" width="6.28"/>
    <col collapsed="false" customWidth="true" hidden="true" outlineLevel="0" max="20" min="20" style="6" width="7.56"/>
    <col collapsed="false" customWidth="true" hidden="false" outlineLevel="0" max="21" min="21" style="6" width="7.56"/>
    <col collapsed="false" customWidth="true" hidden="true" outlineLevel="0" max="22" min="22" style="3" width="10.56"/>
    <col collapsed="false" customWidth="true" hidden="false" outlineLevel="0" max="23" min="23" style="3" width="10.56"/>
    <col collapsed="false" customWidth="true" hidden="false" outlineLevel="0" max="24" min="24" style="1" width="21.42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D1" s="8"/>
      <c r="E1" s="8"/>
      <c r="F1" s="8"/>
      <c r="G1" s="9" t="s">
        <v>416</v>
      </c>
      <c r="I1" s="10"/>
      <c r="J1" s="10"/>
      <c r="K1" s="11"/>
      <c r="L1" s="8"/>
      <c r="M1" s="12"/>
      <c r="N1" s="8"/>
      <c r="O1" s="8"/>
      <c r="P1" s="8"/>
      <c r="Q1" s="8"/>
      <c r="R1" s="8"/>
      <c r="S1" s="8"/>
      <c r="T1" s="15"/>
      <c r="U1" s="15"/>
    </row>
    <row r="2" s="16" customFormat="true" ht="12" hidden="false" customHeight="false" outlineLevel="0" collapsed="false">
      <c r="D2" s="17"/>
      <c r="E2" s="17"/>
      <c r="F2" s="17"/>
      <c r="G2" s="17"/>
      <c r="H2" s="17"/>
      <c r="I2" s="18"/>
      <c r="J2" s="18"/>
      <c r="K2" s="19"/>
      <c r="L2" s="17"/>
      <c r="M2" s="20"/>
      <c r="N2" s="17"/>
      <c r="O2" s="17"/>
      <c r="P2" s="17"/>
      <c r="Q2" s="17"/>
      <c r="R2" s="17"/>
      <c r="S2" s="17"/>
      <c r="T2" s="22"/>
      <c r="U2" s="22"/>
      <c r="V2" s="24"/>
      <c r="W2" s="24"/>
    </row>
    <row r="3" customFormat="false" ht="12.75" hidden="false" customHeight="true" outlineLevel="0" collapsed="false">
      <c r="A3" s="26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8" t="s">
        <v>9</v>
      </c>
      <c r="J3" s="28" t="s">
        <v>10</v>
      </c>
      <c r="K3" s="29" t="s">
        <v>11</v>
      </c>
      <c r="L3" s="30" t="s">
        <v>13</v>
      </c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1" t="s">
        <v>17</v>
      </c>
    </row>
    <row r="4" s="38" customFormat="true" ht="12" hidden="false" customHeight="false" outlineLevel="0" collapsed="false">
      <c r="A4" s="26"/>
      <c r="B4" s="27"/>
      <c r="C4" s="27"/>
      <c r="D4" s="27"/>
      <c r="E4" s="27"/>
      <c r="F4" s="27"/>
      <c r="G4" s="27"/>
      <c r="H4" s="27"/>
      <c r="I4" s="28"/>
      <c r="J4" s="28"/>
      <c r="K4" s="29"/>
      <c r="L4" s="32" t="n">
        <v>1</v>
      </c>
      <c r="M4" s="33" t="n">
        <v>1</v>
      </c>
      <c r="N4" s="32" t="n">
        <v>2</v>
      </c>
      <c r="O4" s="32" t="n">
        <v>2</v>
      </c>
      <c r="P4" s="32" t="n">
        <v>3</v>
      </c>
      <c r="Q4" s="32" t="n">
        <v>3</v>
      </c>
      <c r="R4" s="32" t="n">
        <v>4</v>
      </c>
      <c r="S4" s="32" t="n">
        <v>4</v>
      </c>
      <c r="T4" s="32" t="s">
        <v>18</v>
      </c>
      <c r="U4" s="32" t="s">
        <v>18</v>
      </c>
      <c r="V4" s="36" t="s">
        <v>11</v>
      </c>
      <c r="W4" s="36" t="s">
        <v>11</v>
      </c>
      <c r="X4" s="31"/>
    </row>
    <row r="5" s="50" customFormat="true" ht="16.5" hidden="false" customHeight="false" outlineLevel="0" collapsed="false">
      <c r="A5" s="39"/>
      <c r="B5" s="40"/>
      <c r="C5" s="40"/>
      <c r="D5" s="40" t="s">
        <v>20</v>
      </c>
      <c r="E5" s="40"/>
      <c r="F5" s="40"/>
      <c r="G5" s="40"/>
      <c r="H5" s="40"/>
      <c r="I5" s="41"/>
      <c r="J5" s="41"/>
      <c r="K5" s="42"/>
      <c r="L5" s="43"/>
      <c r="M5" s="44"/>
      <c r="N5" s="43"/>
      <c r="O5" s="43"/>
      <c r="P5" s="43"/>
      <c r="Q5" s="43"/>
      <c r="R5" s="43"/>
      <c r="S5" s="43"/>
      <c r="T5" s="43"/>
      <c r="U5" s="43"/>
      <c r="V5" s="226"/>
      <c r="W5" s="226"/>
      <c r="X5" s="49"/>
    </row>
    <row r="6" customFormat="false" ht="13.5" hidden="false" customHeight="false" outlineLevel="0" collapsed="false">
      <c r="A6" s="51" t="n">
        <v>1</v>
      </c>
      <c r="B6" s="52" t="n">
        <v>44</v>
      </c>
      <c r="C6" s="52" t="n">
        <v>97</v>
      </c>
      <c r="D6" s="52" t="s">
        <v>417</v>
      </c>
      <c r="E6" s="52" t="s">
        <v>36</v>
      </c>
      <c r="F6" s="52" t="s">
        <v>23</v>
      </c>
      <c r="G6" s="53" t="n">
        <v>33113</v>
      </c>
      <c r="H6" s="52" t="s">
        <v>34</v>
      </c>
      <c r="I6" s="54" t="n">
        <v>43.1</v>
      </c>
      <c r="J6" s="54" t="n">
        <f aca="false">I6*2.205</f>
        <v>95.0355</v>
      </c>
      <c r="K6" s="55" t="n">
        <v>2.4826</v>
      </c>
      <c r="L6" s="227" t="n">
        <v>65</v>
      </c>
      <c r="M6" s="59" t="n">
        <f aca="false">L6*2.205</f>
        <v>143.325</v>
      </c>
      <c r="N6" s="52" t="n">
        <v>72.5</v>
      </c>
      <c r="O6" s="59" t="n">
        <f aca="false">N6*2.205</f>
        <v>159.8625</v>
      </c>
      <c r="P6" s="77" t="n">
        <v>77.5</v>
      </c>
      <c r="Q6" s="228" t="n">
        <f aca="false">P6*2.205</f>
        <v>170.8875</v>
      </c>
      <c r="R6" s="76" t="n">
        <v>80</v>
      </c>
      <c r="S6" s="57" t="n">
        <f aca="false">R6*2.205</f>
        <v>176.4</v>
      </c>
      <c r="T6" s="52" t="n">
        <f aca="false">P6</f>
        <v>77.5</v>
      </c>
      <c r="U6" s="59" t="n">
        <f aca="false">T6*2.205</f>
        <v>170.8875</v>
      </c>
      <c r="V6" s="55" t="n">
        <f aca="false">T6*K6</f>
        <v>192.4015</v>
      </c>
      <c r="W6" s="55" t="n">
        <f aca="false">U6*K6</f>
        <v>424.2453075</v>
      </c>
      <c r="X6" s="60"/>
    </row>
    <row r="7" customFormat="false" ht="12.75" hidden="false" customHeight="false" outlineLevel="0" collapsed="false">
      <c r="A7" s="229" t="n">
        <v>1</v>
      </c>
      <c r="B7" s="84" t="n">
        <v>56</v>
      </c>
      <c r="C7" s="84" t="n">
        <v>123</v>
      </c>
      <c r="D7" s="84" t="s">
        <v>167</v>
      </c>
      <c r="E7" s="84" t="s">
        <v>36</v>
      </c>
      <c r="F7" s="80" t="s">
        <v>23</v>
      </c>
      <c r="G7" s="230" t="n">
        <v>33999</v>
      </c>
      <c r="H7" s="84" t="s">
        <v>52</v>
      </c>
      <c r="I7" s="231" t="n">
        <v>54.3</v>
      </c>
      <c r="J7" s="82" t="n">
        <f aca="false">I7*2.205</f>
        <v>119.7315</v>
      </c>
      <c r="K7" s="232" t="n">
        <v>2.0576</v>
      </c>
      <c r="L7" s="80" t="n">
        <v>85</v>
      </c>
      <c r="M7" s="85" t="n">
        <f aca="false">L7*2.205</f>
        <v>187.425</v>
      </c>
      <c r="N7" s="90" t="n">
        <v>92.5</v>
      </c>
      <c r="O7" s="89" t="n">
        <f aca="false">N7*2.205</f>
        <v>203.9625</v>
      </c>
      <c r="P7" s="90" t="n">
        <v>0</v>
      </c>
      <c r="Q7" s="89" t="n">
        <f aca="false">P7*2.205</f>
        <v>0</v>
      </c>
      <c r="R7" s="80"/>
      <c r="S7" s="80"/>
      <c r="T7" s="80" t="n">
        <f aca="false">L7</f>
        <v>85</v>
      </c>
      <c r="U7" s="85" t="n">
        <f aca="false">T7*2.205</f>
        <v>187.425</v>
      </c>
      <c r="V7" s="83" t="n">
        <f aca="false">T7*K7</f>
        <v>174.896</v>
      </c>
      <c r="W7" s="83" t="n">
        <f aca="false">U7*K7</f>
        <v>385.64568</v>
      </c>
      <c r="X7" s="233"/>
    </row>
    <row r="8" customFormat="false" ht="13.5" hidden="false" customHeight="false" outlineLevel="0" collapsed="false">
      <c r="A8" s="104" t="n">
        <v>1</v>
      </c>
      <c r="B8" s="105" t="n">
        <v>56</v>
      </c>
      <c r="C8" s="109" t="n">
        <v>123</v>
      </c>
      <c r="D8" s="105" t="s">
        <v>418</v>
      </c>
      <c r="E8" s="105" t="s">
        <v>419</v>
      </c>
      <c r="F8" s="105" t="s">
        <v>23</v>
      </c>
      <c r="G8" s="106" t="n">
        <v>32211</v>
      </c>
      <c r="H8" s="105" t="s">
        <v>24</v>
      </c>
      <c r="I8" s="107" t="n">
        <v>52.5</v>
      </c>
      <c r="J8" s="107" t="n">
        <f aca="false">I8*2.205</f>
        <v>115.7625</v>
      </c>
      <c r="K8" s="108" t="n">
        <v>2.1153</v>
      </c>
      <c r="L8" s="109" t="n">
        <v>70</v>
      </c>
      <c r="M8" s="110" t="n">
        <f aca="false">L8*2.205</f>
        <v>154.35</v>
      </c>
      <c r="N8" s="113" t="n">
        <v>105</v>
      </c>
      <c r="O8" s="112" t="n">
        <f aca="false">N8*2.205</f>
        <v>231.525</v>
      </c>
      <c r="P8" s="109" t="n">
        <v>105</v>
      </c>
      <c r="Q8" s="110" t="n">
        <f aca="false">P8*2.205</f>
        <v>231.525</v>
      </c>
      <c r="R8" s="105"/>
      <c r="S8" s="105"/>
      <c r="T8" s="105" t="n">
        <f aca="false">P8</f>
        <v>105</v>
      </c>
      <c r="U8" s="110" t="n">
        <f aca="false">T8*2.205</f>
        <v>231.525</v>
      </c>
      <c r="V8" s="108" t="n">
        <f aca="false">T8*K8</f>
        <v>222.1065</v>
      </c>
      <c r="W8" s="108" t="n">
        <f aca="false">U8*K8</f>
        <v>489.7448325</v>
      </c>
      <c r="X8" s="115"/>
    </row>
    <row r="9" customFormat="false" ht="12.75" hidden="false" customHeight="false" outlineLevel="0" collapsed="false">
      <c r="A9" s="174" t="n">
        <v>1</v>
      </c>
      <c r="B9" s="124" t="n">
        <v>67.5</v>
      </c>
      <c r="C9" s="124" t="n">
        <v>148</v>
      </c>
      <c r="D9" s="124" t="s">
        <v>169</v>
      </c>
      <c r="E9" s="124" t="s">
        <v>170</v>
      </c>
      <c r="F9" s="62" t="s">
        <v>23</v>
      </c>
      <c r="G9" s="175" t="n">
        <v>34963</v>
      </c>
      <c r="H9" s="124" t="s">
        <v>60</v>
      </c>
      <c r="I9" s="176" t="n">
        <v>67.2</v>
      </c>
      <c r="J9" s="126" t="n">
        <f aca="false">I9*2.205</f>
        <v>148.176</v>
      </c>
      <c r="K9" s="177" t="n">
        <v>1.7255</v>
      </c>
      <c r="L9" s="62" t="n">
        <v>57.5</v>
      </c>
      <c r="M9" s="128" t="n">
        <f aca="false">L9*2.205</f>
        <v>126.7875</v>
      </c>
      <c r="N9" s="62" t="n">
        <v>65</v>
      </c>
      <c r="O9" s="128" t="n">
        <f aca="false">N9*2.205</f>
        <v>143.325</v>
      </c>
      <c r="P9" s="156" t="n">
        <v>70</v>
      </c>
      <c r="Q9" s="131" t="n">
        <f aca="false">P9*2.205</f>
        <v>154.35</v>
      </c>
      <c r="R9" s="62"/>
      <c r="S9" s="62"/>
      <c r="T9" s="62" t="n">
        <f aca="false">N9</f>
        <v>65</v>
      </c>
      <c r="U9" s="128" t="n">
        <f aca="false">T9*2.205</f>
        <v>143.325</v>
      </c>
      <c r="V9" s="127" t="n">
        <f aca="false">T9*K9</f>
        <v>112.1575</v>
      </c>
      <c r="W9" s="127" t="n">
        <f aca="false">U9*K9</f>
        <v>247.3072875</v>
      </c>
      <c r="X9" s="210"/>
    </row>
    <row r="10" customFormat="false" ht="13.5" hidden="false" customHeight="false" outlineLevel="0" collapsed="false">
      <c r="A10" s="139" t="n">
        <v>1</v>
      </c>
      <c r="B10" s="140" t="n">
        <v>67.5</v>
      </c>
      <c r="C10" s="141" t="n">
        <v>148</v>
      </c>
      <c r="D10" s="140" t="s">
        <v>420</v>
      </c>
      <c r="E10" s="140" t="s">
        <v>36</v>
      </c>
      <c r="F10" s="140" t="s">
        <v>23</v>
      </c>
      <c r="G10" s="142" t="n">
        <v>25990</v>
      </c>
      <c r="H10" s="140" t="s">
        <v>76</v>
      </c>
      <c r="I10" s="143" t="n">
        <v>66.7</v>
      </c>
      <c r="J10" s="143" t="n">
        <f aca="false">I10*2.205</f>
        <v>147.0735</v>
      </c>
      <c r="K10" s="144" t="n">
        <v>1.7344</v>
      </c>
      <c r="L10" s="141" t="n">
        <v>90</v>
      </c>
      <c r="M10" s="145" t="n">
        <f aca="false">L10*2.205</f>
        <v>198.45</v>
      </c>
      <c r="N10" s="150" t="n">
        <v>95</v>
      </c>
      <c r="O10" s="149" t="n">
        <f aca="false">N10*2.205</f>
        <v>209.475</v>
      </c>
      <c r="P10" s="150" t="n">
        <v>95</v>
      </c>
      <c r="Q10" s="149" t="n">
        <f aca="false">P10*2.205</f>
        <v>209.475</v>
      </c>
      <c r="R10" s="140"/>
      <c r="S10" s="140"/>
      <c r="T10" s="140" t="n">
        <f aca="false">L10</f>
        <v>90</v>
      </c>
      <c r="U10" s="145" t="n">
        <f aca="false">T10*2.205</f>
        <v>198.45</v>
      </c>
      <c r="V10" s="144" t="n">
        <f aca="false">T10*K10</f>
        <v>156.096</v>
      </c>
      <c r="W10" s="144" t="n">
        <f aca="false">U10*K10</f>
        <v>344.19168</v>
      </c>
      <c r="X10" s="151"/>
    </row>
    <row r="11" customFormat="false" ht="16.5" hidden="false" customHeight="false" outlineLevel="0" collapsed="false">
      <c r="A11" s="63"/>
      <c r="B11" s="64"/>
      <c r="C11" s="64"/>
      <c r="D11" s="193" t="s">
        <v>45</v>
      </c>
      <c r="E11" s="64"/>
      <c r="F11" s="64"/>
      <c r="G11" s="65"/>
      <c r="H11" s="64"/>
      <c r="I11" s="66"/>
      <c r="J11" s="66"/>
      <c r="K11" s="67"/>
      <c r="L11" s="205"/>
      <c r="M11" s="69"/>
      <c r="N11" s="116"/>
      <c r="O11" s="69"/>
      <c r="P11" s="205"/>
      <c r="Q11" s="69"/>
      <c r="R11" s="64"/>
      <c r="S11" s="64"/>
      <c r="T11" s="64"/>
      <c r="U11" s="69"/>
      <c r="V11" s="67"/>
      <c r="W11" s="67"/>
      <c r="X11" s="73"/>
    </row>
    <row r="12" customFormat="false" ht="12.75" hidden="false" customHeight="false" outlineLevel="0" collapsed="false">
      <c r="A12" s="123" t="n">
        <v>1</v>
      </c>
      <c r="B12" s="124" t="n">
        <v>67.5</v>
      </c>
      <c r="C12" s="124" t="n">
        <v>148</v>
      </c>
      <c r="D12" s="62" t="s">
        <v>176</v>
      </c>
      <c r="E12" s="62" t="s">
        <v>177</v>
      </c>
      <c r="F12" s="62" t="s">
        <v>23</v>
      </c>
      <c r="G12" s="125" t="n">
        <v>14367</v>
      </c>
      <c r="H12" s="62" t="s">
        <v>67</v>
      </c>
      <c r="I12" s="126" t="n">
        <v>67.3</v>
      </c>
      <c r="J12" s="126" t="n">
        <f aca="false">I12*2.205</f>
        <v>148.3965</v>
      </c>
      <c r="K12" s="127" t="n">
        <v>3.3383</v>
      </c>
      <c r="L12" s="124" t="n">
        <v>62.5</v>
      </c>
      <c r="M12" s="128" t="n">
        <f aca="false">L12*2.205</f>
        <v>137.8125</v>
      </c>
      <c r="N12" s="124" t="n">
        <v>72.5</v>
      </c>
      <c r="O12" s="128" t="n">
        <f aca="false">N12*2.205</f>
        <v>159.8625</v>
      </c>
      <c r="P12" s="124" t="n">
        <v>77.5</v>
      </c>
      <c r="Q12" s="133" t="n">
        <f aca="false">P12*2.205</f>
        <v>170.8875</v>
      </c>
      <c r="R12" s="62"/>
      <c r="S12" s="62"/>
      <c r="T12" s="62" t="n">
        <f aca="false">P12</f>
        <v>77.5</v>
      </c>
      <c r="U12" s="128" t="n">
        <f aca="false">T12*2.205</f>
        <v>170.8875</v>
      </c>
      <c r="V12" s="127" t="n">
        <f aca="false">T12*K12</f>
        <v>258.71825</v>
      </c>
      <c r="W12" s="127" t="n">
        <f aca="false">U12*K12</f>
        <v>570.47374125</v>
      </c>
      <c r="X12" s="134"/>
    </row>
    <row r="13" customFormat="false" ht="12.75" hidden="false" customHeight="false" outlineLevel="0" collapsed="false">
      <c r="A13" s="92" t="n">
        <v>1</v>
      </c>
      <c r="B13" s="75" t="n">
        <v>67.5</v>
      </c>
      <c r="C13" s="96" t="n">
        <v>148</v>
      </c>
      <c r="D13" s="75" t="s">
        <v>421</v>
      </c>
      <c r="E13" s="75" t="s">
        <v>95</v>
      </c>
      <c r="F13" s="75" t="s">
        <v>23</v>
      </c>
      <c r="G13" s="93" t="n">
        <v>27852</v>
      </c>
      <c r="H13" s="75" t="s">
        <v>24</v>
      </c>
      <c r="I13" s="94" t="n">
        <v>65.9</v>
      </c>
      <c r="J13" s="94" t="n">
        <f aca="false">I13*2.205</f>
        <v>145.3095</v>
      </c>
      <c r="K13" s="95" t="n">
        <v>1.6385</v>
      </c>
      <c r="L13" s="96" t="n">
        <v>150</v>
      </c>
      <c r="M13" s="97" t="n">
        <f aca="false">L13*2.205</f>
        <v>330.75</v>
      </c>
      <c r="N13" s="75" t="n">
        <v>160</v>
      </c>
      <c r="O13" s="97" t="n">
        <f aca="false">N13*2.205</f>
        <v>352.8</v>
      </c>
      <c r="P13" s="96" t="n">
        <v>165</v>
      </c>
      <c r="Q13" s="157" t="n">
        <f aca="false">P13*2.205</f>
        <v>363.825</v>
      </c>
      <c r="R13" s="102" t="n">
        <v>170</v>
      </c>
      <c r="S13" s="99" t="n">
        <f aca="false">R13*2.205</f>
        <v>374.85</v>
      </c>
      <c r="T13" s="75" t="n">
        <f aca="false">P13</f>
        <v>165</v>
      </c>
      <c r="U13" s="97" t="n">
        <f aca="false">T13*2.205</f>
        <v>363.825</v>
      </c>
      <c r="V13" s="95" t="n">
        <f aca="false">T13*K13</f>
        <v>270.3525</v>
      </c>
      <c r="W13" s="95" t="n">
        <f aca="false">U13*K13</f>
        <v>596.1272625</v>
      </c>
      <c r="X13" s="103"/>
    </row>
    <row r="14" customFormat="false" ht="13.5" hidden="false" customHeight="false" outlineLevel="0" collapsed="false">
      <c r="A14" s="159" t="n">
        <v>2</v>
      </c>
      <c r="B14" s="141" t="n">
        <v>67.5</v>
      </c>
      <c r="C14" s="141" t="n">
        <v>148</v>
      </c>
      <c r="D14" s="141" t="s">
        <v>422</v>
      </c>
      <c r="E14" s="141" t="s">
        <v>36</v>
      </c>
      <c r="F14" s="140" t="s">
        <v>23</v>
      </c>
      <c r="G14" s="160" t="n">
        <v>30573</v>
      </c>
      <c r="H14" s="141" t="s">
        <v>24</v>
      </c>
      <c r="I14" s="161" t="n">
        <v>67.5</v>
      </c>
      <c r="J14" s="143" t="n">
        <f aca="false">I14*2.205</f>
        <v>148.8375</v>
      </c>
      <c r="K14" s="162" t="n">
        <v>1.5983</v>
      </c>
      <c r="L14" s="140" t="n">
        <v>140</v>
      </c>
      <c r="M14" s="145" t="n">
        <f aca="false">L14*2.205</f>
        <v>308.7</v>
      </c>
      <c r="N14" s="140" t="n">
        <v>150</v>
      </c>
      <c r="O14" s="145" t="n">
        <f aca="false">N14*2.205</f>
        <v>330.75</v>
      </c>
      <c r="P14" s="150" t="n">
        <v>162.5</v>
      </c>
      <c r="Q14" s="149" t="n">
        <f aca="false">P14*2.205</f>
        <v>358.3125</v>
      </c>
      <c r="R14" s="140"/>
      <c r="S14" s="140"/>
      <c r="T14" s="140" t="n">
        <f aca="false">N14</f>
        <v>150</v>
      </c>
      <c r="U14" s="145" t="n">
        <f aca="false">T14*2.205</f>
        <v>330.75</v>
      </c>
      <c r="V14" s="144" t="n">
        <f aca="false">T14*K14</f>
        <v>239.745</v>
      </c>
      <c r="W14" s="144" t="n">
        <f aca="false">U14*K14</f>
        <v>528.637725</v>
      </c>
      <c r="X14" s="151"/>
    </row>
    <row r="15" customFormat="false" ht="12.75" hidden="false" customHeight="false" outlineLevel="0" collapsed="false">
      <c r="A15" s="79" t="n">
        <v>1</v>
      </c>
      <c r="B15" s="80" t="n">
        <v>75</v>
      </c>
      <c r="C15" s="80" t="n">
        <v>165</v>
      </c>
      <c r="D15" s="80" t="s">
        <v>423</v>
      </c>
      <c r="E15" s="80" t="s">
        <v>36</v>
      </c>
      <c r="F15" s="80" t="s">
        <v>23</v>
      </c>
      <c r="G15" s="81" t="n">
        <v>32935</v>
      </c>
      <c r="H15" s="80" t="s">
        <v>34</v>
      </c>
      <c r="I15" s="82" t="n">
        <v>71.6</v>
      </c>
      <c r="J15" s="82" t="n">
        <f aca="false">I15*2.205</f>
        <v>157.878</v>
      </c>
      <c r="K15" s="83" t="n">
        <v>1.55</v>
      </c>
      <c r="L15" s="178" t="n">
        <v>130</v>
      </c>
      <c r="M15" s="85" t="n">
        <f aca="false">L15*2.205</f>
        <v>286.65</v>
      </c>
      <c r="N15" s="90" t="n">
        <v>137.5</v>
      </c>
      <c r="O15" s="89" t="n">
        <f aca="false">N15*2.205</f>
        <v>303.1875</v>
      </c>
      <c r="P15" s="179" t="n">
        <v>137.5</v>
      </c>
      <c r="Q15" s="89" t="n">
        <f aca="false">P15*2.205</f>
        <v>303.1875</v>
      </c>
      <c r="R15" s="80"/>
      <c r="S15" s="80"/>
      <c r="T15" s="80" t="n">
        <f aca="false">L15</f>
        <v>130</v>
      </c>
      <c r="U15" s="85" t="n">
        <f aca="false">T15*2.205</f>
        <v>286.65</v>
      </c>
      <c r="V15" s="83" t="n">
        <f aca="false">T15*K15</f>
        <v>201.5</v>
      </c>
      <c r="W15" s="83" t="n">
        <f aca="false">U15*K15</f>
        <v>444.3075</v>
      </c>
      <c r="X15" s="91"/>
    </row>
    <row r="16" customFormat="false" ht="12.75" hidden="false" customHeight="false" outlineLevel="0" collapsed="false">
      <c r="A16" s="92" t="n">
        <v>1</v>
      </c>
      <c r="B16" s="75" t="n">
        <v>75</v>
      </c>
      <c r="C16" s="75" t="n">
        <v>165</v>
      </c>
      <c r="D16" s="75" t="s">
        <v>83</v>
      </c>
      <c r="E16" s="75" t="s">
        <v>84</v>
      </c>
      <c r="F16" s="75" t="s">
        <v>23</v>
      </c>
      <c r="G16" s="93" t="n">
        <v>31326</v>
      </c>
      <c r="H16" s="75" t="s">
        <v>24</v>
      </c>
      <c r="I16" s="94" t="n">
        <v>74</v>
      </c>
      <c r="J16" s="94" t="n">
        <f aca="false">I16*2.205</f>
        <v>163.17</v>
      </c>
      <c r="K16" s="95" t="n">
        <v>1.4815</v>
      </c>
      <c r="L16" s="100" t="n">
        <v>167.5</v>
      </c>
      <c r="M16" s="97" t="n">
        <f aca="false">L16*2.205</f>
        <v>369.3375</v>
      </c>
      <c r="N16" s="75" t="n">
        <v>175</v>
      </c>
      <c r="O16" s="97" t="n">
        <f aca="false">N16*2.205</f>
        <v>385.875</v>
      </c>
      <c r="P16" s="75" t="n">
        <v>180</v>
      </c>
      <c r="Q16" s="97" t="n">
        <f aca="false">P16*2.205</f>
        <v>396.9</v>
      </c>
      <c r="R16" s="75"/>
      <c r="S16" s="75"/>
      <c r="T16" s="75" t="n">
        <f aca="false">P16</f>
        <v>180</v>
      </c>
      <c r="U16" s="97" t="n">
        <f aca="false">T16*2.205</f>
        <v>396.9</v>
      </c>
      <c r="V16" s="95" t="n">
        <f aca="false">T16*K16</f>
        <v>266.67</v>
      </c>
      <c r="W16" s="95" t="n">
        <f aca="false">U16*K16</f>
        <v>588.00735</v>
      </c>
      <c r="X16" s="103"/>
    </row>
    <row r="17" customFormat="false" ht="12.75" hidden="false" customHeight="true" outlineLevel="0" collapsed="false">
      <c r="A17" s="92" t="n">
        <v>2</v>
      </c>
      <c r="B17" s="75" t="n">
        <v>75</v>
      </c>
      <c r="C17" s="75" t="n">
        <v>165</v>
      </c>
      <c r="D17" s="75" t="s">
        <v>424</v>
      </c>
      <c r="E17" s="75" t="s">
        <v>36</v>
      </c>
      <c r="F17" s="75" t="s">
        <v>23</v>
      </c>
      <c r="G17" s="93" t="n">
        <v>30078</v>
      </c>
      <c r="H17" s="75" t="s">
        <v>24</v>
      </c>
      <c r="I17" s="94" t="n">
        <v>73.3</v>
      </c>
      <c r="J17" s="94" t="n">
        <f aca="false">I17*2.205</f>
        <v>161.6265</v>
      </c>
      <c r="K17" s="95" t="n">
        <v>1.4888</v>
      </c>
      <c r="L17" s="96" t="n">
        <v>155</v>
      </c>
      <c r="M17" s="97" t="n">
        <f aca="false">L17*2.205</f>
        <v>341.775</v>
      </c>
      <c r="N17" s="75" t="n">
        <v>162.5</v>
      </c>
      <c r="O17" s="97" t="n">
        <f aca="false">N17*2.205</f>
        <v>358.3125</v>
      </c>
      <c r="P17" s="75" t="n">
        <v>175</v>
      </c>
      <c r="Q17" s="97" t="n">
        <f aca="false">P17*2.205</f>
        <v>385.875</v>
      </c>
      <c r="R17" s="75"/>
      <c r="S17" s="75"/>
      <c r="T17" s="75" t="n">
        <f aca="false">P17</f>
        <v>175</v>
      </c>
      <c r="U17" s="97" t="n">
        <f aca="false">T17*2.205</f>
        <v>385.875</v>
      </c>
      <c r="V17" s="95" t="n">
        <f aca="false">T17*K17</f>
        <v>260.54</v>
      </c>
      <c r="W17" s="95" t="n">
        <f aca="false">U17*K17</f>
        <v>574.4907</v>
      </c>
      <c r="X17" s="103"/>
    </row>
    <row r="18" customFormat="false" ht="12.75" hidden="false" customHeight="false" outlineLevel="0" collapsed="false">
      <c r="A18" s="92" t="n">
        <v>3</v>
      </c>
      <c r="B18" s="75" t="n">
        <v>75</v>
      </c>
      <c r="C18" s="75" t="n">
        <v>165</v>
      </c>
      <c r="D18" s="75" t="s">
        <v>425</v>
      </c>
      <c r="E18" s="75" t="s">
        <v>122</v>
      </c>
      <c r="F18" s="75" t="s">
        <v>23</v>
      </c>
      <c r="G18" s="93" t="n">
        <v>27709</v>
      </c>
      <c r="H18" s="75" t="s">
        <v>24</v>
      </c>
      <c r="I18" s="94" t="n">
        <v>74.5</v>
      </c>
      <c r="J18" s="94" t="n">
        <f aca="false">I18*2.205</f>
        <v>164.2725</v>
      </c>
      <c r="K18" s="95" t="n">
        <v>1.4744</v>
      </c>
      <c r="L18" s="96" t="n">
        <v>150</v>
      </c>
      <c r="M18" s="97" t="n">
        <f aca="false">L18*2.205</f>
        <v>330.75</v>
      </c>
      <c r="N18" s="75" t="n">
        <v>160</v>
      </c>
      <c r="O18" s="97" t="n">
        <f aca="false">N18*2.205</f>
        <v>352.8</v>
      </c>
      <c r="P18" s="75" t="n">
        <v>162.5</v>
      </c>
      <c r="Q18" s="97" t="n">
        <f aca="false">P18*2.205</f>
        <v>358.3125</v>
      </c>
      <c r="R18" s="75"/>
      <c r="S18" s="75"/>
      <c r="T18" s="75" t="n">
        <f aca="false">P18</f>
        <v>162.5</v>
      </c>
      <c r="U18" s="97" t="n">
        <f aca="false">T18*2.205</f>
        <v>358.3125</v>
      </c>
      <c r="V18" s="95" t="n">
        <f aca="false">T18*K18</f>
        <v>239.59</v>
      </c>
      <c r="W18" s="95" t="n">
        <f aca="false">U18*K18</f>
        <v>528.29595</v>
      </c>
      <c r="X18" s="103"/>
    </row>
    <row r="19" customFormat="false" ht="12.75" hidden="false" customHeight="false" outlineLevel="0" collapsed="false">
      <c r="A19" s="92" t="n">
        <v>4</v>
      </c>
      <c r="B19" s="75" t="n">
        <v>75</v>
      </c>
      <c r="C19" s="75" t="n">
        <v>165</v>
      </c>
      <c r="D19" s="75" t="s">
        <v>426</v>
      </c>
      <c r="E19" s="75" t="s">
        <v>29</v>
      </c>
      <c r="F19" s="75" t="s">
        <v>23</v>
      </c>
      <c r="G19" s="93" t="n">
        <v>29108</v>
      </c>
      <c r="H19" s="75" t="s">
        <v>24</v>
      </c>
      <c r="I19" s="94" t="n">
        <v>74</v>
      </c>
      <c r="J19" s="94" t="n">
        <f aca="false">I19*2.205</f>
        <v>163.17</v>
      </c>
      <c r="K19" s="95" t="n">
        <v>1.4815</v>
      </c>
      <c r="L19" s="101" t="n">
        <v>140</v>
      </c>
      <c r="M19" s="99" t="n">
        <f aca="false">L19*2.205</f>
        <v>308.7</v>
      </c>
      <c r="N19" s="96" t="n">
        <v>150</v>
      </c>
      <c r="O19" s="97" t="n">
        <f aca="false">N19*2.205</f>
        <v>330.75</v>
      </c>
      <c r="P19" s="96" t="n">
        <v>160</v>
      </c>
      <c r="Q19" s="97" t="n">
        <f aca="false">P19*2.205</f>
        <v>352.8</v>
      </c>
      <c r="R19" s="75"/>
      <c r="S19" s="75"/>
      <c r="T19" s="75" t="n">
        <f aca="false">P19</f>
        <v>160</v>
      </c>
      <c r="U19" s="97" t="n">
        <f aca="false">T19*2.205</f>
        <v>352.8</v>
      </c>
      <c r="V19" s="95" t="n">
        <f aca="false">T19*K19</f>
        <v>237.04</v>
      </c>
      <c r="W19" s="95" t="n">
        <f aca="false">U19*K19</f>
        <v>522.6732</v>
      </c>
      <c r="X19" s="103"/>
    </row>
    <row r="20" customFormat="false" ht="12.75" hidden="false" customHeight="true" outlineLevel="0" collapsed="false">
      <c r="A20" s="92" t="n">
        <v>5</v>
      </c>
      <c r="B20" s="75" t="n">
        <v>75</v>
      </c>
      <c r="C20" s="75" t="n">
        <v>165</v>
      </c>
      <c r="D20" s="75" t="s">
        <v>427</v>
      </c>
      <c r="E20" s="75" t="s">
        <v>29</v>
      </c>
      <c r="F20" s="75" t="s">
        <v>23</v>
      </c>
      <c r="G20" s="93" t="n">
        <v>28213</v>
      </c>
      <c r="H20" s="75" t="s">
        <v>24</v>
      </c>
      <c r="I20" s="94" t="n">
        <v>74.2</v>
      </c>
      <c r="J20" s="94" t="n">
        <f aca="false">I20*2.205</f>
        <v>163.611</v>
      </c>
      <c r="K20" s="95" t="n">
        <v>1.4744</v>
      </c>
      <c r="L20" s="96" t="n">
        <v>145</v>
      </c>
      <c r="M20" s="97" t="n">
        <f aca="false">L20*2.205</f>
        <v>319.725</v>
      </c>
      <c r="N20" s="75" t="n">
        <v>155</v>
      </c>
      <c r="O20" s="97" t="n">
        <f aca="false">N20*2.205</f>
        <v>341.775</v>
      </c>
      <c r="P20" s="75" t="n">
        <v>160</v>
      </c>
      <c r="Q20" s="97" t="n">
        <f aca="false">P20*2.205</f>
        <v>352.8</v>
      </c>
      <c r="R20" s="75"/>
      <c r="S20" s="75"/>
      <c r="T20" s="75" t="n">
        <f aca="false">P20</f>
        <v>160</v>
      </c>
      <c r="U20" s="97" t="n">
        <f aca="false">T20*2.205</f>
        <v>352.8</v>
      </c>
      <c r="V20" s="95" t="n">
        <f aca="false">T20*K20</f>
        <v>235.904</v>
      </c>
      <c r="W20" s="95" t="n">
        <f aca="false">U20*K20</f>
        <v>520.16832</v>
      </c>
      <c r="X20" s="103"/>
    </row>
    <row r="21" customFormat="false" ht="12.75" hidden="false" customHeight="false" outlineLevel="0" collapsed="false">
      <c r="A21" s="92" t="n">
        <v>1</v>
      </c>
      <c r="B21" s="75" t="n">
        <v>75</v>
      </c>
      <c r="C21" s="75" t="n">
        <v>165</v>
      </c>
      <c r="D21" s="75" t="s">
        <v>428</v>
      </c>
      <c r="E21" s="75" t="s">
        <v>29</v>
      </c>
      <c r="F21" s="75" t="s">
        <v>23</v>
      </c>
      <c r="G21" s="93" t="n">
        <v>34517</v>
      </c>
      <c r="H21" s="75" t="s">
        <v>60</v>
      </c>
      <c r="I21" s="94" t="n">
        <v>69.5</v>
      </c>
      <c r="J21" s="94" t="n">
        <f aca="false">I21*2.205</f>
        <v>153.2475</v>
      </c>
      <c r="K21" s="95" t="n">
        <v>1.6864</v>
      </c>
      <c r="L21" s="96" t="n">
        <v>95</v>
      </c>
      <c r="M21" s="97" t="n">
        <f aca="false">L21*2.205</f>
        <v>209.475</v>
      </c>
      <c r="N21" s="75" t="n">
        <v>105</v>
      </c>
      <c r="O21" s="97" t="n">
        <f aca="false">N21*2.205</f>
        <v>231.525</v>
      </c>
      <c r="P21" s="75" t="n">
        <v>110</v>
      </c>
      <c r="Q21" s="97" t="n">
        <f aca="false">P21*2.205</f>
        <v>242.55</v>
      </c>
      <c r="R21" s="75"/>
      <c r="S21" s="75"/>
      <c r="T21" s="75" t="n">
        <f aca="false">P21</f>
        <v>110</v>
      </c>
      <c r="U21" s="97" t="n">
        <f aca="false">T21*2.205</f>
        <v>242.55</v>
      </c>
      <c r="V21" s="95" t="n">
        <f aca="false">T21*K21</f>
        <v>185.504</v>
      </c>
      <c r="W21" s="95" t="n">
        <f aca="false">U21*K21</f>
        <v>409.03632</v>
      </c>
      <c r="X21" s="103"/>
    </row>
    <row r="22" customFormat="false" ht="13.5" hidden="false" customHeight="false" outlineLevel="0" collapsed="false">
      <c r="A22" s="104" t="n">
        <v>1</v>
      </c>
      <c r="B22" s="105" t="n">
        <v>75</v>
      </c>
      <c r="C22" s="105" t="n">
        <v>165</v>
      </c>
      <c r="D22" s="105" t="s">
        <v>429</v>
      </c>
      <c r="E22" s="105" t="s">
        <v>29</v>
      </c>
      <c r="F22" s="105" t="s">
        <v>23</v>
      </c>
      <c r="G22" s="106" t="n">
        <v>34135</v>
      </c>
      <c r="H22" s="105" t="s">
        <v>52</v>
      </c>
      <c r="I22" s="107" t="n">
        <v>74.1</v>
      </c>
      <c r="J22" s="107" t="n">
        <f aca="false">I22*2.205</f>
        <v>163.3905</v>
      </c>
      <c r="K22" s="108" t="n">
        <v>1.5704</v>
      </c>
      <c r="L22" s="109" t="n">
        <v>140</v>
      </c>
      <c r="M22" s="110" t="n">
        <f aca="false">L22*2.205</f>
        <v>308.7</v>
      </c>
      <c r="N22" s="105" t="n">
        <v>157.5</v>
      </c>
      <c r="O22" s="110" t="n">
        <f aca="false">N22*2.205</f>
        <v>347.2875</v>
      </c>
      <c r="P22" s="105" t="n">
        <v>160</v>
      </c>
      <c r="Q22" s="110" t="n">
        <f aca="false">P22*2.205</f>
        <v>352.8</v>
      </c>
      <c r="R22" s="105"/>
      <c r="S22" s="105"/>
      <c r="T22" s="105" t="n">
        <f aca="false">P22</f>
        <v>160</v>
      </c>
      <c r="U22" s="110" t="n">
        <f aca="false">T22*2.205</f>
        <v>352.8</v>
      </c>
      <c r="V22" s="108" t="n">
        <f aca="false">T22*K22</f>
        <v>251.264</v>
      </c>
      <c r="W22" s="108" t="n">
        <f aca="false">U22*K22</f>
        <v>554.03712</v>
      </c>
      <c r="X22" s="115"/>
    </row>
    <row r="23" customFormat="false" ht="12.75" hidden="false" customHeight="false" outlineLevel="0" collapsed="false">
      <c r="A23" s="123" t="n">
        <v>1</v>
      </c>
      <c r="B23" s="124" t="n">
        <v>82.5</v>
      </c>
      <c r="C23" s="124" t="n">
        <v>181</v>
      </c>
      <c r="D23" s="62" t="s">
        <v>430</v>
      </c>
      <c r="E23" s="62" t="s">
        <v>29</v>
      </c>
      <c r="F23" s="62" t="s">
        <v>23</v>
      </c>
      <c r="G23" s="125" t="n">
        <v>33339</v>
      </c>
      <c r="H23" s="62" t="s">
        <v>34</v>
      </c>
      <c r="I23" s="126" t="n">
        <v>78.6</v>
      </c>
      <c r="J23" s="126" t="n">
        <f aca="false">I23*2.205</f>
        <v>173.313</v>
      </c>
      <c r="K23" s="127" t="n">
        <v>1.4578</v>
      </c>
      <c r="L23" s="129" t="n">
        <v>130</v>
      </c>
      <c r="M23" s="128" t="n">
        <f aca="false">L23*2.205</f>
        <v>286.65</v>
      </c>
      <c r="N23" s="62" t="n">
        <v>137.5</v>
      </c>
      <c r="O23" s="128" t="n">
        <f aca="false">N23*2.205</f>
        <v>303.1875</v>
      </c>
      <c r="P23" s="195" t="n">
        <v>142.5</v>
      </c>
      <c r="Q23" s="131" t="n">
        <f aca="false">P23*2.205</f>
        <v>314.2125</v>
      </c>
      <c r="R23" s="62"/>
      <c r="S23" s="62"/>
      <c r="T23" s="62" t="n">
        <f aca="false">N23</f>
        <v>137.5</v>
      </c>
      <c r="U23" s="128" t="n">
        <f aca="false">T23*2.205</f>
        <v>303.1875</v>
      </c>
      <c r="V23" s="127" t="n">
        <f aca="false">T23*K23</f>
        <v>200.4475</v>
      </c>
      <c r="W23" s="127" t="n">
        <f aca="false">U23*K23</f>
        <v>441.9867375</v>
      </c>
      <c r="X23" s="134"/>
    </row>
    <row r="24" customFormat="false" ht="12.75" hidden="false" customHeight="false" outlineLevel="0" collapsed="false">
      <c r="A24" s="135" t="n">
        <v>1</v>
      </c>
      <c r="B24" s="96" t="n">
        <v>82.5</v>
      </c>
      <c r="C24" s="96" t="n">
        <v>181</v>
      </c>
      <c r="D24" s="96" t="s">
        <v>431</v>
      </c>
      <c r="E24" s="96" t="s">
        <v>228</v>
      </c>
      <c r="F24" s="75" t="s">
        <v>23</v>
      </c>
      <c r="G24" s="136" t="n">
        <v>24600</v>
      </c>
      <c r="H24" s="96" t="s">
        <v>76</v>
      </c>
      <c r="I24" s="137" t="n">
        <v>81.8</v>
      </c>
      <c r="J24" s="94" t="n">
        <f aca="false">I24*2.205</f>
        <v>180.369</v>
      </c>
      <c r="K24" s="138" t="n">
        <v>1.4179</v>
      </c>
      <c r="L24" s="75" t="n">
        <v>170</v>
      </c>
      <c r="M24" s="97" t="n">
        <f aca="false">L24*2.205</f>
        <v>374.85</v>
      </c>
      <c r="N24" s="75" t="n">
        <v>180</v>
      </c>
      <c r="O24" s="97" t="n">
        <f aca="false">N24*2.205</f>
        <v>396.9</v>
      </c>
      <c r="P24" s="75" t="n">
        <v>190</v>
      </c>
      <c r="Q24" s="97" t="n">
        <f aca="false">P24*2.205</f>
        <v>418.95</v>
      </c>
      <c r="R24" s="75" t="n">
        <v>200</v>
      </c>
      <c r="S24" s="97" t="n">
        <f aca="false">R24*2.205</f>
        <v>441</v>
      </c>
      <c r="T24" s="75" t="n">
        <f aca="false">P24</f>
        <v>190</v>
      </c>
      <c r="U24" s="97" t="n">
        <f aca="false">T24*2.205</f>
        <v>418.95</v>
      </c>
      <c r="V24" s="95" t="n">
        <f aca="false">T24*K24</f>
        <v>269.401</v>
      </c>
      <c r="W24" s="95" t="n">
        <f aca="false">U24*K24</f>
        <v>594.029205</v>
      </c>
      <c r="X24" s="165"/>
    </row>
    <row r="25" customFormat="false" ht="12.75" hidden="false" customHeight="false" outlineLevel="0" collapsed="false">
      <c r="A25" s="92" t="n">
        <v>1</v>
      </c>
      <c r="B25" s="96" t="n">
        <v>82.5</v>
      </c>
      <c r="C25" s="96" t="n">
        <v>181</v>
      </c>
      <c r="D25" s="75" t="s">
        <v>432</v>
      </c>
      <c r="E25" s="75" t="s">
        <v>153</v>
      </c>
      <c r="F25" s="75" t="s">
        <v>23</v>
      </c>
      <c r="G25" s="93" t="n">
        <v>22842</v>
      </c>
      <c r="H25" s="75" t="s">
        <v>78</v>
      </c>
      <c r="I25" s="94" t="n">
        <v>82.4</v>
      </c>
      <c r="J25" s="94" t="n">
        <f aca="false">I25*2.205</f>
        <v>181.692</v>
      </c>
      <c r="K25" s="95" t="n">
        <v>1.5612</v>
      </c>
      <c r="L25" s="96" t="n">
        <v>135</v>
      </c>
      <c r="M25" s="97" t="n">
        <f aca="false">L25*2.205</f>
        <v>297.675</v>
      </c>
      <c r="N25" s="75" t="n">
        <v>142.5</v>
      </c>
      <c r="O25" s="97" t="n">
        <f aca="false">N25*2.205</f>
        <v>314.2125</v>
      </c>
      <c r="P25" s="75" t="n">
        <v>150</v>
      </c>
      <c r="Q25" s="97" t="n">
        <f aca="false">P25*2.205</f>
        <v>330.75</v>
      </c>
      <c r="R25" s="75"/>
      <c r="S25" s="75"/>
      <c r="T25" s="75" t="n">
        <f aca="false">P25</f>
        <v>150</v>
      </c>
      <c r="U25" s="97" t="n">
        <f aca="false">T25*2.205</f>
        <v>330.75</v>
      </c>
      <c r="V25" s="95" t="n">
        <f aca="false">T25*K25</f>
        <v>234.18</v>
      </c>
      <c r="W25" s="95" t="n">
        <f aca="false">U25*K25</f>
        <v>516.3669</v>
      </c>
      <c r="X25" s="103"/>
    </row>
    <row r="26" customFormat="false" ht="12.75" hidden="false" customHeight="false" outlineLevel="0" collapsed="false">
      <c r="A26" s="92" t="n">
        <v>1</v>
      </c>
      <c r="B26" s="96" t="n">
        <v>82.5</v>
      </c>
      <c r="C26" s="96" t="n">
        <v>181</v>
      </c>
      <c r="D26" s="75" t="s">
        <v>195</v>
      </c>
      <c r="E26" s="75" t="s">
        <v>177</v>
      </c>
      <c r="F26" s="75" t="s">
        <v>23</v>
      </c>
      <c r="G26" s="93" t="n">
        <v>21481</v>
      </c>
      <c r="H26" s="75" t="s">
        <v>99</v>
      </c>
      <c r="I26" s="94" t="n">
        <v>81.4</v>
      </c>
      <c r="J26" s="94" t="n">
        <f aca="false">I26*2.205</f>
        <v>179.487</v>
      </c>
      <c r="K26" s="95" t="n">
        <v>1.7105</v>
      </c>
      <c r="L26" s="96" t="n">
        <v>125</v>
      </c>
      <c r="M26" s="97" t="n">
        <f aca="false">L26*2.205</f>
        <v>275.625</v>
      </c>
      <c r="N26" s="101" t="n">
        <v>132.5</v>
      </c>
      <c r="O26" s="99" t="n">
        <f aca="false">N26*2.205</f>
        <v>292.1625</v>
      </c>
      <c r="P26" s="96" t="n">
        <v>132.5</v>
      </c>
      <c r="Q26" s="97" t="n">
        <f aca="false">P26*2.205</f>
        <v>292.1625</v>
      </c>
      <c r="R26" s="75"/>
      <c r="S26" s="75"/>
      <c r="T26" s="75" t="n">
        <f aca="false">P26</f>
        <v>132.5</v>
      </c>
      <c r="U26" s="97" t="n">
        <f aca="false">T26*2.205</f>
        <v>292.1625</v>
      </c>
      <c r="V26" s="95" t="n">
        <f aca="false">T26*K26</f>
        <v>226.64125</v>
      </c>
      <c r="W26" s="95" t="n">
        <f aca="false">U26*K26</f>
        <v>499.74395625</v>
      </c>
      <c r="X26" s="103"/>
    </row>
    <row r="27" customFormat="false" ht="13.5" hidden="false" customHeight="true" outlineLevel="0" collapsed="false">
      <c r="A27" s="135" t="n">
        <v>1</v>
      </c>
      <c r="B27" s="96" t="n">
        <v>82.5</v>
      </c>
      <c r="C27" s="96" t="n">
        <v>181</v>
      </c>
      <c r="D27" s="96" t="s">
        <v>433</v>
      </c>
      <c r="E27" s="75" t="s">
        <v>38</v>
      </c>
      <c r="F27" s="75" t="s">
        <v>23</v>
      </c>
      <c r="G27" s="136" t="n">
        <v>29627</v>
      </c>
      <c r="H27" s="96" t="s">
        <v>24</v>
      </c>
      <c r="I27" s="137" t="n">
        <v>81.8</v>
      </c>
      <c r="J27" s="94" t="n">
        <f aca="false">I27*2.205</f>
        <v>180.369</v>
      </c>
      <c r="K27" s="138" t="n">
        <v>1.3752</v>
      </c>
      <c r="L27" s="102" t="n">
        <v>215</v>
      </c>
      <c r="M27" s="99" t="n">
        <f aca="false">L27*2.205</f>
        <v>474.075</v>
      </c>
      <c r="N27" s="75" t="n">
        <v>215</v>
      </c>
      <c r="O27" s="97" t="n">
        <f aca="false">N27*2.205</f>
        <v>474.075</v>
      </c>
      <c r="P27" s="102" t="n">
        <v>222.5</v>
      </c>
      <c r="Q27" s="99" t="n">
        <f aca="false">P27*2.205</f>
        <v>490.6125</v>
      </c>
      <c r="R27" s="75"/>
      <c r="S27" s="75"/>
      <c r="T27" s="75" t="n">
        <f aca="false">N27</f>
        <v>215</v>
      </c>
      <c r="U27" s="97" t="n">
        <f aca="false">T27*2.205</f>
        <v>474.075</v>
      </c>
      <c r="V27" s="95" t="n">
        <f aca="false">T27*K27</f>
        <v>295.668</v>
      </c>
      <c r="W27" s="95" t="n">
        <f aca="false">U27*K27</f>
        <v>651.94794</v>
      </c>
      <c r="X27" s="165"/>
    </row>
    <row r="28" customFormat="false" ht="12.75" hidden="false" customHeight="true" outlineLevel="0" collapsed="false">
      <c r="A28" s="135" t="n">
        <v>2</v>
      </c>
      <c r="B28" s="96" t="n">
        <v>82.5</v>
      </c>
      <c r="C28" s="96" t="n">
        <v>181</v>
      </c>
      <c r="D28" s="96" t="s">
        <v>434</v>
      </c>
      <c r="E28" s="96" t="s">
        <v>29</v>
      </c>
      <c r="F28" s="75" t="s">
        <v>23</v>
      </c>
      <c r="G28" s="136" t="n">
        <v>28583</v>
      </c>
      <c r="H28" s="96" t="s">
        <v>24</v>
      </c>
      <c r="I28" s="137" t="n">
        <v>81.2</v>
      </c>
      <c r="J28" s="94" t="n">
        <f aca="false">I28*2.205</f>
        <v>179.046</v>
      </c>
      <c r="K28" s="138" t="n">
        <v>1.3805</v>
      </c>
      <c r="L28" s="75" t="n">
        <v>200</v>
      </c>
      <c r="M28" s="97" t="n">
        <f aca="false">L28*2.205</f>
        <v>441</v>
      </c>
      <c r="N28" s="75" t="n">
        <v>207.5</v>
      </c>
      <c r="O28" s="97" t="n">
        <f aca="false">N28*2.205</f>
        <v>457.5375</v>
      </c>
      <c r="P28" s="75" t="n">
        <v>210</v>
      </c>
      <c r="Q28" s="97" t="n">
        <f aca="false">P28*2.205</f>
        <v>463.05</v>
      </c>
      <c r="R28" s="75"/>
      <c r="S28" s="75"/>
      <c r="T28" s="75" t="n">
        <f aca="false">P28</f>
        <v>210</v>
      </c>
      <c r="U28" s="97" t="n">
        <f aca="false">T28*2.205</f>
        <v>463.05</v>
      </c>
      <c r="V28" s="95" t="n">
        <f aca="false">T28*K28</f>
        <v>289.905</v>
      </c>
      <c r="W28" s="95" t="n">
        <f aca="false">U28*K28</f>
        <v>639.240525</v>
      </c>
      <c r="X28" s="103"/>
    </row>
    <row r="29" customFormat="false" ht="12.75" hidden="false" customHeight="false" outlineLevel="0" collapsed="false">
      <c r="A29" s="92" t="n">
        <v>3</v>
      </c>
      <c r="B29" s="96" t="n">
        <v>82.5</v>
      </c>
      <c r="C29" s="96" t="n">
        <v>181</v>
      </c>
      <c r="D29" s="75" t="s">
        <v>435</v>
      </c>
      <c r="E29" s="75" t="s">
        <v>29</v>
      </c>
      <c r="F29" s="75" t="s">
        <v>23</v>
      </c>
      <c r="G29" s="93" t="n">
        <v>30374</v>
      </c>
      <c r="H29" s="96" t="s">
        <v>24</v>
      </c>
      <c r="I29" s="94" t="n">
        <v>82.2</v>
      </c>
      <c r="J29" s="94" t="n">
        <f aca="false">I29*2.205</f>
        <v>181.251</v>
      </c>
      <c r="K29" s="95" t="n">
        <v>1.3699</v>
      </c>
      <c r="L29" s="101" t="n">
        <v>195</v>
      </c>
      <c r="M29" s="99" t="n">
        <f aca="false">L29*2.205</f>
        <v>429.975</v>
      </c>
      <c r="N29" s="96" t="n">
        <v>195</v>
      </c>
      <c r="O29" s="97" t="n">
        <f aca="false">N29*2.205</f>
        <v>429.975</v>
      </c>
      <c r="P29" s="96" t="n">
        <v>207.5</v>
      </c>
      <c r="Q29" s="97" t="n">
        <f aca="false">P29*2.205</f>
        <v>457.5375</v>
      </c>
      <c r="R29" s="75"/>
      <c r="S29" s="75"/>
      <c r="T29" s="75" t="n">
        <f aca="false">P29</f>
        <v>207.5</v>
      </c>
      <c r="U29" s="97" t="n">
        <f aca="false">T29*2.205</f>
        <v>457.5375</v>
      </c>
      <c r="V29" s="95" t="n">
        <f aca="false">T29*K29</f>
        <v>284.25425</v>
      </c>
      <c r="W29" s="95" t="n">
        <f aca="false">U29*K29</f>
        <v>626.78062125</v>
      </c>
      <c r="X29" s="103"/>
    </row>
    <row r="30" customFormat="false" ht="12.75" hidden="false" customHeight="false" outlineLevel="0" collapsed="false">
      <c r="A30" s="135" t="n">
        <v>4</v>
      </c>
      <c r="B30" s="96" t="n">
        <v>82.5</v>
      </c>
      <c r="C30" s="96" t="n">
        <v>181</v>
      </c>
      <c r="D30" s="96" t="s">
        <v>436</v>
      </c>
      <c r="E30" s="75" t="s">
        <v>182</v>
      </c>
      <c r="F30" s="75" t="s">
        <v>23</v>
      </c>
      <c r="G30" s="136" t="n">
        <v>28579</v>
      </c>
      <c r="H30" s="96" t="s">
        <v>24</v>
      </c>
      <c r="I30" s="137" t="n">
        <v>81</v>
      </c>
      <c r="J30" s="94" t="n">
        <f aca="false">I30*2.205</f>
        <v>178.605</v>
      </c>
      <c r="K30" s="138" t="n">
        <v>1.3805</v>
      </c>
      <c r="L30" s="75" t="n">
        <v>190</v>
      </c>
      <c r="M30" s="97" t="n">
        <f aca="false">L30*2.205</f>
        <v>418.95</v>
      </c>
      <c r="N30" s="75" t="n">
        <v>205</v>
      </c>
      <c r="O30" s="97" t="n">
        <f aca="false">N30*2.205</f>
        <v>452.025</v>
      </c>
      <c r="P30" s="102" t="n">
        <v>210</v>
      </c>
      <c r="Q30" s="99" t="n">
        <f aca="false">P30*2.205</f>
        <v>463.05</v>
      </c>
      <c r="R30" s="75"/>
      <c r="S30" s="75"/>
      <c r="T30" s="75" t="n">
        <f aca="false">N30</f>
        <v>205</v>
      </c>
      <c r="U30" s="97" t="n">
        <f aca="false">T30*2.205</f>
        <v>452.025</v>
      </c>
      <c r="V30" s="95" t="n">
        <f aca="false">T30*K30</f>
        <v>283.0025</v>
      </c>
      <c r="W30" s="95" t="n">
        <f aca="false">U30*K30</f>
        <v>624.0205125</v>
      </c>
      <c r="X30" s="103"/>
    </row>
    <row r="31" customFormat="false" ht="13.5" hidden="false" customHeight="false" outlineLevel="0" collapsed="false">
      <c r="A31" s="139" t="n">
        <v>5</v>
      </c>
      <c r="B31" s="141" t="n">
        <v>82.5</v>
      </c>
      <c r="C31" s="141" t="n">
        <v>181</v>
      </c>
      <c r="D31" s="140" t="s">
        <v>437</v>
      </c>
      <c r="E31" s="140" t="s">
        <v>29</v>
      </c>
      <c r="F31" s="140" t="s">
        <v>23</v>
      </c>
      <c r="G31" s="142" t="n">
        <v>31716</v>
      </c>
      <c r="H31" s="140" t="s">
        <v>24</v>
      </c>
      <c r="I31" s="143" t="n">
        <v>80.2</v>
      </c>
      <c r="J31" s="143" t="n">
        <f aca="false">I31*2.205</f>
        <v>176.841</v>
      </c>
      <c r="K31" s="144" t="n">
        <v>1.3918</v>
      </c>
      <c r="L31" s="148" t="n">
        <v>195</v>
      </c>
      <c r="M31" s="149" t="n">
        <f aca="false">L31*2.205</f>
        <v>429.975</v>
      </c>
      <c r="N31" s="148" t="n">
        <v>195</v>
      </c>
      <c r="O31" s="149" t="n">
        <f aca="false">N31*2.205</f>
        <v>429.975</v>
      </c>
      <c r="P31" s="141" t="n">
        <v>195</v>
      </c>
      <c r="Q31" s="145" t="n">
        <f aca="false">P31*2.205</f>
        <v>429.975</v>
      </c>
      <c r="R31" s="141"/>
      <c r="S31" s="141"/>
      <c r="T31" s="140" t="n">
        <f aca="false">P31</f>
        <v>195</v>
      </c>
      <c r="U31" s="145" t="n">
        <f aca="false">T31*2.205</f>
        <v>429.975</v>
      </c>
      <c r="V31" s="144" t="n">
        <f aca="false">T31*K31</f>
        <v>271.401</v>
      </c>
      <c r="W31" s="144" t="n">
        <f aca="false">U31*K31</f>
        <v>598.439205</v>
      </c>
      <c r="X31" s="151"/>
    </row>
    <row r="32" customFormat="false" ht="12.75" hidden="false" customHeight="false" outlineLevel="0" collapsed="false">
      <c r="A32" s="79" t="n">
        <v>1</v>
      </c>
      <c r="B32" s="80" t="n">
        <v>90</v>
      </c>
      <c r="C32" s="80" t="n">
        <v>198</v>
      </c>
      <c r="D32" s="80" t="s">
        <v>438</v>
      </c>
      <c r="E32" s="80" t="s">
        <v>29</v>
      </c>
      <c r="F32" s="80" t="s">
        <v>23</v>
      </c>
      <c r="G32" s="81" t="n">
        <v>32148</v>
      </c>
      <c r="H32" s="80" t="s">
        <v>34</v>
      </c>
      <c r="I32" s="82" t="n">
        <v>88.3</v>
      </c>
      <c r="J32" s="82" t="n">
        <f aca="false">I32*2.205</f>
        <v>194.7015</v>
      </c>
      <c r="K32" s="83" t="n">
        <v>1.3042</v>
      </c>
      <c r="L32" s="88" t="n">
        <v>180</v>
      </c>
      <c r="M32" s="89" t="n">
        <f aca="false">L32*2.205</f>
        <v>396.9</v>
      </c>
      <c r="N32" s="80" t="n">
        <v>180</v>
      </c>
      <c r="O32" s="85" t="n">
        <f aca="false">N32*2.205</f>
        <v>396.9</v>
      </c>
      <c r="P32" s="179" t="n">
        <v>207.5</v>
      </c>
      <c r="Q32" s="89" t="n">
        <f aca="false">P32*2.205</f>
        <v>457.5375</v>
      </c>
      <c r="R32" s="80"/>
      <c r="S32" s="80"/>
      <c r="T32" s="80" t="n">
        <f aca="false">N32</f>
        <v>180</v>
      </c>
      <c r="U32" s="85" t="n">
        <f aca="false">T32*2.205</f>
        <v>396.9</v>
      </c>
      <c r="V32" s="83" t="n">
        <f aca="false">T32*K32</f>
        <v>234.756</v>
      </c>
      <c r="W32" s="83" t="n">
        <f aca="false">U32*K32</f>
        <v>517.63698</v>
      </c>
      <c r="X32" s="91"/>
    </row>
    <row r="33" customFormat="false" ht="12.75" hidden="false" customHeight="false" outlineLevel="0" collapsed="false">
      <c r="A33" s="92" t="n">
        <v>2</v>
      </c>
      <c r="B33" s="75" t="n">
        <v>90</v>
      </c>
      <c r="C33" s="75" t="n">
        <v>198</v>
      </c>
      <c r="D33" s="75" t="s">
        <v>439</v>
      </c>
      <c r="E33" s="75" t="s">
        <v>127</v>
      </c>
      <c r="F33" s="75" t="s">
        <v>23</v>
      </c>
      <c r="G33" s="93" t="n">
        <v>32569</v>
      </c>
      <c r="H33" s="75" t="s">
        <v>34</v>
      </c>
      <c r="I33" s="94" t="n">
        <v>89.2</v>
      </c>
      <c r="J33" s="94" t="n">
        <f aca="false">I33*2.205</f>
        <v>196.686</v>
      </c>
      <c r="K33" s="95" t="n">
        <v>1.309</v>
      </c>
      <c r="L33" s="75" t="n">
        <v>155</v>
      </c>
      <c r="M33" s="97" t="n">
        <f aca="false">L33*2.205</f>
        <v>341.775</v>
      </c>
      <c r="N33" s="102" t="n">
        <v>165</v>
      </c>
      <c r="O33" s="99" t="n">
        <f aca="false">N33*2.205</f>
        <v>363.825</v>
      </c>
      <c r="P33" s="102" t="n">
        <v>180</v>
      </c>
      <c r="Q33" s="99" t="n">
        <f aca="false">P33*2.205</f>
        <v>396.9</v>
      </c>
      <c r="R33" s="75"/>
      <c r="S33" s="75"/>
      <c r="T33" s="199" t="n">
        <f aca="false">L33</f>
        <v>155</v>
      </c>
      <c r="U33" s="97" t="n">
        <f aca="false">T33*2.205</f>
        <v>341.775</v>
      </c>
      <c r="V33" s="95" t="n">
        <f aca="false">T33*K33</f>
        <v>202.895</v>
      </c>
      <c r="W33" s="95" t="n">
        <f aca="false">U33*K33</f>
        <v>447.383475</v>
      </c>
      <c r="X33" s="103"/>
    </row>
    <row r="34" customFormat="false" ht="12.75" hidden="false" customHeight="false" outlineLevel="0" collapsed="false">
      <c r="A34" s="92" t="n">
        <v>1</v>
      </c>
      <c r="B34" s="75" t="n">
        <v>90</v>
      </c>
      <c r="C34" s="75" t="n">
        <v>198</v>
      </c>
      <c r="D34" s="75" t="s">
        <v>138</v>
      </c>
      <c r="E34" s="75" t="s">
        <v>32</v>
      </c>
      <c r="F34" s="75" t="s">
        <v>33</v>
      </c>
      <c r="G34" s="93" t="n">
        <v>25617</v>
      </c>
      <c r="H34" s="75" t="s">
        <v>76</v>
      </c>
      <c r="I34" s="94" t="n">
        <v>89.8</v>
      </c>
      <c r="J34" s="94" t="n">
        <f aca="false">I34*2.205</f>
        <v>198.009</v>
      </c>
      <c r="K34" s="95" t="n">
        <v>1.296</v>
      </c>
      <c r="L34" s="75" t="n">
        <v>210</v>
      </c>
      <c r="M34" s="97" t="n">
        <f aca="false">L34*2.205</f>
        <v>463.05</v>
      </c>
      <c r="N34" s="75" t="n">
        <v>215</v>
      </c>
      <c r="O34" s="97" t="n">
        <f aca="false">N34*2.205</f>
        <v>474.075</v>
      </c>
      <c r="P34" s="102" t="n">
        <v>225</v>
      </c>
      <c r="Q34" s="99" t="n">
        <f aca="false">P34*2.205</f>
        <v>496.125</v>
      </c>
      <c r="R34" s="75"/>
      <c r="S34" s="75"/>
      <c r="T34" s="199" t="n">
        <f aca="false">N34</f>
        <v>215</v>
      </c>
      <c r="U34" s="97" t="n">
        <f aca="false">T34*2.205</f>
        <v>474.075</v>
      </c>
      <c r="V34" s="95" t="n">
        <f aca="false">T34*K34</f>
        <v>278.64</v>
      </c>
      <c r="W34" s="95" t="n">
        <f aca="false">U34*K34</f>
        <v>614.4012</v>
      </c>
      <c r="X34" s="103"/>
    </row>
    <row r="35" customFormat="false" ht="12.75" hidden="false" customHeight="false" outlineLevel="0" collapsed="false">
      <c r="A35" s="92" t="n">
        <v>2</v>
      </c>
      <c r="B35" s="75" t="n">
        <v>90</v>
      </c>
      <c r="C35" s="75" t="n">
        <v>198</v>
      </c>
      <c r="D35" s="75" t="s">
        <v>440</v>
      </c>
      <c r="E35" s="75" t="s">
        <v>36</v>
      </c>
      <c r="F35" s="75" t="s">
        <v>23</v>
      </c>
      <c r="G35" s="93" t="n">
        <v>24380</v>
      </c>
      <c r="H35" s="75" t="s">
        <v>76</v>
      </c>
      <c r="I35" s="94" t="n">
        <v>90</v>
      </c>
      <c r="J35" s="94" t="n">
        <f aca="false">I35*2.205</f>
        <v>198.45</v>
      </c>
      <c r="K35" s="95" t="n">
        <v>1.3322</v>
      </c>
      <c r="L35" s="75" t="n">
        <v>170</v>
      </c>
      <c r="M35" s="97" t="n">
        <f aca="false">L35*2.205</f>
        <v>374.85</v>
      </c>
      <c r="N35" s="75" t="n">
        <v>180</v>
      </c>
      <c r="O35" s="97" t="n">
        <f aca="false">N35*2.205</f>
        <v>396.9</v>
      </c>
      <c r="P35" s="75" t="n">
        <v>187.5</v>
      </c>
      <c r="Q35" s="97" t="n">
        <f aca="false">P35*2.205</f>
        <v>413.4375</v>
      </c>
      <c r="R35" s="75"/>
      <c r="S35" s="75"/>
      <c r="T35" s="199" t="n">
        <f aca="false">P35</f>
        <v>187.5</v>
      </c>
      <c r="U35" s="97" t="n">
        <f aca="false">T35*2.205</f>
        <v>413.4375</v>
      </c>
      <c r="V35" s="95" t="n">
        <f aca="false">T35*K35</f>
        <v>249.7875</v>
      </c>
      <c r="W35" s="95" t="n">
        <f aca="false">U35*K35</f>
        <v>550.7814375</v>
      </c>
      <c r="X35" s="103"/>
    </row>
    <row r="36" customFormat="false" ht="12.75" hidden="false" customHeight="false" outlineLevel="0" collapsed="false">
      <c r="A36" s="92" t="s">
        <v>43</v>
      </c>
      <c r="B36" s="75" t="n">
        <v>90</v>
      </c>
      <c r="C36" s="75" t="n">
        <v>198</v>
      </c>
      <c r="D36" s="75" t="s">
        <v>121</v>
      </c>
      <c r="E36" s="75" t="s">
        <v>122</v>
      </c>
      <c r="F36" s="75" t="s">
        <v>23</v>
      </c>
      <c r="G36" s="93" t="n">
        <v>25088</v>
      </c>
      <c r="H36" s="75" t="s">
        <v>76</v>
      </c>
      <c r="I36" s="94" t="n">
        <v>89.3</v>
      </c>
      <c r="J36" s="94" t="n">
        <f aca="false">I36*2.205</f>
        <v>196.9065</v>
      </c>
      <c r="K36" s="95" t="n">
        <v>1.3194</v>
      </c>
      <c r="L36" s="102" t="n">
        <v>180</v>
      </c>
      <c r="M36" s="99" t="n">
        <f aca="false">L36*2.205</f>
        <v>396.9</v>
      </c>
      <c r="N36" s="102" t="n">
        <v>185</v>
      </c>
      <c r="O36" s="99" t="n">
        <f aca="false">N36*2.205</f>
        <v>407.925</v>
      </c>
      <c r="P36" s="102" t="n">
        <v>187.5</v>
      </c>
      <c r="Q36" s="99" t="n">
        <f aca="false">P36*2.205</f>
        <v>413.4375</v>
      </c>
      <c r="R36" s="75"/>
      <c r="S36" s="75"/>
      <c r="T36" s="199" t="n">
        <v>0</v>
      </c>
      <c r="U36" s="97" t="n">
        <f aca="false">T36*2.205</f>
        <v>0</v>
      </c>
      <c r="V36" s="95" t="n">
        <f aca="false">T36*K36</f>
        <v>0</v>
      </c>
      <c r="W36" s="95" t="n">
        <f aca="false">U36*K36</f>
        <v>0</v>
      </c>
      <c r="X36" s="103"/>
    </row>
    <row r="37" customFormat="false" ht="12.75" hidden="false" customHeight="false" outlineLevel="0" collapsed="false">
      <c r="A37" s="92" t="n">
        <v>1</v>
      </c>
      <c r="B37" s="75" t="n">
        <v>90</v>
      </c>
      <c r="C37" s="75" t="n">
        <v>198</v>
      </c>
      <c r="D37" s="75" t="s">
        <v>322</v>
      </c>
      <c r="E37" s="75" t="s">
        <v>177</v>
      </c>
      <c r="F37" s="75" t="s">
        <v>23</v>
      </c>
      <c r="G37" s="93" t="n">
        <v>24012</v>
      </c>
      <c r="H37" s="75" t="s">
        <v>78</v>
      </c>
      <c r="I37" s="94" t="n">
        <v>85.7</v>
      </c>
      <c r="J37" s="94" t="n">
        <f aca="false">I37*2.205</f>
        <v>188.9685</v>
      </c>
      <c r="K37" s="95" t="n">
        <v>1.4225</v>
      </c>
      <c r="L37" s="102" t="n">
        <v>170</v>
      </c>
      <c r="M37" s="99" t="n">
        <f aca="false">L37*2.205</f>
        <v>374.85</v>
      </c>
      <c r="N37" s="102" t="n">
        <v>170</v>
      </c>
      <c r="O37" s="99" t="n">
        <f aca="false">N37*2.205</f>
        <v>374.85</v>
      </c>
      <c r="P37" s="75" t="n">
        <v>170</v>
      </c>
      <c r="Q37" s="97" t="n">
        <f aca="false">P37*2.205</f>
        <v>374.85</v>
      </c>
      <c r="R37" s="75"/>
      <c r="S37" s="75"/>
      <c r="T37" s="199" t="n">
        <f aca="false">P37</f>
        <v>170</v>
      </c>
      <c r="U37" s="97" t="n">
        <f aca="false">T37*2.205</f>
        <v>374.85</v>
      </c>
      <c r="V37" s="95" t="n">
        <f aca="false">T37*K37</f>
        <v>241.825</v>
      </c>
      <c r="W37" s="95" t="n">
        <f aca="false">U37*K37</f>
        <v>533.224125</v>
      </c>
      <c r="X37" s="103"/>
    </row>
    <row r="38" customFormat="false" ht="12.75" hidden="false" customHeight="false" outlineLevel="0" collapsed="false">
      <c r="A38" s="92" t="n">
        <v>1</v>
      </c>
      <c r="B38" s="75" t="n">
        <v>90</v>
      </c>
      <c r="C38" s="75" t="n">
        <v>198</v>
      </c>
      <c r="D38" s="75" t="s">
        <v>441</v>
      </c>
      <c r="E38" s="75" t="s">
        <v>182</v>
      </c>
      <c r="F38" s="75" t="s">
        <v>183</v>
      </c>
      <c r="G38" s="93" t="n">
        <v>27999</v>
      </c>
      <c r="H38" s="75" t="s">
        <v>24</v>
      </c>
      <c r="I38" s="94" t="n">
        <v>88.2</v>
      </c>
      <c r="J38" s="94" t="n">
        <f aca="false">I38*2.205</f>
        <v>194.481</v>
      </c>
      <c r="K38" s="95" t="n">
        <v>1.3084</v>
      </c>
      <c r="L38" s="75" t="n">
        <v>210</v>
      </c>
      <c r="M38" s="97" t="n">
        <f aca="false">L38*2.205</f>
        <v>463.05</v>
      </c>
      <c r="N38" s="75" t="n">
        <v>217.5</v>
      </c>
      <c r="O38" s="97" t="n">
        <f aca="false">N38*2.205</f>
        <v>479.5875</v>
      </c>
      <c r="P38" s="75" t="n">
        <v>227.5</v>
      </c>
      <c r="Q38" s="97" t="n">
        <f aca="false">P38*2.205</f>
        <v>501.6375</v>
      </c>
      <c r="R38" s="75"/>
      <c r="S38" s="75"/>
      <c r="T38" s="199" t="n">
        <f aca="false">P38</f>
        <v>227.5</v>
      </c>
      <c r="U38" s="97" t="n">
        <f aca="false">T38*2.205</f>
        <v>501.6375</v>
      </c>
      <c r="V38" s="95" t="n">
        <f aca="false">T38*K38</f>
        <v>297.661</v>
      </c>
      <c r="W38" s="95" t="n">
        <f aca="false">U38*K38</f>
        <v>656.342505</v>
      </c>
      <c r="X38" s="103" t="s">
        <v>203</v>
      </c>
    </row>
    <row r="39" customFormat="false" ht="12.75" hidden="false" customHeight="false" outlineLevel="0" collapsed="false">
      <c r="A39" s="92" t="n">
        <v>2</v>
      </c>
      <c r="B39" s="75" t="n">
        <v>90</v>
      </c>
      <c r="C39" s="75" t="n">
        <v>198</v>
      </c>
      <c r="D39" s="75" t="s">
        <v>138</v>
      </c>
      <c r="E39" s="75" t="s">
        <v>32</v>
      </c>
      <c r="F39" s="75" t="s">
        <v>33</v>
      </c>
      <c r="G39" s="93" t="n">
        <v>25617</v>
      </c>
      <c r="H39" s="75" t="s">
        <v>24</v>
      </c>
      <c r="I39" s="94" t="n">
        <v>89.8</v>
      </c>
      <c r="J39" s="94" t="n">
        <f aca="false">I39*2.205</f>
        <v>198.009</v>
      </c>
      <c r="K39" s="95" t="n">
        <v>1.2921</v>
      </c>
      <c r="L39" s="75" t="n">
        <v>210</v>
      </c>
      <c r="M39" s="97" t="n">
        <f aca="false">L39*2.205</f>
        <v>463.05</v>
      </c>
      <c r="N39" s="75" t="n">
        <v>215</v>
      </c>
      <c r="O39" s="97" t="n">
        <f aca="false">N39*2.205</f>
        <v>474.075</v>
      </c>
      <c r="P39" s="102" t="n">
        <v>225</v>
      </c>
      <c r="Q39" s="99" t="n">
        <f aca="false">P39*2.205</f>
        <v>496.125</v>
      </c>
      <c r="R39" s="75"/>
      <c r="S39" s="75"/>
      <c r="T39" s="199" t="n">
        <f aca="false">N39</f>
        <v>215</v>
      </c>
      <c r="U39" s="97" t="n">
        <f aca="false">T39*2.205</f>
        <v>474.075</v>
      </c>
      <c r="V39" s="95" t="n">
        <f aca="false">T39*K39</f>
        <v>277.8015</v>
      </c>
      <c r="W39" s="95" t="n">
        <f aca="false">U39*K39</f>
        <v>612.5523075</v>
      </c>
      <c r="X39" s="103"/>
    </row>
    <row r="40" customFormat="false" ht="12.75" hidden="false" customHeight="false" outlineLevel="0" collapsed="false">
      <c r="A40" s="92" t="n">
        <v>3</v>
      </c>
      <c r="B40" s="75" t="n">
        <v>90</v>
      </c>
      <c r="C40" s="75" t="n">
        <v>198</v>
      </c>
      <c r="D40" s="75" t="s">
        <v>442</v>
      </c>
      <c r="E40" s="75" t="s">
        <v>95</v>
      </c>
      <c r="F40" s="75" t="s">
        <v>23</v>
      </c>
      <c r="G40" s="93" t="n">
        <v>26627</v>
      </c>
      <c r="H40" s="75" t="s">
        <v>24</v>
      </c>
      <c r="I40" s="94" t="n">
        <v>85.3</v>
      </c>
      <c r="J40" s="94" t="n">
        <f aca="false">I40*2.205</f>
        <v>188.0865</v>
      </c>
      <c r="K40" s="95" t="n">
        <v>1.3351</v>
      </c>
      <c r="L40" s="96" t="n">
        <v>205</v>
      </c>
      <c r="M40" s="97" t="n">
        <f aca="false">L40*2.205</f>
        <v>452.025</v>
      </c>
      <c r="N40" s="75" t="n">
        <v>212.5</v>
      </c>
      <c r="O40" s="97" t="n">
        <f aca="false">N40*2.205</f>
        <v>468.5625</v>
      </c>
      <c r="P40" s="101" t="n">
        <v>225</v>
      </c>
      <c r="Q40" s="99" t="n">
        <f aca="false">P40*2.205</f>
        <v>496.125</v>
      </c>
      <c r="R40" s="75"/>
      <c r="S40" s="75"/>
      <c r="T40" s="75" t="n">
        <f aca="false">N40</f>
        <v>212.5</v>
      </c>
      <c r="U40" s="97" t="n">
        <f aca="false">T40*2.205</f>
        <v>468.5625</v>
      </c>
      <c r="V40" s="95" t="n">
        <f aca="false">T40*K40</f>
        <v>283.70875</v>
      </c>
      <c r="W40" s="95" t="n">
        <f aca="false">U40*K40</f>
        <v>625.57779375</v>
      </c>
      <c r="X40" s="103"/>
    </row>
    <row r="41" customFormat="false" ht="12.75" hidden="false" customHeight="false" outlineLevel="0" collapsed="false">
      <c r="A41" s="92" t="n">
        <v>4</v>
      </c>
      <c r="B41" s="75" t="n">
        <v>90</v>
      </c>
      <c r="C41" s="75" t="n">
        <v>198</v>
      </c>
      <c r="D41" s="75" t="s">
        <v>443</v>
      </c>
      <c r="E41" s="75" t="s">
        <v>54</v>
      </c>
      <c r="F41" s="75" t="s">
        <v>23</v>
      </c>
      <c r="G41" s="93" t="n">
        <v>30054</v>
      </c>
      <c r="H41" s="75" t="s">
        <v>24</v>
      </c>
      <c r="I41" s="94" t="n">
        <v>88.1</v>
      </c>
      <c r="J41" s="94" t="n">
        <f aca="false">I41*2.205</f>
        <v>194.2605</v>
      </c>
      <c r="K41" s="95" t="n">
        <v>1.3084</v>
      </c>
      <c r="L41" s="75" t="n">
        <v>207.5</v>
      </c>
      <c r="M41" s="97" t="n">
        <f aca="false">L41*2.205</f>
        <v>457.5375</v>
      </c>
      <c r="N41" s="102" t="n">
        <v>210</v>
      </c>
      <c r="O41" s="99" t="n">
        <f aca="false">N41*2.205</f>
        <v>463.05</v>
      </c>
      <c r="P41" s="102" t="n">
        <v>215</v>
      </c>
      <c r="Q41" s="99" t="n">
        <f aca="false">P41*2.205</f>
        <v>474.075</v>
      </c>
      <c r="R41" s="75"/>
      <c r="S41" s="75"/>
      <c r="T41" s="199" t="n">
        <f aca="false">L41</f>
        <v>207.5</v>
      </c>
      <c r="U41" s="97" t="n">
        <f aca="false">T41*2.205</f>
        <v>457.5375</v>
      </c>
      <c r="V41" s="95" t="n">
        <f aca="false">T41*K41</f>
        <v>271.493</v>
      </c>
      <c r="W41" s="95" t="n">
        <f aca="false">U41*K41</f>
        <v>598.642065</v>
      </c>
      <c r="X41" s="103"/>
    </row>
    <row r="42" customFormat="false" ht="13.5" hidden="false" customHeight="false" outlineLevel="0" collapsed="false">
      <c r="A42" s="104" t="n">
        <v>1</v>
      </c>
      <c r="B42" s="105" t="n">
        <v>90</v>
      </c>
      <c r="C42" s="105" t="n">
        <v>198</v>
      </c>
      <c r="D42" s="105" t="s">
        <v>444</v>
      </c>
      <c r="E42" s="105" t="s">
        <v>36</v>
      </c>
      <c r="F42" s="105" t="s">
        <v>23</v>
      </c>
      <c r="G42" s="106" t="n">
        <v>34053</v>
      </c>
      <c r="H42" s="105" t="s">
        <v>52</v>
      </c>
      <c r="I42" s="107" t="n">
        <v>83.9</v>
      </c>
      <c r="J42" s="107" t="n">
        <f aca="false">I42*2.205</f>
        <v>184.9995</v>
      </c>
      <c r="K42" s="108" t="n">
        <v>1.4304</v>
      </c>
      <c r="L42" s="105" t="n">
        <v>150</v>
      </c>
      <c r="M42" s="110" t="n">
        <f aca="false">L42*2.205</f>
        <v>330.75</v>
      </c>
      <c r="N42" s="105" t="n">
        <v>165</v>
      </c>
      <c r="O42" s="110" t="n">
        <f aca="false">N42*2.205</f>
        <v>363.825</v>
      </c>
      <c r="P42" s="114" t="n">
        <v>175</v>
      </c>
      <c r="Q42" s="112" t="n">
        <f aca="false">P42*2.205</f>
        <v>385.875</v>
      </c>
      <c r="R42" s="105"/>
      <c r="S42" s="105"/>
      <c r="T42" s="197" t="n">
        <f aca="false">N42</f>
        <v>165</v>
      </c>
      <c r="U42" s="110" t="n">
        <f aca="false">T42*2.205</f>
        <v>363.825</v>
      </c>
      <c r="V42" s="108" t="n">
        <f aca="false">T42*K42</f>
        <v>236.016</v>
      </c>
      <c r="W42" s="108" t="n">
        <f aca="false">U42*K42</f>
        <v>520.41528</v>
      </c>
      <c r="X42" s="115"/>
    </row>
    <row r="43" customFormat="false" ht="12.75" hidden="false" customHeight="false" outlineLevel="0" collapsed="false">
      <c r="A43" s="123" t="n">
        <v>1</v>
      </c>
      <c r="B43" s="62" t="n">
        <v>100</v>
      </c>
      <c r="C43" s="62" t="n">
        <v>220</v>
      </c>
      <c r="D43" s="62" t="s">
        <v>445</v>
      </c>
      <c r="E43" s="62" t="s">
        <v>36</v>
      </c>
      <c r="F43" s="62" t="s">
        <v>23</v>
      </c>
      <c r="G43" s="125" t="n">
        <v>33489</v>
      </c>
      <c r="H43" s="62" t="s">
        <v>34</v>
      </c>
      <c r="I43" s="126" t="n">
        <v>94</v>
      </c>
      <c r="J43" s="126" t="n">
        <f aca="false">I43*2.205</f>
        <v>207.27</v>
      </c>
      <c r="K43" s="127" t="n">
        <v>1.2975</v>
      </c>
      <c r="L43" s="62" t="n">
        <v>190</v>
      </c>
      <c r="M43" s="128" t="n">
        <f aca="false">L43*2.205</f>
        <v>418.95</v>
      </c>
      <c r="N43" s="62" t="n">
        <v>200</v>
      </c>
      <c r="O43" s="128" t="n">
        <f aca="false">N43*2.205</f>
        <v>441</v>
      </c>
      <c r="P43" s="62" t="n">
        <v>205</v>
      </c>
      <c r="Q43" s="128" t="n">
        <f aca="false">P43*2.205</f>
        <v>452.025</v>
      </c>
      <c r="R43" s="62"/>
      <c r="S43" s="62"/>
      <c r="T43" s="211" t="n">
        <f aca="false">P43</f>
        <v>205</v>
      </c>
      <c r="U43" s="128" t="n">
        <f aca="false">T43*2.205</f>
        <v>452.025</v>
      </c>
      <c r="V43" s="127" t="n">
        <f aca="false">T43*K43</f>
        <v>265.9875</v>
      </c>
      <c r="W43" s="127" t="n">
        <f aca="false">U43*K43</f>
        <v>586.5024375</v>
      </c>
      <c r="X43" s="134"/>
    </row>
    <row r="44" customFormat="false" ht="12.75" hidden="false" customHeight="false" outlineLevel="0" collapsed="false">
      <c r="A44" s="92" t="s">
        <v>43</v>
      </c>
      <c r="B44" s="75" t="n">
        <v>100</v>
      </c>
      <c r="C44" s="75" t="n">
        <v>220</v>
      </c>
      <c r="D44" s="75" t="s">
        <v>446</v>
      </c>
      <c r="E44" s="75" t="s">
        <v>26</v>
      </c>
      <c r="F44" s="75" t="s">
        <v>23</v>
      </c>
      <c r="G44" s="93" t="n">
        <v>33449</v>
      </c>
      <c r="H44" s="75" t="s">
        <v>34</v>
      </c>
      <c r="I44" s="94" t="n">
        <v>94.6</v>
      </c>
      <c r="J44" s="94" t="n">
        <f aca="false">I44*2.205</f>
        <v>208.593</v>
      </c>
      <c r="K44" s="95" t="n">
        <v>1.2909</v>
      </c>
      <c r="L44" s="102" t="n">
        <v>225</v>
      </c>
      <c r="M44" s="99" t="n">
        <f aca="false">L44*2.205</f>
        <v>496.125</v>
      </c>
      <c r="N44" s="102" t="n">
        <v>225</v>
      </c>
      <c r="O44" s="99" t="n">
        <f aca="false">N44*2.205</f>
        <v>496.125</v>
      </c>
      <c r="P44" s="102" t="n">
        <v>230</v>
      </c>
      <c r="Q44" s="99" t="n">
        <f aca="false">P44*2.205</f>
        <v>507.15</v>
      </c>
      <c r="R44" s="75"/>
      <c r="S44" s="75"/>
      <c r="T44" s="199" t="n">
        <v>0</v>
      </c>
      <c r="U44" s="97" t="n">
        <f aca="false">T44*2.205</f>
        <v>0</v>
      </c>
      <c r="V44" s="95" t="n">
        <f aca="false">T44*K44</f>
        <v>0</v>
      </c>
      <c r="W44" s="95" t="n">
        <f aca="false">U44*K44</f>
        <v>0</v>
      </c>
      <c r="X44" s="103"/>
    </row>
    <row r="45" customFormat="false" ht="12.75" hidden="false" customHeight="false" outlineLevel="0" collapsed="false">
      <c r="A45" s="92" t="n">
        <v>1</v>
      </c>
      <c r="B45" s="75" t="n">
        <v>100</v>
      </c>
      <c r="C45" s="75" t="n">
        <v>220</v>
      </c>
      <c r="D45" s="75" t="s">
        <v>447</v>
      </c>
      <c r="E45" s="75" t="s">
        <v>228</v>
      </c>
      <c r="F45" s="75" t="s">
        <v>23</v>
      </c>
      <c r="G45" s="93" t="n">
        <v>21497</v>
      </c>
      <c r="H45" s="75" t="s">
        <v>99</v>
      </c>
      <c r="I45" s="94" t="n">
        <v>96.8</v>
      </c>
      <c r="J45" s="94" t="n">
        <f aca="false">I45*2.205</f>
        <v>213.444</v>
      </c>
      <c r="K45" s="95" t="n">
        <v>1.5378</v>
      </c>
      <c r="L45" s="75" t="n">
        <v>140</v>
      </c>
      <c r="M45" s="97" t="n">
        <f aca="false">L45*2.205</f>
        <v>308.7</v>
      </c>
      <c r="N45" s="75" t="n">
        <v>160</v>
      </c>
      <c r="O45" s="97" t="n">
        <f aca="false">N45*2.205</f>
        <v>352.8</v>
      </c>
      <c r="P45" s="102" t="n">
        <v>180</v>
      </c>
      <c r="Q45" s="99" t="n">
        <f aca="false">P45*2.205</f>
        <v>396.9</v>
      </c>
      <c r="R45" s="75"/>
      <c r="S45" s="75"/>
      <c r="T45" s="199" t="n">
        <f aca="false">N45</f>
        <v>160</v>
      </c>
      <c r="U45" s="97" t="n">
        <f aca="false">T45*2.205</f>
        <v>352.8</v>
      </c>
      <c r="V45" s="95" t="n">
        <f aca="false">T45*K45</f>
        <v>246.048</v>
      </c>
      <c r="W45" s="95" t="n">
        <f aca="false">U45*K45</f>
        <v>542.53584</v>
      </c>
      <c r="X45" s="103"/>
    </row>
    <row r="46" customFormat="false" ht="12.75" hidden="false" customHeight="false" outlineLevel="0" collapsed="false">
      <c r="A46" s="92" t="n">
        <v>1</v>
      </c>
      <c r="B46" s="75" t="n">
        <v>100</v>
      </c>
      <c r="C46" s="75" t="n">
        <v>220</v>
      </c>
      <c r="D46" s="75" t="s">
        <v>448</v>
      </c>
      <c r="E46" s="75" t="s">
        <v>228</v>
      </c>
      <c r="F46" s="75" t="s">
        <v>23</v>
      </c>
      <c r="G46" s="93" t="n">
        <v>18264</v>
      </c>
      <c r="H46" s="75" t="s">
        <v>257</v>
      </c>
      <c r="I46" s="94" t="n">
        <v>91.9</v>
      </c>
      <c r="J46" s="94" t="n">
        <f aca="false">I46*2.205</f>
        <v>202.6395</v>
      </c>
      <c r="K46" s="95" t="n">
        <v>2.1647</v>
      </c>
      <c r="L46" s="75" t="n">
        <v>150</v>
      </c>
      <c r="M46" s="97" t="n">
        <f aca="false">L46*2.205</f>
        <v>330.75</v>
      </c>
      <c r="N46" s="75" t="n">
        <v>162.5</v>
      </c>
      <c r="O46" s="97" t="n">
        <f aca="false">N46*2.205</f>
        <v>358.3125</v>
      </c>
      <c r="P46" s="102" t="n">
        <v>170</v>
      </c>
      <c r="Q46" s="99" t="n">
        <f aca="false">P46*2.205</f>
        <v>374.85</v>
      </c>
      <c r="R46" s="75"/>
      <c r="S46" s="75"/>
      <c r="T46" s="199" t="n">
        <f aca="false">N46</f>
        <v>162.5</v>
      </c>
      <c r="U46" s="97" t="n">
        <f aca="false">T46*2.205</f>
        <v>358.3125</v>
      </c>
      <c r="V46" s="95" t="n">
        <f aca="false">T46*K46</f>
        <v>351.76375</v>
      </c>
      <c r="W46" s="95" t="n">
        <f aca="false">U46*K46</f>
        <v>775.63906875</v>
      </c>
      <c r="X46" s="103" t="s">
        <v>449</v>
      </c>
    </row>
    <row r="47" customFormat="false" ht="12.75" hidden="false" customHeight="false" outlineLevel="0" collapsed="false">
      <c r="A47" s="92" t="n">
        <v>1</v>
      </c>
      <c r="B47" s="75" t="n">
        <v>100</v>
      </c>
      <c r="C47" s="75" t="n">
        <v>220</v>
      </c>
      <c r="D47" s="75" t="s">
        <v>360</v>
      </c>
      <c r="E47" s="75" t="s">
        <v>95</v>
      </c>
      <c r="F47" s="75" t="s">
        <v>23</v>
      </c>
      <c r="G47" s="93" t="n">
        <v>28323</v>
      </c>
      <c r="H47" s="75" t="s">
        <v>24</v>
      </c>
      <c r="I47" s="94" t="n">
        <v>99.8</v>
      </c>
      <c r="J47" s="94" t="n">
        <f aca="false">I47*2.205</f>
        <v>220.059</v>
      </c>
      <c r="K47" s="95" t="n">
        <v>1.2225</v>
      </c>
      <c r="L47" s="75" t="n">
        <v>255</v>
      </c>
      <c r="M47" s="97" t="n">
        <f aca="false">L47*2.205</f>
        <v>562.275</v>
      </c>
      <c r="N47" s="102" t="n">
        <v>260</v>
      </c>
      <c r="O47" s="99" t="n">
        <f aca="false">N47*2.205</f>
        <v>573.3</v>
      </c>
      <c r="P47" s="102" t="n">
        <v>260</v>
      </c>
      <c r="Q47" s="99" t="n">
        <f aca="false">P47*2.205</f>
        <v>573.3</v>
      </c>
      <c r="R47" s="75"/>
      <c r="S47" s="75"/>
      <c r="T47" s="199" t="n">
        <f aca="false">L47</f>
        <v>255</v>
      </c>
      <c r="U47" s="97" t="n">
        <f aca="false">T47*2.205</f>
        <v>562.275</v>
      </c>
      <c r="V47" s="95" t="n">
        <f aca="false">T47*K47</f>
        <v>311.7375</v>
      </c>
      <c r="W47" s="95" t="n">
        <f aca="false">U47*K47</f>
        <v>687.3811875</v>
      </c>
      <c r="X47" s="103" t="s">
        <v>191</v>
      </c>
    </row>
    <row r="48" customFormat="false" ht="12.75" hidden="false" customHeight="false" outlineLevel="0" collapsed="false">
      <c r="A48" s="92" t="n">
        <v>2</v>
      </c>
      <c r="B48" s="75" t="n">
        <v>100</v>
      </c>
      <c r="C48" s="75" t="n">
        <v>220</v>
      </c>
      <c r="D48" s="75" t="s">
        <v>450</v>
      </c>
      <c r="E48" s="75" t="s">
        <v>29</v>
      </c>
      <c r="F48" s="75" t="s">
        <v>23</v>
      </c>
      <c r="G48" s="93" t="n">
        <v>27511</v>
      </c>
      <c r="H48" s="75" t="s">
        <v>24</v>
      </c>
      <c r="I48" s="94" t="n">
        <v>97.8</v>
      </c>
      <c r="J48" s="94" t="n">
        <f aca="false">I48*2.205</f>
        <v>215.649</v>
      </c>
      <c r="K48" s="95" t="n">
        <v>1.2328</v>
      </c>
      <c r="L48" s="75" t="n">
        <v>220</v>
      </c>
      <c r="M48" s="97" t="n">
        <f aca="false">L48*2.205</f>
        <v>485.1</v>
      </c>
      <c r="N48" s="75" t="n">
        <v>230</v>
      </c>
      <c r="O48" s="97" t="n">
        <f aca="false">N48*2.205</f>
        <v>507.15</v>
      </c>
      <c r="P48" s="102" t="n">
        <v>235</v>
      </c>
      <c r="Q48" s="99" t="n">
        <f aca="false">P48*2.205</f>
        <v>518.175</v>
      </c>
      <c r="R48" s="75"/>
      <c r="S48" s="75"/>
      <c r="T48" s="199" t="n">
        <f aca="false">N48</f>
        <v>230</v>
      </c>
      <c r="U48" s="97" t="n">
        <f aca="false">T48*2.205</f>
        <v>507.15</v>
      </c>
      <c r="V48" s="95" t="n">
        <f aca="false">T48*K48</f>
        <v>283.544</v>
      </c>
      <c r="W48" s="95" t="n">
        <f aca="false">U48*K48</f>
        <v>625.21452</v>
      </c>
      <c r="X48" s="103"/>
    </row>
    <row r="49" customFormat="false" ht="12.75" hidden="false" customHeight="false" outlineLevel="0" collapsed="false">
      <c r="A49" s="92" t="n">
        <v>3</v>
      </c>
      <c r="B49" s="75" t="n">
        <v>100</v>
      </c>
      <c r="C49" s="75" t="n">
        <v>220</v>
      </c>
      <c r="D49" s="75" t="s">
        <v>451</v>
      </c>
      <c r="E49" s="75" t="s">
        <v>159</v>
      </c>
      <c r="F49" s="75" t="s">
        <v>23</v>
      </c>
      <c r="G49" s="93" t="n">
        <v>28803</v>
      </c>
      <c r="H49" s="75" t="s">
        <v>24</v>
      </c>
      <c r="I49" s="94" t="n">
        <v>99.3</v>
      </c>
      <c r="J49" s="94" t="n">
        <f aca="false">I49*2.205</f>
        <v>218.9565</v>
      </c>
      <c r="K49" s="95" t="n">
        <v>1.2249</v>
      </c>
      <c r="L49" s="75" t="n">
        <v>220</v>
      </c>
      <c r="M49" s="97" t="n">
        <f aca="false">L49*2.205</f>
        <v>485.1</v>
      </c>
      <c r="N49" s="75" t="n">
        <v>230</v>
      </c>
      <c r="O49" s="97" t="n">
        <f aca="false">N49*2.205</f>
        <v>507.15</v>
      </c>
      <c r="P49" s="102" t="n">
        <v>245</v>
      </c>
      <c r="Q49" s="99" t="n">
        <f aca="false">P49*2.205</f>
        <v>540.225</v>
      </c>
      <c r="R49" s="75"/>
      <c r="S49" s="75"/>
      <c r="T49" s="199" t="n">
        <f aca="false">N49</f>
        <v>230</v>
      </c>
      <c r="U49" s="97" t="n">
        <f aca="false">T49*2.205</f>
        <v>507.15</v>
      </c>
      <c r="V49" s="95" t="n">
        <f aca="false">T49*K49</f>
        <v>281.727</v>
      </c>
      <c r="W49" s="95" t="n">
        <f aca="false">U49*K49</f>
        <v>621.208035</v>
      </c>
      <c r="X49" s="103"/>
    </row>
    <row r="50" customFormat="false" ht="12.75" hidden="false" customHeight="false" outlineLevel="0" collapsed="false">
      <c r="A50" s="92" t="n">
        <v>4</v>
      </c>
      <c r="B50" s="75" t="n">
        <v>100</v>
      </c>
      <c r="C50" s="75" t="n">
        <v>220</v>
      </c>
      <c r="D50" s="75" t="s">
        <v>452</v>
      </c>
      <c r="E50" s="75" t="s">
        <v>36</v>
      </c>
      <c r="F50" s="75" t="s">
        <v>23</v>
      </c>
      <c r="G50" s="93" t="n">
        <v>26571</v>
      </c>
      <c r="H50" s="75" t="s">
        <v>24</v>
      </c>
      <c r="I50" s="94" t="n">
        <v>100</v>
      </c>
      <c r="J50" s="94" t="n">
        <f aca="false">I50*2.205</f>
        <v>220.5</v>
      </c>
      <c r="K50" s="95" t="n">
        <v>1.2225</v>
      </c>
      <c r="L50" s="75" t="n">
        <v>225</v>
      </c>
      <c r="M50" s="97" t="n">
        <f aca="false">L50*2.205</f>
        <v>496.125</v>
      </c>
      <c r="N50" s="75" t="n">
        <v>230</v>
      </c>
      <c r="O50" s="97" t="n">
        <f aca="false">N50*2.205</f>
        <v>507.15</v>
      </c>
      <c r="P50" s="102" t="n">
        <v>235</v>
      </c>
      <c r="Q50" s="99" t="n">
        <f aca="false">P50*2.205</f>
        <v>518.175</v>
      </c>
      <c r="R50" s="75"/>
      <c r="S50" s="75"/>
      <c r="T50" s="199" t="n">
        <f aca="false">N50</f>
        <v>230</v>
      </c>
      <c r="U50" s="97" t="n">
        <f aca="false">T50*2.205</f>
        <v>507.15</v>
      </c>
      <c r="V50" s="95" t="n">
        <f aca="false">T50*K50</f>
        <v>281.175</v>
      </c>
      <c r="W50" s="95" t="n">
        <f aca="false">U50*K50</f>
        <v>619.990875</v>
      </c>
      <c r="X50" s="103"/>
    </row>
    <row r="51" customFormat="false" ht="13.5" hidden="false" customHeight="false" outlineLevel="0" collapsed="false">
      <c r="A51" s="139" t="n">
        <v>5</v>
      </c>
      <c r="B51" s="140" t="n">
        <v>100</v>
      </c>
      <c r="C51" s="140" t="n">
        <v>220</v>
      </c>
      <c r="D51" s="140" t="s">
        <v>207</v>
      </c>
      <c r="E51" s="140" t="s">
        <v>36</v>
      </c>
      <c r="F51" s="140" t="s">
        <v>23</v>
      </c>
      <c r="G51" s="142" t="n">
        <v>31094</v>
      </c>
      <c r="H51" s="140" t="s">
        <v>24</v>
      </c>
      <c r="I51" s="143" t="n">
        <v>93.4</v>
      </c>
      <c r="J51" s="143" t="n">
        <f aca="false">I51*2.205</f>
        <v>205.947</v>
      </c>
      <c r="K51" s="144" t="n">
        <v>1.263</v>
      </c>
      <c r="L51" s="150" t="n">
        <v>200</v>
      </c>
      <c r="M51" s="149" t="n">
        <f aca="false">L51*2.205</f>
        <v>441</v>
      </c>
      <c r="N51" s="150" t="n">
        <v>210</v>
      </c>
      <c r="O51" s="149" t="n">
        <f aca="false">N51*2.205</f>
        <v>463.05</v>
      </c>
      <c r="P51" s="140" t="n">
        <v>210</v>
      </c>
      <c r="Q51" s="145" t="n">
        <f aca="false">P51*2.205</f>
        <v>463.05</v>
      </c>
      <c r="R51" s="140"/>
      <c r="S51" s="140"/>
      <c r="T51" s="200" t="n">
        <f aca="false">P51</f>
        <v>210</v>
      </c>
      <c r="U51" s="145" t="n">
        <f aca="false">T51*2.205</f>
        <v>463.05</v>
      </c>
      <c r="V51" s="144" t="n">
        <f aca="false">T51*K51</f>
        <v>265.23</v>
      </c>
      <c r="W51" s="144" t="n">
        <f aca="false">U51*K51</f>
        <v>584.83215</v>
      </c>
      <c r="X51" s="151"/>
    </row>
    <row r="52" customFormat="false" ht="12.75" hidden="false" customHeight="false" outlineLevel="0" collapsed="false">
      <c r="A52" s="79" t="n">
        <v>1</v>
      </c>
      <c r="B52" s="80" t="n">
        <v>110</v>
      </c>
      <c r="C52" s="80" t="n">
        <v>242</v>
      </c>
      <c r="D52" s="80" t="s">
        <v>453</v>
      </c>
      <c r="E52" s="80" t="s">
        <v>454</v>
      </c>
      <c r="F52" s="80" t="s">
        <v>23</v>
      </c>
      <c r="G52" s="81" t="n">
        <v>32473</v>
      </c>
      <c r="H52" s="80" t="s">
        <v>34</v>
      </c>
      <c r="I52" s="82" t="n">
        <v>101.9</v>
      </c>
      <c r="J52" s="82" t="n">
        <f aca="false">I52*2.205</f>
        <v>224.6895</v>
      </c>
      <c r="K52" s="83" t="n">
        <v>1.2233</v>
      </c>
      <c r="L52" s="80" t="n">
        <v>175</v>
      </c>
      <c r="M52" s="85" t="n">
        <f aca="false">L52*2.205</f>
        <v>385.875</v>
      </c>
      <c r="N52" s="90" t="n">
        <v>185</v>
      </c>
      <c r="O52" s="89" t="n">
        <f aca="false">N52*2.205</f>
        <v>407.925</v>
      </c>
      <c r="P52" s="90" t="n">
        <v>185</v>
      </c>
      <c r="Q52" s="89" t="n">
        <f aca="false">P52*2.205</f>
        <v>407.925</v>
      </c>
      <c r="R52" s="80"/>
      <c r="S52" s="80"/>
      <c r="T52" s="196" t="n">
        <f aca="false">L52</f>
        <v>175</v>
      </c>
      <c r="U52" s="85" t="n">
        <f aca="false">T52*2.205</f>
        <v>385.875</v>
      </c>
      <c r="V52" s="83" t="n">
        <f aca="false">T52*K52</f>
        <v>214.0775</v>
      </c>
      <c r="W52" s="83" t="n">
        <f aca="false">U52*K52</f>
        <v>472.0408875</v>
      </c>
      <c r="X52" s="91"/>
    </row>
    <row r="53" customFormat="false" ht="12.75" hidden="false" customHeight="false" outlineLevel="0" collapsed="false">
      <c r="A53" s="92" t="n">
        <v>1</v>
      </c>
      <c r="B53" s="75" t="n">
        <v>110</v>
      </c>
      <c r="C53" s="75" t="n">
        <v>242</v>
      </c>
      <c r="D53" s="75" t="s">
        <v>455</v>
      </c>
      <c r="E53" s="75" t="s">
        <v>36</v>
      </c>
      <c r="F53" s="75" t="s">
        <v>23</v>
      </c>
      <c r="G53" s="93" t="n">
        <v>25495</v>
      </c>
      <c r="H53" s="75" t="s">
        <v>76</v>
      </c>
      <c r="I53" s="94" t="n">
        <v>104</v>
      </c>
      <c r="J53" s="94" t="n">
        <f aca="false">I53*2.205</f>
        <v>229.32</v>
      </c>
      <c r="K53" s="95" t="n">
        <v>1.2069</v>
      </c>
      <c r="L53" s="75" t="n">
        <v>255</v>
      </c>
      <c r="M53" s="97" t="n">
        <f aca="false">L53*2.205</f>
        <v>562.275</v>
      </c>
      <c r="N53" s="75" t="n">
        <v>262.5</v>
      </c>
      <c r="O53" s="97" t="n">
        <f aca="false">N53*2.205</f>
        <v>578.8125</v>
      </c>
      <c r="P53" s="102" t="n">
        <v>267.5</v>
      </c>
      <c r="Q53" s="99" t="n">
        <f aca="false">P53*2.205</f>
        <v>589.8375</v>
      </c>
      <c r="R53" s="75"/>
      <c r="S53" s="75"/>
      <c r="T53" s="199" t="n">
        <f aca="false">N53</f>
        <v>262.5</v>
      </c>
      <c r="U53" s="97" t="n">
        <f aca="false">T53*2.205</f>
        <v>578.8125</v>
      </c>
      <c r="V53" s="95" t="n">
        <f aca="false">T53*K53</f>
        <v>316.81125</v>
      </c>
      <c r="W53" s="95" t="n">
        <f aca="false">U53*K53</f>
        <v>698.56880625</v>
      </c>
      <c r="X53" s="103" t="s">
        <v>456</v>
      </c>
    </row>
    <row r="54" customFormat="false" ht="12.75" hidden="false" customHeight="false" outlineLevel="0" collapsed="false">
      <c r="A54" s="92" t="n">
        <v>1</v>
      </c>
      <c r="B54" s="75" t="n">
        <v>110</v>
      </c>
      <c r="C54" s="75" t="n">
        <v>242</v>
      </c>
      <c r="D54" s="75" t="s">
        <v>457</v>
      </c>
      <c r="E54" s="75" t="s">
        <v>458</v>
      </c>
      <c r="F54" s="75" t="s">
        <v>23</v>
      </c>
      <c r="G54" s="93" t="n">
        <v>24256</v>
      </c>
      <c r="H54" s="75" t="s">
        <v>78</v>
      </c>
      <c r="I54" s="94" t="n">
        <v>110</v>
      </c>
      <c r="J54" s="94" t="n">
        <f aca="false">I54*2.205</f>
        <v>242.55</v>
      </c>
      <c r="K54" s="95" t="n">
        <v>1.2388</v>
      </c>
      <c r="L54" s="75" t="n">
        <v>200</v>
      </c>
      <c r="M54" s="97" t="n">
        <f aca="false">L54*2.205</f>
        <v>441</v>
      </c>
      <c r="N54" s="102" t="n">
        <v>210</v>
      </c>
      <c r="O54" s="99" t="n">
        <f aca="false">N54*2.205</f>
        <v>463.05</v>
      </c>
      <c r="P54" s="102" t="n">
        <v>210</v>
      </c>
      <c r="Q54" s="99" t="n">
        <f aca="false">P54*2.205</f>
        <v>463.05</v>
      </c>
      <c r="R54" s="75"/>
      <c r="S54" s="75"/>
      <c r="T54" s="199" t="n">
        <f aca="false">L54</f>
        <v>200</v>
      </c>
      <c r="U54" s="97" t="n">
        <f aca="false">T54*2.205</f>
        <v>441</v>
      </c>
      <c r="V54" s="95" t="n">
        <f aca="false">T54*K54</f>
        <v>247.76</v>
      </c>
      <c r="W54" s="95" t="n">
        <f aca="false">U54*K54</f>
        <v>546.3108</v>
      </c>
      <c r="X54" s="103"/>
    </row>
    <row r="55" customFormat="false" ht="12.75" hidden="false" customHeight="false" outlineLevel="0" collapsed="false">
      <c r="A55" s="92" t="n">
        <v>1</v>
      </c>
      <c r="B55" s="75" t="n">
        <v>110</v>
      </c>
      <c r="C55" s="75" t="n">
        <v>242</v>
      </c>
      <c r="D55" s="75" t="s">
        <v>459</v>
      </c>
      <c r="E55" s="75" t="s">
        <v>36</v>
      </c>
      <c r="F55" s="75" t="s">
        <v>23</v>
      </c>
      <c r="G55" s="93" t="n">
        <v>19235</v>
      </c>
      <c r="H55" s="75" t="s">
        <v>80</v>
      </c>
      <c r="I55" s="94" t="n">
        <v>109</v>
      </c>
      <c r="J55" s="94" t="n">
        <f aca="false">I55*2.205</f>
        <v>240.345</v>
      </c>
      <c r="K55" s="95" t="n">
        <v>1.8855</v>
      </c>
      <c r="L55" s="75" t="n">
        <v>165</v>
      </c>
      <c r="M55" s="97" t="n">
        <f aca="false">L55*2.205</f>
        <v>363.825</v>
      </c>
      <c r="N55" s="75" t="n">
        <v>170</v>
      </c>
      <c r="O55" s="97" t="n">
        <f aca="false">N55*2.205</f>
        <v>374.85</v>
      </c>
      <c r="P55" s="75" t="n">
        <v>180</v>
      </c>
      <c r="Q55" s="97" t="n">
        <f aca="false">P55*2.205</f>
        <v>396.9</v>
      </c>
      <c r="R55" s="75"/>
      <c r="S55" s="75"/>
      <c r="T55" s="199" t="n">
        <f aca="false">P55</f>
        <v>180</v>
      </c>
      <c r="U55" s="97" t="n">
        <f aca="false">T55*2.205</f>
        <v>396.9</v>
      </c>
      <c r="V55" s="95" t="n">
        <f aca="false">T55*K55</f>
        <v>339.39</v>
      </c>
      <c r="W55" s="95" t="n">
        <f aca="false">U55*K55</f>
        <v>748.35495</v>
      </c>
      <c r="X55" s="103" t="s">
        <v>178</v>
      </c>
    </row>
    <row r="56" customFormat="false" ht="12.75" hidden="false" customHeight="false" outlineLevel="0" collapsed="false">
      <c r="A56" s="92" t="n">
        <v>1</v>
      </c>
      <c r="B56" s="75" t="n">
        <v>110</v>
      </c>
      <c r="C56" s="75" t="n">
        <v>242</v>
      </c>
      <c r="D56" s="75" t="s">
        <v>460</v>
      </c>
      <c r="E56" s="75" t="s">
        <v>95</v>
      </c>
      <c r="F56" s="75" t="s">
        <v>23</v>
      </c>
      <c r="G56" s="93" t="n">
        <v>29524</v>
      </c>
      <c r="H56" s="75" t="s">
        <v>24</v>
      </c>
      <c r="I56" s="94" t="n">
        <v>101.9</v>
      </c>
      <c r="J56" s="94" t="n">
        <f aca="false">I56*2.205</f>
        <v>224.6895</v>
      </c>
      <c r="K56" s="95" t="n">
        <v>1.2112</v>
      </c>
      <c r="L56" s="75" t="n">
        <v>270</v>
      </c>
      <c r="M56" s="97" t="n">
        <f aca="false">L56*2.205</f>
        <v>595.35</v>
      </c>
      <c r="N56" s="75" t="n">
        <v>280</v>
      </c>
      <c r="O56" s="97" t="n">
        <f aca="false">N56*2.205</f>
        <v>617.4</v>
      </c>
      <c r="P56" s="102" t="n">
        <v>286</v>
      </c>
      <c r="Q56" s="99" t="n">
        <f aca="false">P56*2.205</f>
        <v>630.63</v>
      </c>
      <c r="R56" s="75"/>
      <c r="S56" s="75"/>
      <c r="T56" s="199" t="n">
        <f aca="false">N56</f>
        <v>280</v>
      </c>
      <c r="U56" s="97" t="n">
        <f aca="false">T56*2.205</f>
        <v>617.4</v>
      </c>
      <c r="V56" s="95" t="n">
        <f aca="false">T56*K56</f>
        <v>339.136</v>
      </c>
      <c r="W56" s="95" t="n">
        <f aca="false">U56*K56</f>
        <v>747.79488</v>
      </c>
      <c r="X56" s="103" t="s">
        <v>461</v>
      </c>
    </row>
    <row r="57" customFormat="false" ht="12.75" hidden="false" customHeight="false" outlineLevel="0" collapsed="false">
      <c r="A57" s="92" t="n">
        <v>2</v>
      </c>
      <c r="B57" s="75" t="n">
        <v>110</v>
      </c>
      <c r="C57" s="75" t="n">
        <v>242</v>
      </c>
      <c r="D57" s="75" t="s">
        <v>462</v>
      </c>
      <c r="E57" s="75" t="s">
        <v>36</v>
      </c>
      <c r="F57" s="75" t="s">
        <v>23</v>
      </c>
      <c r="G57" s="93" t="n">
        <v>29704</v>
      </c>
      <c r="H57" s="75" t="s">
        <v>24</v>
      </c>
      <c r="I57" s="94" t="n">
        <v>106.7</v>
      </c>
      <c r="J57" s="94" t="n">
        <f aca="false">I57*2.205</f>
        <v>235.2735</v>
      </c>
      <c r="K57" s="95" t="n">
        <v>1.1929</v>
      </c>
      <c r="L57" s="75" t="n">
        <v>230</v>
      </c>
      <c r="M57" s="97" t="n">
        <f aca="false">L57*2.205</f>
        <v>507.15</v>
      </c>
      <c r="N57" s="75" t="n">
        <v>240</v>
      </c>
      <c r="O57" s="97" t="n">
        <f aca="false">N57*2.205</f>
        <v>529.2</v>
      </c>
      <c r="P57" s="102" t="n">
        <v>250</v>
      </c>
      <c r="Q57" s="99" t="n">
        <f aca="false">P57*2.205</f>
        <v>551.25</v>
      </c>
      <c r="R57" s="75"/>
      <c r="S57" s="75"/>
      <c r="T57" s="199" t="n">
        <f aca="false">N57</f>
        <v>240</v>
      </c>
      <c r="U57" s="97" t="n">
        <f aca="false">T57*2.205</f>
        <v>529.2</v>
      </c>
      <c r="V57" s="95" t="n">
        <f aca="false">T57*K57</f>
        <v>286.296</v>
      </c>
      <c r="W57" s="95" t="n">
        <f aca="false">U57*K57</f>
        <v>631.28268</v>
      </c>
      <c r="X57" s="103"/>
    </row>
    <row r="58" customFormat="false" ht="12.75" hidden="false" customHeight="false" outlineLevel="0" collapsed="false">
      <c r="A58" s="92" t="n">
        <v>3</v>
      </c>
      <c r="B58" s="75" t="n">
        <v>110</v>
      </c>
      <c r="C58" s="75" t="n">
        <v>242</v>
      </c>
      <c r="D58" s="75" t="s">
        <v>463</v>
      </c>
      <c r="E58" s="75" t="s">
        <v>159</v>
      </c>
      <c r="F58" s="75" t="s">
        <v>23</v>
      </c>
      <c r="G58" s="93" t="n">
        <v>29698</v>
      </c>
      <c r="H58" s="75" t="s">
        <v>24</v>
      </c>
      <c r="I58" s="94" t="n">
        <v>110</v>
      </c>
      <c r="J58" s="94" t="n">
        <f aca="false">I58*2.205</f>
        <v>242.55</v>
      </c>
      <c r="K58" s="95" t="n">
        <v>1.1821</v>
      </c>
      <c r="L58" s="75" t="n">
        <v>215</v>
      </c>
      <c r="M58" s="97" t="n">
        <f aca="false">L58*2.205</f>
        <v>474.075</v>
      </c>
      <c r="N58" s="75" t="n">
        <v>225</v>
      </c>
      <c r="O58" s="97" t="n">
        <f aca="false">N58*2.205</f>
        <v>496.125</v>
      </c>
      <c r="P58" s="102" t="n">
        <v>235</v>
      </c>
      <c r="Q58" s="99" t="n">
        <f aca="false">P58*2.205</f>
        <v>518.175</v>
      </c>
      <c r="R58" s="75"/>
      <c r="S58" s="75"/>
      <c r="T58" s="199" t="n">
        <f aca="false">N58</f>
        <v>225</v>
      </c>
      <c r="U58" s="97" t="n">
        <f aca="false">T58*2.205</f>
        <v>496.125</v>
      </c>
      <c r="V58" s="95" t="n">
        <f aca="false">T58*K58</f>
        <v>265.9725</v>
      </c>
      <c r="W58" s="95" t="n">
        <f aca="false">U58*K58</f>
        <v>586.4693625</v>
      </c>
      <c r="X58" s="103"/>
    </row>
    <row r="59" customFormat="false" ht="12.75" hidden="false" customHeight="false" outlineLevel="0" collapsed="false">
      <c r="A59" s="92" t="n">
        <v>4</v>
      </c>
      <c r="B59" s="75" t="n">
        <v>110</v>
      </c>
      <c r="C59" s="75" t="n">
        <v>242</v>
      </c>
      <c r="D59" s="75" t="s">
        <v>464</v>
      </c>
      <c r="E59" s="75" t="s">
        <v>36</v>
      </c>
      <c r="F59" s="75" t="s">
        <v>23</v>
      </c>
      <c r="G59" s="93" t="n">
        <v>28712</v>
      </c>
      <c r="H59" s="75" t="s">
        <v>24</v>
      </c>
      <c r="I59" s="94" t="n">
        <v>106.5</v>
      </c>
      <c r="J59" s="94" t="n">
        <f aca="false">I59*2.205</f>
        <v>234.8325</v>
      </c>
      <c r="K59" s="95" t="n">
        <v>1.1929</v>
      </c>
      <c r="L59" s="75" t="n">
        <v>205</v>
      </c>
      <c r="M59" s="97" t="n">
        <f aca="false">L59*2.205</f>
        <v>452.025</v>
      </c>
      <c r="N59" s="75" t="n">
        <v>212.5</v>
      </c>
      <c r="O59" s="97" t="n">
        <f aca="false">N59*2.205</f>
        <v>468.5625</v>
      </c>
      <c r="P59" s="75" t="n">
        <v>215</v>
      </c>
      <c r="Q59" s="97" t="n">
        <f aca="false">P59*2.205</f>
        <v>474.075</v>
      </c>
      <c r="R59" s="75"/>
      <c r="S59" s="75"/>
      <c r="T59" s="199" t="n">
        <f aca="false">P59</f>
        <v>215</v>
      </c>
      <c r="U59" s="97" t="n">
        <f aca="false">T59*2.205</f>
        <v>474.075</v>
      </c>
      <c r="V59" s="95" t="n">
        <f aca="false">T59*K59</f>
        <v>256.4735</v>
      </c>
      <c r="W59" s="95" t="n">
        <f aca="false">U59*K59</f>
        <v>565.5240675</v>
      </c>
      <c r="X59" s="103"/>
    </row>
    <row r="60" customFormat="false" ht="12.75" hidden="false" customHeight="false" outlineLevel="0" collapsed="false">
      <c r="A60" s="92" t="n">
        <v>5</v>
      </c>
      <c r="B60" s="75" t="n">
        <v>110</v>
      </c>
      <c r="C60" s="75" t="n">
        <v>242</v>
      </c>
      <c r="D60" s="75" t="s">
        <v>465</v>
      </c>
      <c r="E60" s="75" t="s">
        <v>197</v>
      </c>
      <c r="F60" s="75" t="s">
        <v>23</v>
      </c>
      <c r="G60" s="93" t="n">
        <v>30516</v>
      </c>
      <c r="H60" s="75" t="s">
        <v>24</v>
      </c>
      <c r="I60" s="94" t="n">
        <v>106.4</v>
      </c>
      <c r="J60" s="94" t="n">
        <f aca="false">I60*2.205</f>
        <v>234.612</v>
      </c>
      <c r="K60" s="95" t="n">
        <v>1.1929</v>
      </c>
      <c r="L60" s="75" t="n">
        <v>180</v>
      </c>
      <c r="M60" s="97" t="n">
        <f aca="false">L60*2.205</f>
        <v>396.9</v>
      </c>
      <c r="N60" s="75" t="n">
        <v>195</v>
      </c>
      <c r="O60" s="97" t="n">
        <f aca="false">N60*2.205</f>
        <v>429.975</v>
      </c>
      <c r="P60" s="75" t="n">
        <v>205</v>
      </c>
      <c r="Q60" s="97" t="n">
        <f aca="false">P60*2.205</f>
        <v>452.025</v>
      </c>
      <c r="R60" s="75"/>
      <c r="S60" s="75"/>
      <c r="T60" s="199" t="n">
        <f aca="false">P60</f>
        <v>205</v>
      </c>
      <c r="U60" s="97" t="n">
        <f aca="false">T60*2.205</f>
        <v>452.025</v>
      </c>
      <c r="V60" s="95" t="n">
        <f aca="false">T60*K60</f>
        <v>244.5445</v>
      </c>
      <c r="W60" s="95" t="n">
        <f aca="false">U60*K60</f>
        <v>539.2206225</v>
      </c>
      <c r="X60" s="103"/>
    </row>
    <row r="61" customFormat="false" ht="12.75" hidden="false" customHeight="false" outlineLevel="0" collapsed="false">
      <c r="A61" s="92" t="n">
        <v>6</v>
      </c>
      <c r="B61" s="75" t="n">
        <v>110</v>
      </c>
      <c r="C61" s="75" t="n">
        <v>242</v>
      </c>
      <c r="D61" s="75" t="s">
        <v>466</v>
      </c>
      <c r="E61" s="75" t="s">
        <v>29</v>
      </c>
      <c r="F61" s="75" t="s">
        <v>23</v>
      </c>
      <c r="G61" s="93" t="n">
        <v>30061</v>
      </c>
      <c r="H61" s="75" t="s">
        <v>24</v>
      </c>
      <c r="I61" s="94" t="n">
        <v>106</v>
      </c>
      <c r="J61" s="94" t="n">
        <f aca="false">I61*2.205</f>
        <v>233.73</v>
      </c>
      <c r="K61" s="95" t="n">
        <v>1.1945</v>
      </c>
      <c r="L61" s="102" t="n">
        <v>220</v>
      </c>
      <c r="M61" s="99" t="n">
        <f aca="false">L61*2.205</f>
        <v>485.1</v>
      </c>
      <c r="N61" s="102" t="n">
        <v>220</v>
      </c>
      <c r="O61" s="99" t="n">
        <f aca="false">N61*2.205</f>
        <v>485.1</v>
      </c>
      <c r="P61" s="102" t="n">
        <v>220</v>
      </c>
      <c r="Q61" s="99" t="n">
        <f aca="false">P61*2.205</f>
        <v>485.1</v>
      </c>
      <c r="R61" s="75"/>
      <c r="S61" s="75"/>
      <c r="T61" s="199" t="n">
        <v>0</v>
      </c>
      <c r="U61" s="97" t="n">
        <f aca="false">T61*2.205</f>
        <v>0</v>
      </c>
      <c r="V61" s="95" t="n">
        <f aca="false">T61*K61</f>
        <v>0</v>
      </c>
      <c r="W61" s="95" t="n">
        <f aca="false">U61*K61</f>
        <v>0</v>
      </c>
      <c r="X61" s="103"/>
    </row>
    <row r="62" customFormat="false" ht="13.5" hidden="false" customHeight="false" outlineLevel="0" collapsed="false">
      <c r="A62" s="104" t="n">
        <v>7</v>
      </c>
      <c r="B62" s="105" t="n">
        <v>110</v>
      </c>
      <c r="C62" s="105" t="n">
        <v>242</v>
      </c>
      <c r="D62" s="105" t="s">
        <v>467</v>
      </c>
      <c r="E62" s="105" t="s">
        <v>468</v>
      </c>
      <c r="F62" s="105" t="s">
        <v>23</v>
      </c>
      <c r="G62" s="106" t="n">
        <v>29713</v>
      </c>
      <c r="H62" s="105" t="s">
        <v>24</v>
      </c>
      <c r="I62" s="107" t="n">
        <v>107.4</v>
      </c>
      <c r="J62" s="107" t="n">
        <f aca="false">I62*2.205</f>
        <v>236.817</v>
      </c>
      <c r="K62" s="108" t="n">
        <v>1.19</v>
      </c>
      <c r="L62" s="114" t="n">
        <v>210</v>
      </c>
      <c r="M62" s="112" t="n">
        <f aca="false">L62*2.205</f>
        <v>463.05</v>
      </c>
      <c r="N62" s="114" t="n">
        <v>210</v>
      </c>
      <c r="O62" s="112" t="n">
        <f aca="false">N62*2.205</f>
        <v>463.05</v>
      </c>
      <c r="P62" s="114" t="n">
        <v>210</v>
      </c>
      <c r="Q62" s="112" t="n">
        <f aca="false">P62*2.205</f>
        <v>463.05</v>
      </c>
      <c r="R62" s="105"/>
      <c r="S62" s="105"/>
      <c r="T62" s="197" t="n">
        <v>0</v>
      </c>
      <c r="U62" s="110" t="n">
        <f aca="false">T62*2.205</f>
        <v>0</v>
      </c>
      <c r="V62" s="108" t="n">
        <f aca="false">T62*K62</f>
        <v>0</v>
      </c>
      <c r="W62" s="108" t="n">
        <f aca="false">U62*K62</f>
        <v>0</v>
      </c>
      <c r="X62" s="115"/>
    </row>
    <row r="63" customFormat="false" ht="12.75" hidden="false" customHeight="false" outlineLevel="0" collapsed="false">
      <c r="A63" s="123" t="n">
        <v>1</v>
      </c>
      <c r="B63" s="62" t="n">
        <v>125</v>
      </c>
      <c r="C63" s="62" t="n">
        <v>275</v>
      </c>
      <c r="D63" s="62" t="s">
        <v>408</v>
      </c>
      <c r="E63" s="62" t="s">
        <v>111</v>
      </c>
      <c r="F63" s="62" t="s">
        <v>23</v>
      </c>
      <c r="G63" s="125" t="n">
        <v>25924</v>
      </c>
      <c r="H63" s="62" t="s">
        <v>76</v>
      </c>
      <c r="I63" s="126" t="n">
        <v>122.5</v>
      </c>
      <c r="J63" s="126" t="n">
        <f aca="false">I63*2.205</f>
        <v>270.1125</v>
      </c>
      <c r="K63" s="127" t="n">
        <v>1.1559</v>
      </c>
      <c r="L63" s="156" t="n">
        <v>180</v>
      </c>
      <c r="M63" s="131" t="n">
        <f aca="false">L63*2.205</f>
        <v>396.9</v>
      </c>
      <c r="N63" s="62" t="n">
        <v>190</v>
      </c>
      <c r="O63" s="128" t="n">
        <f aca="false">N63*2.205</f>
        <v>418.95</v>
      </c>
      <c r="P63" s="156" t="n">
        <v>212.5</v>
      </c>
      <c r="Q63" s="131" t="n">
        <f aca="false">P63*2.205</f>
        <v>468.5625</v>
      </c>
      <c r="R63" s="62"/>
      <c r="S63" s="62"/>
      <c r="T63" s="211" t="n">
        <f aca="false">N63</f>
        <v>190</v>
      </c>
      <c r="U63" s="128" t="n">
        <f aca="false">T63*2.205</f>
        <v>418.95</v>
      </c>
      <c r="V63" s="127" t="n">
        <f aca="false">T63*K63</f>
        <v>219.621</v>
      </c>
      <c r="W63" s="127" t="n">
        <f aca="false">U63*K63</f>
        <v>484.264305</v>
      </c>
      <c r="X63" s="134"/>
    </row>
    <row r="64" customFormat="false" ht="13.5" hidden="false" customHeight="false" outlineLevel="0" collapsed="false">
      <c r="A64" s="139" t="n">
        <v>1</v>
      </c>
      <c r="B64" s="140" t="n">
        <v>125</v>
      </c>
      <c r="C64" s="140" t="n">
        <v>275</v>
      </c>
      <c r="D64" s="140" t="s">
        <v>469</v>
      </c>
      <c r="E64" s="140" t="s">
        <v>36</v>
      </c>
      <c r="F64" s="140" t="s">
        <v>23</v>
      </c>
      <c r="G64" s="142" t="n">
        <v>26469</v>
      </c>
      <c r="H64" s="140" t="s">
        <v>24</v>
      </c>
      <c r="I64" s="143" t="n">
        <v>119.2</v>
      </c>
      <c r="J64" s="143" t="n">
        <f aca="false">I64*2.205</f>
        <v>262.836</v>
      </c>
      <c r="K64" s="144" t="n">
        <v>1.1631</v>
      </c>
      <c r="L64" s="140" t="n">
        <v>230</v>
      </c>
      <c r="M64" s="145" t="n">
        <f aca="false">L64*2.205</f>
        <v>507.15</v>
      </c>
      <c r="N64" s="140" t="n">
        <v>240</v>
      </c>
      <c r="O64" s="145" t="n">
        <f aca="false">N64*2.205</f>
        <v>529.2</v>
      </c>
      <c r="P64" s="150" t="n">
        <v>245</v>
      </c>
      <c r="Q64" s="149" t="n">
        <f aca="false">P64*2.205</f>
        <v>540.225</v>
      </c>
      <c r="R64" s="140"/>
      <c r="S64" s="140"/>
      <c r="T64" s="200" t="n">
        <f aca="false">N64</f>
        <v>240</v>
      </c>
      <c r="U64" s="145" t="n">
        <f aca="false">O64</f>
        <v>529.2</v>
      </c>
      <c r="V64" s="144" t="n">
        <f aca="false">T64*K64</f>
        <v>279.144</v>
      </c>
      <c r="W64" s="144" t="n">
        <f aca="false">U64*K64</f>
        <v>615.51252</v>
      </c>
      <c r="X64" s="151"/>
    </row>
    <row r="65" customFormat="false" ht="12.75" hidden="false" customHeight="false" outlineLevel="0" collapsed="false">
      <c r="A65" s="79" t="n">
        <v>1</v>
      </c>
      <c r="B65" s="80" t="n">
        <v>140</v>
      </c>
      <c r="C65" s="80" t="n">
        <v>308</v>
      </c>
      <c r="D65" s="80" t="s">
        <v>470</v>
      </c>
      <c r="E65" s="80" t="s">
        <v>36</v>
      </c>
      <c r="F65" s="80" t="s">
        <v>23</v>
      </c>
      <c r="G65" s="81" t="n">
        <v>25526</v>
      </c>
      <c r="H65" s="80" t="s">
        <v>76</v>
      </c>
      <c r="I65" s="82" t="n">
        <v>130.2</v>
      </c>
      <c r="J65" s="82" t="n">
        <f aca="false">I65*2.205</f>
        <v>287.091</v>
      </c>
      <c r="K65" s="83" t="n">
        <v>1.1381</v>
      </c>
      <c r="L65" s="80" t="n">
        <v>220</v>
      </c>
      <c r="M65" s="85" t="n">
        <f aca="false">L65*2.205</f>
        <v>485.1</v>
      </c>
      <c r="N65" s="90" t="n">
        <v>230</v>
      </c>
      <c r="O65" s="89" t="n">
        <f aca="false">N65*2.205</f>
        <v>507.15</v>
      </c>
      <c r="P65" s="90" t="n">
        <v>235</v>
      </c>
      <c r="Q65" s="89" t="n">
        <f aca="false">P65*2.205</f>
        <v>518.175</v>
      </c>
      <c r="R65" s="80"/>
      <c r="S65" s="80"/>
      <c r="T65" s="196" t="n">
        <f aca="false">L65</f>
        <v>220</v>
      </c>
      <c r="U65" s="85" t="n">
        <f aca="false">T65*2.205</f>
        <v>485.1</v>
      </c>
      <c r="V65" s="83" t="n">
        <f aca="false">T65*K65</f>
        <v>250.382</v>
      </c>
      <c r="W65" s="83" t="n">
        <f aca="false">U65*K65</f>
        <v>552.09231</v>
      </c>
      <c r="X65" s="91"/>
    </row>
    <row r="66" customFormat="false" ht="12.75" hidden="false" customHeight="false" outlineLevel="0" collapsed="false">
      <c r="A66" s="92" t="n">
        <v>1</v>
      </c>
      <c r="B66" s="75" t="n">
        <v>140</v>
      </c>
      <c r="C66" s="75" t="n">
        <v>308</v>
      </c>
      <c r="D66" s="75" t="s">
        <v>471</v>
      </c>
      <c r="E66" s="75" t="s">
        <v>29</v>
      </c>
      <c r="F66" s="75" t="s">
        <v>23</v>
      </c>
      <c r="G66" s="93" t="n">
        <v>28199</v>
      </c>
      <c r="H66" s="75" t="s">
        <v>24</v>
      </c>
      <c r="I66" s="94" t="n">
        <v>126</v>
      </c>
      <c r="J66" s="94" t="n">
        <f aca="false">I66*2.205</f>
        <v>277.83</v>
      </c>
      <c r="K66" s="95" t="n">
        <v>1.1457</v>
      </c>
      <c r="L66" s="75" t="n">
        <v>200</v>
      </c>
      <c r="M66" s="97" t="n">
        <f aca="false">L66*2.205</f>
        <v>441</v>
      </c>
      <c r="N66" s="75" t="n">
        <v>220</v>
      </c>
      <c r="O66" s="97" t="n">
        <f aca="false">N66*2.205</f>
        <v>485.1</v>
      </c>
      <c r="P66" s="75" t="n">
        <v>240</v>
      </c>
      <c r="Q66" s="97" t="n">
        <f aca="false">P66*2.205</f>
        <v>529.2</v>
      </c>
      <c r="R66" s="75"/>
      <c r="S66" s="75"/>
      <c r="T66" s="199" t="n">
        <f aca="false">P66</f>
        <v>240</v>
      </c>
      <c r="U66" s="97" t="n">
        <f aca="false">T66*2.205</f>
        <v>529.2</v>
      </c>
      <c r="V66" s="95" t="n">
        <f aca="false">T66*K66</f>
        <v>274.968</v>
      </c>
      <c r="W66" s="95" t="n">
        <f aca="false">U66*K66</f>
        <v>606.30444</v>
      </c>
      <c r="X66" s="103"/>
    </row>
    <row r="67" customFormat="false" ht="13.5" hidden="false" customHeight="false" outlineLevel="0" collapsed="false">
      <c r="A67" s="139" t="n">
        <v>2</v>
      </c>
      <c r="B67" s="140" t="n">
        <v>140</v>
      </c>
      <c r="C67" s="140" t="n">
        <v>308</v>
      </c>
      <c r="D67" s="140" t="s">
        <v>472</v>
      </c>
      <c r="E67" s="140" t="s">
        <v>104</v>
      </c>
      <c r="F67" s="140" t="s">
        <v>23</v>
      </c>
      <c r="G67" s="142" t="n">
        <v>31684</v>
      </c>
      <c r="H67" s="140" t="s">
        <v>24</v>
      </c>
      <c r="I67" s="143" t="n">
        <v>127.8</v>
      </c>
      <c r="J67" s="143" t="n">
        <f aca="false">I67*2.205</f>
        <v>281.799</v>
      </c>
      <c r="K67" s="144" t="n">
        <v>1.1409</v>
      </c>
      <c r="L67" s="140" t="n">
        <v>240</v>
      </c>
      <c r="M67" s="145" t="n">
        <f aca="false">L67*2.205</f>
        <v>529.2</v>
      </c>
      <c r="N67" s="150" t="n">
        <v>255</v>
      </c>
      <c r="O67" s="149" t="n">
        <f aca="false">N67*2.205</f>
        <v>562.275</v>
      </c>
      <c r="P67" s="150" t="n">
        <v>255</v>
      </c>
      <c r="Q67" s="149" t="n">
        <f aca="false">P67*2.205</f>
        <v>562.275</v>
      </c>
      <c r="R67" s="140"/>
      <c r="S67" s="140"/>
      <c r="T67" s="200" t="n">
        <f aca="false">L67</f>
        <v>240</v>
      </c>
      <c r="U67" s="145" t="n">
        <f aca="false">T67*2.205</f>
        <v>529.2</v>
      </c>
      <c r="V67" s="144" t="n">
        <f aca="false">T67*K67</f>
        <v>273.816</v>
      </c>
      <c r="W67" s="144" t="n">
        <f aca="false">U67*K67</f>
        <v>603.76428</v>
      </c>
      <c r="X67" s="151"/>
    </row>
    <row r="69" customFormat="false" ht="12.75" hidden="false" customHeight="false" outlineLevel="0" collapsed="false">
      <c r="C69" s="202"/>
      <c r="D69" s="225" t="s">
        <v>16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W3"/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5.99"/>
    <col collapsed="false" customWidth="true" hidden="false" outlineLevel="0" max="4" min="4" style="1" width="22.85"/>
    <col collapsed="false" customWidth="true" hidden="true" outlineLevel="0" max="5" min="5" style="1" width="27.99"/>
    <col collapsed="false" customWidth="true" hidden="false" outlineLevel="0" max="6" min="6" style="1" width="24.7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true" outlineLevel="0" max="9" min="9" style="2" width="7.7"/>
    <col collapsed="false" customWidth="true" hidden="false" outlineLevel="0" max="10" min="10" style="2" width="7.7"/>
    <col collapsed="false" customWidth="true" hidden="false" outlineLevel="0" max="11" min="11" style="3" width="8.41"/>
    <col collapsed="false" customWidth="true" hidden="true" outlineLevel="0" max="12" min="12" style="1" width="7.28"/>
    <col collapsed="false" customWidth="true" hidden="false" outlineLevel="0" max="13" min="13" style="4" width="7.28"/>
    <col collapsed="false" customWidth="true" hidden="true" outlineLevel="0" max="14" min="14" style="5" width="8.41"/>
    <col collapsed="false" customWidth="true" hidden="false" outlineLevel="0" max="15" min="15" style="5" width="8.41"/>
    <col collapsed="false" customWidth="true" hidden="true" outlineLevel="0" max="16" min="16" style="5" width="6.99"/>
    <col collapsed="false" customWidth="true" hidden="false" outlineLevel="0" max="17" min="17" style="5" width="6.7"/>
    <col collapsed="false" customWidth="true" hidden="true" outlineLevel="0" max="18" min="18" style="1" width="7.28"/>
    <col collapsed="false" customWidth="true" hidden="false" outlineLevel="0" max="19" min="19" style="1" width="7.28"/>
    <col collapsed="false" customWidth="true" hidden="true" outlineLevel="0" max="20" min="20" style="6" width="6.99"/>
    <col collapsed="false" customWidth="true" hidden="false" outlineLevel="0" max="21" min="21" style="6" width="6.99"/>
    <col collapsed="false" customWidth="true" hidden="true" outlineLevel="0" max="22" min="22" style="3" width="10.71"/>
    <col collapsed="false" customWidth="true" hidden="false" outlineLevel="0" max="23" min="23" style="3" width="10.71"/>
    <col collapsed="false" customWidth="true" hidden="true" outlineLevel="0" max="24" min="24" style="1" width="7.56"/>
    <col collapsed="false" customWidth="true" hidden="false" outlineLevel="0" max="25" min="25" style="1" width="7.56"/>
    <col collapsed="false" customWidth="true" hidden="true" outlineLevel="0" max="26" min="26" style="1" width="7.7"/>
    <col collapsed="false" customWidth="true" hidden="false" outlineLevel="0" max="27" min="27" style="1" width="7.7"/>
    <col collapsed="false" customWidth="true" hidden="true" outlineLevel="0" max="28" min="28" style="1" width="7.14"/>
    <col collapsed="false" customWidth="true" hidden="false" outlineLevel="0" max="29" min="29" style="1" width="7.14"/>
    <col collapsed="false" customWidth="true" hidden="true" outlineLevel="0" max="30" min="30" style="1" width="6.28"/>
    <col collapsed="false" customWidth="true" hidden="false" outlineLevel="0" max="31" min="31" style="1" width="6.28"/>
    <col collapsed="false" customWidth="true" hidden="true" outlineLevel="0" max="32" min="32" style="6" width="7.56"/>
    <col collapsed="false" customWidth="true" hidden="false" outlineLevel="0" max="33" min="33" style="6" width="7.56"/>
    <col collapsed="false" customWidth="true" hidden="true" outlineLevel="0" max="34" min="34" style="3" width="10.56"/>
    <col collapsed="false" customWidth="true" hidden="false" outlineLevel="0" max="35" min="35" style="3" width="10.56"/>
    <col collapsed="false" customWidth="true" hidden="true" outlineLevel="0" max="36" min="36" style="6" width="7.56"/>
    <col collapsed="false" customWidth="true" hidden="false" outlineLevel="0" max="37" min="37" style="6" width="7.56"/>
    <col collapsed="false" customWidth="true" hidden="true" outlineLevel="0" max="38" min="38" style="3" width="10.85"/>
    <col collapsed="false" customWidth="true" hidden="false" outlineLevel="0" max="39" min="39" style="3" width="10.85"/>
    <col collapsed="false" customWidth="true" hidden="true" outlineLevel="0" max="40" min="40" style="1" width="6.99"/>
    <col collapsed="false" customWidth="true" hidden="false" outlineLevel="0" max="41" min="41" style="1" width="6.99"/>
    <col collapsed="false" customWidth="true" hidden="true" outlineLevel="0" max="42" min="42" style="5" width="7.14"/>
    <col collapsed="false" customWidth="true" hidden="false" outlineLevel="0" max="43" min="43" style="5" width="7.14"/>
    <col collapsed="false" customWidth="true" hidden="true" outlineLevel="0" max="44" min="44" style="1" width="6.99"/>
    <col collapsed="false" customWidth="true" hidden="false" outlineLevel="0" max="45" min="45" style="1" width="6.99"/>
    <col collapsed="false" customWidth="true" hidden="true" outlineLevel="0" max="46" min="46" style="1" width="7.42"/>
    <col collapsed="false" customWidth="true" hidden="false" outlineLevel="0" max="47" min="47" style="1" width="7.42"/>
    <col collapsed="false" customWidth="true" hidden="true" outlineLevel="0" max="48" min="48" style="6" width="7.56"/>
    <col collapsed="false" customWidth="true" hidden="false" outlineLevel="0" max="49" min="49" style="6" width="7.56"/>
    <col collapsed="false" customWidth="true" hidden="true" outlineLevel="0" max="50" min="50" style="3" width="10.71"/>
    <col collapsed="false" customWidth="true" hidden="false" outlineLevel="0" max="51" min="51" style="3" width="10.71"/>
    <col collapsed="false" customWidth="true" hidden="true" outlineLevel="0" max="52" min="52" style="6" width="7.28"/>
    <col collapsed="false" customWidth="true" hidden="false" outlineLevel="0" max="53" min="53" style="6" width="7.28"/>
    <col collapsed="false" customWidth="true" hidden="true" outlineLevel="0" max="54" min="54" style="3" width="11.13"/>
    <col collapsed="false" customWidth="true" hidden="false" outlineLevel="0" max="55" min="55" style="3" width="11.13"/>
    <col collapsed="false" customWidth="true" hidden="false" outlineLevel="0" max="56" min="56" style="1" width="21.42"/>
    <col collapsed="false" customWidth="false" hidden="false" outlineLevel="0" max="257" min="57" style="1" width="9.14"/>
  </cols>
  <sheetData>
    <row r="1" customFormat="false" ht="20.25" hidden="false" customHeight="false" outlineLevel="0" collapsed="false">
      <c r="D1" s="8"/>
      <c r="E1" s="8"/>
      <c r="F1" s="8"/>
      <c r="G1" s="9" t="s">
        <v>473</v>
      </c>
      <c r="I1" s="10"/>
      <c r="J1" s="10"/>
      <c r="K1" s="11"/>
      <c r="L1" s="8"/>
      <c r="M1" s="12"/>
      <c r="N1" s="13"/>
      <c r="O1" s="13"/>
      <c r="P1" s="13"/>
      <c r="Q1" s="13"/>
      <c r="R1" s="8"/>
      <c r="S1" s="8"/>
      <c r="T1" s="8"/>
      <c r="U1" s="8"/>
      <c r="V1" s="14"/>
      <c r="W1" s="14"/>
      <c r="X1" s="8"/>
      <c r="Y1" s="8"/>
      <c r="Z1" s="8"/>
      <c r="AA1" s="8"/>
      <c r="AB1" s="8"/>
      <c r="AC1" s="8"/>
      <c r="AD1" s="8"/>
      <c r="AE1" s="8"/>
      <c r="AF1" s="15"/>
      <c r="AG1" s="15"/>
      <c r="AJ1" s="1"/>
      <c r="AK1" s="1"/>
      <c r="AV1" s="1"/>
      <c r="AW1" s="1"/>
      <c r="AZ1" s="1"/>
      <c r="BA1" s="1"/>
    </row>
    <row r="2" s="16" customFormat="true" ht="12" hidden="false" customHeight="false" outlineLevel="0" collapsed="false">
      <c r="D2" s="17"/>
      <c r="E2" s="17"/>
      <c r="F2" s="17"/>
      <c r="G2" s="17"/>
      <c r="H2" s="17"/>
      <c r="I2" s="18"/>
      <c r="J2" s="18"/>
      <c r="K2" s="19"/>
      <c r="L2" s="17"/>
      <c r="M2" s="20"/>
      <c r="N2" s="21"/>
      <c r="O2" s="21"/>
      <c r="P2" s="21"/>
      <c r="Q2" s="21"/>
      <c r="R2" s="17"/>
      <c r="S2" s="17"/>
      <c r="T2" s="17"/>
      <c r="U2" s="17"/>
      <c r="V2" s="19"/>
      <c r="W2" s="19"/>
      <c r="X2" s="17"/>
      <c r="Y2" s="17"/>
      <c r="Z2" s="17"/>
      <c r="AA2" s="17"/>
      <c r="AB2" s="17"/>
      <c r="AC2" s="17"/>
      <c r="AD2" s="17"/>
      <c r="AE2" s="17"/>
      <c r="AF2" s="22"/>
      <c r="AG2" s="22"/>
      <c r="AH2" s="24"/>
      <c r="AI2" s="24"/>
      <c r="AL2" s="24"/>
      <c r="AM2" s="24"/>
      <c r="AP2" s="25"/>
      <c r="AQ2" s="25"/>
      <c r="AX2" s="24"/>
      <c r="AY2" s="24"/>
      <c r="BB2" s="24"/>
      <c r="BC2" s="24"/>
    </row>
    <row r="3" customFormat="false" ht="12.75" hidden="false" customHeight="true" outlineLevel="0" collapsed="false">
      <c r="A3" s="26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8" t="s">
        <v>9</v>
      </c>
      <c r="J3" s="28" t="s">
        <v>10</v>
      </c>
      <c r="K3" s="29" t="s">
        <v>11</v>
      </c>
      <c r="L3" s="30" t="s">
        <v>12</v>
      </c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 t="s">
        <v>13</v>
      </c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 t="s">
        <v>14</v>
      </c>
      <c r="AK3" s="30"/>
      <c r="AL3" s="30"/>
      <c r="AM3" s="30"/>
      <c r="AN3" s="30" t="s">
        <v>15</v>
      </c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 t="s">
        <v>16</v>
      </c>
      <c r="BA3" s="30"/>
      <c r="BB3" s="30"/>
      <c r="BC3" s="30"/>
      <c r="BD3" s="31" t="s">
        <v>17</v>
      </c>
    </row>
    <row r="4" s="38" customFormat="true" ht="12" hidden="false" customHeight="false" outlineLevel="0" collapsed="false">
      <c r="A4" s="26"/>
      <c r="B4" s="27"/>
      <c r="C4" s="27"/>
      <c r="D4" s="27"/>
      <c r="E4" s="27"/>
      <c r="F4" s="27"/>
      <c r="G4" s="27"/>
      <c r="H4" s="27"/>
      <c r="I4" s="28"/>
      <c r="J4" s="28"/>
      <c r="K4" s="29"/>
      <c r="L4" s="32" t="n">
        <v>1</v>
      </c>
      <c r="M4" s="33" t="n">
        <v>1</v>
      </c>
      <c r="N4" s="33" t="n">
        <v>2</v>
      </c>
      <c r="O4" s="33" t="n">
        <v>2</v>
      </c>
      <c r="P4" s="33" t="n">
        <v>3</v>
      </c>
      <c r="Q4" s="33" t="n">
        <v>3</v>
      </c>
      <c r="R4" s="32" t="n">
        <v>4</v>
      </c>
      <c r="S4" s="32" t="n">
        <v>4</v>
      </c>
      <c r="T4" s="32" t="s">
        <v>18</v>
      </c>
      <c r="U4" s="32" t="s">
        <v>18</v>
      </c>
      <c r="V4" s="36" t="s">
        <v>11</v>
      </c>
      <c r="W4" s="36" t="s">
        <v>11</v>
      </c>
      <c r="X4" s="32" t="n">
        <v>1</v>
      </c>
      <c r="Y4" s="32" t="n">
        <v>1</v>
      </c>
      <c r="Z4" s="32" t="n">
        <v>2</v>
      </c>
      <c r="AA4" s="32" t="n">
        <v>2</v>
      </c>
      <c r="AB4" s="32" t="n">
        <v>3</v>
      </c>
      <c r="AC4" s="32" t="n">
        <v>3</v>
      </c>
      <c r="AD4" s="32" t="n">
        <v>4</v>
      </c>
      <c r="AE4" s="32" t="n">
        <v>4</v>
      </c>
      <c r="AF4" s="32" t="s">
        <v>18</v>
      </c>
      <c r="AG4" s="32" t="s">
        <v>18</v>
      </c>
      <c r="AH4" s="36" t="s">
        <v>11</v>
      </c>
      <c r="AI4" s="36" t="s">
        <v>11</v>
      </c>
      <c r="AJ4" s="32" t="s">
        <v>14</v>
      </c>
      <c r="AK4" s="32" t="s">
        <v>14</v>
      </c>
      <c r="AL4" s="36" t="s">
        <v>11</v>
      </c>
      <c r="AM4" s="36" t="s">
        <v>11</v>
      </c>
      <c r="AN4" s="32" t="n">
        <v>1</v>
      </c>
      <c r="AO4" s="32" t="n">
        <v>1</v>
      </c>
      <c r="AP4" s="33" t="n">
        <v>2</v>
      </c>
      <c r="AQ4" s="33" t="n">
        <v>2</v>
      </c>
      <c r="AR4" s="32" t="n">
        <v>3</v>
      </c>
      <c r="AS4" s="32" t="n">
        <v>3</v>
      </c>
      <c r="AT4" s="32" t="n">
        <v>4</v>
      </c>
      <c r="AU4" s="32" t="n">
        <v>4</v>
      </c>
      <c r="AV4" s="32" t="s">
        <v>18</v>
      </c>
      <c r="AW4" s="32" t="s">
        <v>18</v>
      </c>
      <c r="AX4" s="36" t="s">
        <v>11</v>
      </c>
      <c r="AY4" s="36" t="s">
        <v>11</v>
      </c>
      <c r="AZ4" s="34" t="s">
        <v>16</v>
      </c>
      <c r="BA4" s="34" t="s">
        <v>16</v>
      </c>
      <c r="BB4" s="36" t="s">
        <v>11</v>
      </c>
      <c r="BC4" s="36" t="s">
        <v>11</v>
      </c>
      <c r="BD4" s="31"/>
    </row>
    <row r="5" s="50" customFormat="true" ht="16.5" hidden="false" customHeight="false" outlineLevel="0" collapsed="false">
      <c r="A5" s="39"/>
      <c r="B5" s="40"/>
      <c r="C5" s="40"/>
      <c r="D5" s="40" t="s">
        <v>20</v>
      </c>
      <c r="E5" s="40"/>
      <c r="F5" s="40"/>
      <c r="G5" s="40"/>
      <c r="H5" s="40"/>
      <c r="I5" s="41"/>
      <c r="J5" s="41"/>
      <c r="K5" s="42"/>
      <c r="L5" s="43"/>
      <c r="M5" s="44"/>
      <c r="N5" s="45"/>
      <c r="O5" s="45"/>
      <c r="P5" s="45"/>
      <c r="Q5" s="45"/>
      <c r="R5" s="43"/>
      <c r="S5" s="43"/>
      <c r="T5" s="43"/>
      <c r="U5" s="43"/>
      <c r="V5" s="48"/>
      <c r="W5" s="48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8"/>
      <c r="AI5" s="48"/>
      <c r="AJ5" s="43"/>
      <c r="AK5" s="43"/>
      <c r="AL5" s="48"/>
      <c r="AM5" s="48"/>
      <c r="AN5" s="43"/>
      <c r="AO5" s="43"/>
      <c r="AP5" s="45"/>
      <c r="AQ5" s="45"/>
      <c r="AR5" s="43"/>
      <c r="AS5" s="43"/>
      <c r="AT5" s="43"/>
      <c r="AU5" s="43"/>
      <c r="AV5" s="43"/>
      <c r="AW5" s="43"/>
      <c r="AX5" s="48"/>
      <c r="AY5" s="48"/>
      <c r="AZ5" s="46"/>
      <c r="BA5" s="46"/>
      <c r="BB5" s="48"/>
      <c r="BC5" s="48"/>
      <c r="BD5" s="49"/>
    </row>
    <row r="6" customFormat="false" ht="13.5" hidden="false" customHeight="false" outlineLevel="0" collapsed="false">
      <c r="A6" s="51" t="n">
        <v>1</v>
      </c>
      <c r="B6" s="52" t="n">
        <v>82.5</v>
      </c>
      <c r="C6" s="52" t="n">
        <v>181</v>
      </c>
      <c r="D6" s="52" t="s">
        <v>474</v>
      </c>
      <c r="E6" s="52" t="s">
        <v>197</v>
      </c>
      <c r="F6" s="52" t="s">
        <v>23</v>
      </c>
      <c r="G6" s="53" t="n">
        <v>28676</v>
      </c>
      <c r="H6" s="52" t="s">
        <v>24</v>
      </c>
      <c r="I6" s="54" t="n">
        <v>82.4</v>
      </c>
      <c r="J6" s="54" t="n">
        <f aca="false">I6*2.205</f>
        <v>181.692</v>
      </c>
      <c r="K6" s="55" t="n">
        <v>1.4839</v>
      </c>
      <c r="L6" s="77" t="n">
        <v>177.5</v>
      </c>
      <c r="M6" s="59" t="n">
        <f aca="false">L6*2.205</f>
        <v>391.3875</v>
      </c>
      <c r="N6" s="58" t="n">
        <v>185</v>
      </c>
      <c r="O6" s="59" t="n">
        <f aca="false">N6*2.205</f>
        <v>407.925</v>
      </c>
      <c r="P6" s="58" t="n">
        <v>188</v>
      </c>
      <c r="Q6" s="228" t="n">
        <f aca="false">P6*2.205</f>
        <v>414.54</v>
      </c>
      <c r="R6" s="52"/>
      <c r="S6" s="52"/>
      <c r="T6" s="52" t="n">
        <f aca="false">P6</f>
        <v>188</v>
      </c>
      <c r="U6" s="59" t="n">
        <f aca="false">T6*2.205</f>
        <v>414.54</v>
      </c>
      <c r="V6" s="55" t="n">
        <f aca="false">T6*K6</f>
        <v>278.9732</v>
      </c>
      <c r="W6" s="55" t="n">
        <f aca="false">U6*K6</f>
        <v>615.135906</v>
      </c>
      <c r="X6" s="77" t="n">
        <v>92.5</v>
      </c>
      <c r="Y6" s="59" t="n">
        <f aca="false">X6*2.205</f>
        <v>203.9625</v>
      </c>
      <c r="Z6" s="77" t="n">
        <v>97.5</v>
      </c>
      <c r="AA6" s="59" t="n">
        <f aca="false">Z6*2.205</f>
        <v>214.9875</v>
      </c>
      <c r="AB6" s="77" t="n">
        <v>97.5</v>
      </c>
      <c r="AC6" s="59" t="n">
        <f aca="false">AB6*2.205</f>
        <v>214.9875</v>
      </c>
      <c r="AD6" s="52"/>
      <c r="AE6" s="52"/>
      <c r="AF6" s="52" t="n">
        <f aca="false">AB6</f>
        <v>97.5</v>
      </c>
      <c r="AG6" s="59" t="n">
        <f aca="false">AF6*2.205</f>
        <v>214.9875</v>
      </c>
      <c r="AH6" s="55" t="n">
        <f aca="false">AF6*K6</f>
        <v>144.68025</v>
      </c>
      <c r="AI6" s="55" t="n">
        <f aca="false">AG6*K6</f>
        <v>319.01995125</v>
      </c>
      <c r="AJ6" s="52" t="n">
        <f aca="false">AF6+T6</f>
        <v>285.5</v>
      </c>
      <c r="AK6" s="59" t="n">
        <f aca="false">AJ6*2.205</f>
        <v>629.5275</v>
      </c>
      <c r="AL6" s="55" t="n">
        <f aca="false">AJ6*K6</f>
        <v>423.65345</v>
      </c>
      <c r="AM6" s="55" t="n">
        <f aca="false">AK6*K6</f>
        <v>934.15585725</v>
      </c>
      <c r="AN6" s="77" t="n">
        <v>190</v>
      </c>
      <c r="AO6" s="59" t="n">
        <f aca="false">AN6*2.205</f>
        <v>418.95</v>
      </c>
      <c r="AP6" s="58" t="n">
        <v>200</v>
      </c>
      <c r="AQ6" s="59" t="n">
        <f aca="false">AP6*2.205</f>
        <v>441</v>
      </c>
      <c r="AR6" s="52" t="n">
        <v>205</v>
      </c>
      <c r="AS6" s="59" t="n">
        <f aca="false">AR6*2.205</f>
        <v>452.025</v>
      </c>
      <c r="AT6" s="52"/>
      <c r="AU6" s="52"/>
      <c r="AV6" s="52" t="n">
        <f aca="false">AR6</f>
        <v>205</v>
      </c>
      <c r="AW6" s="59" t="n">
        <f aca="false">AV6*2.205</f>
        <v>452.025</v>
      </c>
      <c r="AX6" s="55" t="n">
        <f aca="false">AV6*K6</f>
        <v>304.1995</v>
      </c>
      <c r="AY6" s="55" t="n">
        <f aca="false">AW6*K6</f>
        <v>670.7598975</v>
      </c>
      <c r="AZ6" s="52" t="n">
        <f aca="false">AV6+AJ6</f>
        <v>490.5</v>
      </c>
      <c r="BA6" s="228" t="n">
        <f aca="false">AZ6*2.205</f>
        <v>1081.5525</v>
      </c>
      <c r="BB6" s="55" t="n">
        <f aca="false">AZ6*K6</f>
        <v>727.85295</v>
      </c>
      <c r="BC6" s="55" t="n">
        <f aca="false">BA6*K6</f>
        <v>1604.91575475</v>
      </c>
      <c r="BD6" s="60"/>
    </row>
    <row r="7" customFormat="false" ht="13.5" hidden="false" customHeight="false" outlineLevel="0" collapsed="false">
      <c r="A7" s="63" t="n">
        <v>1</v>
      </c>
      <c r="B7" s="64" t="n">
        <v>90</v>
      </c>
      <c r="C7" s="64" t="n">
        <v>198</v>
      </c>
      <c r="D7" s="64" t="s">
        <v>475</v>
      </c>
      <c r="E7" s="64" t="s">
        <v>64</v>
      </c>
      <c r="F7" s="64" t="s">
        <v>23</v>
      </c>
      <c r="G7" s="65" t="n">
        <v>33532</v>
      </c>
      <c r="H7" s="64" t="s">
        <v>52</v>
      </c>
      <c r="I7" s="66" t="n">
        <v>84.5</v>
      </c>
      <c r="J7" s="66" t="n">
        <f aca="false">I7*2.205</f>
        <v>186.3225</v>
      </c>
      <c r="K7" s="67" t="n">
        <v>1.5142</v>
      </c>
      <c r="L7" s="205" t="n">
        <v>90</v>
      </c>
      <c r="M7" s="69" t="n">
        <f aca="false">L7*2.205</f>
        <v>198.45</v>
      </c>
      <c r="N7" s="68" t="n">
        <v>110</v>
      </c>
      <c r="O7" s="69" t="n">
        <f aca="false">N7*2.205</f>
        <v>242.55</v>
      </c>
      <c r="P7" s="68" t="n">
        <v>115</v>
      </c>
      <c r="Q7" s="70" t="n">
        <f aca="false">P7*2.205</f>
        <v>253.575</v>
      </c>
      <c r="R7" s="64"/>
      <c r="S7" s="64"/>
      <c r="T7" s="64" t="n">
        <f aca="false">P7</f>
        <v>115</v>
      </c>
      <c r="U7" s="69" t="n">
        <f aca="false">T7*2.205</f>
        <v>253.575</v>
      </c>
      <c r="V7" s="67" t="n">
        <f aca="false">T7*K7</f>
        <v>174.133</v>
      </c>
      <c r="W7" s="67" t="n">
        <f aca="false">U7*K7</f>
        <v>383.963265</v>
      </c>
      <c r="X7" s="205" t="n">
        <v>55</v>
      </c>
      <c r="Y7" s="69" t="n">
        <f aca="false">X7*2.205</f>
        <v>121.275</v>
      </c>
      <c r="Z7" s="205" t="n">
        <v>67.5</v>
      </c>
      <c r="AA7" s="69" t="n">
        <f aca="false">Z7*2.205</f>
        <v>148.8375</v>
      </c>
      <c r="AB7" s="205" t="n">
        <v>72.5</v>
      </c>
      <c r="AC7" s="70" t="n">
        <f aca="false">AB7*2.205</f>
        <v>159.8625</v>
      </c>
      <c r="AD7" s="64"/>
      <c r="AE7" s="64"/>
      <c r="AF7" s="64" t="n">
        <f aca="false">AB7</f>
        <v>72.5</v>
      </c>
      <c r="AG7" s="69" t="n">
        <f aca="false">AF7*2.205</f>
        <v>159.8625</v>
      </c>
      <c r="AH7" s="67" t="n">
        <f aca="false">AF7*K7</f>
        <v>109.7795</v>
      </c>
      <c r="AI7" s="67" t="n">
        <f aca="false">AG7*K7</f>
        <v>242.0637975</v>
      </c>
      <c r="AJ7" s="64" t="n">
        <f aca="false">AF7+T7</f>
        <v>187.5</v>
      </c>
      <c r="AK7" s="69" t="n">
        <f aca="false">AJ7*2.205</f>
        <v>413.4375</v>
      </c>
      <c r="AL7" s="67" t="n">
        <f aca="false">AJ7*K7</f>
        <v>283.9125</v>
      </c>
      <c r="AM7" s="67" t="n">
        <f aca="false">AK7*K7</f>
        <v>626.0270625</v>
      </c>
      <c r="AN7" s="205" t="n">
        <v>110</v>
      </c>
      <c r="AO7" s="69" t="n">
        <f aca="false">AN7*2.205</f>
        <v>242.55</v>
      </c>
      <c r="AP7" s="68" t="n">
        <v>140</v>
      </c>
      <c r="AQ7" s="70" t="n">
        <f aca="false">AP7*2.205</f>
        <v>308.7</v>
      </c>
      <c r="AR7" s="71" t="n">
        <v>150</v>
      </c>
      <c r="AS7" s="72" t="n">
        <f aca="false">AR7*2.205</f>
        <v>330.75</v>
      </c>
      <c r="AT7" s="64"/>
      <c r="AU7" s="64"/>
      <c r="AV7" s="64" t="n">
        <f aca="false">AP7</f>
        <v>140</v>
      </c>
      <c r="AW7" s="69" t="n">
        <f aca="false">AV7*2.205</f>
        <v>308.7</v>
      </c>
      <c r="AX7" s="67" t="n">
        <f aca="false">AV7*K7</f>
        <v>211.988</v>
      </c>
      <c r="AY7" s="67" t="n">
        <f aca="false">AW7*K7</f>
        <v>467.43354</v>
      </c>
      <c r="AZ7" s="64" t="n">
        <f aca="false">AV7+AJ7</f>
        <v>327.5</v>
      </c>
      <c r="BA7" s="70" t="n">
        <f aca="false">AZ7*2.205</f>
        <v>722.1375</v>
      </c>
      <c r="BB7" s="67" t="n">
        <f aca="false">AZ7*K7</f>
        <v>495.9005</v>
      </c>
      <c r="BC7" s="67" t="n">
        <f aca="false">BA7*K7</f>
        <v>1093.4606025</v>
      </c>
      <c r="BD7" s="73"/>
    </row>
    <row r="8" customFormat="false" ht="16.5" hidden="false" customHeight="false" outlineLevel="0" collapsed="false">
      <c r="A8" s="51"/>
      <c r="B8" s="52"/>
      <c r="C8" s="52"/>
      <c r="D8" s="118" t="s">
        <v>45</v>
      </c>
      <c r="E8" s="52"/>
      <c r="F8" s="52"/>
      <c r="G8" s="53"/>
      <c r="H8" s="52"/>
      <c r="I8" s="54"/>
      <c r="J8" s="54"/>
      <c r="K8" s="55"/>
      <c r="L8" s="77"/>
      <c r="M8" s="59"/>
      <c r="N8" s="58"/>
      <c r="O8" s="59"/>
      <c r="P8" s="58"/>
      <c r="Q8" s="59"/>
      <c r="R8" s="52"/>
      <c r="S8" s="52"/>
      <c r="T8" s="52"/>
      <c r="U8" s="59"/>
      <c r="V8" s="55"/>
      <c r="W8" s="55"/>
      <c r="X8" s="77"/>
      <c r="Y8" s="59"/>
      <c r="Z8" s="77"/>
      <c r="AA8" s="59"/>
      <c r="AB8" s="77"/>
      <c r="AC8" s="59"/>
      <c r="AD8" s="52"/>
      <c r="AE8" s="52"/>
      <c r="AF8" s="52"/>
      <c r="AG8" s="59"/>
      <c r="AH8" s="55"/>
      <c r="AI8" s="55"/>
      <c r="AJ8" s="52"/>
      <c r="AK8" s="59"/>
      <c r="AL8" s="55"/>
      <c r="AM8" s="55"/>
      <c r="AN8" s="77"/>
      <c r="AO8" s="59"/>
      <c r="AP8" s="58"/>
      <c r="AQ8" s="59"/>
      <c r="AR8" s="52"/>
      <c r="AS8" s="59"/>
      <c r="AT8" s="52"/>
      <c r="AU8" s="52"/>
      <c r="AV8" s="52"/>
      <c r="AW8" s="59"/>
      <c r="AX8" s="55"/>
      <c r="AY8" s="55"/>
      <c r="AZ8" s="52"/>
      <c r="BA8" s="59"/>
      <c r="BB8" s="55"/>
      <c r="BC8" s="55"/>
      <c r="BD8" s="60"/>
    </row>
    <row r="9" customFormat="false" ht="13.5" hidden="false" customHeight="false" outlineLevel="0" collapsed="false">
      <c r="A9" s="63" t="n">
        <v>1</v>
      </c>
      <c r="B9" s="64" t="n">
        <v>60</v>
      </c>
      <c r="C9" s="64" t="n">
        <v>132</v>
      </c>
      <c r="D9" s="64" t="s">
        <v>476</v>
      </c>
      <c r="E9" s="64" t="s">
        <v>29</v>
      </c>
      <c r="F9" s="64" t="s">
        <v>23</v>
      </c>
      <c r="G9" s="65" t="n">
        <v>14639</v>
      </c>
      <c r="H9" s="64" t="s">
        <v>67</v>
      </c>
      <c r="I9" s="66" t="n">
        <v>59.7</v>
      </c>
      <c r="J9" s="66" t="n">
        <f aca="false">I9*2.205</f>
        <v>131.6385</v>
      </c>
      <c r="K9" s="67" t="n">
        <v>3.7174</v>
      </c>
      <c r="L9" s="205" t="n">
        <v>90</v>
      </c>
      <c r="M9" s="69" t="n">
        <f aca="false">L9*2.205</f>
        <v>198.45</v>
      </c>
      <c r="N9" s="68" t="n">
        <v>95</v>
      </c>
      <c r="O9" s="69" t="n">
        <f aca="false">N9*2.205</f>
        <v>209.475</v>
      </c>
      <c r="P9" s="68" t="n">
        <v>100</v>
      </c>
      <c r="Q9" s="70" t="n">
        <f aca="false">P9*2.205</f>
        <v>220.5</v>
      </c>
      <c r="R9" s="64"/>
      <c r="S9" s="64"/>
      <c r="T9" s="64" t="n">
        <f aca="false">P9</f>
        <v>100</v>
      </c>
      <c r="U9" s="69" t="n">
        <f aca="false">T9*2.205</f>
        <v>220.5</v>
      </c>
      <c r="V9" s="67" t="n">
        <f aca="false">T9*K9</f>
        <v>371.74</v>
      </c>
      <c r="W9" s="67" t="n">
        <f aca="false">U9*K9</f>
        <v>819.6867</v>
      </c>
      <c r="X9" s="205" t="n">
        <v>57.5</v>
      </c>
      <c r="Y9" s="69" t="n">
        <f aca="false">X9*2.205</f>
        <v>126.7875</v>
      </c>
      <c r="Z9" s="64" t="n">
        <v>62.5</v>
      </c>
      <c r="AA9" s="69" t="n">
        <f aca="false">Z9*2.205</f>
        <v>137.8125</v>
      </c>
      <c r="AB9" s="64" t="n">
        <v>65</v>
      </c>
      <c r="AC9" s="70" t="n">
        <f aca="false">AB9*2.205</f>
        <v>143.325</v>
      </c>
      <c r="AD9" s="64"/>
      <c r="AE9" s="64"/>
      <c r="AF9" s="64" t="n">
        <f aca="false">AB9</f>
        <v>65</v>
      </c>
      <c r="AG9" s="69" t="n">
        <f aca="false">AF9*2.205</f>
        <v>143.325</v>
      </c>
      <c r="AH9" s="67" t="n">
        <f aca="false">AF9*K9</f>
        <v>241.631</v>
      </c>
      <c r="AI9" s="67" t="n">
        <f aca="false">AG9*K9</f>
        <v>532.796355</v>
      </c>
      <c r="AJ9" s="64" t="n">
        <f aca="false">AF9+T9</f>
        <v>165</v>
      </c>
      <c r="AK9" s="69" t="n">
        <f aca="false">AJ9*2.205</f>
        <v>363.825</v>
      </c>
      <c r="AL9" s="67" t="n">
        <f aca="false">AJ9*K9</f>
        <v>613.371</v>
      </c>
      <c r="AM9" s="67" t="n">
        <f aca="false">AK9*K9</f>
        <v>1352.483055</v>
      </c>
      <c r="AN9" s="205" t="n">
        <v>110</v>
      </c>
      <c r="AO9" s="69" t="n">
        <f aca="false">AN9*2.205</f>
        <v>242.55</v>
      </c>
      <c r="AP9" s="68" t="n">
        <v>115</v>
      </c>
      <c r="AQ9" s="70" t="n">
        <f aca="false">AP9*2.205</f>
        <v>253.575</v>
      </c>
      <c r="AR9" s="71" t="n">
        <v>115</v>
      </c>
      <c r="AS9" s="72" t="n">
        <f aca="false">AR9*2.205</f>
        <v>253.575</v>
      </c>
      <c r="AT9" s="64"/>
      <c r="AU9" s="64"/>
      <c r="AV9" s="64" t="n">
        <f aca="false">AP9</f>
        <v>115</v>
      </c>
      <c r="AW9" s="69" t="n">
        <f aca="false">AV9*2.205</f>
        <v>253.575</v>
      </c>
      <c r="AX9" s="67" t="n">
        <f aca="false">AV9*K9</f>
        <v>427.501</v>
      </c>
      <c r="AY9" s="67" t="n">
        <f aca="false">AW9*K9</f>
        <v>942.639705</v>
      </c>
      <c r="AZ9" s="64" t="n">
        <f aca="false">AV9+AJ9</f>
        <v>280</v>
      </c>
      <c r="BA9" s="70" t="n">
        <f aca="false">AZ9*2.205</f>
        <v>617.4</v>
      </c>
      <c r="BB9" s="67" t="n">
        <f aca="false">AZ9*K9</f>
        <v>1040.872</v>
      </c>
      <c r="BC9" s="67" t="n">
        <f aca="false">BA9*K9</f>
        <v>2295.12276</v>
      </c>
      <c r="BD9" s="73" t="s">
        <v>477</v>
      </c>
    </row>
    <row r="10" customFormat="false" ht="13.5" hidden="false" customHeight="false" outlineLevel="0" collapsed="false">
      <c r="A10" s="51" t="n">
        <v>1</v>
      </c>
      <c r="B10" s="52" t="n">
        <v>67.5</v>
      </c>
      <c r="C10" s="52" t="n">
        <v>148</v>
      </c>
      <c r="D10" s="52" t="s">
        <v>478</v>
      </c>
      <c r="E10" s="52" t="s">
        <v>36</v>
      </c>
      <c r="F10" s="52" t="s">
        <v>23</v>
      </c>
      <c r="G10" s="53" t="n">
        <v>14294</v>
      </c>
      <c r="H10" s="52" t="s">
        <v>67</v>
      </c>
      <c r="I10" s="54" t="n">
        <v>65.7</v>
      </c>
      <c r="J10" s="54" t="n">
        <f aca="false">I10*2.205</f>
        <v>144.8685</v>
      </c>
      <c r="K10" s="55" t="n">
        <v>3.4014</v>
      </c>
      <c r="L10" s="77" t="n">
        <v>95</v>
      </c>
      <c r="M10" s="59" t="n">
        <f aca="false">L10*2.205</f>
        <v>209.475</v>
      </c>
      <c r="N10" s="58" t="n">
        <v>105</v>
      </c>
      <c r="O10" s="59" t="n">
        <f aca="false">N10*2.205</f>
        <v>231.525</v>
      </c>
      <c r="P10" s="58" t="n">
        <v>117.5</v>
      </c>
      <c r="Q10" s="228" t="n">
        <f aca="false">P10*2.205</f>
        <v>259.0875</v>
      </c>
      <c r="R10" s="52"/>
      <c r="S10" s="52"/>
      <c r="T10" s="52" t="n">
        <f aca="false">P10</f>
        <v>117.5</v>
      </c>
      <c r="U10" s="59" t="n">
        <f aca="false">T10*2.205</f>
        <v>259.0875</v>
      </c>
      <c r="V10" s="55" t="n">
        <f aca="false">T10*K10</f>
        <v>399.6645</v>
      </c>
      <c r="W10" s="55" t="n">
        <f aca="false">U10*K10</f>
        <v>881.2602225</v>
      </c>
      <c r="X10" s="77" t="n">
        <v>75</v>
      </c>
      <c r="Y10" s="59" t="n">
        <f aca="false">X10*2.205</f>
        <v>165.375</v>
      </c>
      <c r="Z10" s="52" t="n">
        <v>80</v>
      </c>
      <c r="AA10" s="228" t="n">
        <f aca="false">Z10*2.205</f>
        <v>176.4</v>
      </c>
      <c r="AB10" s="119" t="n">
        <v>90</v>
      </c>
      <c r="AC10" s="57" t="n">
        <f aca="false">AB10*2.205</f>
        <v>198.45</v>
      </c>
      <c r="AD10" s="52"/>
      <c r="AE10" s="52"/>
      <c r="AF10" s="52" t="n">
        <f aca="false">Z10</f>
        <v>80</v>
      </c>
      <c r="AG10" s="59" t="n">
        <f aca="false">AF10*2.205</f>
        <v>176.4</v>
      </c>
      <c r="AH10" s="55" t="n">
        <f aca="false">AF10*K10</f>
        <v>272.112</v>
      </c>
      <c r="AI10" s="55" t="n">
        <f aca="false">AG10*K10</f>
        <v>600.00696</v>
      </c>
      <c r="AJ10" s="52" t="n">
        <f aca="false">AF10+T10</f>
        <v>197.5</v>
      </c>
      <c r="AK10" s="59" t="n">
        <f aca="false">AJ10*2.205</f>
        <v>435.4875</v>
      </c>
      <c r="AL10" s="55" t="n">
        <f aca="false">AJ10*K10</f>
        <v>671.7765</v>
      </c>
      <c r="AM10" s="55" t="n">
        <f aca="false">AK10*K10</f>
        <v>1481.2671825</v>
      </c>
      <c r="AN10" s="77" t="n">
        <v>130</v>
      </c>
      <c r="AO10" s="59" t="n">
        <f aca="false">AN10*2.205</f>
        <v>286.65</v>
      </c>
      <c r="AP10" s="58" t="n">
        <v>150</v>
      </c>
      <c r="AQ10" s="59" t="n">
        <f aca="false">AP10*2.205</f>
        <v>330.75</v>
      </c>
      <c r="AR10" s="52" t="n">
        <v>155</v>
      </c>
      <c r="AS10" s="228" t="n">
        <f aca="false">AR10*2.205</f>
        <v>341.775</v>
      </c>
      <c r="AT10" s="52"/>
      <c r="AU10" s="52"/>
      <c r="AV10" s="52" t="n">
        <f aca="false">AR10</f>
        <v>155</v>
      </c>
      <c r="AW10" s="59" t="n">
        <f aca="false">AV10*2.205</f>
        <v>341.775</v>
      </c>
      <c r="AX10" s="55" t="n">
        <f aca="false">AV10*K10</f>
        <v>527.217</v>
      </c>
      <c r="AY10" s="55" t="n">
        <f aca="false">AW10*K10</f>
        <v>1162.513485</v>
      </c>
      <c r="AZ10" s="52" t="n">
        <f aca="false">AV10+AJ10</f>
        <v>352.5</v>
      </c>
      <c r="BA10" s="228" t="n">
        <f aca="false">AZ10*2.205</f>
        <v>777.2625</v>
      </c>
      <c r="BB10" s="55" t="n">
        <f aca="false">AZ10*K10</f>
        <v>1198.9935</v>
      </c>
      <c r="BC10" s="55" t="n">
        <f aca="false">BA10*K10</f>
        <v>2643.7806675</v>
      </c>
      <c r="BD10" s="60" t="s">
        <v>141</v>
      </c>
    </row>
    <row r="11" customFormat="false" ht="12.75" hidden="false" customHeight="false" outlineLevel="0" collapsed="false">
      <c r="A11" s="79" t="n">
        <v>1</v>
      </c>
      <c r="B11" s="80" t="n">
        <v>75</v>
      </c>
      <c r="C11" s="80" t="n">
        <v>165</v>
      </c>
      <c r="D11" s="80" t="s">
        <v>479</v>
      </c>
      <c r="E11" s="80" t="s">
        <v>135</v>
      </c>
      <c r="F11" s="80" t="s">
        <v>23</v>
      </c>
      <c r="G11" s="81" t="n">
        <v>20917</v>
      </c>
      <c r="H11" s="80" t="s">
        <v>99</v>
      </c>
      <c r="I11" s="82" t="n">
        <v>68.2</v>
      </c>
      <c r="J11" s="82" t="n">
        <f aca="false">I11*2.205</f>
        <v>150.381</v>
      </c>
      <c r="K11" s="83" t="n">
        <v>2.1132</v>
      </c>
      <c r="L11" s="84" t="n">
        <v>145</v>
      </c>
      <c r="M11" s="85" t="n">
        <f aca="false">L11*2.205</f>
        <v>319.725</v>
      </c>
      <c r="N11" s="86" t="n">
        <v>155</v>
      </c>
      <c r="O11" s="87" t="n">
        <f aca="false">N11*2.205</f>
        <v>341.775</v>
      </c>
      <c r="P11" s="88" t="n">
        <v>160</v>
      </c>
      <c r="Q11" s="89" t="n">
        <f aca="false">P11*2.205</f>
        <v>352.8</v>
      </c>
      <c r="R11" s="80"/>
      <c r="S11" s="80"/>
      <c r="T11" s="80" t="n">
        <f aca="false">N11</f>
        <v>155</v>
      </c>
      <c r="U11" s="85" t="n">
        <f aca="false">T11*2.205</f>
        <v>341.775</v>
      </c>
      <c r="V11" s="83" t="n">
        <f aca="false">T11*K11</f>
        <v>327.546</v>
      </c>
      <c r="W11" s="83" t="n">
        <f aca="false">U11*K11</f>
        <v>722.23893</v>
      </c>
      <c r="X11" s="84" t="n">
        <v>90</v>
      </c>
      <c r="Y11" s="85" t="n">
        <f aca="false">X11*2.205</f>
        <v>198.45</v>
      </c>
      <c r="Z11" s="80" t="n">
        <v>100</v>
      </c>
      <c r="AA11" s="85" t="n">
        <f aca="false">Z11*2.205</f>
        <v>220.5</v>
      </c>
      <c r="AB11" s="80" t="n">
        <v>105</v>
      </c>
      <c r="AC11" s="87" t="n">
        <f aca="false">AB11*2.205</f>
        <v>231.525</v>
      </c>
      <c r="AD11" s="80"/>
      <c r="AE11" s="80"/>
      <c r="AF11" s="80" t="n">
        <f aca="false">AB11</f>
        <v>105</v>
      </c>
      <c r="AG11" s="85" t="n">
        <f aca="false">AF11*2.205</f>
        <v>231.525</v>
      </c>
      <c r="AH11" s="83" t="n">
        <f aca="false">AF11*K11</f>
        <v>221.886</v>
      </c>
      <c r="AI11" s="83" t="n">
        <f aca="false">AG11*K11</f>
        <v>489.25863</v>
      </c>
      <c r="AJ11" s="80" t="n">
        <f aca="false">AF11+T11</f>
        <v>260</v>
      </c>
      <c r="AK11" s="85" t="n">
        <f aca="false">AJ11*2.205</f>
        <v>573.3</v>
      </c>
      <c r="AL11" s="83" t="n">
        <f aca="false">AJ11*K11</f>
        <v>549.432</v>
      </c>
      <c r="AM11" s="83" t="n">
        <f aca="false">AK11*K11</f>
        <v>1211.49756</v>
      </c>
      <c r="AN11" s="84" t="n">
        <v>180</v>
      </c>
      <c r="AO11" s="85" t="n">
        <f aca="false">AN11*2.205</f>
        <v>396.9</v>
      </c>
      <c r="AP11" s="86" t="n">
        <v>200</v>
      </c>
      <c r="AQ11" s="85" t="n">
        <f aca="false">AP11*2.205</f>
        <v>441</v>
      </c>
      <c r="AR11" s="80" t="n">
        <v>210</v>
      </c>
      <c r="AS11" s="87" t="n">
        <f aca="false">AR11*2.205</f>
        <v>463.05</v>
      </c>
      <c r="AT11" s="80"/>
      <c r="AU11" s="80"/>
      <c r="AV11" s="80" t="n">
        <f aca="false">AR11</f>
        <v>210</v>
      </c>
      <c r="AW11" s="85" t="n">
        <f aca="false">AV11*2.205</f>
        <v>463.05</v>
      </c>
      <c r="AX11" s="83" t="n">
        <f aca="false">AV11*K11</f>
        <v>443.772</v>
      </c>
      <c r="AY11" s="83" t="n">
        <f aca="false">AW11*K11</f>
        <v>978.51726</v>
      </c>
      <c r="AZ11" s="80" t="n">
        <f aca="false">AV11+AJ11</f>
        <v>470</v>
      </c>
      <c r="BA11" s="87" t="n">
        <f aca="false">AZ11*2.205</f>
        <v>1036.35</v>
      </c>
      <c r="BB11" s="83" t="n">
        <f aca="false">AZ11*K11</f>
        <v>993.204</v>
      </c>
      <c r="BC11" s="83" t="n">
        <f aca="false">BA11*K11</f>
        <v>2190.01482</v>
      </c>
      <c r="BD11" s="91"/>
    </row>
    <row r="12" customFormat="false" ht="13.5" hidden="false" customHeight="false" outlineLevel="0" collapsed="false">
      <c r="A12" s="104" t="n">
        <v>1</v>
      </c>
      <c r="B12" s="105" t="n">
        <v>75</v>
      </c>
      <c r="C12" s="105" t="n">
        <v>165</v>
      </c>
      <c r="D12" s="105" t="s">
        <v>480</v>
      </c>
      <c r="E12" s="105" t="s">
        <v>481</v>
      </c>
      <c r="F12" s="105" t="s">
        <v>23</v>
      </c>
      <c r="G12" s="106" t="n">
        <v>31914</v>
      </c>
      <c r="H12" s="105" t="s">
        <v>24</v>
      </c>
      <c r="I12" s="107" t="n">
        <v>75</v>
      </c>
      <c r="J12" s="107" t="n">
        <f aca="false">I12*2.205</f>
        <v>165.375</v>
      </c>
      <c r="K12" s="108" t="n">
        <v>1.4674</v>
      </c>
      <c r="L12" s="109" t="n">
        <v>180</v>
      </c>
      <c r="M12" s="110" t="n">
        <f aca="false">L12*2.205</f>
        <v>396.9</v>
      </c>
      <c r="N12" s="121" t="n">
        <v>200</v>
      </c>
      <c r="O12" s="110" t="n">
        <f aca="false">N12*2.205</f>
        <v>441</v>
      </c>
      <c r="P12" s="121" t="n">
        <v>205</v>
      </c>
      <c r="Q12" s="110" t="n">
        <f aca="false">P12*2.205</f>
        <v>452.025</v>
      </c>
      <c r="R12" s="105"/>
      <c r="S12" s="105"/>
      <c r="T12" s="105" t="n">
        <f aca="false">P12</f>
        <v>205</v>
      </c>
      <c r="U12" s="110" t="n">
        <f aca="false">T12*2.205</f>
        <v>452.025</v>
      </c>
      <c r="V12" s="108" t="n">
        <f aca="false">T12*K12</f>
        <v>300.817</v>
      </c>
      <c r="W12" s="108" t="n">
        <f aca="false">U12*K12</f>
        <v>663.301485</v>
      </c>
      <c r="X12" s="109" t="n">
        <v>130</v>
      </c>
      <c r="Y12" s="110" t="n">
        <f aca="false">X12*2.205</f>
        <v>286.65</v>
      </c>
      <c r="Z12" s="109" t="n">
        <v>135</v>
      </c>
      <c r="AA12" s="110" t="n">
        <f aca="false">Z12*2.205</f>
        <v>297.675</v>
      </c>
      <c r="AB12" s="109" t="n">
        <v>140</v>
      </c>
      <c r="AC12" s="110" t="n">
        <f aca="false">AB12*2.205</f>
        <v>308.7</v>
      </c>
      <c r="AD12" s="105"/>
      <c r="AE12" s="105"/>
      <c r="AF12" s="105" t="n">
        <f aca="false">AB12</f>
        <v>140</v>
      </c>
      <c r="AG12" s="110" t="n">
        <f aca="false">AF12*2.205</f>
        <v>308.7</v>
      </c>
      <c r="AH12" s="108" t="n">
        <f aca="false">AF12*K12</f>
        <v>205.436</v>
      </c>
      <c r="AI12" s="108" t="n">
        <f aca="false">AG12*K12</f>
        <v>452.98638</v>
      </c>
      <c r="AJ12" s="105" t="n">
        <f aca="false">AF12+T12</f>
        <v>345</v>
      </c>
      <c r="AK12" s="110" t="n">
        <f aca="false">AJ12*2.205</f>
        <v>760.725</v>
      </c>
      <c r="AL12" s="108" t="n">
        <f aca="false">AJ12*K12</f>
        <v>506.253</v>
      </c>
      <c r="AM12" s="108" t="n">
        <f aca="false">AK12*K12</f>
        <v>1116.287865</v>
      </c>
      <c r="AN12" s="109" t="n">
        <v>200</v>
      </c>
      <c r="AO12" s="110" t="n">
        <f aca="false">AN12*2.205</f>
        <v>441</v>
      </c>
      <c r="AP12" s="121" t="n">
        <v>220</v>
      </c>
      <c r="AQ12" s="110" t="n">
        <f aca="false">AP12*2.205</f>
        <v>485.1</v>
      </c>
      <c r="AR12" s="105" t="n">
        <v>237.5</v>
      </c>
      <c r="AS12" s="110" t="n">
        <f aca="false">AR12*2.205</f>
        <v>523.6875</v>
      </c>
      <c r="AT12" s="105"/>
      <c r="AU12" s="105"/>
      <c r="AV12" s="105" t="n">
        <f aca="false">AR12</f>
        <v>237.5</v>
      </c>
      <c r="AW12" s="110" t="n">
        <f aca="false">AV12*2.205</f>
        <v>523.6875</v>
      </c>
      <c r="AX12" s="108" t="n">
        <f aca="false">AV12*K12</f>
        <v>348.5075</v>
      </c>
      <c r="AY12" s="108" t="n">
        <f aca="false">AW12*K12</f>
        <v>768.4590375</v>
      </c>
      <c r="AZ12" s="105" t="n">
        <f aca="false">AV12+AJ12</f>
        <v>582.5</v>
      </c>
      <c r="BA12" s="110" t="n">
        <f aca="false">AZ12*2.205</f>
        <v>1284.4125</v>
      </c>
      <c r="BB12" s="108" t="n">
        <f aca="false">AZ12*K12</f>
        <v>854.7605</v>
      </c>
      <c r="BC12" s="108" t="n">
        <f aca="false">BA12*K12</f>
        <v>1884.7469025</v>
      </c>
      <c r="BD12" s="115"/>
    </row>
    <row r="13" customFormat="false" ht="12.75" hidden="false" customHeight="false" outlineLevel="0" collapsed="false">
      <c r="A13" s="123" t="n">
        <v>1</v>
      </c>
      <c r="B13" s="62" t="n">
        <v>82.5</v>
      </c>
      <c r="C13" s="62" t="n">
        <v>181</v>
      </c>
      <c r="D13" s="62" t="s">
        <v>482</v>
      </c>
      <c r="E13" s="62" t="s">
        <v>29</v>
      </c>
      <c r="F13" s="62" t="s">
        <v>23</v>
      </c>
      <c r="G13" s="125" t="n">
        <v>32400</v>
      </c>
      <c r="H13" s="62" t="s">
        <v>34</v>
      </c>
      <c r="I13" s="126" t="n">
        <v>78.8</v>
      </c>
      <c r="J13" s="126" t="n">
        <f aca="false">I13*2.205</f>
        <v>173.754</v>
      </c>
      <c r="K13" s="127" t="n">
        <v>1.4092</v>
      </c>
      <c r="L13" s="124" t="n">
        <v>180</v>
      </c>
      <c r="M13" s="128" t="n">
        <f aca="false">L13*2.205</f>
        <v>396.9</v>
      </c>
      <c r="N13" s="132" t="n">
        <v>200</v>
      </c>
      <c r="O13" s="128" t="n">
        <f aca="false">N13*2.205</f>
        <v>441</v>
      </c>
      <c r="P13" s="132" t="n">
        <v>212.5</v>
      </c>
      <c r="Q13" s="128" t="n">
        <f aca="false">P13*2.205</f>
        <v>468.5625</v>
      </c>
      <c r="R13" s="62"/>
      <c r="S13" s="62"/>
      <c r="T13" s="62" t="n">
        <f aca="false">P13</f>
        <v>212.5</v>
      </c>
      <c r="U13" s="128" t="n">
        <f aca="false">T13*2.205</f>
        <v>468.5625</v>
      </c>
      <c r="V13" s="127" t="n">
        <f aca="false">T13*K13</f>
        <v>299.455</v>
      </c>
      <c r="W13" s="127" t="n">
        <f aca="false">U13*K13</f>
        <v>660.298275</v>
      </c>
      <c r="X13" s="124" t="n">
        <v>140</v>
      </c>
      <c r="Y13" s="128" t="n">
        <f aca="false">X13*2.205</f>
        <v>308.7</v>
      </c>
      <c r="Z13" s="62" t="n">
        <v>155</v>
      </c>
      <c r="AA13" s="128" t="n">
        <f aca="false">Z13*2.205</f>
        <v>341.775</v>
      </c>
      <c r="AB13" s="156" t="n">
        <v>162.5</v>
      </c>
      <c r="AC13" s="131" t="n">
        <f aca="false">AB13*2.205</f>
        <v>358.3125</v>
      </c>
      <c r="AD13" s="62"/>
      <c r="AE13" s="62"/>
      <c r="AF13" s="62" t="n">
        <f aca="false">Z13</f>
        <v>155</v>
      </c>
      <c r="AG13" s="128" t="n">
        <f aca="false">AF13*2.205</f>
        <v>341.775</v>
      </c>
      <c r="AH13" s="127" t="n">
        <f aca="false">AF13*K13</f>
        <v>218.426</v>
      </c>
      <c r="AI13" s="127" t="n">
        <f aca="false">AG13*K13</f>
        <v>481.62933</v>
      </c>
      <c r="AJ13" s="62" t="n">
        <f aca="false">AF13+T13</f>
        <v>367.5</v>
      </c>
      <c r="AK13" s="128" t="n">
        <f aca="false">AJ13*2.205</f>
        <v>810.3375</v>
      </c>
      <c r="AL13" s="127" t="n">
        <f aca="false">AJ13*K13</f>
        <v>517.881</v>
      </c>
      <c r="AM13" s="127" t="n">
        <f aca="false">AK13*K13</f>
        <v>1141.927605</v>
      </c>
      <c r="AN13" s="124" t="n">
        <v>210</v>
      </c>
      <c r="AO13" s="128" t="n">
        <f aca="false">AN13*2.205</f>
        <v>463.05</v>
      </c>
      <c r="AP13" s="132" t="n">
        <v>230</v>
      </c>
      <c r="AQ13" s="128" t="n">
        <f aca="false">AP13*2.205</f>
        <v>507.15</v>
      </c>
      <c r="AR13" s="156" t="n">
        <v>240</v>
      </c>
      <c r="AS13" s="131" t="n">
        <f aca="false">AR13*2.205</f>
        <v>529.2</v>
      </c>
      <c r="AT13" s="62"/>
      <c r="AU13" s="62"/>
      <c r="AV13" s="62" t="n">
        <f aca="false">AP13</f>
        <v>230</v>
      </c>
      <c r="AW13" s="128" t="n">
        <f aca="false">AV13*2.205</f>
        <v>507.15</v>
      </c>
      <c r="AX13" s="127" t="n">
        <f aca="false">AV13*K13</f>
        <v>324.116</v>
      </c>
      <c r="AY13" s="127" t="n">
        <f aca="false">AW13*K13</f>
        <v>714.67578</v>
      </c>
      <c r="AZ13" s="62" t="n">
        <f aca="false">AV13+AJ13</f>
        <v>597.5</v>
      </c>
      <c r="BA13" s="128" t="n">
        <f aca="false">AZ13*2.205</f>
        <v>1317.4875</v>
      </c>
      <c r="BB13" s="127" t="n">
        <f aca="false">AZ13*K13</f>
        <v>841.997</v>
      </c>
      <c r="BC13" s="127" t="n">
        <f aca="false">BA13*K13</f>
        <v>1856.603385</v>
      </c>
      <c r="BD13" s="134" t="s">
        <v>62</v>
      </c>
    </row>
    <row r="14" customFormat="false" ht="12.75" hidden="false" customHeight="false" outlineLevel="0" collapsed="false">
      <c r="A14" s="135" t="n">
        <v>1</v>
      </c>
      <c r="B14" s="96" t="n">
        <v>82.5</v>
      </c>
      <c r="C14" s="75" t="n">
        <v>181</v>
      </c>
      <c r="D14" s="96" t="s">
        <v>483</v>
      </c>
      <c r="E14" s="96" t="s">
        <v>38</v>
      </c>
      <c r="F14" s="96" t="s">
        <v>23</v>
      </c>
      <c r="G14" s="136" t="n">
        <v>30356</v>
      </c>
      <c r="H14" s="96" t="s">
        <v>24</v>
      </c>
      <c r="I14" s="137" t="n">
        <v>80.4</v>
      </c>
      <c r="J14" s="94" t="n">
        <f aca="false">I14*2.205</f>
        <v>177.282</v>
      </c>
      <c r="K14" s="138" t="n">
        <v>1.3918</v>
      </c>
      <c r="L14" s="102" t="n">
        <v>190</v>
      </c>
      <c r="M14" s="99" t="n">
        <f aca="false">L14*2.205</f>
        <v>418.95</v>
      </c>
      <c r="N14" s="98" t="n">
        <v>190</v>
      </c>
      <c r="O14" s="99" t="n">
        <f aca="false">N14*2.205</f>
        <v>418.95</v>
      </c>
      <c r="P14" s="100" t="n">
        <v>190</v>
      </c>
      <c r="Q14" s="97" t="n">
        <f aca="false">P14*2.205</f>
        <v>418.95</v>
      </c>
      <c r="R14" s="75"/>
      <c r="S14" s="75"/>
      <c r="T14" s="75" t="n">
        <f aca="false">P14</f>
        <v>190</v>
      </c>
      <c r="U14" s="97" t="n">
        <f aca="false">T14*2.205</f>
        <v>418.95</v>
      </c>
      <c r="V14" s="95" t="n">
        <f aca="false">T14*K14</f>
        <v>264.442</v>
      </c>
      <c r="W14" s="95" t="n">
        <f aca="false">U14*K14</f>
        <v>583.09461</v>
      </c>
      <c r="X14" s="75" t="n">
        <v>140</v>
      </c>
      <c r="Y14" s="97" t="n">
        <f aca="false">X14*2.205</f>
        <v>308.7</v>
      </c>
      <c r="Z14" s="75" t="n">
        <v>145</v>
      </c>
      <c r="AA14" s="97" t="n">
        <f aca="false">Z14*2.205</f>
        <v>319.725</v>
      </c>
      <c r="AB14" s="102" t="n">
        <v>150</v>
      </c>
      <c r="AC14" s="99" t="n">
        <f aca="false">AB14*2.205</f>
        <v>330.75</v>
      </c>
      <c r="AD14" s="75"/>
      <c r="AE14" s="75"/>
      <c r="AF14" s="75" t="n">
        <f aca="false">Z14</f>
        <v>145</v>
      </c>
      <c r="AG14" s="97" t="n">
        <f aca="false">AF14*2.205</f>
        <v>319.725</v>
      </c>
      <c r="AH14" s="95" t="n">
        <f aca="false">AF14*K14</f>
        <v>201.811</v>
      </c>
      <c r="AI14" s="95" t="n">
        <f aca="false">AG14*K14</f>
        <v>444.993255</v>
      </c>
      <c r="AJ14" s="75" t="n">
        <f aca="false">AF14+T14</f>
        <v>335</v>
      </c>
      <c r="AK14" s="97" t="n">
        <f aca="false">AJ14*2.205</f>
        <v>738.675</v>
      </c>
      <c r="AL14" s="95" t="n">
        <f aca="false">AJ14*K14</f>
        <v>466.253</v>
      </c>
      <c r="AM14" s="95" t="n">
        <f aca="false">AK14*K14</f>
        <v>1028.087865</v>
      </c>
      <c r="AN14" s="75" t="n">
        <v>210</v>
      </c>
      <c r="AO14" s="97" t="n">
        <f aca="false">AN14*2.205</f>
        <v>463.05</v>
      </c>
      <c r="AP14" s="100" t="n">
        <v>222.5</v>
      </c>
      <c r="AQ14" s="97" t="n">
        <f aca="false">AP14*2.205</f>
        <v>490.6125</v>
      </c>
      <c r="AR14" s="102" t="n">
        <v>235</v>
      </c>
      <c r="AS14" s="99" t="n">
        <f aca="false">AR14*2.205</f>
        <v>518.175</v>
      </c>
      <c r="AT14" s="75"/>
      <c r="AU14" s="75"/>
      <c r="AV14" s="75" t="n">
        <f aca="false">AP14</f>
        <v>222.5</v>
      </c>
      <c r="AW14" s="97" t="n">
        <f aca="false">AV14*2.205</f>
        <v>490.6125</v>
      </c>
      <c r="AX14" s="95" t="n">
        <f aca="false">AV14*K14</f>
        <v>309.6755</v>
      </c>
      <c r="AY14" s="95" t="n">
        <f aca="false">AW14*K14</f>
        <v>682.8344775</v>
      </c>
      <c r="AZ14" s="75" t="n">
        <f aca="false">AV14+AJ14</f>
        <v>557.5</v>
      </c>
      <c r="BA14" s="97" t="n">
        <f aca="false">AZ14*2.205</f>
        <v>1229.2875</v>
      </c>
      <c r="BB14" s="95" t="n">
        <f aca="false">AZ14*K14</f>
        <v>775.9285</v>
      </c>
      <c r="BC14" s="95" t="n">
        <f aca="false">BA14*K14</f>
        <v>1710.9223425</v>
      </c>
      <c r="BD14" s="165"/>
    </row>
    <row r="15" customFormat="false" ht="12.75" hidden="false" customHeight="true" outlineLevel="0" collapsed="false">
      <c r="A15" s="92" t="n">
        <v>2</v>
      </c>
      <c r="B15" s="75" t="n">
        <v>82.5</v>
      </c>
      <c r="C15" s="75" t="n">
        <v>181</v>
      </c>
      <c r="D15" s="75" t="s">
        <v>484</v>
      </c>
      <c r="E15" s="75" t="s">
        <v>36</v>
      </c>
      <c r="F15" s="75" t="s">
        <v>23</v>
      </c>
      <c r="G15" s="93" t="n">
        <v>31638</v>
      </c>
      <c r="H15" s="75" t="s">
        <v>24</v>
      </c>
      <c r="I15" s="94" t="n">
        <v>76</v>
      </c>
      <c r="J15" s="94" t="n">
        <f aca="false">I15*2.205</f>
        <v>167.58</v>
      </c>
      <c r="K15" s="95" t="n">
        <v>1.4469</v>
      </c>
      <c r="L15" s="101" t="n">
        <v>130</v>
      </c>
      <c r="M15" s="99" t="n">
        <f aca="false">L15*2.205</f>
        <v>286.65</v>
      </c>
      <c r="N15" s="100" t="n">
        <v>140</v>
      </c>
      <c r="O15" s="97" t="n">
        <f aca="false">N15*2.205</f>
        <v>308.7</v>
      </c>
      <c r="P15" s="100" t="n">
        <v>155</v>
      </c>
      <c r="Q15" s="97" t="n">
        <f aca="false">P15*2.205</f>
        <v>341.775</v>
      </c>
      <c r="R15" s="75"/>
      <c r="S15" s="75"/>
      <c r="T15" s="75" t="n">
        <f aca="false">P15</f>
        <v>155</v>
      </c>
      <c r="U15" s="97" t="n">
        <f aca="false">T15*2.205</f>
        <v>341.775</v>
      </c>
      <c r="V15" s="95" t="n">
        <f aca="false">T15*K15</f>
        <v>224.2695</v>
      </c>
      <c r="W15" s="95" t="n">
        <f aca="false">U15*K15</f>
        <v>494.5142475</v>
      </c>
      <c r="X15" s="96" t="n">
        <v>110</v>
      </c>
      <c r="Y15" s="97" t="n">
        <f aca="false">X15*2.205</f>
        <v>242.55</v>
      </c>
      <c r="Z15" s="75" t="n">
        <v>117.5</v>
      </c>
      <c r="AA15" s="97" t="n">
        <f aca="false">Z15*2.205</f>
        <v>259.0875</v>
      </c>
      <c r="AB15" s="75" t="n">
        <v>120</v>
      </c>
      <c r="AC15" s="97" t="n">
        <f aca="false">AB15*2.205</f>
        <v>264.6</v>
      </c>
      <c r="AD15" s="75"/>
      <c r="AE15" s="75"/>
      <c r="AF15" s="75" t="n">
        <f aca="false">AB15</f>
        <v>120</v>
      </c>
      <c r="AG15" s="97" t="n">
        <f aca="false">AF15*2.205</f>
        <v>264.6</v>
      </c>
      <c r="AH15" s="95" t="n">
        <f aca="false">AF15*K15</f>
        <v>173.628</v>
      </c>
      <c r="AI15" s="95" t="n">
        <f aca="false">AG15*K15</f>
        <v>382.84974</v>
      </c>
      <c r="AJ15" s="75" t="n">
        <f aca="false">AF15+T15</f>
        <v>275</v>
      </c>
      <c r="AK15" s="97" t="n">
        <f aca="false">AJ15*2.205</f>
        <v>606.375</v>
      </c>
      <c r="AL15" s="95" t="n">
        <f aca="false">AJ15*K15</f>
        <v>397.8975</v>
      </c>
      <c r="AM15" s="95" t="n">
        <f aca="false">AK15*K15</f>
        <v>877.3639875</v>
      </c>
      <c r="AN15" s="96" t="n">
        <v>170</v>
      </c>
      <c r="AO15" s="97" t="n">
        <f aca="false">AN15*2.205</f>
        <v>374.85</v>
      </c>
      <c r="AP15" s="100" t="n">
        <v>180</v>
      </c>
      <c r="AQ15" s="97" t="n">
        <f aca="false">AP15*2.205</f>
        <v>396.9</v>
      </c>
      <c r="AR15" s="75" t="n">
        <v>190</v>
      </c>
      <c r="AS15" s="97" t="n">
        <f aca="false">AR15*2.205</f>
        <v>418.95</v>
      </c>
      <c r="AT15" s="75"/>
      <c r="AU15" s="75"/>
      <c r="AV15" s="75" t="n">
        <f aca="false">AR15</f>
        <v>190</v>
      </c>
      <c r="AW15" s="97" t="n">
        <f aca="false">AV15*2.205</f>
        <v>418.95</v>
      </c>
      <c r="AX15" s="95" t="n">
        <f aca="false">AV15*K15</f>
        <v>274.911</v>
      </c>
      <c r="AY15" s="95" t="n">
        <f aca="false">AW15*K15</f>
        <v>606.178755</v>
      </c>
      <c r="AZ15" s="75" t="n">
        <f aca="false">AV15+AJ15</f>
        <v>465</v>
      </c>
      <c r="BA15" s="97" t="n">
        <f aca="false">AZ15*2.205</f>
        <v>1025.325</v>
      </c>
      <c r="BB15" s="95" t="n">
        <f aca="false">AZ15*K15</f>
        <v>672.8085</v>
      </c>
      <c r="BC15" s="95" t="n">
        <f aca="false">BA15*K15</f>
        <v>1483.5427425</v>
      </c>
      <c r="BD15" s="103"/>
    </row>
    <row r="16" customFormat="false" ht="12.75" hidden="false" customHeight="true" outlineLevel="0" collapsed="false">
      <c r="A16" s="92" t="n">
        <v>1</v>
      </c>
      <c r="B16" s="75" t="n">
        <v>82.5</v>
      </c>
      <c r="C16" s="75" t="n">
        <v>181</v>
      </c>
      <c r="D16" s="75" t="s">
        <v>485</v>
      </c>
      <c r="E16" s="75" t="s">
        <v>122</v>
      </c>
      <c r="F16" s="75" t="s">
        <v>23</v>
      </c>
      <c r="G16" s="93" t="n">
        <v>33991</v>
      </c>
      <c r="H16" s="75" t="s">
        <v>52</v>
      </c>
      <c r="I16" s="94" t="n">
        <v>81.4</v>
      </c>
      <c r="J16" s="94" t="n">
        <f aca="false">I16*2.205</f>
        <v>179.487</v>
      </c>
      <c r="K16" s="95" t="n">
        <v>1.4634</v>
      </c>
      <c r="L16" s="120" t="n">
        <v>180</v>
      </c>
      <c r="M16" s="97" t="n">
        <f aca="false">L16*2.205</f>
        <v>396.9</v>
      </c>
      <c r="N16" s="100" t="n">
        <v>200</v>
      </c>
      <c r="O16" s="97" t="n">
        <f aca="false">N16*2.205</f>
        <v>441</v>
      </c>
      <c r="P16" s="100" t="n">
        <v>210</v>
      </c>
      <c r="Q16" s="97" t="n">
        <f aca="false">P16*2.205</f>
        <v>463.05</v>
      </c>
      <c r="R16" s="75"/>
      <c r="S16" s="75"/>
      <c r="T16" s="75" t="n">
        <f aca="false">P16</f>
        <v>210</v>
      </c>
      <c r="U16" s="97" t="n">
        <f aca="false">T16*2.205</f>
        <v>463.05</v>
      </c>
      <c r="V16" s="95" t="n">
        <f aca="false">T16*K16</f>
        <v>307.314</v>
      </c>
      <c r="W16" s="95" t="n">
        <f aca="false">U16*K16</f>
        <v>677.62737</v>
      </c>
      <c r="X16" s="120" t="n">
        <v>120</v>
      </c>
      <c r="Y16" s="97" t="n">
        <f aca="false">X16*2.205</f>
        <v>264.6</v>
      </c>
      <c r="Z16" s="75" t="n">
        <v>130</v>
      </c>
      <c r="AA16" s="97" t="n">
        <f aca="false">Z16*2.205</f>
        <v>286.65</v>
      </c>
      <c r="AB16" s="96" t="n">
        <v>140</v>
      </c>
      <c r="AC16" s="97" t="n">
        <f aca="false">AB16*2.205</f>
        <v>308.7</v>
      </c>
      <c r="AD16" s="75"/>
      <c r="AE16" s="75"/>
      <c r="AF16" s="75" t="n">
        <f aca="false">AB16</f>
        <v>140</v>
      </c>
      <c r="AG16" s="97" t="n">
        <f aca="false">AF16*2.205</f>
        <v>308.7</v>
      </c>
      <c r="AH16" s="95" t="n">
        <f aca="false">AF16*K16</f>
        <v>204.876</v>
      </c>
      <c r="AI16" s="95" t="n">
        <f aca="false">AG16*K16</f>
        <v>451.75158</v>
      </c>
      <c r="AJ16" s="75" t="n">
        <f aca="false">AF16+T16</f>
        <v>350</v>
      </c>
      <c r="AK16" s="97" t="n">
        <f aca="false">AJ16*2.205</f>
        <v>771.75</v>
      </c>
      <c r="AL16" s="95" t="n">
        <f aca="false">AJ16*K16</f>
        <v>512.19</v>
      </c>
      <c r="AM16" s="95" t="n">
        <f aca="false">AK16*K16</f>
        <v>1129.37895</v>
      </c>
      <c r="AN16" s="75" t="n">
        <v>250</v>
      </c>
      <c r="AO16" s="97" t="n">
        <f aca="false">AN16*2.205</f>
        <v>551.25</v>
      </c>
      <c r="AP16" s="98" t="n">
        <v>270</v>
      </c>
      <c r="AQ16" s="99" t="n">
        <f aca="false">AP16*2.205</f>
        <v>595.35</v>
      </c>
      <c r="AR16" s="102" t="n">
        <v>0</v>
      </c>
      <c r="AS16" s="99" t="n">
        <f aca="false">AR16*2.205</f>
        <v>0</v>
      </c>
      <c r="AT16" s="75"/>
      <c r="AU16" s="75"/>
      <c r="AV16" s="75" t="n">
        <f aca="false">AN16</f>
        <v>250</v>
      </c>
      <c r="AW16" s="97" t="n">
        <f aca="false">AV16*2.205</f>
        <v>551.25</v>
      </c>
      <c r="AX16" s="95" t="n">
        <f aca="false">AV16*K16</f>
        <v>365.85</v>
      </c>
      <c r="AY16" s="95" t="n">
        <f aca="false">AW16*K16</f>
        <v>806.69925</v>
      </c>
      <c r="AZ16" s="75" t="n">
        <f aca="false">AV16+AJ16</f>
        <v>600</v>
      </c>
      <c r="BA16" s="97" t="n">
        <f aca="false">AZ16*2.205</f>
        <v>1323</v>
      </c>
      <c r="BB16" s="95" t="n">
        <f aca="false">AZ16*K16</f>
        <v>878.04</v>
      </c>
      <c r="BC16" s="95" t="n">
        <f aca="false">BA16*K16</f>
        <v>1936.0782</v>
      </c>
      <c r="BD16" s="103"/>
    </row>
    <row r="17" customFormat="false" ht="13.5" hidden="false" customHeight="false" outlineLevel="0" collapsed="false">
      <c r="A17" s="159" t="n">
        <v>2</v>
      </c>
      <c r="B17" s="141" t="n">
        <v>82.5</v>
      </c>
      <c r="C17" s="140" t="n">
        <v>181</v>
      </c>
      <c r="D17" s="141" t="s">
        <v>486</v>
      </c>
      <c r="E17" s="141" t="s">
        <v>182</v>
      </c>
      <c r="F17" s="141" t="s">
        <v>183</v>
      </c>
      <c r="G17" s="160" t="n">
        <v>33669</v>
      </c>
      <c r="H17" s="141" t="s">
        <v>52</v>
      </c>
      <c r="I17" s="161" t="n">
        <v>81.4</v>
      </c>
      <c r="J17" s="143" t="n">
        <f aca="false">I17*2.205</f>
        <v>179.487</v>
      </c>
      <c r="K17" s="162" t="n">
        <v>1.4357</v>
      </c>
      <c r="L17" s="140" t="n">
        <v>190</v>
      </c>
      <c r="M17" s="145" t="n">
        <f aca="false">L17*2.205</f>
        <v>418.95</v>
      </c>
      <c r="N17" s="150" t="n">
        <v>202.5</v>
      </c>
      <c r="O17" s="149" t="n">
        <f aca="false">N17*2.205</f>
        <v>446.5125</v>
      </c>
      <c r="P17" s="147" t="n">
        <v>202.5</v>
      </c>
      <c r="Q17" s="145" t="n">
        <f aca="false">P17*2.205</f>
        <v>446.5125</v>
      </c>
      <c r="R17" s="140"/>
      <c r="S17" s="140"/>
      <c r="T17" s="140" t="n">
        <f aca="false">P17</f>
        <v>202.5</v>
      </c>
      <c r="U17" s="145" t="n">
        <f aca="false">T17*2.205</f>
        <v>446.5125</v>
      </c>
      <c r="V17" s="144" t="n">
        <f aca="false">T17*K17</f>
        <v>290.72925</v>
      </c>
      <c r="W17" s="144" t="n">
        <f aca="false">U17*K17</f>
        <v>641.05799625</v>
      </c>
      <c r="X17" s="140" t="n">
        <v>150</v>
      </c>
      <c r="Y17" s="145" t="n">
        <f aca="false">X17*2.205</f>
        <v>330.75</v>
      </c>
      <c r="Z17" s="150" t="n">
        <v>160</v>
      </c>
      <c r="AA17" s="149" t="n">
        <f aca="false">Z17*2.205</f>
        <v>352.8</v>
      </c>
      <c r="AB17" s="150" t="n">
        <v>165</v>
      </c>
      <c r="AC17" s="149" t="n">
        <f aca="false">AB17*2.205</f>
        <v>363.825</v>
      </c>
      <c r="AD17" s="140"/>
      <c r="AE17" s="140"/>
      <c r="AF17" s="140" t="n">
        <f aca="false">X17</f>
        <v>150</v>
      </c>
      <c r="AG17" s="145" t="n">
        <f aca="false">AF17*2.205</f>
        <v>330.75</v>
      </c>
      <c r="AH17" s="144" t="n">
        <f aca="false">AF17*K17</f>
        <v>215.355</v>
      </c>
      <c r="AI17" s="144" t="n">
        <f aca="false">AG17*K17</f>
        <v>474.857775</v>
      </c>
      <c r="AJ17" s="140" t="n">
        <f aca="false">AF17+T17</f>
        <v>352.5</v>
      </c>
      <c r="AK17" s="145" t="n">
        <f aca="false">AJ17*2.205</f>
        <v>777.2625</v>
      </c>
      <c r="AL17" s="144" t="n">
        <f aca="false">AJ17*K17</f>
        <v>506.08425</v>
      </c>
      <c r="AM17" s="144" t="n">
        <f aca="false">AK17*K17</f>
        <v>1115.91577125</v>
      </c>
      <c r="AN17" s="140" t="n">
        <v>210</v>
      </c>
      <c r="AO17" s="145" t="n">
        <f aca="false">AN17*2.205</f>
        <v>463.05</v>
      </c>
      <c r="AP17" s="163" t="n">
        <v>230</v>
      </c>
      <c r="AQ17" s="149" t="n">
        <f aca="false">AP17*2.205</f>
        <v>507.15</v>
      </c>
      <c r="AR17" s="150" t="n">
        <v>0</v>
      </c>
      <c r="AS17" s="149" t="n">
        <f aca="false">AR17*2.205</f>
        <v>0</v>
      </c>
      <c r="AT17" s="140"/>
      <c r="AU17" s="140"/>
      <c r="AV17" s="140" t="n">
        <f aca="false">AN17</f>
        <v>210</v>
      </c>
      <c r="AW17" s="145" t="n">
        <f aca="false">AV17*2.205</f>
        <v>463.05</v>
      </c>
      <c r="AX17" s="144" t="n">
        <f aca="false">AV17*K17</f>
        <v>301.497</v>
      </c>
      <c r="AY17" s="144" t="n">
        <f aca="false">AW17*K17</f>
        <v>664.800885</v>
      </c>
      <c r="AZ17" s="140" t="n">
        <f aca="false">AV17+AJ17</f>
        <v>562.5</v>
      </c>
      <c r="BA17" s="145" t="n">
        <f aca="false">AZ17*2.205</f>
        <v>1240.3125</v>
      </c>
      <c r="BB17" s="144" t="n">
        <f aca="false">AZ17*K17</f>
        <v>807.58125</v>
      </c>
      <c r="BC17" s="144" t="n">
        <f aca="false">BA17*K17</f>
        <v>1780.71665625</v>
      </c>
      <c r="BD17" s="151"/>
    </row>
    <row r="18" customFormat="false" ht="12.75" hidden="false" customHeight="false" outlineLevel="0" collapsed="false">
      <c r="A18" s="79" t="n">
        <v>1</v>
      </c>
      <c r="B18" s="80" t="n">
        <v>90</v>
      </c>
      <c r="C18" s="80" t="n">
        <v>198</v>
      </c>
      <c r="D18" s="80" t="s">
        <v>487</v>
      </c>
      <c r="E18" s="80" t="s">
        <v>36</v>
      </c>
      <c r="F18" s="80" t="s">
        <v>23</v>
      </c>
      <c r="G18" s="81" t="n">
        <v>20902</v>
      </c>
      <c r="H18" s="80" t="s">
        <v>99</v>
      </c>
      <c r="I18" s="82" t="n">
        <v>89.9</v>
      </c>
      <c r="J18" s="82" t="n">
        <f aca="false">I18*2.205</f>
        <v>198.2295</v>
      </c>
      <c r="K18" s="83" t="n">
        <v>1.7185</v>
      </c>
      <c r="L18" s="178" t="n">
        <v>160</v>
      </c>
      <c r="M18" s="85" t="n">
        <f aca="false">L18*2.205</f>
        <v>352.8</v>
      </c>
      <c r="N18" s="86" t="n">
        <v>175</v>
      </c>
      <c r="O18" s="85" t="n">
        <f aca="false">N18*2.205</f>
        <v>385.875</v>
      </c>
      <c r="P18" s="86" t="n">
        <v>182.5</v>
      </c>
      <c r="Q18" s="87" t="n">
        <f aca="false">P18*2.205</f>
        <v>402.4125</v>
      </c>
      <c r="R18" s="90" t="n">
        <v>190</v>
      </c>
      <c r="S18" s="89" t="n">
        <f aca="false">R18*2.205</f>
        <v>418.95</v>
      </c>
      <c r="T18" s="80" t="n">
        <f aca="false">P18</f>
        <v>182.5</v>
      </c>
      <c r="U18" s="85" t="n">
        <f aca="false">T18*2.205</f>
        <v>402.4125</v>
      </c>
      <c r="V18" s="83" t="n">
        <f aca="false">T18*K18</f>
        <v>313.62625</v>
      </c>
      <c r="W18" s="83" t="n">
        <f aca="false">U18*K18</f>
        <v>691.54588125</v>
      </c>
      <c r="X18" s="178" t="n">
        <v>120</v>
      </c>
      <c r="Y18" s="85" t="n">
        <f aca="false">X18*2.205</f>
        <v>264.6</v>
      </c>
      <c r="Z18" s="80" t="n">
        <v>130</v>
      </c>
      <c r="AA18" s="85" t="n">
        <f aca="false">Z18*2.205</f>
        <v>286.65</v>
      </c>
      <c r="AB18" s="179" t="n">
        <v>135</v>
      </c>
      <c r="AC18" s="89" t="n">
        <f aca="false">AB18*2.205</f>
        <v>297.675</v>
      </c>
      <c r="AD18" s="80"/>
      <c r="AE18" s="80"/>
      <c r="AF18" s="80" t="n">
        <f aca="false">Z18</f>
        <v>130</v>
      </c>
      <c r="AG18" s="85" t="n">
        <f aca="false">AF18*2.205</f>
        <v>286.65</v>
      </c>
      <c r="AH18" s="83" t="n">
        <f aca="false">AF18*K18</f>
        <v>223.405</v>
      </c>
      <c r="AI18" s="83" t="n">
        <f aca="false">AG18*K18</f>
        <v>492.608025</v>
      </c>
      <c r="AJ18" s="80" t="n">
        <f aca="false">AF18+T18</f>
        <v>312.5</v>
      </c>
      <c r="AK18" s="85" t="n">
        <f aca="false">AJ18*2.205</f>
        <v>689.0625</v>
      </c>
      <c r="AL18" s="83" t="n">
        <f aca="false">AJ18*K18</f>
        <v>537.03125</v>
      </c>
      <c r="AM18" s="83" t="n">
        <f aca="false">AK18*K18</f>
        <v>1184.15390625</v>
      </c>
      <c r="AN18" s="80" t="n">
        <v>180</v>
      </c>
      <c r="AO18" s="85" t="n">
        <f aca="false">AN18*2.205</f>
        <v>396.9</v>
      </c>
      <c r="AP18" s="86" t="n">
        <v>190</v>
      </c>
      <c r="AQ18" s="85" t="n">
        <f aca="false">AP18*2.205</f>
        <v>418.95</v>
      </c>
      <c r="AR18" s="90" t="n">
        <v>207.5</v>
      </c>
      <c r="AS18" s="89" t="n">
        <f aca="false">AR18*2.205</f>
        <v>457.5375</v>
      </c>
      <c r="AT18" s="80"/>
      <c r="AU18" s="80"/>
      <c r="AV18" s="80" t="n">
        <f aca="false">AP18</f>
        <v>190</v>
      </c>
      <c r="AW18" s="85" t="n">
        <f aca="false">AV18*2.205</f>
        <v>418.95</v>
      </c>
      <c r="AX18" s="83" t="n">
        <f aca="false">AV18*K18</f>
        <v>326.515</v>
      </c>
      <c r="AY18" s="83" t="n">
        <f aca="false">AW18*K18</f>
        <v>719.965575</v>
      </c>
      <c r="AZ18" s="80" t="n">
        <f aca="false">AV18+AJ18</f>
        <v>502.5</v>
      </c>
      <c r="BA18" s="85" t="n">
        <f aca="false">AZ18*2.205</f>
        <v>1108.0125</v>
      </c>
      <c r="BB18" s="83" t="n">
        <f aca="false">AZ18*K18</f>
        <v>863.54625</v>
      </c>
      <c r="BC18" s="83" t="n">
        <f aca="false">BA18*K18</f>
        <v>1904.11948125</v>
      </c>
      <c r="BD18" s="91"/>
    </row>
    <row r="19" customFormat="false" ht="12.75" hidden="false" customHeight="false" outlineLevel="0" collapsed="false">
      <c r="A19" s="135" t="n">
        <v>1</v>
      </c>
      <c r="B19" s="96" t="n">
        <v>90</v>
      </c>
      <c r="C19" s="75" t="n">
        <v>198</v>
      </c>
      <c r="D19" s="96" t="s">
        <v>488</v>
      </c>
      <c r="E19" s="96" t="s">
        <v>489</v>
      </c>
      <c r="F19" s="96" t="s">
        <v>102</v>
      </c>
      <c r="G19" s="136" t="n">
        <v>18892</v>
      </c>
      <c r="H19" s="96" t="s">
        <v>257</v>
      </c>
      <c r="I19" s="137" t="n">
        <v>86.5</v>
      </c>
      <c r="J19" s="94" t="n">
        <f aca="false">I19*2.205</f>
        <v>190.7325</v>
      </c>
      <c r="K19" s="138" t="n">
        <v>2.5372</v>
      </c>
      <c r="L19" s="75" t="n">
        <v>140</v>
      </c>
      <c r="M19" s="97" t="n">
        <f aca="false">L19*2.205</f>
        <v>308.7</v>
      </c>
      <c r="N19" s="100" t="n">
        <v>165</v>
      </c>
      <c r="O19" s="97" t="n">
        <f aca="false">N19*2.205</f>
        <v>363.825</v>
      </c>
      <c r="P19" s="100" t="n">
        <v>170</v>
      </c>
      <c r="Q19" s="157" t="n">
        <f aca="false">P19*2.205</f>
        <v>374.85</v>
      </c>
      <c r="R19" s="75"/>
      <c r="S19" s="75"/>
      <c r="T19" s="75" t="n">
        <f aca="false">P19</f>
        <v>170</v>
      </c>
      <c r="U19" s="97" t="n">
        <f aca="false">T19*2.205</f>
        <v>374.85</v>
      </c>
      <c r="V19" s="95" t="n">
        <f aca="false">T19*K19</f>
        <v>431.324</v>
      </c>
      <c r="W19" s="95" t="n">
        <f aca="false">U19*K19</f>
        <v>951.06942</v>
      </c>
      <c r="X19" s="75" t="n">
        <v>80</v>
      </c>
      <c r="Y19" s="97" t="n">
        <f aca="false">X19*2.205</f>
        <v>176.4</v>
      </c>
      <c r="Z19" s="75" t="n">
        <v>85</v>
      </c>
      <c r="AA19" s="97" t="n">
        <f aca="false">Z19*2.205</f>
        <v>187.425</v>
      </c>
      <c r="AB19" s="75" t="n">
        <v>90</v>
      </c>
      <c r="AC19" s="97" t="n">
        <f aca="false">AB19*2.205</f>
        <v>198.45</v>
      </c>
      <c r="AD19" s="75"/>
      <c r="AE19" s="75"/>
      <c r="AF19" s="75" t="n">
        <f aca="false">AB19</f>
        <v>90</v>
      </c>
      <c r="AG19" s="97" t="n">
        <f aca="false">AF19*2.205</f>
        <v>198.45</v>
      </c>
      <c r="AH19" s="95" t="n">
        <f aca="false">AF19*K19</f>
        <v>228.348</v>
      </c>
      <c r="AI19" s="95" t="n">
        <f aca="false">AG19*K19</f>
        <v>503.50734</v>
      </c>
      <c r="AJ19" s="75" t="n">
        <f aca="false">AF19+T19</f>
        <v>260</v>
      </c>
      <c r="AK19" s="97" t="n">
        <f aca="false">AJ19*2.205</f>
        <v>573.3</v>
      </c>
      <c r="AL19" s="95" t="n">
        <f aca="false">AJ19*K19</f>
        <v>659.672</v>
      </c>
      <c r="AM19" s="95" t="n">
        <f aca="false">AK19*K19</f>
        <v>1454.57676</v>
      </c>
      <c r="AN19" s="75" t="n">
        <v>180</v>
      </c>
      <c r="AO19" s="97" t="n">
        <f aca="false">AN19*2.205</f>
        <v>396.9</v>
      </c>
      <c r="AP19" s="100" t="n">
        <v>192.5</v>
      </c>
      <c r="AQ19" s="157" t="n">
        <f aca="false">AP19*2.205</f>
        <v>424.4625</v>
      </c>
      <c r="AR19" s="102" t="n">
        <v>202.5</v>
      </c>
      <c r="AS19" s="99" t="n">
        <f aca="false">AR19*2.205</f>
        <v>446.5125</v>
      </c>
      <c r="AT19" s="75"/>
      <c r="AU19" s="75"/>
      <c r="AV19" s="75" t="n">
        <f aca="false">AP19</f>
        <v>192.5</v>
      </c>
      <c r="AW19" s="97" t="n">
        <f aca="false">AV19*2.205</f>
        <v>424.4625</v>
      </c>
      <c r="AX19" s="95" t="n">
        <f aca="false">AV19*K19</f>
        <v>488.411</v>
      </c>
      <c r="AY19" s="95" t="n">
        <f aca="false">AW19*K19</f>
        <v>1076.946255</v>
      </c>
      <c r="AZ19" s="75" t="n">
        <f aca="false">AV19+AJ19</f>
        <v>452.5</v>
      </c>
      <c r="BA19" s="157" t="n">
        <f aca="false">AZ19*2.205</f>
        <v>997.7625</v>
      </c>
      <c r="BB19" s="95" t="n">
        <f aca="false">AZ19*K19</f>
        <v>1148.083</v>
      </c>
      <c r="BC19" s="95" t="n">
        <f aca="false">BA19*K19</f>
        <v>2531.523015</v>
      </c>
      <c r="BD19" s="165" t="s">
        <v>490</v>
      </c>
    </row>
    <row r="20" customFormat="false" ht="13.5" hidden="false" customHeight="false" outlineLevel="0" collapsed="false">
      <c r="A20" s="104" t="n">
        <v>1</v>
      </c>
      <c r="B20" s="105" t="n">
        <v>90</v>
      </c>
      <c r="C20" s="105" t="n">
        <v>198</v>
      </c>
      <c r="D20" s="105" t="s">
        <v>491</v>
      </c>
      <c r="E20" s="105" t="s">
        <v>36</v>
      </c>
      <c r="F20" s="105" t="s">
        <v>23</v>
      </c>
      <c r="G20" s="106" t="n">
        <v>27000</v>
      </c>
      <c r="H20" s="105" t="s">
        <v>24</v>
      </c>
      <c r="I20" s="107" t="n">
        <v>90</v>
      </c>
      <c r="J20" s="107" t="n">
        <f aca="false">I20*2.205</f>
        <v>198.45</v>
      </c>
      <c r="K20" s="108" t="n">
        <v>1.2921</v>
      </c>
      <c r="L20" s="109" t="n">
        <v>180</v>
      </c>
      <c r="M20" s="110" t="n">
        <f aca="false">L20*2.205</f>
        <v>396.9</v>
      </c>
      <c r="N20" s="121" t="n">
        <v>190</v>
      </c>
      <c r="O20" s="110" t="n">
        <f aca="false">N20*2.205</f>
        <v>418.95</v>
      </c>
      <c r="P20" s="121" t="n">
        <v>200</v>
      </c>
      <c r="Q20" s="110" t="n">
        <f aca="false">P20*2.205</f>
        <v>441</v>
      </c>
      <c r="R20" s="105"/>
      <c r="S20" s="105"/>
      <c r="T20" s="105" t="n">
        <f aca="false">P20</f>
        <v>200</v>
      </c>
      <c r="U20" s="110" t="n">
        <f aca="false">T20*2.205</f>
        <v>441</v>
      </c>
      <c r="V20" s="108" t="n">
        <f aca="false">T20*K20</f>
        <v>258.42</v>
      </c>
      <c r="W20" s="108" t="n">
        <f aca="false">U20*K20</f>
        <v>569.8161</v>
      </c>
      <c r="X20" s="109" t="n">
        <v>150</v>
      </c>
      <c r="Y20" s="110" t="n">
        <f aca="false">X20*2.205</f>
        <v>330.75</v>
      </c>
      <c r="Z20" s="105" t="n">
        <v>160</v>
      </c>
      <c r="AA20" s="110" t="n">
        <f aca="false">Z20*2.205</f>
        <v>352.8</v>
      </c>
      <c r="AB20" s="114" t="n">
        <v>170</v>
      </c>
      <c r="AC20" s="112" t="n">
        <f aca="false">AB20*2.205</f>
        <v>374.85</v>
      </c>
      <c r="AD20" s="105"/>
      <c r="AE20" s="105"/>
      <c r="AF20" s="105" t="n">
        <f aca="false">Z20</f>
        <v>160</v>
      </c>
      <c r="AG20" s="110" t="n">
        <f aca="false">AF20*2.205</f>
        <v>352.8</v>
      </c>
      <c r="AH20" s="108" t="n">
        <f aca="false">AF20*K20</f>
        <v>206.736</v>
      </c>
      <c r="AI20" s="108" t="n">
        <f aca="false">AG20*K20</f>
        <v>455.85288</v>
      </c>
      <c r="AJ20" s="105" t="n">
        <f aca="false">AF20+T20</f>
        <v>360</v>
      </c>
      <c r="AK20" s="110" t="n">
        <f aca="false">AJ20*2.205</f>
        <v>793.8</v>
      </c>
      <c r="AL20" s="108" t="n">
        <f aca="false">AJ20*K20</f>
        <v>465.156</v>
      </c>
      <c r="AM20" s="108" t="n">
        <f aca="false">AK20*K20</f>
        <v>1025.66898</v>
      </c>
      <c r="AN20" s="109" t="n">
        <v>220</v>
      </c>
      <c r="AO20" s="110" t="n">
        <f aca="false">AN20*2.205</f>
        <v>485.1</v>
      </c>
      <c r="AP20" s="121" t="n">
        <v>230</v>
      </c>
      <c r="AQ20" s="110" t="n">
        <f aca="false">AP20*2.205</f>
        <v>507.15</v>
      </c>
      <c r="AR20" s="105" t="n">
        <v>240</v>
      </c>
      <c r="AS20" s="110" t="n">
        <f aca="false">AR20*2.205</f>
        <v>529.2</v>
      </c>
      <c r="AT20" s="105"/>
      <c r="AU20" s="105"/>
      <c r="AV20" s="105" t="n">
        <f aca="false">AR20</f>
        <v>240</v>
      </c>
      <c r="AW20" s="110" t="n">
        <f aca="false">AV20*2.205</f>
        <v>529.2</v>
      </c>
      <c r="AX20" s="108" t="n">
        <f aca="false">AV20*K20</f>
        <v>310.104</v>
      </c>
      <c r="AY20" s="108" t="n">
        <f aca="false">AW20*K20</f>
        <v>683.77932</v>
      </c>
      <c r="AZ20" s="105" t="n">
        <f aca="false">AV20+AJ20</f>
        <v>600</v>
      </c>
      <c r="BA20" s="110" t="n">
        <f aca="false">AZ20*2.205</f>
        <v>1323</v>
      </c>
      <c r="BB20" s="108" t="n">
        <f aca="false">AZ20*K20</f>
        <v>775.26</v>
      </c>
      <c r="BC20" s="108" t="n">
        <f aca="false">BA20*K20</f>
        <v>1709.4483</v>
      </c>
      <c r="BD20" s="115"/>
    </row>
    <row r="21" customFormat="false" ht="12.75" hidden="false" customHeight="false" outlineLevel="0" collapsed="false">
      <c r="A21" s="123" t="n">
        <v>1</v>
      </c>
      <c r="B21" s="62" t="n">
        <v>100</v>
      </c>
      <c r="C21" s="62" t="n">
        <v>220</v>
      </c>
      <c r="D21" s="62" t="s">
        <v>492</v>
      </c>
      <c r="E21" s="62" t="s">
        <v>182</v>
      </c>
      <c r="F21" s="62" t="s">
        <v>183</v>
      </c>
      <c r="G21" s="125" t="n">
        <v>33378</v>
      </c>
      <c r="H21" s="62" t="s">
        <v>34</v>
      </c>
      <c r="I21" s="126" t="n">
        <v>96.5</v>
      </c>
      <c r="J21" s="126" t="n">
        <f aca="false">I21*2.205</f>
        <v>212.7825</v>
      </c>
      <c r="K21" s="127" t="n">
        <v>1.2784</v>
      </c>
      <c r="L21" s="124" t="n">
        <v>180</v>
      </c>
      <c r="M21" s="128" t="n">
        <f aca="false">L21*2.205</f>
        <v>396.9</v>
      </c>
      <c r="N21" s="129" t="n">
        <v>195</v>
      </c>
      <c r="O21" s="128" t="n">
        <f aca="false">N21*2.205</f>
        <v>429.975</v>
      </c>
      <c r="P21" s="132" t="n">
        <v>205</v>
      </c>
      <c r="Q21" s="128" t="n">
        <f aca="false">P21*2.205</f>
        <v>452.025</v>
      </c>
      <c r="R21" s="62"/>
      <c r="S21" s="62"/>
      <c r="T21" s="62" t="n">
        <f aca="false">P21</f>
        <v>205</v>
      </c>
      <c r="U21" s="128" t="n">
        <f aca="false">T21*2.205</f>
        <v>452.025</v>
      </c>
      <c r="V21" s="127" t="n">
        <f aca="false">T21*K21</f>
        <v>262.072</v>
      </c>
      <c r="W21" s="127" t="n">
        <f aca="false">U21*K21</f>
        <v>577.86876</v>
      </c>
      <c r="X21" s="124" t="n">
        <v>130</v>
      </c>
      <c r="Y21" s="128" t="n">
        <f aca="false">X21*2.205</f>
        <v>286.65</v>
      </c>
      <c r="Z21" s="124" t="n">
        <v>140</v>
      </c>
      <c r="AA21" s="128" t="n">
        <f aca="false">Z21*2.205</f>
        <v>308.7</v>
      </c>
      <c r="AB21" s="195" t="n">
        <v>150</v>
      </c>
      <c r="AC21" s="131" t="n">
        <f aca="false">AB21*2.205</f>
        <v>330.75</v>
      </c>
      <c r="AD21" s="62"/>
      <c r="AE21" s="62"/>
      <c r="AF21" s="62" t="n">
        <f aca="false">Z21</f>
        <v>140</v>
      </c>
      <c r="AG21" s="128" t="n">
        <f aca="false">AF21*2.205</f>
        <v>308.7</v>
      </c>
      <c r="AH21" s="127" t="n">
        <f aca="false">AF21*K21</f>
        <v>178.976</v>
      </c>
      <c r="AI21" s="127" t="n">
        <f aca="false">AG21*K21</f>
        <v>394.64208</v>
      </c>
      <c r="AJ21" s="62" t="n">
        <f aca="false">AF21+T21</f>
        <v>345</v>
      </c>
      <c r="AK21" s="128" t="n">
        <f aca="false">AJ21*2.205</f>
        <v>760.725</v>
      </c>
      <c r="AL21" s="127" t="n">
        <f aca="false">AJ21*K21</f>
        <v>441.048</v>
      </c>
      <c r="AM21" s="127" t="n">
        <f aca="false">AK21*K21</f>
        <v>972.51084</v>
      </c>
      <c r="AN21" s="124" t="n">
        <v>200</v>
      </c>
      <c r="AO21" s="128" t="n">
        <f aca="false">AN21*2.205</f>
        <v>441</v>
      </c>
      <c r="AP21" s="132" t="n">
        <v>215</v>
      </c>
      <c r="AQ21" s="128" t="n">
        <f aca="false">AP21*2.205</f>
        <v>474.075</v>
      </c>
      <c r="AR21" s="62" t="n">
        <v>225</v>
      </c>
      <c r="AS21" s="128" t="n">
        <f aca="false">AR21*2.205</f>
        <v>496.125</v>
      </c>
      <c r="AT21" s="62"/>
      <c r="AU21" s="62"/>
      <c r="AV21" s="62" t="n">
        <f aca="false">AR21</f>
        <v>225</v>
      </c>
      <c r="AW21" s="128" t="n">
        <f aca="false">AV21*2.205</f>
        <v>496.125</v>
      </c>
      <c r="AX21" s="127" t="n">
        <f aca="false">AV21*K21</f>
        <v>287.64</v>
      </c>
      <c r="AY21" s="127" t="n">
        <f aca="false">AW21*K21</f>
        <v>634.2462</v>
      </c>
      <c r="AZ21" s="62" t="n">
        <f aca="false">AV21+AJ21</f>
        <v>570</v>
      </c>
      <c r="BA21" s="128" t="n">
        <f aca="false">AZ21*2.205</f>
        <v>1256.85</v>
      </c>
      <c r="BB21" s="127" t="n">
        <f aca="false">AZ21*K21</f>
        <v>728.688</v>
      </c>
      <c r="BC21" s="127" t="n">
        <f aca="false">BA21*K21</f>
        <v>1606.75704</v>
      </c>
      <c r="BD21" s="134"/>
    </row>
    <row r="22" customFormat="false" ht="12.75" hidden="false" customHeight="false" outlineLevel="0" collapsed="false">
      <c r="A22" s="92" t="n">
        <v>2</v>
      </c>
      <c r="B22" s="75" t="n">
        <v>100</v>
      </c>
      <c r="C22" s="75" t="n">
        <v>220</v>
      </c>
      <c r="D22" s="75" t="s">
        <v>493</v>
      </c>
      <c r="E22" s="75" t="s">
        <v>104</v>
      </c>
      <c r="F22" s="75" t="s">
        <v>23</v>
      </c>
      <c r="G22" s="93" t="n">
        <v>32209</v>
      </c>
      <c r="H22" s="75" t="s">
        <v>34</v>
      </c>
      <c r="I22" s="94" t="n">
        <v>98.7</v>
      </c>
      <c r="J22" s="94" t="n">
        <f aca="false">I22*2.205</f>
        <v>217.6335</v>
      </c>
      <c r="K22" s="95" t="n">
        <v>1.2275</v>
      </c>
      <c r="L22" s="96" t="n">
        <v>170</v>
      </c>
      <c r="M22" s="97" t="n">
        <f aca="false">L22*2.205</f>
        <v>374.85</v>
      </c>
      <c r="N22" s="100" t="n">
        <v>180</v>
      </c>
      <c r="O22" s="97" t="n">
        <f aca="false">N22*2.205</f>
        <v>396.9</v>
      </c>
      <c r="P22" s="98" t="n">
        <v>190</v>
      </c>
      <c r="Q22" s="99" t="n">
        <f aca="false">P22*2.205</f>
        <v>418.95</v>
      </c>
      <c r="R22" s="75"/>
      <c r="S22" s="75"/>
      <c r="T22" s="75" t="n">
        <f aca="false">N22</f>
        <v>180</v>
      </c>
      <c r="U22" s="97" t="n">
        <f aca="false">T22*2.205</f>
        <v>396.9</v>
      </c>
      <c r="V22" s="95" t="n">
        <f aca="false">T22*K22</f>
        <v>220.95</v>
      </c>
      <c r="W22" s="95" t="n">
        <f aca="false">U22*K22</f>
        <v>487.19475</v>
      </c>
      <c r="X22" s="96" t="n">
        <v>120</v>
      </c>
      <c r="Y22" s="97" t="n">
        <f aca="false">X22*2.205</f>
        <v>264.6</v>
      </c>
      <c r="Z22" s="75" t="n">
        <v>130</v>
      </c>
      <c r="AA22" s="97" t="n">
        <f aca="false">Z22*2.205</f>
        <v>286.65</v>
      </c>
      <c r="AB22" s="96" t="n">
        <v>135</v>
      </c>
      <c r="AC22" s="97" t="n">
        <f aca="false">AB22*2.205</f>
        <v>297.675</v>
      </c>
      <c r="AD22" s="75"/>
      <c r="AE22" s="75"/>
      <c r="AF22" s="75" t="n">
        <f aca="false">AB22</f>
        <v>135</v>
      </c>
      <c r="AG22" s="97" t="n">
        <f aca="false">AF22*2.205</f>
        <v>297.675</v>
      </c>
      <c r="AH22" s="95" t="n">
        <f aca="false">AF22*K22</f>
        <v>165.7125</v>
      </c>
      <c r="AI22" s="95" t="n">
        <f aca="false">AG22*K22</f>
        <v>365.3960625</v>
      </c>
      <c r="AJ22" s="75" t="n">
        <f aca="false">AF22+T22</f>
        <v>315</v>
      </c>
      <c r="AK22" s="97" t="n">
        <f aca="false">AJ22*2.205</f>
        <v>694.575</v>
      </c>
      <c r="AL22" s="95" t="n">
        <f aca="false">AJ22*K22</f>
        <v>386.6625</v>
      </c>
      <c r="AM22" s="95" t="n">
        <f aca="false">AK22*K22</f>
        <v>852.5908125</v>
      </c>
      <c r="AN22" s="96" t="n">
        <v>190</v>
      </c>
      <c r="AO22" s="97" t="n">
        <f aca="false">AN22*2.205</f>
        <v>418.95</v>
      </c>
      <c r="AP22" s="100" t="n">
        <v>200</v>
      </c>
      <c r="AQ22" s="97" t="n">
        <f aca="false">AP22*2.205</f>
        <v>441</v>
      </c>
      <c r="AR22" s="75" t="n">
        <v>210</v>
      </c>
      <c r="AS22" s="97" t="n">
        <f aca="false">AR22*2.205</f>
        <v>463.05</v>
      </c>
      <c r="AT22" s="75"/>
      <c r="AU22" s="75"/>
      <c r="AV22" s="75" t="n">
        <f aca="false">AR22</f>
        <v>210</v>
      </c>
      <c r="AW22" s="97" t="n">
        <f aca="false">AV22*2.205</f>
        <v>463.05</v>
      </c>
      <c r="AX22" s="95" t="n">
        <f aca="false">AV22*K22</f>
        <v>257.775</v>
      </c>
      <c r="AY22" s="95" t="n">
        <f aca="false">AW22*K22</f>
        <v>568.393875</v>
      </c>
      <c r="AZ22" s="75" t="n">
        <f aca="false">AV22+AJ22</f>
        <v>525</v>
      </c>
      <c r="BA22" s="97" t="n">
        <f aca="false">AZ22*2.205</f>
        <v>1157.625</v>
      </c>
      <c r="BB22" s="95" t="n">
        <f aca="false">AZ22*K22</f>
        <v>644.4375</v>
      </c>
      <c r="BC22" s="95" t="n">
        <f aca="false">BA22*K22</f>
        <v>1420.9846875</v>
      </c>
      <c r="BD22" s="103"/>
    </row>
    <row r="23" customFormat="false" ht="12.75" hidden="false" customHeight="false" outlineLevel="0" collapsed="false">
      <c r="A23" s="92" t="n">
        <v>1</v>
      </c>
      <c r="B23" s="75" t="n">
        <v>100</v>
      </c>
      <c r="C23" s="75" t="n">
        <v>220</v>
      </c>
      <c r="D23" s="75" t="s">
        <v>494</v>
      </c>
      <c r="E23" s="75" t="s">
        <v>66</v>
      </c>
      <c r="F23" s="75" t="s">
        <v>23</v>
      </c>
      <c r="G23" s="93" t="n">
        <v>30391</v>
      </c>
      <c r="H23" s="75" t="s">
        <v>24</v>
      </c>
      <c r="I23" s="94" t="n">
        <v>97.2</v>
      </c>
      <c r="J23" s="94" t="n">
        <f aca="false">I23*2.205</f>
        <v>214.326</v>
      </c>
      <c r="K23" s="95" t="n">
        <v>1.2383</v>
      </c>
      <c r="L23" s="96" t="n">
        <v>260</v>
      </c>
      <c r="M23" s="97" t="n">
        <f aca="false">L23*2.205</f>
        <v>573.3</v>
      </c>
      <c r="N23" s="100" t="n">
        <v>280</v>
      </c>
      <c r="O23" s="97" t="n">
        <f aca="false">N23*2.205</f>
        <v>617.4</v>
      </c>
      <c r="P23" s="98" t="n">
        <v>0</v>
      </c>
      <c r="Q23" s="99" t="n">
        <f aca="false">P23*2.205</f>
        <v>0</v>
      </c>
      <c r="R23" s="75"/>
      <c r="S23" s="75"/>
      <c r="T23" s="75" t="n">
        <f aca="false">N23</f>
        <v>280</v>
      </c>
      <c r="U23" s="97" t="n">
        <f aca="false">T23*2.205</f>
        <v>617.4</v>
      </c>
      <c r="V23" s="95" t="n">
        <f aca="false">T23*K23</f>
        <v>346.724</v>
      </c>
      <c r="W23" s="95" t="n">
        <f aca="false">U23*K23</f>
        <v>764.52642</v>
      </c>
      <c r="X23" s="96" t="n">
        <v>210</v>
      </c>
      <c r="Y23" s="97" t="n">
        <f aca="false">X23*2.205</f>
        <v>463.05</v>
      </c>
      <c r="Z23" s="96" t="n">
        <v>230</v>
      </c>
      <c r="AA23" s="97" t="n">
        <f aca="false">Z23*2.205</f>
        <v>507.15</v>
      </c>
      <c r="AB23" s="101" t="n">
        <v>240</v>
      </c>
      <c r="AC23" s="99" t="n">
        <f aca="false">AB23*2.205</f>
        <v>529.2</v>
      </c>
      <c r="AD23" s="75"/>
      <c r="AE23" s="75"/>
      <c r="AF23" s="75" t="n">
        <f aca="false">Z23</f>
        <v>230</v>
      </c>
      <c r="AG23" s="97" t="n">
        <f aca="false">AF23*2.205</f>
        <v>507.15</v>
      </c>
      <c r="AH23" s="95" t="n">
        <f aca="false">AF23*K23</f>
        <v>284.809</v>
      </c>
      <c r="AI23" s="95" t="n">
        <f aca="false">AG23*K23</f>
        <v>628.003845</v>
      </c>
      <c r="AJ23" s="75" t="n">
        <f aca="false">AF23+T23</f>
        <v>510</v>
      </c>
      <c r="AK23" s="97" t="n">
        <f aca="false">AJ23*2.205</f>
        <v>1124.55</v>
      </c>
      <c r="AL23" s="95" t="n">
        <f aca="false">AJ23*K23</f>
        <v>631.533</v>
      </c>
      <c r="AM23" s="95" t="n">
        <f aca="false">AK23*K23</f>
        <v>1392.530265</v>
      </c>
      <c r="AN23" s="96" t="n">
        <v>330</v>
      </c>
      <c r="AO23" s="97" t="n">
        <f aca="false">AN23*2.205</f>
        <v>727.65</v>
      </c>
      <c r="AP23" s="100" t="n">
        <v>355</v>
      </c>
      <c r="AQ23" s="97" t="n">
        <f aca="false">AP23*2.205</f>
        <v>782.775</v>
      </c>
      <c r="AR23" s="75" t="n">
        <v>375</v>
      </c>
      <c r="AS23" s="157" t="n">
        <f aca="false">AR23*2.205</f>
        <v>826.875</v>
      </c>
      <c r="AT23" s="75"/>
      <c r="AU23" s="75"/>
      <c r="AV23" s="75" t="n">
        <f aca="false">AR23</f>
        <v>375</v>
      </c>
      <c r="AW23" s="97" t="n">
        <f aca="false">AV23*2.205</f>
        <v>826.875</v>
      </c>
      <c r="AX23" s="95" t="n">
        <f aca="false">AV23*K23</f>
        <v>464.3625</v>
      </c>
      <c r="AY23" s="95" t="n">
        <f aca="false">AW23*K23</f>
        <v>1023.9193125</v>
      </c>
      <c r="AZ23" s="75" t="n">
        <f aca="false">AV23+AJ23</f>
        <v>885</v>
      </c>
      <c r="BA23" s="157" t="n">
        <f aca="false">AZ23*2.205</f>
        <v>1951.425</v>
      </c>
      <c r="BB23" s="95" t="n">
        <f aca="false">AZ23*K23</f>
        <v>1095.8955</v>
      </c>
      <c r="BC23" s="95" t="n">
        <f aca="false">BA23*K23</f>
        <v>2416.4495775</v>
      </c>
      <c r="BD23" s="103" t="s">
        <v>279</v>
      </c>
    </row>
    <row r="24" customFormat="false" ht="12.75" hidden="false" customHeight="false" outlineLevel="0" collapsed="false">
      <c r="A24" s="92" t="n">
        <v>2</v>
      </c>
      <c r="B24" s="75" t="n">
        <v>100</v>
      </c>
      <c r="C24" s="75" t="n">
        <v>220</v>
      </c>
      <c r="D24" s="75" t="s">
        <v>495</v>
      </c>
      <c r="E24" s="75" t="s">
        <v>26</v>
      </c>
      <c r="F24" s="75" t="s">
        <v>23</v>
      </c>
      <c r="G24" s="93" t="n">
        <v>28411</v>
      </c>
      <c r="H24" s="75" t="s">
        <v>24</v>
      </c>
      <c r="I24" s="94" t="n">
        <v>97.8</v>
      </c>
      <c r="J24" s="94" t="n">
        <f aca="false">I24*2.205</f>
        <v>215.649</v>
      </c>
      <c r="K24" s="95" t="n">
        <v>1.2328</v>
      </c>
      <c r="L24" s="100" t="n">
        <v>240</v>
      </c>
      <c r="M24" s="97" t="n">
        <f aca="false">L24*2.205</f>
        <v>529.2</v>
      </c>
      <c r="N24" s="120" t="n">
        <v>250</v>
      </c>
      <c r="O24" s="97" t="n">
        <f aca="false">N24*2.205</f>
        <v>551.25</v>
      </c>
      <c r="P24" s="100" t="n">
        <v>260</v>
      </c>
      <c r="Q24" s="157" t="n">
        <f aca="false">P24*2.205</f>
        <v>573.3</v>
      </c>
      <c r="R24" s="75"/>
      <c r="S24" s="75"/>
      <c r="T24" s="75" t="n">
        <f aca="false">P24</f>
        <v>260</v>
      </c>
      <c r="U24" s="97" t="n">
        <f aca="false">T24*2.205</f>
        <v>573.3</v>
      </c>
      <c r="V24" s="95" t="n">
        <f aca="false">T24*K24</f>
        <v>320.528</v>
      </c>
      <c r="W24" s="95" t="n">
        <f aca="false">U24*K24</f>
        <v>706.76424</v>
      </c>
      <c r="X24" s="100" t="n">
        <v>205</v>
      </c>
      <c r="Y24" s="97" t="n">
        <f aca="false">X24*2.205</f>
        <v>452.025</v>
      </c>
      <c r="Z24" s="75" t="n">
        <v>210</v>
      </c>
      <c r="AA24" s="97" t="n">
        <f aca="false">Z24*2.205</f>
        <v>463.05</v>
      </c>
      <c r="AB24" s="96" t="n">
        <v>215</v>
      </c>
      <c r="AC24" s="97" t="n">
        <f aca="false">AB24*2.205</f>
        <v>474.075</v>
      </c>
      <c r="AD24" s="75"/>
      <c r="AE24" s="75"/>
      <c r="AF24" s="75" t="n">
        <f aca="false">AB24</f>
        <v>215</v>
      </c>
      <c r="AG24" s="97" t="n">
        <f aca="false">AF24*2.205</f>
        <v>474.075</v>
      </c>
      <c r="AH24" s="95" t="n">
        <f aca="false">AF24*K24</f>
        <v>265.052</v>
      </c>
      <c r="AI24" s="95" t="n">
        <f aca="false">AG24*K24</f>
        <v>584.43966</v>
      </c>
      <c r="AJ24" s="75" t="n">
        <f aca="false">AF24+T24</f>
        <v>475</v>
      </c>
      <c r="AK24" s="97" t="n">
        <f aca="false">AJ24*2.205</f>
        <v>1047.375</v>
      </c>
      <c r="AL24" s="95" t="n">
        <f aca="false">AJ24*K24</f>
        <v>585.58</v>
      </c>
      <c r="AM24" s="95" t="n">
        <f aca="false">AK24*K24</f>
        <v>1291.2039</v>
      </c>
      <c r="AN24" s="75" t="n">
        <v>260</v>
      </c>
      <c r="AO24" s="97" t="n">
        <f aca="false">AN24*2.205</f>
        <v>573.3</v>
      </c>
      <c r="AP24" s="100" t="n">
        <v>280</v>
      </c>
      <c r="AQ24" s="97" t="n">
        <f aca="false">AP24*2.205</f>
        <v>617.4</v>
      </c>
      <c r="AR24" s="75" t="n">
        <v>290</v>
      </c>
      <c r="AS24" s="157" t="n">
        <f aca="false">AR24*2.205</f>
        <v>639.45</v>
      </c>
      <c r="AT24" s="75"/>
      <c r="AU24" s="75"/>
      <c r="AV24" s="75" t="n">
        <f aca="false">AR24</f>
        <v>290</v>
      </c>
      <c r="AW24" s="97" t="n">
        <f aca="false">AV24*2.205</f>
        <v>639.45</v>
      </c>
      <c r="AX24" s="95" t="n">
        <f aca="false">AV24*K24</f>
        <v>357.512</v>
      </c>
      <c r="AY24" s="95" t="n">
        <f aca="false">AW24*K24</f>
        <v>788.31396</v>
      </c>
      <c r="AZ24" s="75" t="n">
        <f aca="false">AV24+AJ24</f>
        <v>765</v>
      </c>
      <c r="BA24" s="157" t="n">
        <f aca="false">AZ24*2.205</f>
        <v>1686.825</v>
      </c>
      <c r="BB24" s="95" t="n">
        <f aca="false">AZ24*K24</f>
        <v>943.092</v>
      </c>
      <c r="BC24" s="95" t="n">
        <f aca="false">BA24*K24</f>
        <v>2079.51786</v>
      </c>
      <c r="BD24" s="103"/>
    </row>
    <row r="25" customFormat="false" ht="12.75" hidden="false" customHeight="false" outlineLevel="0" collapsed="false">
      <c r="A25" s="92" t="n">
        <v>3</v>
      </c>
      <c r="B25" s="75" t="n">
        <v>100</v>
      </c>
      <c r="C25" s="75" t="n">
        <v>220</v>
      </c>
      <c r="D25" s="75" t="s">
        <v>496</v>
      </c>
      <c r="E25" s="75" t="s">
        <v>135</v>
      </c>
      <c r="F25" s="75" t="s">
        <v>23</v>
      </c>
      <c r="G25" s="93" t="n">
        <v>30595</v>
      </c>
      <c r="H25" s="75" t="s">
        <v>24</v>
      </c>
      <c r="I25" s="94" t="n">
        <v>97.9</v>
      </c>
      <c r="J25" s="94" t="n">
        <f aca="false">I25*2.205</f>
        <v>215.8695</v>
      </c>
      <c r="K25" s="95" t="n">
        <v>1.2328</v>
      </c>
      <c r="L25" s="96" t="n">
        <v>250</v>
      </c>
      <c r="M25" s="97" t="n">
        <f aca="false">L25*2.205</f>
        <v>551.25</v>
      </c>
      <c r="N25" s="100" t="n">
        <v>266</v>
      </c>
      <c r="O25" s="97" t="n">
        <f aca="false">N25*2.205</f>
        <v>586.53</v>
      </c>
      <c r="P25" s="100" t="n">
        <v>275</v>
      </c>
      <c r="Q25" s="97" t="n">
        <f aca="false">P25*2.205</f>
        <v>606.375</v>
      </c>
      <c r="R25" s="75"/>
      <c r="S25" s="75"/>
      <c r="T25" s="75" t="n">
        <f aca="false">P25</f>
        <v>275</v>
      </c>
      <c r="U25" s="97" t="n">
        <f aca="false">T25*2.205</f>
        <v>606.375</v>
      </c>
      <c r="V25" s="95" t="n">
        <f aca="false">T25*K25</f>
        <v>339.02</v>
      </c>
      <c r="W25" s="95" t="n">
        <f aca="false">U25*K25</f>
        <v>747.5391</v>
      </c>
      <c r="X25" s="96" t="n">
        <v>165</v>
      </c>
      <c r="Y25" s="97" t="n">
        <f aca="false">X25*2.205</f>
        <v>363.825</v>
      </c>
      <c r="Z25" s="102" t="n">
        <v>175</v>
      </c>
      <c r="AA25" s="99" t="n">
        <f aca="false">Z25*2.205</f>
        <v>385.875</v>
      </c>
      <c r="AB25" s="102" t="n">
        <v>175</v>
      </c>
      <c r="AC25" s="99" t="n">
        <f aca="false">AB25*2.205</f>
        <v>385.875</v>
      </c>
      <c r="AD25" s="75"/>
      <c r="AE25" s="75"/>
      <c r="AF25" s="75" t="n">
        <f aca="false">X25</f>
        <v>165</v>
      </c>
      <c r="AG25" s="97" t="n">
        <f aca="false">AF25*2.205</f>
        <v>363.825</v>
      </c>
      <c r="AH25" s="95" t="n">
        <f aca="false">AF25*K25</f>
        <v>203.412</v>
      </c>
      <c r="AI25" s="95" t="n">
        <f aca="false">AG25*K25</f>
        <v>448.52346</v>
      </c>
      <c r="AJ25" s="75" t="n">
        <f aca="false">AF25+T25</f>
        <v>440</v>
      </c>
      <c r="AK25" s="97" t="n">
        <f aca="false">AJ25*2.205</f>
        <v>970.2</v>
      </c>
      <c r="AL25" s="95" t="n">
        <f aca="false">AJ25*K25</f>
        <v>542.432</v>
      </c>
      <c r="AM25" s="95" t="n">
        <f aca="false">AK25*K25</f>
        <v>1196.06256</v>
      </c>
      <c r="AN25" s="96" t="n">
        <v>280</v>
      </c>
      <c r="AO25" s="97" t="n">
        <f aca="false">AN25*2.205</f>
        <v>617.4</v>
      </c>
      <c r="AP25" s="100" t="n">
        <v>300</v>
      </c>
      <c r="AQ25" s="97" t="n">
        <f aca="false">AP25*2.205</f>
        <v>661.5</v>
      </c>
      <c r="AR25" s="102" t="n">
        <v>311</v>
      </c>
      <c r="AS25" s="99" t="n">
        <f aca="false">AR25*2.205</f>
        <v>685.755</v>
      </c>
      <c r="AT25" s="75"/>
      <c r="AU25" s="75"/>
      <c r="AV25" s="75" t="n">
        <f aca="false">AP25</f>
        <v>300</v>
      </c>
      <c r="AW25" s="97" t="n">
        <f aca="false">AV25*2.205</f>
        <v>661.5</v>
      </c>
      <c r="AX25" s="95" t="n">
        <f aca="false">AV25*K25</f>
        <v>369.84</v>
      </c>
      <c r="AY25" s="95" t="n">
        <f aca="false">AW25*K25</f>
        <v>815.4972</v>
      </c>
      <c r="AZ25" s="75" t="n">
        <f aca="false">AV25+AJ25</f>
        <v>740</v>
      </c>
      <c r="BA25" s="97" t="n">
        <f aca="false">AZ25*2.205</f>
        <v>1631.7</v>
      </c>
      <c r="BB25" s="95" t="n">
        <f aca="false">AZ25*K25</f>
        <v>912.272</v>
      </c>
      <c r="BC25" s="95" t="n">
        <f aca="false">BA25*K25</f>
        <v>2011.55976</v>
      </c>
      <c r="BD25" s="103"/>
    </row>
    <row r="26" customFormat="false" ht="12.75" hidden="false" customHeight="false" outlineLevel="0" collapsed="false">
      <c r="A26" s="135" t="n">
        <v>4</v>
      </c>
      <c r="B26" s="96" t="n">
        <v>100</v>
      </c>
      <c r="C26" s="75" t="n">
        <v>220</v>
      </c>
      <c r="D26" s="96" t="s">
        <v>497</v>
      </c>
      <c r="E26" s="96" t="s">
        <v>153</v>
      </c>
      <c r="F26" s="96" t="s">
        <v>23</v>
      </c>
      <c r="G26" s="136" t="n">
        <v>31112</v>
      </c>
      <c r="H26" s="96" t="s">
        <v>24</v>
      </c>
      <c r="I26" s="137" t="n">
        <v>97.5</v>
      </c>
      <c r="J26" s="94" t="n">
        <f aca="false">I26*2.205</f>
        <v>214.9875</v>
      </c>
      <c r="K26" s="138" t="n">
        <v>1.2355</v>
      </c>
      <c r="L26" s="75" t="n">
        <v>210</v>
      </c>
      <c r="M26" s="97" t="n">
        <f aca="false">L26*2.205</f>
        <v>463.05</v>
      </c>
      <c r="N26" s="75" t="n">
        <v>220</v>
      </c>
      <c r="O26" s="97" t="n">
        <f aca="false">N26*2.205</f>
        <v>485.1</v>
      </c>
      <c r="P26" s="98" t="n">
        <v>230</v>
      </c>
      <c r="Q26" s="99" t="n">
        <f aca="false">P26*2.205</f>
        <v>507.15</v>
      </c>
      <c r="R26" s="75"/>
      <c r="S26" s="75"/>
      <c r="T26" s="75" t="n">
        <f aca="false">N26</f>
        <v>220</v>
      </c>
      <c r="U26" s="97" t="n">
        <f aca="false">T26*2.205</f>
        <v>485.1</v>
      </c>
      <c r="V26" s="95" t="n">
        <f aca="false">T26*K26</f>
        <v>271.81</v>
      </c>
      <c r="W26" s="95" t="n">
        <f aca="false">U26*K26</f>
        <v>599.34105</v>
      </c>
      <c r="X26" s="75" t="n">
        <v>160</v>
      </c>
      <c r="Y26" s="97" t="n">
        <f aca="false">X26*2.205</f>
        <v>352.8</v>
      </c>
      <c r="Z26" s="75" t="n">
        <v>170</v>
      </c>
      <c r="AA26" s="97" t="n">
        <f aca="false">Z26*2.205</f>
        <v>374.85</v>
      </c>
      <c r="AB26" s="75" t="n">
        <v>180</v>
      </c>
      <c r="AC26" s="97" t="n">
        <f aca="false">AB26*2.205</f>
        <v>396.9</v>
      </c>
      <c r="AD26" s="75"/>
      <c r="AE26" s="75"/>
      <c r="AF26" s="75" t="n">
        <f aca="false">AB26</f>
        <v>180</v>
      </c>
      <c r="AG26" s="97" t="n">
        <f aca="false">AF26*2.205</f>
        <v>396.9</v>
      </c>
      <c r="AH26" s="95" t="n">
        <f aca="false">AF26*K26</f>
        <v>222.39</v>
      </c>
      <c r="AI26" s="95" t="n">
        <f aca="false">AG26*K26</f>
        <v>490.36995</v>
      </c>
      <c r="AJ26" s="75" t="n">
        <f aca="false">AF26+T26</f>
        <v>400</v>
      </c>
      <c r="AK26" s="97" t="n">
        <f aca="false">AJ26*2.205</f>
        <v>882</v>
      </c>
      <c r="AL26" s="95" t="n">
        <f aca="false">AJ26*K26</f>
        <v>494.2</v>
      </c>
      <c r="AM26" s="95" t="n">
        <f aca="false">AK26*K26</f>
        <v>1089.711</v>
      </c>
      <c r="AN26" s="75" t="n">
        <v>270</v>
      </c>
      <c r="AO26" s="97" t="n">
        <f aca="false">AN26*2.205</f>
        <v>595.35</v>
      </c>
      <c r="AP26" s="100" t="n">
        <v>280</v>
      </c>
      <c r="AQ26" s="97" t="n">
        <f aca="false">AP26*2.205</f>
        <v>617.4</v>
      </c>
      <c r="AR26" s="102" t="n">
        <v>300</v>
      </c>
      <c r="AS26" s="99" t="n">
        <f aca="false">AR26*2.205</f>
        <v>661.5</v>
      </c>
      <c r="AT26" s="75"/>
      <c r="AU26" s="75"/>
      <c r="AV26" s="75" t="n">
        <f aca="false">AP26</f>
        <v>280</v>
      </c>
      <c r="AW26" s="97" t="n">
        <f aca="false">AV26*2.205</f>
        <v>617.4</v>
      </c>
      <c r="AX26" s="95" t="n">
        <f aca="false">AV26*K26</f>
        <v>345.94</v>
      </c>
      <c r="AY26" s="95" t="n">
        <f aca="false">AW26*K26</f>
        <v>762.7977</v>
      </c>
      <c r="AZ26" s="75" t="n">
        <f aca="false">AV26+AJ26</f>
        <v>680</v>
      </c>
      <c r="BA26" s="97" t="n">
        <f aca="false">AZ26*2.205</f>
        <v>1499.4</v>
      </c>
      <c r="BB26" s="95" t="n">
        <f aca="false">AZ26*K26</f>
        <v>840.14</v>
      </c>
      <c r="BC26" s="95" t="n">
        <f aca="false">BA26*K26</f>
        <v>1852.5087</v>
      </c>
      <c r="BD26" s="103"/>
    </row>
    <row r="27" customFormat="false" ht="12.75" hidden="false" customHeight="false" outlineLevel="0" collapsed="false">
      <c r="A27" s="92" t="n">
        <v>5</v>
      </c>
      <c r="B27" s="75" t="n">
        <v>100</v>
      </c>
      <c r="C27" s="75" t="n">
        <v>220</v>
      </c>
      <c r="D27" s="75" t="s">
        <v>498</v>
      </c>
      <c r="E27" s="75" t="s">
        <v>95</v>
      </c>
      <c r="F27" s="75" t="s">
        <v>23</v>
      </c>
      <c r="G27" s="93" t="s">
        <v>499</v>
      </c>
      <c r="H27" s="96" t="s">
        <v>24</v>
      </c>
      <c r="I27" s="94" t="n">
        <v>92.6</v>
      </c>
      <c r="J27" s="94" t="n">
        <f aca="false">I27*2.205</f>
        <v>204.183</v>
      </c>
      <c r="K27" s="95" t="n">
        <v>1.2698</v>
      </c>
      <c r="L27" s="96" t="n">
        <v>180</v>
      </c>
      <c r="M27" s="97" t="n">
        <f aca="false">L27*2.205</f>
        <v>396.9</v>
      </c>
      <c r="N27" s="120" t="n">
        <v>210</v>
      </c>
      <c r="O27" s="97" t="n">
        <f aca="false">N27*2.205</f>
        <v>463.05</v>
      </c>
      <c r="P27" s="100" t="n">
        <v>230</v>
      </c>
      <c r="Q27" s="97" t="n">
        <f aca="false">P27*2.205</f>
        <v>507.15</v>
      </c>
      <c r="R27" s="75"/>
      <c r="S27" s="75"/>
      <c r="T27" s="75" t="n">
        <f aca="false">P27</f>
        <v>230</v>
      </c>
      <c r="U27" s="97" t="n">
        <f aca="false">T27*2.205</f>
        <v>507.15</v>
      </c>
      <c r="V27" s="95" t="n">
        <f aca="false">T27*K27</f>
        <v>292.054</v>
      </c>
      <c r="W27" s="95" t="n">
        <f aca="false">U27*K27</f>
        <v>643.97907</v>
      </c>
      <c r="X27" s="96" t="n">
        <v>140</v>
      </c>
      <c r="Y27" s="97" t="n">
        <f aca="false">X27*2.205</f>
        <v>308.7</v>
      </c>
      <c r="Z27" s="96" t="n">
        <v>160</v>
      </c>
      <c r="AA27" s="97" t="n">
        <f aca="false">Z27*2.205</f>
        <v>352.8</v>
      </c>
      <c r="AB27" s="96" t="n">
        <v>170</v>
      </c>
      <c r="AC27" s="97" t="n">
        <f aca="false">AB27*2.205</f>
        <v>374.85</v>
      </c>
      <c r="AD27" s="75"/>
      <c r="AE27" s="75"/>
      <c r="AF27" s="75" t="n">
        <f aca="false">AB27</f>
        <v>170</v>
      </c>
      <c r="AG27" s="97" t="n">
        <f aca="false">AF27*2.205</f>
        <v>374.85</v>
      </c>
      <c r="AH27" s="95" t="n">
        <f aca="false">AF27*K27</f>
        <v>215.866</v>
      </c>
      <c r="AI27" s="95" t="n">
        <f aca="false">AG27*K27</f>
        <v>475.98453</v>
      </c>
      <c r="AJ27" s="75" t="n">
        <f aca="false">AF27+T27</f>
        <v>400</v>
      </c>
      <c r="AK27" s="97" t="n">
        <f aca="false">AJ27*2.205</f>
        <v>882</v>
      </c>
      <c r="AL27" s="95" t="n">
        <f aca="false">AJ27*K27</f>
        <v>507.92</v>
      </c>
      <c r="AM27" s="95" t="n">
        <f aca="false">AK27*K27</f>
        <v>1119.9636</v>
      </c>
      <c r="AN27" s="96" t="n">
        <v>180</v>
      </c>
      <c r="AO27" s="97" t="n">
        <f aca="false">AN27*2.205</f>
        <v>396.9</v>
      </c>
      <c r="AP27" s="100" t="n">
        <v>200</v>
      </c>
      <c r="AQ27" s="97" t="n">
        <f aca="false">AP27*2.205</f>
        <v>441</v>
      </c>
      <c r="AR27" s="102" t="n">
        <v>210</v>
      </c>
      <c r="AS27" s="99" t="n">
        <f aca="false">AR27*2.205</f>
        <v>463.05</v>
      </c>
      <c r="AT27" s="75"/>
      <c r="AU27" s="75"/>
      <c r="AV27" s="75" t="n">
        <f aca="false">AP27</f>
        <v>200</v>
      </c>
      <c r="AW27" s="97" t="n">
        <f aca="false">AV27*2.205</f>
        <v>441</v>
      </c>
      <c r="AX27" s="95" t="n">
        <f aca="false">AV27*K27</f>
        <v>253.96</v>
      </c>
      <c r="AY27" s="95" t="n">
        <f aca="false">AW27*K27</f>
        <v>559.9818</v>
      </c>
      <c r="AZ27" s="75" t="n">
        <f aca="false">AV27+AJ27</f>
        <v>600</v>
      </c>
      <c r="BA27" s="97" t="n">
        <f aca="false">AZ27*2.205</f>
        <v>1323</v>
      </c>
      <c r="BB27" s="95" t="n">
        <f aca="false">AZ27*K27</f>
        <v>761.88</v>
      </c>
      <c r="BC27" s="95" t="n">
        <f aca="false">BA27*K27</f>
        <v>1679.9454</v>
      </c>
      <c r="BD27" s="103"/>
    </row>
    <row r="28" customFormat="false" ht="13.5" hidden="false" customHeight="false" outlineLevel="0" collapsed="false">
      <c r="A28" s="139" t="n">
        <v>1</v>
      </c>
      <c r="B28" s="140" t="n">
        <v>100</v>
      </c>
      <c r="C28" s="140" t="n">
        <v>220</v>
      </c>
      <c r="D28" s="140" t="s">
        <v>500</v>
      </c>
      <c r="E28" s="140" t="s">
        <v>481</v>
      </c>
      <c r="F28" s="140" t="s">
        <v>23</v>
      </c>
      <c r="G28" s="142" t="n">
        <v>34061</v>
      </c>
      <c r="H28" s="141" t="s">
        <v>52</v>
      </c>
      <c r="I28" s="143" t="n">
        <v>94.5</v>
      </c>
      <c r="J28" s="143" t="n">
        <f aca="false">I28*2.205</f>
        <v>208.3725</v>
      </c>
      <c r="K28" s="144" t="n">
        <v>1.332</v>
      </c>
      <c r="L28" s="141" t="n">
        <v>180</v>
      </c>
      <c r="M28" s="145" t="n">
        <f aca="false">L28*2.205</f>
        <v>396.9</v>
      </c>
      <c r="N28" s="146" t="n">
        <v>200</v>
      </c>
      <c r="O28" s="145" t="n">
        <f aca="false">N28*2.205</f>
        <v>441</v>
      </c>
      <c r="P28" s="147" t="n">
        <v>207.5</v>
      </c>
      <c r="Q28" s="145" t="n">
        <f aca="false">P28*2.205</f>
        <v>457.5375</v>
      </c>
      <c r="R28" s="140"/>
      <c r="S28" s="140"/>
      <c r="T28" s="140" t="n">
        <f aca="false">P28</f>
        <v>207.5</v>
      </c>
      <c r="U28" s="145" t="n">
        <f aca="false">T28*2.205</f>
        <v>457.5375</v>
      </c>
      <c r="V28" s="144" t="n">
        <f aca="false">T28*K28</f>
        <v>276.39</v>
      </c>
      <c r="W28" s="144" t="n">
        <f aca="false">U28*K28</f>
        <v>609.43995</v>
      </c>
      <c r="X28" s="141" t="n">
        <v>130</v>
      </c>
      <c r="Y28" s="145" t="n">
        <f aca="false">X28*2.205</f>
        <v>286.65</v>
      </c>
      <c r="Z28" s="141" t="n">
        <v>137.5</v>
      </c>
      <c r="AA28" s="145" t="n">
        <f aca="false">Z28*2.205</f>
        <v>303.1875</v>
      </c>
      <c r="AB28" s="141" t="n">
        <v>145</v>
      </c>
      <c r="AC28" s="145" t="n">
        <f aca="false">AB28*2.205</f>
        <v>319.725</v>
      </c>
      <c r="AD28" s="140"/>
      <c r="AE28" s="140"/>
      <c r="AF28" s="140" t="n">
        <f aca="false">AB28</f>
        <v>145</v>
      </c>
      <c r="AG28" s="145" t="n">
        <f aca="false">AF28*2.205</f>
        <v>319.725</v>
      </c>
      <c r="AH28" s="144" t="n">
        <f aca="false">AF28*K28</f>
        <v>193.14</v>
      </c>
      <c r="AI28" s="144" t="n">
        <f aca="false">AG28*K28</f>
        <v>425.8737</v>
      </c>
      <c r="AJ28" s="140" t="n">
        <f aca="false">AF28+T28</f>
        <v>352.5</v>
      </c>
      <c r="AK28" s="145" t="n">
        <f aca="false">AJ28*2.205</f>
        <v>777.2625</v>
      </c>
      <c r="AL28" s="144" t="n">
        <f aca="false">AJ28*K28</f>
        <v>469.53</v>
      </c>
      <c r="AM28" s="144" t="n">
        <f aca="false">AK28*K28</f>
        <v>1035.31365</v>
      </c>
      <c r="AN28" s="141" t="n">
        <v>220</v>
      </c>
      <c r="AO28" s="145" t="n">
        <f aca="false">AN28*2.205</f>
        <v>485.1</v>
      </c>
      <c r="AP28" s="147" t="n">
        <v>240</v>
      </c>
      <c r="AQ28" s="145" t="n">
        <f aca="false">AP28*2.205</f>
        <v>529.2</v>
      </c>
      <c r="AR28" s="140" t="n">
        <v>247.5</v>
      </c>
      <c r="AS28" s="145" t="n">
        <f aca="false">AR28*2.205</f>
        <v>545.7375</v>
      </c>
      <c r="AT28" s="140"/>
      <c r="AU28" s="140"/>
      <c r="AV28" s="140" t="n">
        <f aca="false">AR28</f>
        <v>247.5</v>
      </c>
      <c r="AW28" s="145" t="n">
        <f aca="false">AV28*2.205</f>
        <v>545.7375</v>
      </c>
      <c r="AX28" s="144" t="n">
        <f aca="false">AV28*K28</f>
        <v>329.67</v>
      </c>
      <c r="AY28" s="144" t="n">
        <f aca="false">AW28*K28</f>
        <v>726.92235</v>
      </c>
      <c r="AZ28" s="140" t="n">
        <f aca="false">AV28+AJ28</f>
        <v>600</v>
      </c>
      <c r="BA28" s="145" t="n">
        <f aca="false">AZ28*2.205</f>
        <v>1323</v>
      </c>
      <c r="BB28" s="144" t="n">
        <f aca="false">AZ28*K28</f>
        <v>799.2</v>
      </c>
      <c r="BC28" s="144" t="n">
        <f aca="false">BA28*K28</f>
        <v>1762.236</v>
      </c>
      <c r="BD28" s="151"/>
    </row>
    <row r="29" customFormat="false" ht="12.75" hidden="false" customHeight="false" outlineLevel="0" collapsed="false">
      <c r="A29" s="79" t="n">
        <v>1</v>
      </c>
      <c r="B29" s="80" t="n">
        <v>110</v>
      </c>
      <c r="C29" s="80" t="n">
        <v>242</v>
      </c>
      <c r="D29" s="80" t="s">
        <v>501</v>
      </c>
      <c r="E29" s="80" t="s">
        <v>29</v>
      </c>
      <c r="F29" s="80" t="s">
        <v>23</v>
      </c>
      <c r="G29" s="81" t="n">
        <v>32326</v>
      </c>
      <c r="H29" s="80" t="s">
        <v>34</v>
      </c>
      <c r="I29" s="82" t="n">
        <v>100.9</v>
      </c>
      <c r="J29" s="82" t="n">
        <f aca="false">I29*2.205</f>
        <v>222.4845</v>
      </c>
      <c r="K29" s="83" t="n">
        <v>1.2178</v>
      </c>
      <c r="L29" s="178" t="n">
        <v>180</v>
      </c>
      <c r="M29" s="85" t="n">
        <f aca="false">L29*2.205</f>
        <v>396.9</v>
      </c>
      <c r="N29" s="86" t="n">
        <v>200</v>
      </c>
      <c r="O29" s="85" t="n">
        <f aca="false">N29*2.205</f>
        <v>441</v>
      </c>
      <c r="P29" s="86" t="n">
        <v>210</v>
      </c>
      <c r="Q29" s="85" t="n">
        <f aca="false">P29*2.205</f>
        <v>463.05</v>
      </c>
      <c r="R29" s="80" t="n">
        <v>216</v>
      </c>
      <c r="S29" s="85" t="n">
        <f aca="false">R29*2.205</f>
        <v>476.28</v>
      </c>
      <c r="T29" s="80" t="n">
        <f aca="false">P29</f>
        <v>210</v>
      </c>
      <c r="U29" s="85" t="n">
        <f aca="false">T29*2.205</f>
        <v>463.05</v>
      </c>
      <c r="V29" s="83" t="n">
        <f aca="false">T29*K29</f>
        <v>255.738</v>
      </c>
      <c r="W29" s="83" t="n">
        <f aca="false">U29*K29</f>
        <v>563.90229</v>
      </c>
      <c r="X29" s="178" t="n">
        <v>125</v>
      </c>
      <c r="Y29" s="85" t="n">
        <f aca="false">X29*2.205</f>
        <v>275.625</v>
      </c>
      <c r="Z29" s="80" t="n">
        <v>140</v>
      </c>
      <c r="AA29" s="85" t="n">
        <f aca="false">Z29*2.205</f>
        <v>308.7</v>
      </c>
      <c r="AB29" s="234" t="n">
        <v>150</v>
      </c>
      <c r="AC29" s="85" t="n">
        <f aca="false">AB29*2.205</f>
        <v>330.75</v>
      </c>
      <c r="AD29" s="80"/>
      <c r="AE29" s="80"/>
      <c r="AF29" s="80" t="n">
        <f aca="false">AB29</f>
        <v>150</v>
      </c>
      <c r="AG29" s="85" t="n">
        <f aca="false">AF29*2.205</f>
        <v>330.75</v>
      </c>
      <c r="AH29" s="83" t="n">
        <f aca="false">AF29*K29</f>
        <v>182.67</v>
      </c>
      <c r="AI29" s="83" t="n">
        <f aca="false">AG29*K29</f>
        <v>402.78735</v>
      </c>
      <c r="AJ29" s="80" t="n">
        <f aca="false">AF29+T29</f>
        <v>360</v>
      </c>
      <c r="AK29" s="85" t="n">
        <f aca="false">AJ29*2.205</f>
        <v>793.8</v>
      </c>
      <c r="AL29" s="83" t="n">
        <f aca="false">AJ29*K29</f>
        <v>438.408</v>
      </c>
      <c r="AM29" s="83" t="n">
        <f aca="false">AK29*K29</f>
        <v>966.68964</v>
      </c>
      <c r="AN29" s="80" t="n">
        <v>200</v>
      </c>
      <c r="AO29" s="85" t="n">
        <f aca="false">AN29*2.205</f>
        <v>441</v>
      </c>
      <c r="AP29" s="86" t="n">
        <v>230</v>
      </c>
      <c r="AQ29" s="85" t="n">
        <f aca="false">AP29*2.205</f>
        <v>507.15</v>
      </c>
      <c r="AR29" s="80" t="n">
        <v>250</v>
      </c>
      <c r="AS29" s="85" t="n">
        <f aca="false">AR29*2.205</f>
        <v>551.25</v>
      </c>
      <c r="AT29" s="80"/>
      <c r="AU29" s="80"/>
      <c r="AV29" s="80" t="n">
        <f aca="false">AR29</f>
        <v>250</v>
      </c>
      <c r="AW29" s="85" t="n">
        <f aca="false">AV29*2.205</f>
        <v>551.25</v>
      </c>
      <c r="AX29" s="83" t="n">
        <f aca="false">AV29*K29</f>
        <v>304.45</v>
      </c>
      <c r="AY29" s="83" t="n">
        <f aca="false">AW29*K29</f>
        <v>671.31225</v>
      </c>
      <c r="AZ29" s="80" t="n">
        <f aca="false">AV29+AJ29</f>
        <v>610</v>
      </c>
      <c r="BA29" s="85" t="n">
        <f aca="false">AZ29*2.205</f>
        <v>1345.05</v>
      </c>
      <c r="BB29" s="83" t="n">
        <f aca="false">AZ29*K29</f>
        <v>742.858</v>
      </c>
      <c r="BC29" s="83" t="n">
        <f aca="false">BA29*K29</f>
        <v>1638.00189</v>
      </c>
      <c r="BD29" s="91" t="s">
        <v>93</v>
      </c>
    </row>
    <row r="30" customFormat="false" ht="12.75" hidden="false" customHeight="false" outlineLevel="0" collapsed="false">
      <c r="A30" s="92" t="n">
        <v>1</v>
      </c>
      <c r="B30" s="75" t="n">
        <v>110</v>
      </c>
      <c r="C30" s="75" t="n">
        <v>242</v>
      </c>
      <c r="D30" s="75" t="s">
        <v>502</v>
      </c>
      <c r="E30" s="75" t="s">
        <v>36</v>
      </c>
      <c r="F30" s="75" t="s">
        <v>23</v>
      </c>
      <c r="G30" s="93" t="n">
        <v>25707</v>
      </c>
      <c r="H30" s="75" t="s">
        <v>76</v>
      </c>
      <c r="I30" s="94" t="n">
        <v>101.1</v>
      </c>
      <c r="J30" s="94" t="n">
        <f aca="false">I30*2.205</f>
        <v>222.9255</v>
      </c>
      <c r="K30" s="95" t="n">
        <v>1.2193</v>
      </c>
      <c r="L30" s="120" t="n">
        <v>215</v>
      </c>
      <c r="M30" s="97" t="n">
        <f aca="false">L30*2.205</f>
        <v>474.075</v>
      </c>
      <c r="N30" s="100" t="n">
        <v>225</v>
      </c>
      <c r="O30" s="97" t="n">
        <f aca="false">N30*2.205</f>
        <v>496.125</v>
      </c>
      <c r="P30" s="100" t="n">
        <v>235</v>
      </c>
      <c r="Q30" s="97" t="n">
        <f aca="false">P30*2.205</f>
        <v>518.175</v>
      </c>
      <c r="R30" s="75"/>
      <c r="S30" s="75"/>
      <c r="T30" s="75" t="n">
        <f aca="false">P30</f>
        <v>235</v>
      </c>
      <c r="U30" s="97" t="n">
        <f aca="false">T30*2.205</f>
        <v>518.175</v>
      </c>
      <c r="V30" s="95" t="n">
        <f aca="false">T30*K30</f>
        <v>286.5355</v>
      </c>
      <c r="W30" s="95" t="n">
        <f aca="false">U30*K30</f>
        <v>631.8107775</v>
      </c>
      <c r="X30" s="120" t="n">
        <v>170</v>
      </c>
      <c r="Y30" s="97" t="n">
        <f aca="false">X30*2.205</f>
        <v>374.85</v>
      </c>
      <c r="Z30" s="75" t="n">
        <v>185</v>
      </c>
      <c r="AA30" s="97" t="n">
        <f aca="false">Z30*2.205</f>
        <v>407.925</v>
      </c>
      <c r="AB30" s="96" t="n">
        <v>190</v>
      </c>
      <c r="AC30" s="97" t="n">
        <f aca="false">AB30*2.205</f>
        <v>418.95</v>
      </c>
      <c r="AD30" s="75" t="n">
        <v>200</v>
      </c>
      <c r="AE30" s="97" t="n">
        <f aca="false">AD30*2.205</f>
        <v>441</v>
      </c>
      <c r="AF30" s="75" t="n">
        <f aca="false">AB30</f>
        <v>190</v>
      </c>
      <c r="AG30" s="97" t="n">
        <f aca="false">AF30*2.205</f>
        <v>418.95</v>
      </c>
      <c r="AH30" s="95" t="n">
        <f aca="false">AF30*K30</f>
        <v>231.667</v>
      </c>
      <c r="AI30" s="95" t="n">
        <f aca="false">AG30*K30</f>
        <v>510.825735</v>
      </c>
      <c r="AJ30" s="75" t="n">
        <f aca="false">AF30+T30</f>
        <v>425</v>
      </c>
      <c r="AK30" s="97" t="n">
        <f aca="false">AJ30*2.205</f>
        <v>937.125</v>
      </c>
      <c r="AL30" s="95" t="n">
        <f aca="false">AJ30*K30</f>
        <v>518.2025</v>
      </c>
      <c r="AM30" s="95" t="n">
        <f aca="false">AK30*K30</f>
        <v>1142.6365125</v>
      </c>
      <c r="AN30" s="75" t="n">
        <v>270</v>
      </c>
      <c r="AO30" s="97" t="n">
        <f aca="false">AN30*2.205</f>
        <v>595.35</v>
      </c>
      <c r="AP30" s="100" t="n">
        <v>302.5</v>
      </c>
      <c r="AQ30" s="97" t="n">
        <f aca="false">AP30*2.205</f>
        <v>667.0125</v>
      </c>
      <c r="AR30" s="75" t="n">
        <v>315</v>
      </c>
      <c r="AS30" s="157" t="n">
        <f aca="false">AR30*2.205</f>
        <v>694.575</v>
      </c>
      <c r="AT30" s="75"/>
      <c r="AU30" s="75"/>
      <c r="AV30" s="75" t="n">
        <f aca="false">AR30</f>
        <v>315</v>
      </c>
      <c r="AW30" s="97" t="n">
        <f aca="false">AV30*2.205</f>
        <v>694.575</v>
      </c>
      <c r="AX30" s="95" t="n">
        <f aca="false">AV30*K30</f>
        <v>384.0795</v>
      </c>
      <c r="AY30" s="95" t="n">
        <f aca="false">AW30*K30</f>
        <v>846.8952975</v>
      </c>
      <c r="AZ30" s="75" t="n">
        <f aca="false">AV30+AJ30</f>
        <v>740</v>
      </c>
      <c r="BA30" s="157" t="n">
        <f aca="false">AZ30*2.205</f>
        <v>1631.7</v>
      </c>
      <c r="BB30" s="95" t="n">
        <f aca="false">AZ30*K30</f>
        <v>902.282</v>
      </c>
      <c r="BC30" s="95" t="n">
        <f aca="false">BA30*K30</f>
        <v>1989.53181</v>
      </c>
      <c r="BD30" s="103"/>
    </row>
    <row r="31" customFormat="false" ht="12.75" hidden="false" customHeight="false" outlineLevel="0" collapsed="false">
      <c r="A31" s="92" t="n">
        <v>2</v>
      </c>
      <c r="B31" s="75" t="n">
        <v>110</v>
      </c>
      <c r="C31" s="75" t="n">
        <v>242</v>
      </c>
      <c r="D31" s="75" t="s">
        <v>503</v>
      </c>
      <c r="E31" s="75" t="s">
        <v>36</v>
      </c>
      <c r="F31" s="75" t="s">
        <v>23</v>
      </c>
      <c r="G31" s="93" t="n">
        <v>24705</v>
      </c>
      <c r="H31" s="75" t="s">
        <v>76</v>
      </c>
      <c r="I31" s="94" t="n">
        <v>110</v>
      </c>
      <c r="J31" s="94" t="n">
        <f aca="false">I31*2.205</f>
        <v>242.55</v>
      </c>
      <c r="K31" s="95" t="n">
        <v>1.2188</v>
      </c>
      <c r="L31" s="120" t="n">
        <v>220</v>
      </c>
      <c r="M31" s="97" t="n">
        <f aca="false">L31*2.205</f>
        <v>485.1</v>
      </c>
      <c r="N31" s="100" t="n">
        <v>230</v>
      </c>
      <c r="O31" s="97" t="n">
        <f aca="false">N31*2.205</f>
        <v>507.15</v>
      </c>
      <c r="P31" s="98" t="n">
        <v>240</v>
      </c>
      <c r="Q31" s="99" t="n">
        <f aca="false">P31*2.205</f>
        <v>529.2</v>
      </c>
      <c r="R31" s="75"/>
      <c r="S31" s="75"/>
      <c r="T31" s="75" t="n">
        <f aca="false">N31</f>
        <v>230</v>
      </c>
      <c r="U31" s="97" t="n">
        <f aca="false">T31*2.205</f>
        <v>507.15</v>
      </c>
      <c r="V31" s="95" t="n">
        <f aca="false">T31*K31</f>
        <v>280.324</v>
      </c>
      <c r="W31" s="95" t="n">
        <f aca="false">U31*K31</f>
        <v>618.11442</v>
      </c>
      <c r="X31" s="120" t="n">
        <v>150</v>
      </c>
      <c r="Y31" s="97" t="n">
        <f aca="false">X31*2.205</f>
        <v>330.75</v>
      </c>
      <c r="Z31" s="102" t="n">
        <v>160</v>
      </c>
      <c r="AA31" s="99" t="n">
        <f aca="false">Z31*2.205</f>
        <v>352.8</v>
      </c>
      <c r="AB31" s="101" t="n">
        <v>0</v>
      </c>
      <c r="AC31" s="99" t="n">
        <f aca="false">AB31*2.205</f>
        <v>0</v>
      </c>
      <c r="AD31" s="75"/>
      <c r="AE31" s="75"/>
      <c r="AF31" s="75" t="n">
        <f aca="false">X31</f>
        <v>150</v>
      </c>
      <c r="AG31" s="97" t="n">
        <f aca="false">AF31*2.205</f>
        <v>330.75</v>
      </c>
      <c r="AH31" s="95" t="n">
        <f aca="false">AF31*K31</f>
        <v>182.82</v>
      </c>
      <c r="AI31" s="95" t="n">
        <f aca="false">AG31*K31</f>
        <v>403.1181</v>
      </c>
      <c r="AJ31" s="75" t="n">
        <f aca="false">AF31+T31</f>
        <v>380</v>
      </c>
      <c r="AK31" s="97" t="n">
        <f aca="false">AJ31*2.205</f>
        <v>837.9</v>
      </c>
      <c r="AL31" s="95" t="n">
        <f aca="false">AJ31*K31</f>
        <v>463.144</v>
      </c>
      <c r="AM31" s="95" t="n">
        <f aca="false">AK31*K31</f>
        <v>1021.23252</v>
      </c>
      <c r="AN31" s="75" t="n">
        <v>250</v>
      </c>
      <c r="AO31" s="97" t="n">
        <f aca="false">AN31*2.205</f>
        <v>551.25</v>
      </c>
      <c r="AP31" s="100" t="n">
        <v>270</v>
      </c>
      <c r="AQ31" s="97" t="n">
        <f aca="false">AP31*2.205</f>
        <v>595.35</v>
      </c>
      <c r="AR31" s="102" t="n">
        <v>280</v>
      </c>
      <c r="AS31" s="99" t="n">
        <f aca="false">AR31*2.205</f>
        <v>617.4</v>
      </c>
      <c r="AT31" s="75"/>
      <c r="AU31" s="75"/>
      <c r="AV31" s="75" t="n">
        <f aca="false">AP31</f>
        <v>270</v>
      </c>
      <c r="AW31" s="97" t="n">
        <f aca="false">AV31*2.205</f>
        <v>595.35</v>
      </c>
      <c r="AX31" s="95" t="n">
        <f aca="false">AV31*K31</f>
        <v>329.076</v>
      </c>
      <c r="AY31" s="95" t="n">
        <f aca="false">AW31*K31</f>
        <v>725.61258</v>
      </c>
      <c r="AZ31" s="75" t="n">
        <f aca="false">AV31+AJ31</f>
        <v>650</v>
      </c>
      <c r="BA31" s="97" t="n">
        <f aca="false">AZ31*2.205</f>
        <v>1433.25</v>
      </c>
      <c r="BB31" s="95" t="n">
        <f aca="false">AZ31*K31</f>
        <v>792.22</v>
      </c>
      <c r="BC31" s="95" t="n">
        <f aca="false">BA31*K31</f>
        <v>1746.8451</v>
      </c>
      <c r="BD31" s="103"/>
    </row>
    <row r="32" customFormat="false" ht="13.5" hidden="false" customHeight="false" outlineLevel="0" collapsed="false">
      <c r="A32" s="104" t="n">
        <v>1</v>
      </c>
      <c r="B32" s="105" t="n">
        <v>110</v>
      </c>
      <c r="C32" s="105" t="n">
        <v>242</v>
      </c>
      <c r="D32" s="105" t="s">
        <v>504</v>
      </c>
      <c r="E32" s="105" t="s">
        <v>185</v>
      </c>
      <c r="F32" s="105" t="s">
        <v>102</v>
      </c>
      <c r="G32" s="106" t="n">
        <v>29149</v>
      </c>
      <c r="H32" s="105" t="s">
        <v>24</v>
      </c>
      <c r="I32" s="107" t="n">
        <v>108.5</v>
      </c>
      <c r="J32" s="107" t="n">
        <f aca="false">I32*2.205</f>
        <v>239.2425</v>
      </c>
      <c r="K32" s="108" t="n">
        <v>1.1872</v>
      </c>
      <c r="L32" s="155" t="n">
        <v>260</v>
      </c>
      <c r="M32" s="110" t="n">
        <f aca="false">L32*2.205</f>
        <v>573.3</v>
      </c>
      <c r="N32" s="111" t="n">
        <v>270</v>
      </c>
      <c r="O32" s="112" t="n">
        <f aca="false">N32*2.205</f>
        <v>595.35</v>
      </c>
      <c r="P32" s="111" t="n">
        <v>270</v>
      </c>
      <c r="Q32" s="112" t="n">
        <f aca="false">P32*2.205</f>
        <v>595.35</v>
      </c>
      <c r="R32" s="105"/>
      <c r="S32" s="105"/>
      <c r="T32" s="105" t="n">
        <f aca="false">L32</f>
        <v>260</v>
      </c>
      <c r="U32" s="110" t="n">
        <f aca="false">T32*2.205</f>
        <v>573.3</v>
      </c>
      <c r="V32" s="108" t="n">
        <f aca="false">T32*K32</f>
        <v>308.672</v>
      </c>
      <c r="W32" s="108" t="n">
        <f aca="false">U32*K32</f>
        <v>680.62176</v>
      </c>
      <c r="X32" s="155" t="n">
        <v>175</v>
      </c>
      <c r="Y32" s="110" t="n">
        <f aca="false">X32*2.205</f>
        <v>385.875</v>
      </c>
      <c r="Z32" s="105" t="n">
        <v>182.5</v>
      </c>
      <c r="AA32" s="110" t="n">
        <f aca="false">Z32*2.205</f>
        <v>402.4125</v>
      </c>
      <c r="AB32" s="113" t="n">
        <v>185</v>
      </c>
      <c r="AC32" s="112" t="n">
        <f aca="false">AB32*2.205</f>
        <v>407.925</v>
      </c>
      <c r="AD32" s="105"/>
      <c r="AE32" s="105"/>
      <c r="AF32" s="105" t="n">
        <f aca="false">Z32</f>
        <v>182.5</v>
      </c>
      <c r="AG32" s="110" t="n">
        <f aca="false">AF32*2.205</f>
        <v>402.4125</v>
      </c>
      <c r="AH32" s="108" t="n">
        <f aca="false">AF32*K32</f>
        <v>216.664</v>
      </c>
      <c r="AI32" s="108" t="n">
        <f aca="false">AG32*K32</f>
        <v>477.74412</v>
      </c>
      <c r="AJ32" s="105" t="n">
        <f aca="false">AF32+T32</f>
        <v>442.5</v>
      </c>
      <c r="AK32" s="110" t="n">
        <f aca="false">AJ32*2.205</f>
        <v>975.7125</v>
      </c>
      <c r="AL32" s="108" t="n">
        <f aca="false">AJ32*K32</f>
        <v>525.336</v>
      </c>
      <c r="AM32" s="108" t="n">
        <f aca="false">AK32*K32</f>
        <v>1158.36588</v>
      </c>
      <c r="AN32" s="105" t="n">
        <v>250</v>
      </c>
      <c r="AO32" s="110" t="n">
        <f aca="false">AN32*2.205</f>
        <v>551.25</v>
      </c>
      <c r="AP32" s="121" t="n">
        <v>260</v>
      </c>
      <c r="AQ32" s="110" t="n">
        <f aca="false">AP32*2.205</f>
        <v>573.3</v>
      </c>
      <c r="AR32" s="114" t="n">
        <v>270</v>
      </c>
      <c r="AS32" s="112" t="n">
        <f aca="false">AR32*2.205</f>
        <v>595.35</v>
      </c>
      <c r="AT32" s="105"/>
      <c r="AU32" s="105"/>
      <c r="AV32" s="105" t="n">
        <f aca="false">AP32</f>
        <v>260</v>
      </c>
      <c r="AW32" s="110" t="n">
        <f aca="false">AV32*2.205</f>
        <v>573.3</v>
      </c>
      <c r="AX32" s="108" t="n">
        <f aca="false">AV32*K32</f>
        <v>308.672</v>
      </c>
      <c r="AY32" s="108" t="n">
        <f aca="false">AW32*K32</f>
        <v>680.62176</v>
      </c>
      <c r="AZ32" s="105" t="n">
        <f aca="false">AV32+AJ32</f>
        <v>702.5</v>
      </c>
      <c r="BA32" s="110" t="n">
        <f aca="false">AZ32*2.205</f>
        <v>1549.0125</v>
      </c>
      <c r="BB32" s="108" t="n">
        <f aca="false">AZ32*K32</f>
        <v>834.008</v>
      </c>
      <c r="BC32" s="108" t="n">
        <f aca="false">BA32*K32</f>
        <v>1838.98764</v>
      </c>
      <c r="BD32" s="115"/>
    </row>
    <row r="33" customFormat="false" ht="12.75" hidden="false" customHeight="false" outlineLevel="0" collapsed="false">
      <c r="A33" s="174" t="n">
        <v>1</v>
      </c>
      <c r="B33" s="124" t="n">
        <v>125</v>
      </c>
      <c r="C33" s="124" t="n">
        <v>275</v>
      </c>
      <c r="D33" s="124" t="s">
        <v>505</v>
      </c>
      <c r="E33" s="124" t="s">
        <v>36</v>
      </c>
      <c r="F33" s="124" t="s">
        <v>23</v>
      </c>
      <c r="G33" s="175" t="n">
        <v>32374</v>
      </c>
      <c r="H33" s="124" t="s">
        <v>34</v>
      </c>
      <c r="I33" s="176" t="n">
        <v>117</v>
      </c>
      <c r="J33" s="126" t="n">
        <f aca="false">I33*2.205</f>
        <v>257.985</v>
      </c>
      <c r="K33" s="177" t="n">
        <v>1.1676</v>
      </c>
      <c r="L33" s="156" t="n">
        <v>230</v>
      </c>
      <c r="M33" s="131" t="n">
        <f aca="false">L33*2.205</f>
        <v>507.15</v>
      </c>
      <c r="N33" s="132" t="n">
        <v>250</v>
      </c>
      <c r="O33" s="128" t="n">
        <f aca="false">N33*2.205</f>
        <v>551.25</v>
      </c>
      <c r="P33" s="132" t="n">
        <v>270</v>
      </c>
      <c r="Q33" s="128" t="n">
        <f aca="false">P33*2.205</f>
        <v>595.35</v>
      </c>
      <c r="R33" s="62"/>
      <c r="S33" s="62"/>
      <c r="T33" s="62" t="n">
        <f aca="false">P33</f>
        <v>270</v>
      </c>
      <c r="U33" s="128" t="n">
        <f aca="false">T33*2.205</f>
        <v>595.35</v>
      </c>
      <c r="V33" s="127" t="n">
        <f aca="false">T33*K33</f>
        <v>315.252</v>
      </c>
      <c r="W33" s="127" t="n">
        <f aca="false">U33*K33</f>
        <v>695.13066</v>
      </c>
      <c r="X33" s="62" t="n">
        <v>170</v>
      </c>
      <c r="Y33" s="128" t="n">
        <f aca="false">X33*2.205</f>
        <v>374.85</v>
      </c>
      <c r="Z33" s="62" t="n">
        <v>180</v>
      </c>
      <c r="AA33" s="128" t="n">
        <f aca="false">Z33*2.205</f>
        <v>396.9</v>
      </c>
      <c r="AB33" s="62" t="n">
        <v>190</v>
      </c>
      <c r="AC33" s="128" t="n">
        <f aca="false">AB33*2.205</f>
        <v>418.95</v>
      </c>
      <c r="AD33" s="62"/>
      <c r="AE33" s="62"/>
      <c r="AF33" s="62" t="n">
        <f aca="false">AB33</f>
        <v>190</v>
      </c>
      <c r="AG33" s="128" t="n">
        <f aca="false">AF33*2.205</f>
        <v>418.95</v>
      </c>
      <c r="AH33" s="127" t="n">
        <f aca="false">AF33*K33</f>
        <v>221.844</v>
      </c>
      <c r="AI33" s="127" t="n">
        <f aca="false">AG33*K33</f>
        <v>489.16602</v>
      </c>
      <c r="AJ33" s="62" t="n">
        <f aca="false">AF33+T33</f>
        <v>460</v>
      </c>
      <c r="AK33" s="128" t="n">
        <f aca="false">AJ33*2.205</f>
        <v>1014.3</v>
      </c>
      <c r="AL33" s="127" t="n">
        <f aca="false">AJ33*K33</f>
        <v>537.096</v>
      </c>
      <c r="AM33" s="127" t="n">
        <f aca="false">AK33*K33</f>
        <v>1184.29668</v>
      </c>
      <c r="AN33" s="62" t="n">
        <v>260</v>
      </c>
      <c r="AO33" s="128" t="n">
        <f aca="false">AN33*2.205</f>
        <v>573.3</v>
      </c>
      <c r="AP33" s="132" t="n">
        <v>270</v>
      </c>
      <c r="AQ33" s="128" t="n">
        <f aca="false">AP33*2.205</f>
        <v>595.35</v>
      </c>
      <c r="AR33" s="62" t="n">
        <v>280</v>
      </c>
      <c r="AS33" s="128" t="n">
        <f aca="false">AR33*2.205</f>
        <v>617.4</v>
      </c>
      <c r="AT33" s="62"/>
      <c r="AU33" s="62"/>
      <c r="AV33" s="62" t="n">
        <f aca="false">AR33</f>
        <v>280</v>
      </c>
      <c r="AW33" s="128" t="n">
        <f aca="false">AV33*2.205</f>
        <v>617.4</v>
      </c>
      <c r="AX33" s="127" t="n">
        <f aca="false">AV33*K33</f>
        <v>326.928</v>
      </c>
      <c r="AY33" s="127" t="n">
        <f aca="false">AW33*K33</f>
        <v>720.87624</v>
      </c>
      <c r="AZ33" s="62" t="n">
        <f aca="false">AV33+AJ33</f>
        <v>740</v>
      </c>
      <c r="BA33" s="128" t="n">
        <f aca="false">AZ33*2.205</f>
        <v>1631.7</v>
      </c>
      <c r="BB33" s="127" t="n">
        <f aca="false">AZ33*K33</f>
        <v>864.024</v>
      </c>
      <c r="BC33" s="127" t="n">
        <f aca="false">BA33*K33</f>
        <v>1905.17292</v>
      </c>
      <c r="BD33" s="210" t="s">
        <v>91</v>
      </c>
    </row>
    <row r="34" customFormat="false" ht="12.75" hidden="false" customHeight="true" outlineLevel="0" collapsed="false">
      <c r="A34" s="135" t="n">
        <v>1</v>
      </c>
      <c r="B34" s="96" t="n">
        <v>125</v>
      </c>
      <c r="C34" s="96" t="n">
        <v>275</v>
      </c>
      <c r="D34" s="96" t="s">
        <v>506</v>
      </c>
      <c r="E34" s="75" t="s">
        <v>26</v>
      </c>
      <c r="F34" s="96" t="s">
        <v>23</v>
      </c>
      <c r="G34" s="136" t="n">
        <v>29317</v>
      </c>
      <c r="H34" s="96" t="s">
        <v>24</v>
      </c>
      <c r="I34" s="137" t="n">
        <v>119.9</v>
      </c>
      <c r="J34" s="94" t="n">
        <f aca="false">I34*2.205</f>
        <v>264.3795</v>
      </c>
      <c r="K34" s="138" t="n">
        <v>1.1625</v>
      </c>
      <c r="L34" s="75" t="n">
        <v>290</v>
      </c>
      <c r="M34" s="97" t="n">
        <f aca="false">L34*2.205</f>
        <v>639.45</v>
      </c>
      <c r="N34" s="98" t="n">
        <v>310</v>
      </c>
      <c r="O34" s="99" t="n">
        <f aca="false">N34*2.205</f>
        <v>683.55</v>
      </c>
      <c r="P34" s="100" t="n">
        <v>320</v>
      </c>
      <c r="Q34" s="97" t="n">
        <f aca="false">P34*2.205</f>
        <v>705.6</v>
      </c>
      <c r="R34" s="75"/>
      <c r="S34" s="75"/>
      <c r="T34" s="75" t="n">
        <f aca="false">P34</f>
        <v>320</v>
      </c>
      <c r="U34" s="97" t="n">
        <f aca="false">T34*2.205</f>
        <v>705.6</v>
      </c>
      <c r="V34" s="95" t="n">
        <f aca="false">T34*K34</f>
        <v>372</v>
      </c>
      <c r="W34" s="95" t="n">
        <f aca="false">U34*K34</f>
        <v>820.26</v>
      </c>
      <c r="X34" s="75" t="n">
        <v>210</v>
      </c>
      <c r="Y34" s="97" t="n">
        <f aca="false">X34*2.205</f>
        <v>463.05</v>
      </c>
      <c r="Z34" s="75" t="n">
        <v>220</v>
      </c>
      <c r="AA34" s="97" t="n">
        <f aca="false">Z34*2.205</f>
        <v>485.1</v>
      </c>
      <c r="AB34" s="75" t="n">
        <v>225</v>
      </c>
      <c r="AC34" s="97" t="n">
        <f aca="false">AB34*2.205</f>
        <v>496.125</v>
      </c>
      <c r="AD34" s="75"/>
      <c r="AE34" s="75"/>
      <c r="AF34" s="75" t="n">
        <f aca="false">AB34</f>
        <v>225</v>
      </c>
      <c r="AG34" s="97" t="n">
        <f aca="false">AF34*2.205</f>
        <v>496.125</v>
      </c>
      <c r="AH34" s="95" t="n">
        <f aca="false">AF34*K34</f>
        <v>261.5625</v>
      </c>
      <c r="AI34" s="95" t="n">
        <f aca="false">AG34*K34</f>
        <v>576.7453125</v>
      </c>
      <c r="AJ34" s="75" t="n">
        <f aca="false">AF34+T34</f>
        <v>545</v>
      </c>
      <c r="AK34" s="97" t="n">
        <f aca="false">AJ34*2.205</f>
        <v>1201.725</v>
      </c>
      <c r="AL34" s="95" t="n">
        <f aca="false">AJ34*K34</f>
        <v>633.5625</v>
      </c>
      <c r="AM34" s="95" t="n">
        <f aca="false">AK34*K34</f>
        <v>1397.0053125</v>
      </c>
      <c r="AN34" s="75" t="n">
        <v>290</v>
      </c>
      <c r="AO34" s="97" t="n">
        <f aca="false">AN34*2.205</f>
        <v>639.45</v>
      </c>
      <c r="AP34" s="100" t="n">
        <v>300</v>
      </c>
      <c r="AQ34" s="97" t="n">
        <f aca="false">AP34*2.205</f>
        <v>661.5</v>
      </c>
      <c r="AR34" s="75" t="n">
        <v>310</v>
      </c>
      <c r="AS34" s="97" t="n">
        <f aca="false">AR34*2.205</f>
        <v>683.55</v>
      </c>
      <c r="AT34" s="75"/>
      <c r="AU34" s="75"/>
      <c r="AV34" s="75" t="n">
        <f aca="false">AR34</f>
        <v>310</v>
      </c>
      <c r="AW34" s="97" t="n">
        <f aca="false">AV34*2.205</f>
        <v>683.55</v>
      </c>
      <c r="AX34" s="95" t="n">
        <f aca="false">AV34*K34</f>
        <v>360.375</v>
      </c>
      <c r="AY34" s="95" t="n">
        <f aca="false">AW34*K34</f>
        <v>794.626875</v>
      </c>
      <c r="AZ34" s="75" t="n">
        <f aca="false">AV34+AJ34</f>
        <v>855</v>
      </c>
      <c r="BA34" s="97" t="n">
        <f aca="false">AZ34*2.205</f>
        <v>1885.275</v>
      </c>
      <c r="BB34" s="95" t="n">
        <f aca="false">AZ34*K34</f>
        <v>993.9375</v>
      </c>
      <c r="BC34" s="95" t="n">
        <f aca="false">BA34*K34</f>
        <v>2191.6321875</v>
      </c>
      <c r="BD34" s="103" t="s">
        <v>125</v>
      </c>
    </row>
    <row r="35" customFormat="false" ht="12.75" hidden="false" customHeight="false" outlineLevel="0" collapsed="false">
      <c r="A35" s="92" t="n">
        <v>2</v>
      </c>
      <c r="B35" s="75" t="n">
        <v>125</v>
      </c>
      <c r="C35" s="96" t="n">
        <v>275</v>
      </c>
      <c r="D35" s="75" t="s">
        <v>507</v>
      </c>
      <c r="E35" s="75" t="s">
        <v>153</v>
      </c>
      <c r="F35" s="75" t="s">
        <v>23</v>
      </c>
      <c r="G35" s="93" t="n">
        <v>30624</v>
      </c>
      <c r="H35" s="75" t="s">
        <v>24</v>
      </c>
      <c r="I35" s="94" t="n">
        <v>120</v>
      </c>
      <c r="J35" s="94" t="n">
        <f aca="false">I35*2.205</f>
        <v>264.6</v>
      </c>
      <c r="K35" s="95" t="n">
        <v>1.1614</v>
      </c>
      <c r="L35" s="100" t="n">
        <v>280</v>
      </c>
      <c r="M35" s="97" t="n">
        <f aca="false">L35*2.205</f>
        <v>617.4</v>
      </c>
      <c r="N35" s="100" t="n">
        <v>300</v>
      </c>
      <c r="O35" s="97" t="n">
        <f aca="false">N35*2.205</f>
        <v>661.5</v>
      </c>
      <c r="P35" s="100" t="n">
        <v>310</v>
      </c>
      <c r="Q35" s="97" t="n">
        <f aca="false">P35*2.205</f>
        <v>683.55</v>
      </c>
      <c r="R35" s="75"/>
      <c r="S35" s="75"/>
      <c r="T35" s="75" t="n">
        <f aca="false">P35</f>
        <v>310</v>
      </c>
      <c r="U35" s="97" t="n">
        <f aca="false">T35*2.205</f>
        <v>683.55</v>
      </c>
      <c r="V35" s="95" t="n">
        <f aca="false">T35*K35</f>
        <v>360.034</v>
      </c>
      <c r="W35" s="95" t="n">
        <f aca="false">U35*K35</f>
        <v>793.87497</v>
      </c>
      <c r="X35" s="100" t="n">
        <v>190</v>
      </c>
      <c r="Y35" s="97" t="n">
        <f aca="false">X35*2.205</f>
        <v>418.95</v>
      </c>
      <c r="Z35" s="75" t="n">
        <v>200</v>
      </c>
      <c r="AA35" s="97" t="n">
        <f aca="false">Z35*2.205</f>
        <v>441</v>
      </c>
      <c r="AB35" s="102" t="n">
        <v>205</v>
      </c>
      <c r="AC35" s="99" t="n">
        <f aca="false">AB35*2.205</f>
        <v>452.025</v>
      </c>
      <c r="AD35" s="75"/>
      <c r="AE35" s="75"/>
      <c r="AF35" s="75" t="n">
        <f aca="false">Z35</f>
        <v>200</v>
      </c>
      <c r="AG35" s="97" t="n">
        <f aca="false">AF35*2.205</f>
        <v>441</v>
      </c>
      <c r="AH35" s="95" t="n">
        <f aca="false">AF35*K35</f>
        <v>232.28</v>
      </c>
      <c r="AI35" s="95" t="n">
        <f aca="false">AG35*K35</f>
        <v>512.1774</v>
      </c>
      <c r="AJ35" s="75" t="n">
        <f aca="false">AF35+T35</f>
        <v>510</v>
      </c>
      <c r="AK35" s="97" t="n">
        <f aca="false">AJ35*2.205</f>
        <v>1124.55</v>
      </c>
      <c r="AL35" s="95" t="n">
        <f aca="false">AJ35*K35</f>
        <v>592.314</v>
      </c>
      <c r="AM35" s="95" t="n">
        <f aca="false">AK35*K35</f>
        <v>1306.05237</v>
      </c>
      <c r="AN35" s="75" t="n">
        <v>290</v>
      </c>
      <c r="AO35" s="97" t="n">
        <f aca="false">AN35*2.205</f>
        <v>639.45</v>
      </c>
      <c r="AP35" s="100" t="n">
        <v>312.5</v>
      </c>
      <c r="AQ35" s="97" t="n">
        <f aca="false">AP35*2.205</f>
        <v>689.0625</v>
      </c>
      <c r="AR35" s="102" t="n">
        <v>320</v>
      </c>
      <c r="AS35" s="99" t="n">
        <f aca="false">AR35*2.205</f>
        <v>705.6</v>
      </c>
      <c r="AT35" s="75"/>
      <c r="AU35" s="75"/>
      <c r="AV35" s="75" t="n">
        <f aca="false">AP35</f>
        <v>312.5</v>
      </c>
      <c r="AW35" s="97" t="n">
        <f aca="false">AV35*2.205</f>
        <v>689.0625</v>
      </c>
      <c r="AX35" s="95" t="n">
        <f aca="false">AV35*K35</f>
        <v>362.9375</v>
      </c>
      <c r="AY35" s="95" t="n">
        <f aca="false">AW35*K35</f>
        <v>800.2771875</v>
      </c>
      <c r="AZ35" s="75" t="n">
        <f aca="false">AV35+AJ35</f>
        <v>822.5</v>
      </c>
      <c r="BA35" s="97" t="n">
        <f aca="false">AZ35*2.205</f>
        <v>1813.6125</v>
      </c>
      <c r="BB35" s="95" t="n">
        <f aca="false">AZ35*K35</f>
        <v>955.2515</v>
      </c>
      <c r="BC35" s="95" t="n">
        <f aca="false">BA35*K35</f>
        <v>2106.3295575</v>
      </c>
      <c r="BD35" s="103" t="s">
        <v>154</v>
      </c>
    </row>
    <row r="36" customFormat="false" ht="12.75" hidden="false" customHeight="false" outlineLevel="0" collapsed="false">
      <c r="A36" s="135" t="n">
        <v>3</v>
      </c>
      <c r="B36" s="96" t="n">
        <v>125</v>
      </c>
      <c r="C36" s="96" t="n">
        <v>275</v>
      </c>
      <c r="D36" s="96" t="s">
        <v>505</v>
      </c>
      <c r="E36" s="96" t="s">
        <v>36</v>
      </c>
      <c r="F36" s="96" t="s">
        <v>23</v>
      </c>
      <c r="G36" s="136" t="n">
        <v>32374</v>
      </c>
      <c r="H36" s="96" t="s">
        <v>24</v>
      </c>
      <c r="I36" s="137" t="n">
        <v>117</v>
      </c>
      <c r="J36" s="94" t="n">
        <f aca="false">I36*2.205</f>
        <v>257.985</v>
      </c>
      <c r="K36" s="138" t="n">
        <v>1.1676</v>
      </c>
      <c r="L36" s="102" t="n">
        <v>230</v>
      </c>
      <c r="M36" s="99" t="n">
        <f aca="false">L36*2.205</f>
        <v>507.15</v>
      </c>
      <c r="N36" s="100" t="n">
        <v>250</v>
      </c>
      <c r="O36" s="97" t="n">
        <f aca="false">N36*2.205</f>
        <v>551.25</v>
      </c>
      <c r="P36" s="100" t="n">
        <v>270</v>
      </c>
      <c r="Q36" s="97" t="n">
        <f aca="false">P36*2.205</f>
        <v>595.35</v>
      </c>
      <c r="R36" s="75"/>
      <c r="S36" s="75"/>
      <c r="T36" s="75" t="n">
        <f aca="false">P36</f>
        <v>270</v>
      </c>
      <c r="U36" s="97" t="n">
        <f aca="false">T36*2.205</f>
        <v>595.35</v>
      </c>
      <c r="V36" s="95" t="n">
        <f aca="false">T36*K36</f>
        <v>315.252</v>
      </c>
      <c r="W36" s="95" t="n">
        <f aca="false">U36*K36</f>
        <v>695.13066</v>
      </c>
      <c r="X36" s="75" t="n">
        <v>170</v>
      </c>
      <c r="Y36" s="97" t="n">
        <f aca="false">X36*2.205</f>
        <v>374.85</v>
      </c>
      <c r="Z36" s="75" t="n">
        <v>180</v>
      </c>
      <c r="AA36" s="97" t="n">
        <f aca="false">Z36*2.205</f>
        <v>396.9</v>
      </c>
      <c r="AB36" s="75" t="n">
        <v>190</v>
      </c>
      <c r="AC36" s="97" t="n">
        <f aca="false">AB36*2.205</f>
        <v>418.95</v>
      </c>
      <c r="AD36" s="75"/>
      <c r="AE36" s="75"/>
      <c r="AF36" s="75" t="n">
        <f aca="false">AB36</f>
        <v>190</v>
      </c>
      <c r="AG36" s="97" t="n">
        <f aca="false">AF36*2.205</f>
        <v>418.95</v>
      </c>
      <c r="AH36" s="95" t="n">
        <f aca="false">AF36*K36</f>
        <v>221.844</v>
      </c>
      <c r="AI36" s="95" t="n">
        <f aca="false">AG36*K36</f>
        <v>489.16602</v>
      </c>
      <c r="AJ36" s="75" t="n">
        <f aca="false">AF36+T36</f>
        <v>460</v>
      </c>
      <c r="AK36" s="97" t="n">
        <f aca="false">AJ36*2.205</f>
        <v>1014.3</v>
      </c>
      <c r="AL36" s="95" t="n">
        <f aca="false">AJ36*K36</f>
        <v>537.096</v>
      </c>
      <c r="AM36" s="95" t="n">
        <f aca="false">AK36*K36</f>
        <v>1184.29668</v>
      </c>
      <c r="AN36" s="75" t="n">
        <v>260</v>
      </c>
      <c r="AO36" s="97" t="n">
        <f aca="false">AN36*2.205</f>
        <v>573.3</v>
      </c>
      <c r="AP36" s="100" t="n">
        <v>270</v>
      </c>
      <c r="AQ36" s="97" t="n">
        <f aca="false">AP36*2.205</f>
        <v>595.35</v>
      </c>
      <c r="AR36" s="75" t="n">
        <v>280</v>
      </c>
      <c r="AS36" s="97" t="n">
        <f aca="false">AR36*2.205</f>
        <v>617.4</v>
      </c>
      <c r="AT36" s="75"/>
      <c r="AU36" s="75"/>
      <c r="AV36" s="75" t="n">
        <f aca="false">AR36</f>
        <v>280</v>
      </c>
      <c r="AW36" s="97" t="n">
        <f aca="false">AV36*2.205</f>
        <v>617.4</v>
      </c>
      <c r="AX36" s="95" t="n">
        <f aca="false">AV36*K36</f>
        <v>326.928</v>
      </c>
      <c r="AY36" s="95" t="n">
        <f aca="false">AW36*K36</f>
        <v>720.87624</v>
      </c>
      <c r="AZ36" s="75" t="n">
        <f aca="false">AV36+AJ36</f>
        <v>740</v>
      </c>
      <c r="BA36" s="97" t="n">
        <f aca="false">AZ36*2.205</f>
        <v>1631.7</v>
      </c>
      <c r="BB36" s="95" t="n">
        <f aca="false">AZ36*K36</f>
        <v>864.024</v>
      </c>
      <c r="BC36" s="95" t="n">
        <f aca="false">BA36*K36</f>
        <v>1905.17292</v>
      </c>
      <c r="BD36" s="165"/>
    </row>
    <row r="37" customFormat="false" ht="13.5" hidden="false" customHeight="false" outlineLevel="0" collapsed="false">
      <c r="A37" s="159" t="n">
        <v>4</v>
      </c>
      <c r="B37" s="141" t="n">
        <v>125</v>
      </c>
      <c r="C37" s="141" t="n">
        <v>275</v>
      </c>
      <c r="D37" s="141" t="s">
        <v>508</v>
      </c>
      <c r="E37" s="140" t="s">
        <v>182</v>
      </c>
      <c r="F37" s="141" t="s">
        <v>183</v>
      </c>
      <c r="G37" s="160" t="n">
        <v>29985</v>
      </c>
      <c r="H37" s="141" t="s">
        <v>24</v>
      </c>
      <c r="I37" s="161" t="n">
        <v>116</v>
      </c>
      <c r="J37" s="143" t="n">
        <f aca="false">I37*2.205</f>
        <v>255.78</v>
      </c>
      <c r="K37" s="162" t="n">
        <v>1.1693</v>
      </c>
      <c r="L37" s="140" t="n">
        <v>230</v>
      </c>
      <c r="M37" s="145" t="n">
        <f aca="false">L37*2.205</f>
        <v>507.15</v>
      </c>
      <c r="N37" s="147" t="n">
        <v>240</v>
      </c>
      <c r="O37" s="145" t="n">
        <f aca="false">N37*2.205</f>
        <v>529.2</v>
      </c>
      <c r="P37" s="163" t="n">
        <v>250</v>
      </c>
      <c r="Q37" s="149" t="n">
        <f aca="false">P37*2.205</f>
        <v>551.25</v>
      </c>
      <c r="R37" s="140"/>
      <c r="S37" s="140"/>
      <c r="T37" s="140" t="n">
        <f aca="false">N37</f>
        <v>240</v>
      </c>
      <c r="U37" s="145" t="n">
        <f aca="false">T37*2.205</f>
        <v>529.2</v>
      </c>
      <c r="V37" s="144" t="n">
        <f aca="false">T37*K37</f>
        <v>280.632</v>
      </c>
      <c r="W37" s="144" t="n">
        <f aca="false">U37*K37</f>
        <v>618.79356</v>
      </c>
      <c r="X37" s="140" t="n">
        <v>170</v>
      </c>
      <c r="Y37" s="145" t="n">
        <f aca="false">X37*2.205</f>
        <v>374.85</v>
      </c>
      <c r="Z37" s="150" t="n">
        <v>182.5</v>
      </c>
      <c r="AA37" s="149" t="n">
        <f aca="false">Z37*2.205</f>
        <v>402.4125</v>
      </c>
      <c r="AB37" s="140" t="n">
        <v>185</v>
      </c>
      <c r="AC37" s="145" t="n">
        <f aca="false">AB37*2.205</f>
        <v>407.925</v>
      </c>
      <c r="AD37" s="140"/>
      <c r="AE37" s="140"/>
      <c r="AF37" s="140" t="n">
        <f aca="false">AB37</f>
        <v>185</v>
      </c>
      <c r="AG37" s="145" t="n">
        <f aca="false">AF37*2.205</f>
        <v>407.925</v>
      </c>
      <c r="AH37" s="144" t="n">
        <f aca="false">AF37*K37</f>
        <v>216.3205</v>
      </c>
      <c r="AI37" s="144" t="n">
        <f aca="false">AG37*K37</f>
        <v>476.9867025</v>
      </c>
      <c r="AJ37" s="140" t="n">
        <f aca="false">AF37+T37</f>
        <v>425</v>
      </c>
      <c r="AK37" s="145" t="n">
        <f aca="false">AJ37*2.205</f>
        <v>937.125</v>
      </c>
      <c r="AL37" s="144" t="n">
        <f aca="false">AJ37*K37</f>
        <v>496.9525</v>
      </c>
      <c r="AM37" s="144" t="n">
        <f aca="false">AK37*K37</f>
        <v>1095.7802625</v>
      </c>
      <c r="AN37" s="140" t="n">
        <v>275</v>
      </c>
      <c r="AO37" s="145" t="n">
        <f aca="false">AN37*2.205</f>
        <v>606.375</v>
      </c>
      <c r="AP37" s="147" t="n">
        <v>295</v>
      </c>
      <c r="AQ37" s="145" t="n">
        <f aca="false">AP37*2.205</f>
        <v>650.475</v>
      </c>
      <c r="AR37" s="150" t="n">
        <v>315</v>
      </c>
      <c r="AS37" s="149" t="n">
        <f aca="false">AR37*2.205</f>
        <v>694.575</v>
      </c>
      <c r="AT37" s="140"/>
      <c r="AU37" s="140"/>
      <c r="AV37" s="140" t="n">
        <f aca="false">AP37</f>
        <v>295</v>
      </c>
      <c r="AW37" s="145" t="n">
        <f aca="false">AV37*2.205</f>
        <v>650.475</v>
      </c>
      <c r="AX37" s="144" t="n">
        <f aca="false">AV37*K37</f>
        <v>344.9435</v>
      </c>
      <c r="AY37" s="144" t="n">
        <f aca="false">AW37*K37</f>
        <v>760.6004175</v>
      </c>
      <c r="AZ37" s="140" t="n">
        <f aca="false">AV37+AJ37</f>
        <v>720</v>
      </c>
      <c r="BA37" s="145" t="n">
        <f aca="false">AZ37*2.205</f>
        <v>1587.6</v>
      </c>
      <c r="BB37" s="144" t="n">
        <f aca="false">AZ37*K37</f>
        <v>841.896</v>
      </c>
      <c r="BC37" s="144" t="n">
        <f aca="false">BA37*K37</f>
        <v>1856.38068</v>
      </c>
      <c r="BD37" s="164"/>
    </row>
    <row r="38" customFormat="false" ht="12.75" hidden="false" customHeight="false" outlineLevel="0" collapsed="false">
      <c r="G38" s="235"/>
      <c r="L38" s="236"/>
      <c r="M38" s="237"/>
      <c r="T38" s="1"/>
      <c r="U38" s="1"/>
      <c r="X38" s="236"/>
      <c r="Y38" s="236"/>
      <c r="AB38" s="236"/>
      <c r="AC38" s="236"/>
      <c r="AF38" s="1"/>
      <c r="AG38" s="1"/>
      <c r="AJ38" s="1"/>
      <c r="AK38" s="1"/>
      <c r="AN38" s="236"/>
      <c r="AO38" s="236"/>
      <c r="AV38" s="1"/>
      <c r="AW38" s="1"/>
      <c r="AZ38" s="1"/>
      <c r="BA38" s="1"/>
    </row>
    <row r="39" customFormat="false" ht="12.75" hidden="false" customHeight="false" outlineLevel="0" collapsed="false">
      <c r="C39" s="202"/>
      <c r="D39" s="225" t="s">
        <v>165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W3"/>
    <mergeCell ref="X3:AI3"/>
    <mergeCell ref="AJ3:AM3"/>
    <mergeCell ref="AN3:AY3"/>
    <mergeCell ref="AZ3:BC3"/>
    <mergeCell ref="BD3:B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5.99"/>
    <col collapsed="false" customWidth="true" hidden="false" outlineLevel="0" max="4" min="4" style="1" width="25.28"/>
    <col collapsed="false" customWidth="true" hidden="true" outlineLevel="0" max="5" min="5" style="1" width="31.56"/>
    <col collapsed="false" customWidth="true" hidden="false" outlineLevel="0" max="6" min="6" style="1" width="24.7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true" outlineLevel="0" max="9" min="9" style="2" width="7.7"/>
    <col collapsed="false" customWidth="true" hidden="false" outlineLevel="0" max="10" min="10" style="2" width="7.7"/>
    <col collapsed="false" customWidth="true" hidden="false" outlineLevel="0" max="11" min="11" style="3" width="8.41"/>
    <col collapsed="false" customWidth="true" hidden="true" outlineLevel="0" max="12" min="12" style="1" width="7.56"/>
    <col collapsed="false" customWidth="true" hidden="false" outlineLevel="0" max="13" min="13" style="4" width="7.56"/>
    <col collapsed="false" customWidth="true" hidden="true" outlineLevel="0" max="14" min="14" style="1" width="7.7"/>
    <col collapsed="false" customWidth="true" hidden="false" outlineLevel="0" max="15" min="15" style="1" width="7.7"/>
    <col collapsed="false" customWidth="true" hidden="true" outlineLevel="0" max="16" min="16" style="1" width="7.14"/>
    <col collapsed="false" customWidth="true" hidden="false" outlineLevel="0" max="17" min="17" style="1" width="7.14"/>
    <col collapsed="false" customWidth="true" hidden="true" outlineLevel="0" max="18" min="18" style="1" width="6.28"/>
    <col collapsed="false" customWidth="true" hidden="false" outlineLevel="0" max="19" min="19" style="1" width="6.28"/>
    <col collapsed="false" customWidth="true" hidden="true" outlineLevel="0" max="20" min="20" style="6" width="7.56"/>
    <col collapsed="false" customWidth="true" hidden="false" outlineLevel="0" max="21" min="21" style="6" width="7.56"/>
    <col collapsed="false" customWidth="true" hidden="true" outlineLevel="0" max="22" min="22" style="3" width="10.56"/>
    <col collapsed="false" customWidth="true" hidden="false" outlineLevel="0" max="23" min="23" style="3" width="10.56"/>
    <col collapsed="false" customWidth="true" hidden="false" outlineLevel="0" max="24" min="24" style="1" width="21.42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D1" s="8"/>
      <c r="E1" s="8"/>
      <c r="F1" s="8"/>
      <c r="G1" s="9" t="s">
        <v>509</v>
      </c>
      <c r="I1" s="10"/>
      <c r="J1" s="10"/>
      <c r="K1" s="11"/>
      <c r="L1" s="8"/>
      <c r="M1" s="12"/>
      <c r="N1" s="8"/>
      <c r="O1" s="8"/>
      <c r="P1" s="8"/>
      <c r="Q1" s="8"/>
      <c r="R1" s="8"/>
      <c r="S1" s="8"/>
      <c r="T1" s="15"/>
      <c r="U1" s="15"/>
    </row>
    <row r="2" s="16" customFormat="true" ht="12" hidden="false" customHeight="false" outlineLevel="0" collapsed="false">
      <c r="D2" s="17"/>
      <c r="E2" s="17"/>
      <c r="F2" s="17"/>
      <c r="G2" s="17"/>
      <c r="H2" s="17"/>
      <c r="I2" s="18"/>
      <c r="J2" s="18"/>
      <c r="K2" s="19"/>
      <c r="L2" s="17"/>
      <c r="M2" s="20"/>
      <c r="N2" s="17"/>
      <c r="O2" s="17"/>
      <c r="P2" s="17"/>
      <c r="Q2" s="17"/>
      <c r="R2" s="17"/>
      <c r="S2" s="17"/>
      <c r="T2" s="22"/>
      <c r="U2" s="22"/>
      <c r="V2" s="24"/>
      <c r="W2" s="24"/>
    </row>
    <row r="3" customFormat="false" ht="12.75" hidden="false" customHeight="true" outlineLevel="0" collapsed="false">
      <c r="A3" s="26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8" t="s">
        <v>9</v>
      </c>
      <c r="J3" s="28" t="s">
        <v>10</v>
      </c>
      <c r="K3" s="29" t="s">
        <v>11</v>
      </c>
      <c r="L3" s="30" t="s">
        <v>13</v>
      </c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1" t="s">
        <v>17</v>
      </c>
    </row>
    <row r="4" s="38" customFormat="true" ht="12" hidden="false" customHeight="false" outlineLevel="0" collapsed="false">
      <c r="A4" s="26"/>
      <c r="B4" s="27"/>
      <c r="C4" s="27"/>
      <c r="D4" s="27"/>
      <c r="E4" s="27"/>
      <c r="F4" s="27"/>
      <c r="G4" s="27"/>
      <c r="H4" s="27"/>
      <c r="I4" s="28"/>
      <c r="J4" s="28"/>
      <c r="K4" s="29"/>
      <c r="L4" s="32" t="n">
        <v>1</v>
      </c>
      <c r="M4" s="33" t="n">
        <v>1</v>
      </c>
      <c r="N4" s="32" t="n">
        <v>2</v>
      </c>
      <c r="O4" s="32" t="n">
        <v>2</v>
      </c>
      <c r="P4" s="32" t="n">
        <v>3</v>
      </c>
      <c r="Q4" s="32" t="n">
        <v>3</v>
      </c>
      <c r="R4" s="32" t="n">
        <v>4</v>
      </c>
      <c r="S4" s="32" t="n">
        <v>4</v>
      </c>
      <c r="T4" s="32" t="s">
        <v>18</v>
      </c>
      <c r="U4" s="32" t="s">
        <v>18</v>
      </c>
      <c r="V4" s="36" t="s">
        <v>11</v>
      </c>
      <c r="W4" s="36" t="s">
        <v>11</v>
      </c>
      <c r="X4" s="31"/>
    </row>
    <row r="5" s="38" customFormat="true" ht="16.5" hidden="false" customHeight="false" outlineLevel="0" collapsed="false">
      <c r="A5" s="26"/>
      <c r="B5" s="27"/>
      <c r="C5" s="27"/>
      <c r="D5" s="40" t="s">
        <v>20</v>
      </c>
      <c r="E5" s="27"/>
      <c r="F5" s="27"/>
      <c r="G5" s="27"/>
      <c r="H5" s="27"/>
      <c r="I5" s="28"/>
      <c r="J5" s="28"/>
      <c r="K5" s="29"/>
      <c r="L5" s="238"/>
      <c r="M5" s="239"/>
      <c r="N5" s="238"/>
      <c r="O5" s="238"/>
      <c r="P5" s="238"/>
      <c r="Q5" s="238"/>
      <c r="R5" s="238"/>
      <c r="S5" s="238"/>
      <c r="T5" s="238"/>
      <c r="U5" s="238"/>
      <c r="V5" s="240"/>
      <c r="W5" s="240"/>
      <c r="X5" s="31"/>
    </row>
    <row r="6" customFormat="false" ht="13.5" hidden="false" customHeight="false" outlineLevel="0" collapsed="false">
      <c r="A6" s="241" t="n">
        <v>1</v>
      </c>
      <c r="B6" s="77" t="n">
        <v>44</v>
      </c>
      <c r="C6" s="77" t="n">
        <v>97</v>
      </c>
      <c r="D6" s="77" t="s">
        <v>510</v>
      </c>
      <c r="E6" s="77" t="s">
        <v>511</v>
      </c>
      <c r="F6" s="77" t="s">
        <v>23</v>
      </c>
      <c r="G6" s="242" t="n">
        <v>36687</v>
      </c>
      <c r="H6" s="77" t="s">
        <v>48</v>
      </c>
      <c r="I6" s="243" t="n">
        <v>44</v>
      </c>
      <c r="J6" s="243" t="n">
        <f aca="false">I6*2.205</f>
        <v>97.02</v>
      </c>
      <c r="K6" s="244" t="n">
        <v>3.0042</v>
      </c>
      <c r="L6" s="52" t="n">
        <v>52.5</v>
      </c>
      <c r="M6" s="78" t="n">
        <f aca="false">L6*2.205</f>
        <v>115.7625</v>
      </c>
      <c r="N6" s="76" t="n">
        <v>57.5</v>
      </c>
      <c r="O6" s="245" t="n">
        <f aca="false">N6*2.205</f>
        <v>126.7875</v>
      </c>
      <c r="P6" s="52" t="n">
        <v>57.5</v>
      </c>
      <c r="Q6" s="246" t="n">
        <f aca="false">P6*2.205</f>
        <v>126.7875</v>
      </c>
      <c r="R6" s="76" t="n">
        <v>60</v>
      </c>
      <c r="S6" s="245" t="n">
        <f aca="false">R6*2.205</f>
        <v>132.3</v>
      </c>
      <c r="T6" s="52" t="n">
        <f aca="false">P6</f>
        <v>57.5</v>
      </c>
      <c r="U6" s="78" t="n">
        <f aca="false">T6*2.205</f>
        <v>126.7875</v>
      </c>
      <c r="V6" s="55" t="n">
        <f aca="false">T6*K6</f>
        <v>172.7415</v>
      </c>
      <c r="W6" s="55" t="n">
        <f aca="false">U6*K6</f>
        <v>380.8950075</v>
      </c>
      <c r="X6" s="60"/>
    </row>
    <row r="7" customFormat="false" ht="12.75" hidden="false" customHeight="false" outlineLevel="0" collapsed="false">
      <c r="A7" s="79" t="n">
        <v>1</v>
      </c>
      <c r="B7" s="80" t="n">
        <v>56</v>
      </c>
      <c r="C7" s="80" t="n">
        <v>123</v>
      </c>
      <c r="D7" s="80" t="s">
        <v>512</v>
      </c>
      <c r="E7" s="80" t="s">
        <v>419</v>
      </c>
      <c r="F7" s="84" t="s">
        <v>23</v>
      </c>
      <c r="G7" s="81" t="n">
        <v>32400</v>
      </c>
      <c r="H7" s="80" t="s">
        <v>24</v>
      </c>
      <c r="I7" s="82" t="n">
        <v>54.6</v>
      </c>
      <c r="J7" s="231" t="n">
        <f aca="false">I7*2.205</f>
        <v>120.393</v>
      </c>
      <c r="K7" s="83" t="n">
        <v>2.0576</v>
      </c>
      <c r="L7" s="84" t="n">
        <v>95</v>
      </c>
      <c r="M7" s="153" t="n">
        <f aca="false">L7*2.205</f>
        <v>209.475</v>
      </c>
      <c r="N7" s="80" t="n">
        <v>102.5</v>
      </c>
      <c r="O7" s="153" t="n">
        <f aca="false">N7*2.205</f>
        <v>226.0125</v>
      </c>
      <c r="P7" s="179" t="n">
        <v>107.5</v>
      </c>
      <c r="Q7" s="247" t="n">
        <f aca="false">P7*2.205</f>
        <v>237.0375</v>
      </c>
      <c r="R7" s="80"/>
      <c r="S7" s="80"/>
      <c r="T7" s="80" t="n">
        <f aca="false">N7</f>
        <v>102.5</v>
      </c>
      <c r="U7" s="153" t="n">
        <f aca="false">T7*2.205</f>
        <v>226.0125</v>
      </c>
      <c r="V7" s="83" t="n">
        <f aca="false">T7*K7</f>
        <v>210.904</v>
      </c>
      <c r="W7" s="83" t="n">
        <f aca="false">U7*K7</f>
        <v>465.04332</v>
      </c>
      <c r="X7" s="91" t="s">
        <v>513</v>
      </c>
    </row>
    <row r="8" customFormat="false" ht="13.5" hidden="false" customHeight="false" outlineLevel="0" collapsed="false">
      <c r="A8" s="104" t="n">
        <v>2</v>
      </c>
      <c r="B8" s="105" t="n">
        <v>56</v>
      </c>
      <c r="C8" s="105" t="n">
        <v>123</v>
      </c>
      <c r="D8" s="105" t="s">
        <v>514</v>
      </c>
      <c r="E8" s="105" t="s">
        <v>111</v>
      </c>
      <c r="F8" s="109" t="s">
        <v>23</v>
      </c>
      <c r="G8" s="106" t="n">
        <v>32552</v>
      </c>
      <c r="H8" s="105" t="s">
        <v>24</v>
      </c>
      <c r="I8" s="107" t="n">
        <v>55.9</v>
      </c>
      <c r="J8" s="168" t="n">
        <f aca="false">I8*2.205</f>
        <v>123.2595</v>
      </c>
      <c r="K8" s="108" t="n">
        <v>2.0084</v>
      </c>
      <c r="L8" s="109" t="n">
        <v>82.5</v>
      </c>
      <c r="M8" s="248" t="n">
        <f aca="false">L8*2.205</f>
        <v>181.9125</v>
      </c>
      <c r="N8" s="105" t="n">
        <v>87.5</v>
      </c>
      <c r="O8" s="248" t="n">
        <f aca="false">N8*2.205</f>
        <v>192.9375</v>
      </c>
      <c r="P8" s="109" t="n">
        <v>90</v>
      </c>
      <c r="Q8" s="248" t="n">
        <f aca="false">P8*2.205</f>
        <v>198.45</v>
      </c>
      <c r="R8" s="105"/>
      <c r="S8" s="105"/>
      <c r="T8" s="105" t="n">
        <f aca="false">P8</f>
        <v>90</v>
      </c>
      <c r="U8" s="248" t="n">
        <f aca="false">T8*2.205</f>
        <v>198.45</v>
      </c>
      <c r="V8" s="108" t="n">
        <f aca="false">T8*K8</f>
        <v>180.756</v>
      </c>
      <c r="W8" s="108" t="n">
        <f aca="false">U8*K8</f>
        <v>398.56698</v>
      </c>
      <c r="X8" s="115" t="s">
        <v>220</v>
      </c>
    </row>
    <row r="9" customFormat="false" ht="12.75" hidden="false" customHeight="false" outlineLevel="0" collapsed="false">
      <c r="A9" s="123" t="n">
        <v>1</v>
      </c>
      <c r="B9" s="62" t="n">
        <v>67.5</v>
      </c>
      <c r="C9" s="62" t="n">
        <v>148</v>
      </c>
      <c r="D9" s="62" t="s">
        <v>515</v>
      </c>
      <c r="E9" s="62" t="s">
        <v>36</v>
      </c>
      <c r="F9" s="124" t="s">
        <v>23</v>
      </c>
      <c r="G9" s="125" t="n">
        <v>31912</v>
      </c>
      <c r="H9" s="62" t="s">
        <v>24</v>
      </c>
      <c r="I9" s="126" t="n">
        <v>67.1</v>
      </c>
      <c r="J9" s="176" t="n">
        <f aca="false">I9*2.205</f>
        <v>147.9555</v>
      </c>
      <c r="K9" s="127" t="n">
        <v>1.7255</v>
      </c>
      <c r="L9" s="124" t="n">
        <v>85</v>
      </c>
      <c r="M9" s="249" t="n">
        <f aca="false">L9*2.205</f>
        <v>187.425</v>
      </c>
      <c r="N9" s="124" t="n">
        <v>90</v>
      </c>
      <c r="O9" s="249" t="n">
        <f aca="false">N9*2.205</f>
        <v>198.45</v>
      </c>
      <c r="P9" s="195" t="n">
        <v>92.5</v>
      </c>
      <c r="Q9" s="250" t="n">
        <f aca="false">P9*2.205</f>
        <v>203.9625</v>
      </c>
      <c r="R9" s="62"/>
      <c r="S9" s="62"/>
      <c r="T9" s="62" t="n">
        <f aca="false">N9</f>
        <v>90</v>
      </c>
      <c r="U9" s="249" t="n">
        <f aca="false">T9*2.205</f>
        <v>198.45</v>
      </c>
      <c r="V9" s="127" t="n">
        <f aca="false">T9*K9</f>
        <v>155.295</v>
      </c>
      <c r="W9" s="127" t="n">
        <f aca="false">U9*K9</f>
        <v>342.425475</v>
      </c>
      <c r="X9" s="134"/>
    </row>
    <row r="10" customFormat="false" ht="12.75" hidden="false" customHeight="false" outlineLevel="0" collapsed="false">
      <c r="A10" s="92" t="n">
        <v>2</v>
      </c>
      <c r="B10" s="75" t="n">
        <v>67.5</v>
      </c>
      <c r="C10" s="75" t="n">
        <v>148</v>
      </c>
      <c r="D10" s="75" t="s">
        <v>516</v>
      </c>
      <c r="E10" s="75" t="s">
        <v>36</v>
      </c>
      <c r="F10" s="96" t="s">
        <v>23</v>
      </c>
      <c r="G10" s="93" t="n">
        <v>26617</v>
      </c>
      <c r="H10" s="75" t="s">
        <v>24</v>
      </c>
      <c r="I10" s="94" t="n">
        <v>67.5</v>
      </c>
      <c r="J10" s="137" t="n">
        <f aca="false">I10*2.205</f>
        <v>148.8375</v>
      </c>
      <c r="K10" s="95" t="n">
        <v>1.7128</v>
      </c>
      <c r="L10" s="96" t="n">
        <v>70</v>
      </c>
      <c r="M10" s="170" t="n">
        <f aca="false">L10*2.205</f>
        <v>154.35</v>
      </c>
      <c r="N10" s="75" t="n">
        <v>75</v>
      </c>
      <c r="O10" s="170" t="n">
        <f aca="false">N10*2.205</f>
        <v>165.375</v>
      </c>
      <c r="P10" s="75" t="n">
        <v>80</v>
      </c>
      <c r="Q10" s="170" t="n">
        <f aca="false">P10*2.205</f>
        <v>176.4</v>
      </c>
      <c r="R10" s="75"/>
      <c r="S10" s="75"/>
      <c r="T10" s="75" t="n">
        <f aca="false">P10</f>
        <v>80</v>
      </c>
      <c r="U10" s="170" t="n">
        <f aca="false">T10*2.205</f>
        <v>176.4</v>
      </c>
      <c r="V10" s="95" t="n">
        <f aca="false">T10*K10</f>
        <v>137.024</v>
      </c>
      <c r="W10" s="95" t="n">
        <f aca="false">U10*K10</f>
        <v>302.13792</v>
      </c>
      <c r="X10" s="103"/>
    </row>
    <row r="11" customFormat="false" ht="12.75" hidden="false" customHeight="false" outlineLevel="0" collapsed="false">
      <c r="A11" s="92" t="n">
        <v>3</v>
      </c>
      <c r="B11" s="96" t="n">
        <v>67.5</v>
      </c>
      <c r="C11" s="75" t="n">
        <v>148</v>
      </c>
      <c r="D11" s="75" t="s">
        <v>517</v>
      </c>
      <c r="E11" s="75" t="s">
        <v>29</v>
      </c>
      <c r="F11" s="96" t="s">
        <v>23</v>
      </c>
      <c r="G11" s="93" t="n">
        <v>31163</v>
      </c>
      <c r="H11" s="75" t="s">
        <v>24</v>
      </c>
      <c r="I11" s="94" t="n">
        <v>65.4</v>
      </c>
      <c r="J11" s="137" t="n">
        <f aca="false">I11*2.205</f>
        <v>144.207</v>
      </c>
      <c r="K11" s="95" t="n">
        <v>1.7659</v>
      </c>
      <c r="L11" s="96" t="n">
        <v>50</v>
      </c>
      <c r="M11" s="170" t="n">
        <f aca="false">L11*2.205</f>
        <v>110.25</v>
      </c>
      <c r="N11" s="96" t="n">
        <v>57.5</v>
      </c>
      <c r="O11" s="170" t="n">
        <f aca="false">N11*2.205</f>
        <v>126.7875</v>
      </c>
      <c r="P11" s="96" t="n">
        <v>60</v>
      </c>
      <c r="Q11" s="170" t="n">
        <f aca="false">P11*2.205</f>
        <v>132.3</v>
      </c>
      <c r="R11" s="75"/>
      <c r="S11" s="75"/>
      <c r="T11" s="75" t="n">
        <f aca="false">P11</f>
        <v>60</v>
      </c>
      <c r="U11" s="170" t="n">
        <f aca="false">T11*2.205</f>
        <v>132.3</v>
      </c>
      <c r="V11" s="95" t="n">
        <f aca="false">T11*K11</f>
        <v>105.954</v>
      </c>
      <c r="W11" s="95" t="n">
        <f aca="false">U11*K11</f>
        <v>233.62857</v>
      </c>
      <c r="X11" s="103"/>
    </row>
    <row r="12" customFormat="false" ht="13.5" hidden="false" customHeight="false" outlineLevel="0" collapsed="false">
      <c r="A12" s="139" t="n">
        <v>4</v>
      </c>
      <c r="B12" s="140" t="n">
        <v>67.5</v>
      </c>
      <c r="C12" s="140" t="n">
        <v>148</v>
      </c>
      <c r="D12" s="140" t="s">
        <v>518</v>
      </c>
      <c r="E12" s="140" t="s">
        <v>84</v>
      </c>
      <c r="F12" s="141" t="s">
        <v>23</v>
      </c>
      <c r="G12" s="142" t="n">
        <v>29531</v>
      </c>
      <c r="H12" s="140" t="s">
        <v>24</v>
      </c>
      <c r="I12" s="143" t="n">
        <v>66.8</v>
      </c>
      <c r="J12" s="161" t="n">
        <f aca="false">I12*2.205</f>
        <v>147.294</v>
      </c>
      <c r="K12" s="144" t="n">
        <v>1.7344</v>
      </c>
      <c r="L12" s="148" t="n">
        <v>45</v>
      </c>
      <c r="M12" s="251" t="n">
        <f aca="false">L12*2.205</f>
        <v>99.225</v>
      </c>
      <c r="N12" s="140" t="n">
        <v>45</v>
      </c>
      <c r="O12" s="252" t="n">
        <f aca="false">N12*2.205</f>
        <v>99.225</v>
      </c>
      <c r="P12" s="150" t="n">
        <v>47.5</v>
      </c>
      <c r="Q12" s="251" t="n">
        <f aca="false">P12*2.205</f>
        <v>104.7375</v>
      </c>
      <c r="R12" s="140"/>
      <c r="S12" s="140"/>
      <c r="T12" s="140" t="n">
        <f aca="false">N12</f>
        <v>45</v>
      </c>
      <c r="U12" s="252" t="n">
        <f aca="false">T12*2.205</f>
        <v>99.225</v>
      </c>
      <c r="V12" s="144" t="n">
        <f aca="false">T12*K12</f>
        <v>78.048</v>
      </c>
      <c r="W12" s="144" t="n">
        <f aca="false">U12*K12</f>
        <v>172.09584</v>
      </c>
      <c r="X12" s="151"/>
    </row>
    <row r="13" customFormat="false" ht="13.5" hidden="false" customHeight="false" outlineLevel="0" collapsed="false">
      <c r="A13" s="63" t="n">
        <v>1</v>
      </c>
      <c r="B13" s="64" t="n">
        <v>75</v>
      </c>
      <c r="C13" s="64" t="n">
        <v>165</v>
      </c>
      <c r="D13" s="64" t="s">
        <v>519</v>
      </c>
      <c r="E13" s="64" t="s">
        <v>511</v>
      </c>
      <c r="F13" s="205" t="s">
        <v>23</v>
      </c>
      <c r="G13" s="65" t="n">
        <v>31561</v>
      </c>
      <c r="H13" s="64" t="s">
        <v>24</v>
      </c>
      <c r="I13" s="66" t="n">
        <v>71.4</v>
      </c>
      <c r="J13" s="207" t="n">
        <f aca="false">I13*2.205</f>
        <v>157.437</v>
      </c>
      <c r="K13" s="67" t="n">
        <v>1.6506</v>
      </c>
      <c r="L13" s="194" t="n">
        <v>100</v>
      </c>
      <c r="M13" s="253" t="n">
        <f aca="false">L13*2.205</f>
        <v>220.5</v>
      </c>
      <c r="N13" s="64" t="n">
        <v>107.5</v>
      </c>
      <c r="O13" s="253" t="n">
        <f aca="false">N13*2.205</f>
        <v>237.0375</v>
      </c>
      <c r="P13" s="116" t="n">
        <v>112.5</v>
      </c>
      <c r="Q13" s="254" t="n">
        <f aca="false">P13*2.205</f>
        <v>248.0625</v>
      </c>
      <c r="R13" s="64"/>
      <c r="S13" s="64"/>
      <c r="T13" s="64" t="n">
        <f aca="false">N13</f>
        <v>107.5</v>
      </c>
      <c r="U13" s="253" t="n">
        <f aca="false">T13*2.205</f>
        <v>237.0375</v>
      </c>
      <c r="V13" s="67" t="n">
        <f aca="false">T13*K13</f>
        <v>177.4395</v>
      </c>
      <c r="W13" s="67" t="n">
        <f aca="false">U13*K13</f>
        <v>391.2540975</v>
      </c>
      <c r="X13" s="73"/>
    </row>
    <row r="14" customFormat="false" ht="13.5" hidden="false" customHeight="false" outlineLevel="0" collapsed="false">
      <c r="A14" s="241" t="n">
        <v>1</v>
      </c>
      <c r="B14" s="77" t="n">
        <v>82.5</v>
      </c>
      <c r="C14" s="77" t="n">
        <v>181</v>
      </c>
      <c r="D14" s="77" t="s">
        <v>520</v>
      </c>
      <c r="E14" s="77" t="s">
        <v>159</v>
      </c>
      <c r="F14" s="77" t="s">
        <v>23</v>
      </c>
      <c r="G14" s="242" t="n">
        <v>29399</v>
      </c>
      <c r="H14" s="77" t="s">
        <v>24</v>
      </c>
      <c r="I14" s="243" t="n">
        <v>82.1</v>
      </c>
      <c r="J14" s="243" t="n">
        <f aca="false">I14*2.205</f>
        <v>181.0305</v>
      </c>
      <c r="K14" s="244" t="n">
        <v>1.4892</v>
      </c>
      <c r="L14" s="52" t="n">
        <v>115</v>
      </c>
      <c r="M14" s="78" t="n">
        <f aca="false">L14*2.205</f>
        <v>253.575</v>
      </c>
      <c r="N14" s="52" t="n">
        <v>122.5</v>
      </c>
      <c r="O14" s="78" t="n">
        <f aca="false">N14*2.205</f>
        <v>270.1125</v>
      </c>
      <c r="P14" s="76" t="n">
        <v>127.5</v>
      </c>
      <c r="Q14" s="245" t="n">
        <f aca="false">P14*2.205</f>
        <v>281.1375</v>
      </c>
      <c r="R14" s="52"/>
      <c r="S14" s="52"/>
      <c r="T14" s="52" t="n">
        <f aca="false">N14</f>
        <v>122.5</v>
      </c>
      <c r="U14" s="78" t="n">
        <f aca="false">T14*2.205</f>
        <v>270.1125</v>
      </c>
      <c r="V14" s="55" t="n">
        <f aca="false">T14*K14</f>
        <v>182.427</v>
      </c>
      <c r="W14" s="55" t="n">
        <f aca="false">U14*K14</f>
        <v>402.251535</v>
      </c>
      <c r="X14" s="255" t="s">
        <v>226</v>
      </c>
    </row>
    <row r="15" customFormat="false" ht="13.5" hidden="false" customHeight="false" outlineLevel="0" collapsed="false">
      <c r="A15" s="204" t="n">
        <v>1</v>
      </c>
      <c r="B15" s="205" t="n">
        <v>90</v>
      </c>
      <c r="C15" s="205" t="n">
        <v>198</v>
      </c>
      <c r="D15" s="205" t="s">
        <v>521</v>
      </c>
      <c r="E15" s="205" t="s">
        <v>29</v>
      </c>
      <c r="F15" s="205" t="s">
        <v>23</v>
      </c>
      <c r="G15" s="206" t="n">
        <v>31623</v>
      </c>
      <c r="H15" s="205" t="s">
        <v>24</v>
      </c>
      <c r="I15" s="207" t="n">
        <v>82.6</v>
      </c>
      <c r="J15" s="207" t="n">
        <f aca="false">I15*2.205</f>
        <v>182.133</v>
      </c>
      <c r="K15" s="208" t="n">
        <v>1.4839</v>
      </c>
      <c r="L15" s="64" t="n">
        <v>45</v>
      </c>
      <c r="M15" s="253" t="n">
        <f aca="false">L15*2.205</f>
        <v>99.225</v>
      </c>
      <c r="N15" s="64" t="n">
        <v>50</v>
      </c>
      <c r="O15" s="253" t="n">
        <f aca="false">N15*2.205</f>
        <v>110.25</v>
      </c>
      <c r="P15" s="64" t="n">
        <v>52.5</v>
      </c>
      <c r="Q15" s="253" t="n">
        <f aca="false">P15*2.205</f>
        <v>115.7625</v>
      </c>
      <c r="R15" s="64"/>
      <c r="S15" s="64"/>
      <c r="T15" s="64" t="n">
        <f aca="false">P15</f>
        <v>52.5</v>
      </c>
      <c r="U15" s="253" t="n">
        <f aca="false">T15*2.205</f>
        <v>115.7625</v>
      </c>
      <c r="V15" s="67" t="n">
        <f aca="false">T15*K15</f>
        <v>77.90475</v>
      </c>
      <c r="W15" s="67" t="n">
        <f aca="false">U15*K15</f>
        <v>171.77997375</v>
      </c>
      <c r="X15" s="209"/>
    </row>
    <row r="16" customFormat="false" ht="16.5" hidden="false" customHeight="false" outlineLevel="0" collapsed="false">
      <c r="A16" s="51"/>
      <c r="B16" s="52"/>
      <c r="C16" s="52"/>
      <c r="D16" s="118" t="s">
        <v>45</v>
      </c>
      <c r="E16" s="52"/>
      <c r="F16" s="52"/>
      <c r="G16" s="53"/>
      <c r="H16" s="52"/>
      <c r="I16" s="54"/>
      <c r="J16" s="243"/>
      <c r="K16" s="55"/>
      <c r="L16" s="77"/>
      <c r="M16" s="78"/>
      <c r="N16" s="52"/>
      <c r="O16" s="78"/>
      <c r="P16" s="77"/>
      <c r="Q16" s="78"/>
      <c r="R16" s="52"/>
      <c r="S16" s="52"/>
      <c r="T16" s="52"/>
      <c r="U16" s="78"/>
      <c r="V16" s="55"/>
      <c r="W16" s="55"/>
      <c r="X16" s="60"/>
    </row>
    <row r="17" customFormat="false" ht="13.5" hidden="false" customHeight="false" outlineLevel="0" collapsed="false">
      <c r="A17" s="63" t="n">
        <v>1</v>
      </c>
      <c r="B17" s="64" t="n">
        <v>52</v>
      </c>
      <c r="C17" s="64" t="n">
        <v>114</v>
      </c>
      <c r="D17" s="64" t="s">
        <v>522</v>
      </c>
      <c r="E17" s="64" t="s">
        <v>159</v>
      </c>
      <c r="F17" s="64" t="s">
        <v>23</v>
      </c>
      <c r="G17" s="65" t="n">
        <v>31691</v>
      </c>
      <c r="H17" s="64" t="s">
        <v>24</v>
      </c>
      <c r="I17" s="66" t="n">
        <v>37.9</v>
      </c>
      <c r="J17" s="207" t="n">
        <f aca="false">I17*2.205</f>
        <v>83.5695</v>
      </c>
      <c r="K17" s="67" t="n">
        <v>2.8225</v>
      </c>
      <c r="L17" s="194" t="n">
        <v>65</v>
      </c>
      <c r="M17" s="256" t="n">
        <f aca="false">L17*2.205</f>
        <v>143.325</v>
      </c>
      <c r="N17" s="71" t="n">
        <v>70</v>
      </c>
      <c r="O17" s="254" t="n">
        <f aca="false">N17*2.205</f>
        <v>154.35</v>
      </c>
      <c r="P17" s="116" t="n">
        <v>70</v>
      </c>
      <c r="Q17" s="254" t="n">
        <f aca="false">P17*2.205</f>
        <v>154.35</v>
      </c>
      <c r="R17" s="64"/>
      <c r="S17" s="64"/>
      <c r="T17" s="64" t="n">
        <f aca="false">L17</f>
        <v>65</v>
      </c>
      <c r="U17" s="253" t="n">
        <f aca="false">T17*2.205</f>
        <v>143.325</v>
      </c>
      <c r="V17" s="67" t="n">
        <f aca="false">T17*K17</f>
        <v>183.4625</v>
      </c>
      <c r="W17" s="67" t="n">
        <f aca="false">U17*K17</f>
        <v>404.5348125</v>
      </c>
      <c r="X17" s="73"/>
    </row>
    <row r="18" customFormat="false" ht="13.5" hidden="false" customHeight="false" outlineLevel="0" collapsed="false">
      <c r="A18" s="51" t="n">
        <v>1</v>
      </c>
      <c r="B18" s="52" t="n">
        <v>60</v>
      </c>
      <c r="C18" s="52" t="n">
        <v>132</v>
      </c>
      <c r="D18" s="52" t="s">
        <v>523</v>
      </c>
      <c r="E18" s="52" t="s">
        <v>36</v>
      </c>
      <c r="F18" s="52" t="s">
        <v>23</v>
      </c>
      <c r="G18" s="53" t="n">
        <v>25869</v>
      </c>
      <c r="H18" s="52" t="s">
        <v>76</v>
      </c>
      <c r="I18" s="54" t="n">
        <v>59</v>
      </c>
      <c r="J18" s="243" t="n">
        <f aca="false">I18*2.205</f>
        <v>130.095</v>
      </c>
      <c r="K18" s="55" t="n">
        <v>1.8245</v>
      </c>
      <c r="L18" s="77" t="n">
        <v>115</v>
      </c>
      <c r="M18" s="78" t="n">
        <f aca="false">L18*2.205</f>
        <v>253.575</v>
      </c>
      <c r="N18" s="52" t="n">
        <v>125</v>
      </c>
      <c r="O18" s="246" t="n">
        <f aca="false">N18*2.205</f>
        <v>275.625</v>
      </c>
      <c r="P18" s="76" t="n">
        <v>130</v>
      </c>
      <c r="Q18" s="245" t="n">
        <f aca="false">P18*2.205</f>
        <v>286.65</v>
      </c>
      <c r="R18" s="52"/>
      <c r="S18" s="52"/>
      <c r="T18" s="52" t="n">
        <f aca="false">N18</f>
        <v>125</v>
      </c>
      <c r="U18" s="78" t="n">
        <f aca="false">T18*2.205</f>
        <v>275.625</v>
      </c>
      <c r="V18" s="55" t="n">
        <f aca="false">T18*K18</f>
        <v>228.0625</v>
      </c>
      <c r="W18" s="55" t="n">
        <f aca="false">U18*K18</f>
        <v>502.8778125</v>
      </c>
      <c r="X18" s="60"/>
    </row>
    <row r="19" customFormat="false" ht="12.75" hidden="false" customHeight="true" outlineLevel="0" collapsed="false">
      <c r="A19" s="79" t="n">
        <v>1</v>
      </c>
      <c r="B19" s="80" t="n">
        <v>67.5</v>
      </c>
      <c r="C19" s="80" t="n">
        <v>148</v>
      </c>
      <c r="D19" s="80" t="s">
        <v>524</v>
      </c>
      <c r="E19" s="80" t="s">
        <v>525</v>
      </c>
      <c r="F19" s="80" t="s">
        <v>526</v>
      </c>
      <c r="G19" s="81" t="n">
        <v>29574</v>
      </c>
      <c r="H19" s="80" t="s">
        <v>24</v>
      </c>
      <c r="I19" s="82" t="n">
        <v>67.5</v>
      </c>
      <c r="J19" s="231" t="n">
        <f aca="false">I19*2.205</f>
        <v>148.8375</v>
      </c>
      <c r="K19" s="83" t="n">
        <v>1.5983</v>
      </c>
      <c r="L19" s="84" t="n">
        <v>140</v>
      </c>
      <c r="M19" s="153" t="n">
        <f aca="false">L19*2.205</f>
        <v>308.7</v>
      </c>
      <c r="N19" s="84" t="n">
        <v>150</v>
      </c>
      <c r="O19" s="153" t="n">
        <f aca="false">N19*2.205</f>
        <v>330.75</v>
      </c>
      <c r="P19" s="179" t="n">
        <v>155</v>
      </c>
      <c r="Q19" s="247" t="n">
        <f aca="false">P19*2.205</f>
        <v>341.775</v>
      </c>
      <c r="R19" s="80"/>
      <c r="S19" s="80"/>
      <c r="T19" s="80" t="n">
        <f aca="false">N19</f>
        <v>150</v>
      </c>
      <c r="U19" s="153" t="n">
        <f aca="false">T19*2.205</f>
        <v>330.75</v>
      </c>
      <c r="V19" s="83" t="n">
        <f aca="false">T19*K19</f>
        <v>239.745</v>
      </c>
      <c r="W19" s="83" t="n">
        <f aca="false">U19*K19</f>
        <v>528.637725</v>
      </c>
      <c r="X19" s="91"/>
    </row>
    <row r="20" customFormat="false" ht="12.75" hidden="false" customHeight="true" outlineLevel="0" collapsed="false">
      <c r="A20" s="92" t="n">
        <v>2</v>
      </c>
      <c r="B20" s="75" t="n">
        <v>67.5</v>
      </c>
      <c r="C20" s="75" t="n">
        <v>148</v>
      </c>
      <c r="D20" s="75" t="s">
        <v>527</v>
      </c>
      <c r="E20" s="75" t="s">
        <v>66</v>
      </c>
      <c r="F20" s="75" t="s">
        <v>23</v>
      </c>
      <c r="G20" s="93" t="n">
        <v>31322</v>
      </c>
      <c r="H20" s="75" t="s">
        <v>24</v>
      </c>
      <c r="I20" s="94" t="n">
        <v>66.3</v>
      </c>
      <c r="J20" s="137" t="n">
        <f aca="false">I20*2.205</f>
        <v>146.1915</v>
      </c>
      <c r="K20" s="95" t="n">
        <v>1.6281</v>
      </c>
      <c r="L20" s="96" t="n">
        <v>130</v>
      </c>
      <c r="M20" s="170" t="n">
        <f aca="false">L20*2.205</f>
        <v>286.65</v>
      </c>
      <c r="N20" s="96" t="n">
        <v>140</v>
      </c>
      <c r="O20" s="170" t="n">
        <f aca="false">N20*2.205</f>
        <v>308.7</v>
      </c>
      <c r="P20" s="101" t="n">
        <v>150</v>
      </c>
      <c r="Q20" s="257" t="n">
        <f aca="false">P20*2.205</f>
        <v>330.75</v>
      </c>
      <c r="R20" s="75"/>
      <c r="S20" s="75"/>
      <c r="T20" s="75" t="n">
        <f aca="false">N20</f>
        <v>140</v>
      </c>
      <c r="U20" s="170" t="n">
        <f aca="false">T20*2.205</f>
        <v>308.7</v>
      </c>
      <c r="V20" s="95" t="n">
        <f aca="false">T20*K20</f>
        <v>227.934</v>
      </c>
      <c r="W20" s="95" t="n">
        <f aca="false">U20*K20</f>
        <v>502.59447</v>
      </c>
      <c r="X20" s="103"/>
    </row>
    <row r="21" customFormat="false" ht="12.75" hidden="false" customHeight="false" outlineLevel="0" collapsed="false">
      <c r="A21" s="92" t="n">
        <v>1</v>
      </c>
      <c r="B21" s="75" t="n">
        <v>67.5</v>
      </c>
      <c r="C21" s="75" t="n">
        <v>148</v>
      </c>
      <c r="D21" s="75" t="s">
        <v>528</v>
      </c>
      <c r="E21" s="75" t="s">
        <v>66</v>
      </c>
      <c r="F21" s="75" t="s">
        <v>23</v>
      </c>
      <c r="G21" s="93" t="n">
        <v>35141</v>
      </c>
      <c r="H21" s="75" t="s">
        <v>48</v>
      </c>
      <c r="I21" s="94" t="n">
        <v>63.3</v>
      </c>
      <c r="J21" s="137" t="n">
        <f aca="false">I21*2.205</f>
        <v>139.5765</v>
      </c>
      <c r="K21" s="95" t="n">
        <v>1.9984</v>
      </c>
      <c r="L21" s="96" t="n">
        <v>100</v>
      </c>
      <c r="M21" s="170" t="n">
        <f aca="false">L21*2.205</f>
        <v>220.5</v>
      </c>
      <c r="N21" s="96" t="n">
        <v>107.5</v>
      </c>
      <c r="O21" s="170" t="n">
        <f aca="false">N21*2.205</f>
        <v>237.0375</v>
      </c>
      <c r="P21" s="96" t="n">
        <v>112.5</v>
      </c>
      <c r="Q21" s="170" t="n">
        <f aca="false">P21*2.205</f>
        <v>248.0625</v>
      </c>
      <c r="R21" s="75"/>
      <c r="S21" s="75"/>
      <c r="T21" s="75" t="n">
        <f aca="false">P21</f>
        <v>112.5</v>
      </c>
      <c r="U21" s="170" t="n">
        <f aca="false">T21*2.205</f>
        <v>248.0625</v>
      </c>
      <c r="V21" s="95" t="n">
        <f aca="false">T21*K21</f>
        <v>224.82</v>
      </c>
      <c r="W21" s="95" t="n">
        <f aca="false">U21*K21</f>
        <v>495.7281</v>
      </c>
      <c r="X21" s="103" t="s">
        <v>157</v>
      </c>
    </row>
    <row r="22" customFormat="false" ht="12.75" hidden="false" customHeight="false" outlineLevel="0" collapsed="false">
      <c r="A22" s="92" t="n">
        <v>2</v>
      </c>
      <c r="B22" s="75" t="n">
        <v>67.5</v>
      </c>
      <c r="C22" s="75" t="n">
        <v>148</v>
      </c>
      <c r="D22" s="75" t="s">
        <v>529</v>
      </c>
      <c r="E22" s="75" t="s">
        <v>29</v>
      </c>
      <c r="F22" s="75" t="s">
        <v>23</v>
      </c>
      <c r="G22" s="93" t="n">
        <v>35251</v>
      </c>
      <c r="H22" s="75" t="s">
        <v>48</v>
      </c>
      <c r="I22" s="94" t="n">
        <v>61.6</v>
      </c>
      <c r="J22" s="137" t="n">
        <f aca="false">I22*2.205</f>
        <v>135.828</v>
      </c>
      <c r="K22" s="95" t="n">
        <v>2.0559</v>
      </c>
      <c r="L22" s="96" t="n">
        <v>65</v>
      </c>
      <c r="M22" s="170" t="n">
        <f aca="false">L22*2.205</f>
        <v>143.325</v>
      </c>
      <c r="N22" s="96" t="n">
        <v>70</v>
      </c>
      <c r="O22" s="170" t="n">
        <f aca="false">N22*2.205</f>
        <v>154.35</v>
      </c>
      <c r="P22" s="101" t="n">
        <v>75</v>
      </c>
      <c r="Q22" s="257" t="n">
        <f aca="false">P22*2.205</f>
        <v>165.375</v>
      </c>
      <c r="R22" s="75"/>
      <c r="S22" s="75"/>
      <c r="T22" s="75" t="n">
        <f aca="false">N22</f>
        <v>70</v>
      </c>
      <c r="U22" s="170" t="n">
        <f aca="false">T22*2.205</f>
        <v>154.35</v>
      </c>
      <c r="V22" s="95" t="n">
        <f aca="false">T22*K22</f>
        <v>143.913</v>
      </c>
      <c r="W22" s="95" t="n">
        <f aca="false">U22*K22</f>
        <v>317.328165</v>
      </c>
      <c r="X22" s="103"/>
    </row>
    <row r="23" customFormat="false" ht="12.75" hidden="false" customHeight="false" outlineLevel="0" collapsed="false">
      <c r="A23" s="92" t="n">
        <v>1</v>
      </c>
      <c r="B23" s="75" t="n">
        <v>67.5</v>
      </c>
      <c r="C23" s="75" t="n">
        <v>148</v>
      </c>
      <c r="D23" s="75" t="s">
        <v>530</v>
      </c>
      <c r="E23" s="75" t="s">
        <v>29</v>
      </c>
      <c r="F23" s="75" t="s">
        <v>23</v>
      </c>
      <c r="G23" s="93" t="n">
        <v>34267</v>
      </c>
      <c r="H23" s="75" t="s">
        <v>60</v>
      </c>
      <c r="I23" s="94" t="n">
        <v>63.8</v>
      </c>
      <c r="J23" s="137" t="n">
        <f aca="false">I23*2.205</f>
        <v>140.679</v>
      </c>
      <c r="K23" s="95" t="n">
        <v>1.8167</v>
      </c>
      <c r="L23" s="96" t="n">
        <v>105</v>
      </c>
      <c r="M23" s="170" t="n">
        <f aca="false">L23*2.205</f>
        <v>231.525</v>
      </c>
      <c r="N23" s="96" t="n">
        <v>110</v>
      </c>
      <c r="O23" s="170" t="n">
        <f aca="false">N23*2.205</f>
        <v>242.55</v>
      </c>
      <c r="P23" s="96" t="n">
        <v>115</v>
      </c>
      <c r="Q23" s="170" t="n">
        <f aca="false">P23*2.205</f>
        <v>253.575</v>
      </c>
      <c r="R23" s="75"/>
      <c r="S23" s="75"/>
      <c r="T23" s="75" t="n">
        <f aca="false">P23</f>
        <v>115</v>
      </c>
      <c r="U23" s="170" t="n">
        <f aca="false">T23*2.205</f>
        <v>253.575</v>
      </c>
      <c r="V23" s="95" t="n">
        <f aca="false">T23*K23</f>
        <v>208.9205</v>
      </c>
      <c r="W23" s="95" t="n">
        <f aca="false">U23*K23</f>
        <v>460.6697025</v>
      </c>
      <c r="X23" s="103"/>
    </row>
    <row r="24" customFormat="false" ht="12.75" hidden="false" customHeight="true" outlineLevel="0" collapsed="false">
      <c r="A24" s="104" t="n">
        <v>1</v>
      </c>
      <c r="B24" s="105" t="n">
        <v>67.5</v>
      </c>
      <c r="C24" s="105" t="n">
        <v>148</v>
      </c>
      <c r="D24" s="105" t="s">
        <v>531</v>
      </c>
      <c r="E24" s="105" t="s">
        <v>66</v>
      </c>
      <c r="F24" s="105" t="s">
        <v>23</v>
      </c>
      <c r="G24" s="106" t="n">
        <v>34189</v>
      </c>
      <c r="H24" s="105" t="s">
        <v>52</v>
      </c>
      <c r="I24" s="107" t="n">
        <v>67.5</v>
      </c>
      <c r="J24" s="168" t="n">
        <f aca="false">I24*2.205</f>
        <v>148.8375</v>
      </c>
      <c r="K24" s="108" t="n">
        <v>1.6942</v>
      </c>
      <c r="L24" s="109" t="n">
        <v>120</v>
      </c>
      <c r="M24" s="248" t="n">
        <f aca="false">L24*2.205</f>
        <v>264.6</v>
      </c>
      <c r="N24" s="109" t="n">
        <v>125</v>
      </c>
      <c r="O24" s="248" t="n">
        <f aca="false">N24*2.205</f>
        <v>275.625</v>
      </c>
      <c r="P24" s="109" t="n">
        <v>130</v>
      </c>
      <c r="Q24" s="258" t="n">
        <f aca="false">P24*2.205</f>
        <v>286.65</v>
      </c>
      <c r="R24" s="105"/>
      <c r="S24" s="105"/>
      <c r="T24" s="105" t="n">
        <f aca="false">P24</f>
        <v>130</v>
      </c>
      <c r="U24" s="248" t="n">
        <f aca="false">T24*2.205</f>
        <v>286.65</v>
      </c>
      <c r="V24" s="108" t="n">
        <f aca="false">T24*K24</f>
        <v>220.246</v>
      </c>
      <c r="W24" s="108" t="n">
        <f aca="false">U24*K24</f>
        <v>485.64243</v>
      </c>
      <c r="X24" s="115" t="s">
        <v>72</v>
      </c>
    </row>
    <row r="25" customFormat="false" ht="12.75" hidden="false" customHeight="true" outlineLevel="0" collapsed="false">
      <c r="A25" s="123" t="n">
        <v>1</v>
      </c>
      <c r="B25" s="62" t="n">
        <v>75</v>
      </c>
      <c r="C25" s="62" t="n">
        <v>165</v>
      </c>
      <c r="D25" s="62" t="s">
        <v>532</v>
      </c>
      <c r="E25" s="62" t="s">
        <v>22</v>
      </c>
      <c r="F25" s="62" t="s">
        <v>23</v>
      </c>
      <c r="G25" s="125" t="n">
        <v>32486</v>
      </c>
      <c r="H25" s="62" t="s">
        <v>34</v>
      </c>
      <c r="I25" s="126" t="n">
        <v>75</v>
      </c>
      <c r="J25" s="176" t="n">
        <f aca="false">I25*2.205</f>
        <v>165.375</v>
      </c>
      <c r="K25" s="127" t="n">
        <v>1.4821</v>
      </c>
      <c r="L25" s="124" t="n">
        <v>147.5</v>
      </c>
      <c r="M25" s="249" t="n">
        <f aca="false">L25*2.205</f>
        <v>325.2375</v>
      </c>
      <c r="N25" s="62" t="n">
        <v>155</v>
      </c>
      <c r="O25" s="249" t="n">
        <f aca="false">N25*2.205</f>
        <v>341.775</v>
      </c>
      <c r="P25" s="62" t="n">
        <v>157.5</v>
      </c>
      <c r="Q25" s="249" t="n">
        <f aca="false">P25*2.205</f>
        <v>347.2875</v>
      </c>
      <c r="R25" s="62"/>
      <c r="S25" s="62"/>
      <c r="T25" s="62" t="n">
        <f aca="false">P25</f>
        <v>157.5</v>
      </c>
      <c r="U25" s="249" t="n">
        <f aca="false">T25*2.205</f>
        <v>347.2875</v>
      </c>
      <c r="V25" s="127" t="n">
        <f aca="false">T25*K25</f>
        <v>233.43075</v>
      </c>
      <c r="W25" s="127" t="n">
        <f aca="false">U25*K25</f>
        <v>514.71480375</v>
      </c>
      <c r="X25" s="134" t="s">
        <v>93</v>
      </c>
    </row>
    <row r="26" customFormat="false" ht="12.75" hidden="false" customHeight="true" outlineLevel="0" collapsed="false">
      <c r="A26" s="92" t="n">
        <v>2</v>
      </c>
      <c r="B26" s="75" t="n">
        <v>75</v>
      </c>
      <c r="C26" s="75" t="n">
        <v>165</v>
      </c>
      <c r="D26" s="75" t="s">
        <v>533</v>
      </c>
      <c r="E26" s="75" t="s">
        <v>159</v>
      </c>
      <c r="F26" s="75" t="s">
        <v>23</v>
      </c>
      <c r="G26" s="93" t="n">
        <v>32053</v>
      </c>
      <c r="H26" s="75" t="s">
        <v>34</v>
      </c>
      <c r="I26" s="94" t="n">
        <v>73.9</v>
      </c>
      <c r="J26" s="137" t="n">
        <f aca="false">I26*2.205</f>
        <v>162.9495</v>
      </c>
      <c r="K26" s="95" t="n">
        <v>1.4815</v>
      </c>
      <c r="L26" s="96" t="n">
        <v>140</v>
      </c>
      <c r="M26" s="170" t="n">
        <f aca="false">L26*2.205</f>
        <v>308.7</v>
      </c>
      <c r="N26" s="75" t="n">
        <v>147.5</v>
      </c>
      <c r="O26" s="170" t="n">
        <f aca="false">N26*2.205</f>
        <v>325.2375</v>
      </c>
      <c r="P26" s="102" t="n">
        <v>155</v>
      </c>
      <c r="Q26" s="257" t="n">
        <f aca="false">P26*2.205</f>
        <v>341.775</v>
      </c>
      <c r="R26" s="75"/>
      <c r="S26" s="75"/>
      <c r="T26" s="75" t="n">
        <f aca="false">N26</f>
        <v>147.5</v>
      </c>
      <c r="U26" s="170" t="n">
        <f aca="false">T26*2.205</f>
        <v>325.2375</v>
      </c>
      <c r="V26" s="95" t="n">
        <f aca="false">T26*K26</f>
        <v>218.52125</v>
      </c>
      <c r="W26" s="95" t="n">
        <f aca="false">U26*K26</f>
        <v>481.83935625</v>
      </c>
      <c r="X26" s="103"/>
    </row>
    <row r="27" customFormat="false" ht="12.75" hidden="false" customHeight="false" outlineLevel="0" collapsed="false">
      <c r="A27" s="92" t="s">
        <v>43</v>
      </c>
      <c r="B27" s="75" t="n">
        <v>75</v>
      </c>
      <c r="C27" s="75" t="n">
        <v>165</v>
      </c>
      <c r="D27" s="75" t="s">
        <v>534</v>
      </c>
      <c r="E27" s="75" t="s">
        <v>29</v>
      </c>
      <c r="F27" s="75" t="s">
        <v>23</v>
      </c>
      <c r="G27" s="93" t="n">
        <v>25355</v>
      </c>
      <c r="H27" s="75" t="s">
        <v>76</v>
      </c>
      <c r="I27" s="94" t="n">
        <v>71.6</v>
      </c>
      <c r="J27" s="137" t="n">
        <f aca="false">I27*2.205</f>
        <v>157.878</v>
      </c>
      <c r="K27" s="95" t="n">
        <v>1.5333</v>
      </c>
      <c r="L27" s="101" t="n">
        <v>120</v>
      </c>
      <c r="M27" s="257" t="n">
        <f aca="false">L27*2.205</f>
        <v>264.6</v>
      </c>
      <c r="N27" s="102" t="n">
        <v>125</v>
      </c>
      <c r="O27" s="257" t="n">
        <f aca="false">N27*2.205</f>
        <v>275.625</v>
      </c>
      <c r="P27" s="102" t="n">
        <v>125</v>
      </c>
      <c r="Q27" s="257" t="n">
        <f aca="false">P27*2.205</f>
        <v>275.625</v>
      </c>
      <c r="R27" s="75"/>
      <c r="S27" s="75"/>
      <c r="T27" s="102" t="n">
        <v>0</v>
      </c>
      <c r="U27" s="170" t="n">
        <f aca="false">T27*2.205</f>
        <v>0</v>
      </c>
      <c r="V27" s="95" t="n">
        <f aca="false">T27*K27</f>
        <v>0</v>
      </c>
      <c r="W27" s="95" t="n">
        <f aca="false">U27*K27</f>
        <v>0</v>
      </c>
      <c r="X27" s="103"/>
    </row>
    <row r="28" customFormat="false" ht="12.75" hidden="false" customHeight="false" outlineLevel="0" collapsed="false">
      <c r="A28" s="92" t="n">
        <v>1</v>
      </c>
      <c r="B28" s="75" t="n">
        <v>75</v>
      </c>
      <c r="C28" s="75" t="n">
        <v>165</v>
      </c>
      <c r="D28" s="75" t="s">
        <v>535</v>
      </c>
      <c r="E28" s="75" t="s">
        <v>36</v>
      </c>
      <c r="F28" s="75" t="s">
        <v>23</v>
      </c>
      <c r="G28" s="93" t="n">
        <v>23530</v>
      </c>
      <c r="H28" s="75" t="s">
        <v>78</v>
      </c>
      <c r="I28" s="94" t="n">
        <v>75</v>
      </c>
      <c r="J28" s="137" t="n">
        <f aca="false">I28*2.205</f>
        <v>165.375</v>
      </c>
      <c r="K28" s="95" t="n">
        <v>1.6024</v>
      </c>
      <c r="L28" s="96" t="n">
        <v>115</v>
      </c>
      <c r="M28" s="170" t="n">
        <f aca="false">L28*2.205</f>
        <v>253.575</v>
      </c>
      <c r="N28" s="75" t="n">
        <v>120</v>
      </c>
      <c r="O28" s="170" t="n">
        <f aca="false">N28*2.205</f>
        <v>264.6</v>
      </c>
      <c r="P28" s="75" t="n">
        <v>122.5</v>
      </c>
      <c r="Q28" s="259" t="n">
        <f aca="false">P28*2.205</f>
        <v>270.1125</v>
      </c>
      <c r="R28" s="102" t="n">
        <v>125</v>
      </c>
      <c r="S28" s="257" t="n">
        <f aca="false">R28*2.205</f>
        <v>275.625</v>
      </c>
      <c r="T28" s="75" t="n">
        <f aca="false">P28</f>
        <v>122.5</v>
      </c>
      <c r="U28" s="170" t="n">
        <f aca="false">T28*2.205</f>
        <v>270.1125</v>
      </c>
      <c r="V28" s="95" t="n">
        <f aca="false">T28*K28</f>
        <v>196.294</v>
      </c>
      <c r="W28" s="95" t="n">
        <f aca="false">U28*K28</f>
        <v>432.82827</v>
      </c>
      <c r="X28" s="103"/>
    </row>
    <row r="29" customFormat="false" ht="12.75" hidden="false" customHeight="false" outlineLevel="0" collapsed="false">
      <c r="A29" s="92" t="n">
        <v>1</v>
      </c>
      <c r="B29" s="75" t="n">
        <v>75</v>
      </c>
      <c r="C29" s="75" t="n">
        <v>165</v>
      </c>
      <c r="D29" s="75" t="s">
        <v>536</v>
      </c>
      <c r="E29" s="75" t="s">
        <v>36</v>
      </c>
      <c r="F29" s="75" t="s">
        <v>23</v>
      </c>
      <c r="G29" s="93" t="n">
        <v>15936</v>
      </c>
      <c r="H29" s="75" t="s">
        <v>298</v>
      </c>
      <c r="I29" s="94" t="n">
        <v>74.5</v>
      </c>
      <c r="J29" s="137" t="n">
        <f aca="false">I29*2.205</f>
        <v>164.2725</v>
      </c>
      <c r="K29" s="95" t="n">
        <v>2.9931</v>
      </c>
      <c r="L29" s="96" t="n">
        <v>70</v>
      </c>
      <c r="M29" s="170" t="n">
        <f aca="false">L29*2.205</f>
        <v>154.35</v>
      </c>
      <c r="N29" s="75" t="n">
        <v>75</v>
      </c>
      <c r="O29" s="170" t="n">
        <f aca="false">N29*2.205</f>
        <v>165.375</v>
      </c>
      <c r="P29" s="75" t="n">
        <v>80</v>
      </c>
      <c r="Q29" s="170" t="n">
        <f aca="false">P29*2.205</f>
        <v>176.4</v>
      </c>
      <c r="R29" s="75"/>
      <c r="S29" s="75"/>
      <c r="T29" s="75" t="n">
        <f aca="false">P29</f>
        <v>80</v>
      </c>
      <c r="U29" s="170" t="n">
        <f aca="false">T29*2.205</f>
        <v>176.4</v>
      </c>
      <c r="V29" s="95" t="n">
        <f aca="false">T29*K29</f>
        <v>239.448</v>
      </c>
      <c r="W29" s="95" t="n">
        <f aca="false">U29*K29</f>
        <v>527.98284</v>
      </c>
      <c r="X29" s="103"/>
    </row>
    <row r="30" customFormat="false" ht="12.75" hidden="false" customHeight="false" outlineLevel="0" collapsed="false">
      <c r="A30" s="92" t="n">
        <v>1</v>
      </c>
      <c r="B30" s="75" t="n">
        <v>75</v>
      </c>
      <c r="C30" s="75" t="n">
        <v>165</v>
      </c>
      <c r="D30" s="75" t="s">
        <v>537</v>
      </c>
      <c r="E30" s="75" t="s">
        <v>29</v>
      </c>
      <c r="F30" s="75" t="s">
        <v>23</v>
      </c>
      <c r="G30" s="93" t="n">
        <v>27009</v>
      </c>
      <c r="H30" s="75" t="s">
        <v>24</v>
      </c>
      <c r="I30" s="94" t="n">
        <v>74.5</v>
      </c>
      <c r="J30" s="137" t="n">
        <f aca="false">I30*2.205</f>
        <v>164.2725</v>
      </c>
      <c r="K30" s="95" t="n">
        <v>1.4744</v>
      </c>
      <c r="L30" s="96" t="n">
        <v>147.5</v>
      </c>
      <c r="M30" s="170" t="n">
        <f aca="false">L30*2.205</f>
        <v>325.2375</v>
      </c>
      <c r="N30" s="75" t="n">
        <v>152.5</v>
      </c>
      <c r="O30" s="170" t="n">
        <f aca="false">N30*2.205</f>
        <v>336.2625</v>
      </c>
      <c r="P30" s="75" t="n">
        <v>157.5</v>
      </c>
      <c r="Q30" s="170" t="n">
        <f aca="false">P30*2.205</f>
        <v>347.2875</v>
      </c>
      <c r="R30" s="75"/>
      <c r="S30" s="75"/>
      <c r="T30" s="75" t="n">
        <f aca="false">P30</f>
        <v>157.5</v>
      </c>
      <c r="U30" s="170" t="n">
        <f aca="false">T30*2.205</f>
        <v>347.2875</v>
      </c>
      <c r="V30" s="95" t="n">
        <f aca="false">T30*K30</f>
        <v>232.218</v>
      </c>
      <c r="W30" s="95" t="n">
        <f aca="false">U30*K30</f>
        <v>512.04069</v>
      </c>
      <c r="X30" s="103"/>
    </row>
    <row r="31" customFormat="false" ht="12.75" hidden="false" customHeight="true" outlineLevel="0" collapsed="false">
      <c r="A31" s="92" t="n">
        <v>2</v>
      </c>
      <c r="B31" s="75" t="n">
        <v>75</v>
      </c>
      <c r="C31" s="75" t="n">
        <v>165</v>
      </c>
      <c r="D31" s="75" t="s">
        <v>538</v>
      </c>
      <c r="E31" s="75" t="s">
        <v>36</v>
      </c>
      <c r="F31" s="75" t="s">
        <v>23</v>
      </c>
      <c r="G31" s="93" t="n">
        <v>29459</v>
      </c>
      <c r="H31" s="75" t="s">
        <v>24</v>
      </c>
      <c r="I31" s="94" t="n">
        <v>74.4</v>
      </c>
      <c r="J31" s="137" t="n">
        <f aca="false">I31*2.205</f>
        <v>164.052</v>
      </c>
      <c r="K31" s="95" t="n">
        <v>1.4744</v>
      </c>
      <c r="L31" s="96" t="n">
        <v>142.5</v>
      </c>
      <c r="M31" s="170" t="n">
        <f aca="false">L31*2.205</f>
        <v>314.2125</v>
      </c>
      <c r="N31" s="75" t="n">
        <v>147.5</v>
      </c>
      <c r="O31" s="170" t="n">
        <f aca="false">N31*2.205</f>
        <v>325.2375</v>
      </c>
      <c r="P31" s="102" t="n">
        <v>150</v>
      </c>
      <c r="Q31" s="257" t="n">
        <f aca="false">P31*2.205</f>
        <v>330.75</v>
      </c>
      <c r="R31" s="75"/>
      <c r="S31" s="75"/>
      <c r="T31" s="75" t="n">
        <f aca="false">N31</f>
        <v>147.5</v>
      </c>
      <c r="U31" s="170" t="n">
        <f aca="false">T31*2.205</f>
        <v>325.2375</v>
      </c>
      <c r="V31" s="95" t="n">
        <f aca="false">T31*K31</f>
        <v>217.474</v>
      </c>
      <c r="W31" s="95" t="n">
        <f aca="false">U31*K31</f>
        <v>479.53017</v>
      </c>
      <c r="X31" s="103"/>
    </row>
    <row r="32" customFormat="false" ht="12.75" hidden="false" customHeight="true" outlineLevel="0" collapsed="false">
      <c r="A32" s="92" t="n">
        <v>1</v>
      </c>
      <c r="B32" s="75" t="n">
        <v>75</v>
      </c>
      <c r="C32" s="75" t="n">
        <v>165</v>
      </c>
      <c r="D32" s="75" t="s">
        <v>539</v>
      </c>
      <c r="E32" s="75" t="s">
        <v>66</v>
      </c>
      <c r="F32" s="75" t="s">
        <v>23</v>
      </c>
      <c r="G32" s="93" t="n">
        <v>34845</v>
      </c>
      <c r="H32" s="75" t="s">
        <v>60</v>
      </c>
      <c r="I32" s="94" t="n">
        <v>75</v>
      </c>
      <c r="J32" s="137" t="n">
        <f aca="false">I32*2.205</f>
        <v>165.375</v>
      </c>
      <c r="K32" s="95" t="n">
        <v>1.6581</v>
      </c>
      <c r="L32" s="101" t="n">
        <v>122.5</v>
      </c>
      <c r="M32" s="257" t="n">
        <f aca="false">L32*2.205</f>
        <v>270.1125</v>
      </c>
      <c r="N32" s="75" t="n">
        <v>122.5</v>
      </c>
      <c r="O32" s="170" t="n">
        <f aca="false">N32*2.205</f>
        <v>270.1125</v>
      </c>
      <c r="P32" s="102" t="n">
        <v>130</v>
      </c>
      <c r="Q32" s="257" t="n">
        <f aca="false">P32*2.205</f>
        <v>286.65</v>
      </c>
      <c r="R32" s="75"/>
      <c r="S32" s="75"/>
      <c r="T32" s="75" t="n">
        <f aca="false">N32</f>
        <v>122.5</v>
      </c>
      <c r="U32" s="170" t="n">
        <f aca="false">T32*2.205</f>
        <v>270.1125</v>
      </c>
      <c r="V32" s="95" t="n">
        <f aca="false">T32*K32</f>
        <v>203.11725</v>
      </c>
      <c r="W32" s="95" t="n">
        <f aca="false">U32*K32</f>
        <v>447.87353625</v>
      </c>
      <c r="X32" s="103"/>
    </row>
    <row r="33" customFormat="false" ht="13.5" hidden="false" customHeight="false" outlineLevel="0" collapsed="false">
      <c r="A33" s="139" t="n">
        <v>2</v>
      </c>
      <c r="B33" s="140" t="n">
        <v>75</v>
      </c>
      <c r="C33" s="140" t="n">
        <v>165</v>
      </c>
      <c r="D33" s="140" t="s">
        <v>540</v>
      </c>
      <c r="E33" s="140" t="s">
        <v>29</v>
      </c>
      <c r="F33" s="140" t="s">
        <v>23</v>
      </c>
      <c r="G33" s="142" t="n">
        <v>34541</v>
      </c>
      <c r="H33" s="140" t="s">
        <v>60</v>
      </c>
      <c r="I33" s="143" t="n">
        <v>68.7</v>
      </c>
      <c r="J33" s="161" t="n">
        <f aca="false">I33*2.205</f>
        <v>151.4835</v>
      </c>
      <c r="K33" s="144" t="n">
        <v>1.706</v>
      </c>
      <c r="L33" s="141" t="n">
        <v>80</v>
      </c>
      <c r="M33" s="252" t="n">
        <f aca="false">L33*2.205</f>
        <v>176.4</v>
      </c>
      <c r="N33" s="140" t="n">
        <v>85</v>
      </c>
      <c r="O33" s="252" t="n">
        <f aca="false">N33*2.205</f>
        <v>187.425</v>
      </c>
      <c r="P33" s="140" t="n">
        <v>90</v>
      </c>
      <c r="Q33" s="252" t="n">
        <f aca="false">P33*2.205</f>
        <v>198.45</v>
      </c>
      <c r="R33" s="140"/>
      <c r="S33" s="140"/>
      <c r="T33" s="140" t="n">
        <f aca="false">P33</f>
        <v>90</v>
      </c>
      <c r="U33" s="252" t="n">
        <f aca="false">T33*2.205</f>
        <v>198.45</v>
      </c>
      <c r="V33" s="144" t="n">
        <f aca="false">T33*K33</f>
        <v>153.54</v>
      </c>
      <c r="W33" s="144" t="n">
        <f aca="false">U33*K33</f>
        <v>338.5557</v>
      </c>
      <c r="X33" s="151"/>
    </row>
    <row r="34" customFormat="false" ht="12.75" hidden="false" customHeight="false" outlineLevel="0" collapsed="false">
      <c r="A34" s="79" t="n">
        <v>1</v>
      </c>
      <c r="B34" s="80" t="n">
        <v>82.5</v>
      </c>
      <c r="C34" s="80" t="n">
        <v>181</v>
      </c>
      <c r="D34" s="80" t="s">
        <v>541</v>
      </c>
      <c r="E34" s="80" t="s">
        <v>64</v>
      </c>
      <c r="F34" s="80" t="s">
        <v>23</v>
      </c>
      <c r="G34" s="81" t="n">
        <v>25376</v>
      </c>
      <c r="H34" s="80" t="s">
        <v>76</v>
      </c>
      <c r="I34" s="82" t="n">
        <v>76</v>
      </c>
      <c r="J34" s="231" t="n">
        <f aca="false">I34*2.205</f>
        <v>167.58</v>
      </c>
      <c r="K34" s="83" t="n">
        <v>1.4599</v>
      </c>
      <c r="L34" s="84" t="n">
        <v>165</v>
      </c>
      <c r="M34" s="153" t="n">
        <f aca="false">L34*2.205</f>
        <v>363.825</v>
      </c>
      <c r="N34" s="84" t="n">
        <v>172.5</v>
      </c>
      <c r="O34" s="153" t="n">
        <f aca="false">N34*2.205</f>
        <v>380.3625</v>
      </c>
      <c r="P34" s="179" t="n">
        <v>177.5</v>
      </c>
      <c r="Q34" s="247" t="n">
        <f aca="false">P34*2.205</f>
        <v>391.3875</v>
      </c>
      <c r="R34" s="80"/>
      <c r="S34" s="80"/>
      <c r="T34" s="80" t="n">
        <f aca="false">N34</f>
        <v>172.5</v>
      </c>
      <c r="U34" s="153" t="n">
        <f aca="false">T34*2.205</f>
        <v>380.3625</v>
      </c>
      <c r="V34" s="83" t="n">
        <f aca="false">T34*K34</f>
        <v>251.83275</v>
      </c>
      <c r="W34" s="83" t="n">
        <f aca="false">U34*K34</f>
        <v>555.29121375</v>
      </c>
      <c r="X34" s="91"/>
    </row>
    <row r="35" customFormat="false" ht="12.75" hidden="false" customHeight="false" outlineLevel="0" collapsed="false">
      <c r="A35" s="92" t="n">
        <v>1</v>
      </c>
      <c r="B35" s="75" t="n">
        <v>82.5</v>
      </c>
      <c r="C35" s="75" t="n">
        <v>181</v>
      </c>
      <c r="D35" s="75" t="s">
        <v>542</v>
      </c>
      <c r="E35" s="75" t="s">
        <v>95</v>
      </c>
      <c r="F35" s="75" t="s">
        <v>23</v>
      </c>
      <c r="G35" s="93" t="n">
        <v>19426</v>
      </c>
      <c r="H35" s="75" t="s">
        <v>80</v>
      </c>
      <c r="I35" s="94" t="n">
        <v>82.5</v>
      </c>
      <c r="J35" s="137" t="n">
        <f aca="false">I35*2.205</f>
        <v>181.9125</v>
      </c>
      <c r="K35" s="95" t="n">
        <v>2.0947</v>
      </c>
      <c r="L35" s="158" t="n">
        <v>120</v>
      </c>
      <c r="M35" s="257" t="n">
        <f aca="false">L35*2.205</f>
        <v>264.6</v>
      </c>
      <c r="N35" s="102" t="n">
        <v>120</v>
      </c>
      <c r="O35" s="257" t="n">
        <f aca="false">N35*2.205</f>
        <v>264.6</v>
      </c>
      <c r="P35" s="96" t="n">
        <v>120</v>
      </c>
      <c r="Q35" s="259" t="n">
        <f aca="false">P35*2.205</f>
        <v>264.6</v>
      </c>
      <c r="R35" s="75"/>
      <c r="S35" s="75"/>
      <c r="T35" s="75" t="n">
        <f aca="false">P35</f>
        <v>120</v>
      </c>
      <c r="U35" s="170" t="n">
        <f aca="false">T35*2.205</f>
        <v>264.6</v>
      </c>
      <c r="V35" s="95" t="n">
        <f aca="false">T35*K35</f>
        <v>251.364</v>
      </c>
      <c r="W35" s="95" t="n">
        <f aca="false">U35*K35</f>
        <v>554.25762</v>
      </c>
      <c r="X35" s="103"/>
    </row>
    <row r="36" customFormat="false" ht="12.75" hidden="false" customHeight="false" outlineLevel="0" collapsed="false">
      <c r="A36" s="135" t="n">
        <v>1</v>
      </c>
      <c r="B36" s="75" t="n">
        <v>82.5</v>
      </c>
      <c r="C36" s="75" t="n">
        <v>181</v>
      </c>
      <c r="D36" s="96" t="s">
        <v>543</v>
      </c>
      <c r="E36" s="96" t="s">
        <v>544</v>
      </c>
      <c r="F36" s="75" t="s">
        <v>23</v>
      </c>
      <c r="G36" s="136" t="n">
        <v>13400</v>
      </c>
      <c r="H36" s="96" t="s">
        <v>105</v>
      </c>
      <c r="I36" s="137" t="n">
        <v>81.4</v>
      </c>
      <c r="J36" s="137" t="n">
        <f aca="false">I36*2.205</f>
        <v>179.487</v>
      </c>
      <c r="K36" s="138" t="n">
        <v>2.8756</v>
      </c>
      <c r="L36" s="75" t="n">
        <v>120</v>
      </c>
      <c r="M36" s="170" t="n">
        <f aca="false">L36*2.205</f>
        <v>264.6</v>
      </c>
      <c r="N36" s="75" t="n">
        <v>125</v>
      </c>
      <c r="O36" s="259" t="n">
        <f aca="false">N36*2.205</f>
        <v>275.625</v>
      </c>
      <c r="P36" s="102" t="n">
        <v>130</v>
      </c>
      <c r="Q36" s="257" t="n">
        <f aca="false">P36*2.205</f>
        <v>286.65</v>
      </c>
      <c r="R36" s="75"/>
      <c r="S36" s="75"/>
      <c r="T36" s="75" t="n">
        <f aca="false">N36</f>
        <v>125</v>
      </c>
      <c r="U36" s="170" t="n">
        <f aca="false">T36*2.205</f>
        <v>275.625</v>
      </c>
      <c r="V36" s="95" t="n">
        <f aca="false">T36*K36</f>
        <v>359.45</v>
      </c>
      <c r="W36" s="95" t="n">
        <f aca="false">U36*K36</f>
        <v>792.58725</v>
      </c>
      <c r="X36" s="165" t="s">
        <v>106</v>
      </c>
    </row>
    <row r="37" customFormat="false" ht="12.75" hidden="false" customHeight="false" outlineLevel="0" collapsed="false">
      <c r="A37" s="92" t="n">
        <v>1</v>
      </c>
      <c r="B37" s="75" t="n">
        <v>82.5</v>
      </c>
      <c r="C37" s="75" t="n">
        <v>181</v>
      </c>
      <c r="D37" s="75" t="s">
        <v>545</v>
      </c>
      <c r="E37" s="75" t="s">
        <v>66</v>
      </c>
      <c r="F37" s="75" t="s">
        <v>23</v>
      </c>
      <c r="G37" s="93" t="n">
        <v>31119</v>
      </c>
      <c r="H37" s="75" t="s">
        <v>24</v>
      </c>
      <c r="I37" s="94" t="n">
        <v>81.6</v>
      </c>
      <c r="J37" s="137" t="n">
        <f aca="false">I37*2.205</f>
        <v>179.928</v>
      </c>
      <c r="K37" s="95" t="n">
        <v>1.3752</v>
      </c>
      <c r="L37" s="96" t="n">
        <v>165</v>
      </c>
      <c r="M37" s="170" t="n">
        <f aca="false">L37*2.205</f>
        <v>363.825</v>
      </c>
      <c r="N37" s="96" t="n">
        <v>172.5</v>
      </c>
      <c r="O37" s="170" t="n">
        <f aca="false">N37*2.205</f>
        <v>380.3625</v>
      </c>
      <c r="P37" s="96" t="n">
        <v>180</v>
      </c>
      <c r="Q37" s="170" t="n">
        <f aca="false">P37*2.205</f>
        <v>396.9</v>
      </c>
      <c r="R37" s="75"/>
      <c r="S37" s="75"/>
      <c r="T37" s="75" t="n">
        <f aca="false">P37</f>
        <v>180</v>
      </c>
      <c r="U37" s="170" t="n">
        <f aca="false">T37*2.205</f>
        <v>396.9</v>
      </c>
      <c r="V37" s="95" t="n">
        <f aca="false">T37*K37</f>
        <v>247.536</v>
      </c>
      <c r="W37" s="95" t="n">
        <f aca="false">U37*K37</f>
        <v>545.81688</v>
      </c>
      <c r="X37" s="103"/>
    </row>
    <row r="38" customFormat="false" ht="12.75" hidden="false" customHeight="false" outlineLevel="0" collapsed="false">
      <c r="A38" s="92" t="n">
        <v>2</v>
      </c>
      <c r="B38" s="75" t="n">
        <v>82.5</v>
      </c>
      <c r="C38" s="75" t="n">
        <v>181</v>
      </c>
      <c r="D38" s="75" t="s">
        <v>546</v>
      </c>
      <c r="E38" s="75" t="s">
        <v>36</v>
      </c>
      <c r="F38" s="75" t="s">
        <v>23</v>
      </c>
      <c r="G38" s="93" t="n">
        <v>30163</v>
      </c>
      <c r="H38" s="75" t="s">
        <v>24</v>
      </c>
      <c r="I38" s="94" t="n">
        <v>81.1</v>
      </c>
      <c r="J38" s="137" t="n">
        <f aca="false">I38*2.205</f>
        <v>178.8255</v>
      </c>
      <c r="K38" s="95" t="n">
        <v>1.3805</v>
      </c>
      <c r="L38" s="100" t="n">
        <v>160</v>
      </c>
      <c r="M38" s="170" t="n">
        <f aca="false">L38*2.205</f>
        <v>352.8</v>
      </c>
      <c r="N38" s="75" t="n">
        <v>170</v>
      </c>
      <c r="O38" s="170" t="n">
        <f aca="false">N38*2.205</f>
        <v>374.85</v>
      </c>
      <c r="P38" s="75" t="n">
        <v>177.5</v>
      </c>
      <c r="Q38" s="170" t="n">
        <f aca="false">P38*2.205</f>
        <v>391.3875</v>
      </c>
      <c r="R38" s="75"/>
      <c r="S38" s="75"/>
      <c r="T38" s="75" t="n">
        <f aca="false">P38</f>
        <v>177.5</v>
      </c>
      <c r="U38" s="170" t="n">
        <f aca="false">T38*2.205</f>
        <v>391.3875</v>
      </c>
      <c r="V38" s="95" t="n">
        <f aca="false">T38*K38</f>
        <v>245.03875</v>
      </c>
      <c r="W38" s="95" t="n">
        <f aca="false">U38*K38</f>
        <v>540.31044375</v>
      </c>
      <c r="X38" s="103"/>
    </row>
    <row r="39" customFormat="false" ht="12.75" hidden="false" customHeight="false" outlineLevel="0" collapsed="false">
      <c r="A39" s="92" t="n">
        <v>3</v>
      </c>
      <c r="B39" s="75" t="n">
        <v>82.5</v>
      </c>
      <c r="C39" s="75" t="n">
        <v>181</v>
      </c>
      <c r="D39" s="75" t="s">
        <v>547</v>
      </c>
      <c r="E39" s="75" t="s">
        <v>525</v>
      </c>
      <c r="F39" s="75" t="s">
        <v>526</v>
      </c>
      <c r="G39" s="93" t="n">
        <v>27554</v>
      </c>
      <c r="H39" s="75" t="s">
        <v>24</v>
      </c>
      <c r="I39" s="94" t="n">
        <v>82.3</v>
      </c>
      <c r="J39" s="137" t="n">
        <f aca="false">I39*2.205</f>
        <v>181.4715</v>
      </c>
      <c r="K39" s="95" t="n">
        <v>1.3699</v>
      </c>
      <c r="L39" s="120" t="n">
        <v>170</v>
      </c>
      <c r="M39" s="170" t="n">
        <f aca="false">L39*2.205</f>
        <v>374.85</v>
      </c>
      <c r="N39" s="75" t="n">
        <v>175</v>
      </c>
      <c r="O39" s="259" t="n">
        <f aca="false">N39*2.205</f>
        <v>385.875</v>
      </c>
      <c r="P39" s="101" t="n">
        <v>182.5</v>
      </c>
      <c r="Q39" s="257" t="n">
        <f aca="false">P39*2.205</f>
        <v>402.4125</v>
      </c>
      <c r="R39" s="75"/>
      <c r="S39" s="75"/>
      <c r="T39" s="75" t="n">
        <f aca="false">N39</f>
        <v>175</v>
      </c>
      <c r="U39" s="170" t="n">
        <f aca="false">T39*2.205</f>
        <v>385.875</v>
      </c>
      <c r="V39" s="95" t="n">
        <f aca="false">T39*K39</f>
        <v>239.7325</v>
      </c>
      <c r="W39" s="95" t="n">
        <f aca="false">U39*K39</f>
        <v>528.6101625</v>
      </c>
      <c r="X39" s="103"/>
    </row>
    <row r="40" customFormat="false" ht="12.75" hidden="false" customHeight="false" outlineLevel="0" collapsed="false">
      <c r="A40" s="92" t="n">
        <v>4</v>
      </c>
      <c r="B40" s="75" t="n">
        <v>82.5</v>
      </c>
      <c r="C40" s="75" t="n">
        <v>181</v>
      </c>
      <c r="D40" s="75" t="s">
        <v>548</v>
      </c>
      <c r="E40" s="75" t="s">
        <v>153</v>
      </c>
      <c r="F40" s="75" t="s">
        <v>23</v>
      </c>
      <c r="G40" s="93" t="n">
        <v>29801</v>
      </c>
      <c r="H40" s="75" t="s">
        <v>24</v>
      </c>
      <c r="I40" s="94" t="n">
        <v>80.2</v>
      </c>
      <c r="J40" s="137" t="n">
        <f aca="false">I40*2.205</f>
        <v>176.841</v>
      </c>
      <c r="K40" s="95" t="n">
        <v>1.3918</v>
      </c>
      <c r="L40" s="96" t="n">
        <v>130</v>
      </c>
      <c r="M40" s="170" t="n">
        <f aca="false">L40*2.205</f>
        <v>286.65</v>
      </c>
      <c r="N40" s="96" t="n">
        <v>140</v>
      </c>
      <c r="O40" s="170" t="n">
        <f aca="false">N40*2.205</f>
        <v>308.7</v>
      </c>
      <c r="P40" s="101" t="n">
        <v>145</v>
      </c>
      <c r="Q40" s="257" t="n">
        <f aca="false">P40*2.205</f>
        <v>319.725</v>
      </c>
      <c r="R40" s="75"/>
      <c r="S40" s="75"/>
      <c r="T40" s="75" t="n">
        <f aca="false">N40</f>
        <v>140</v>
      </c>
      <c r="U40" s="170" t="n">
        <f aca="false">T40*2.205</f>
        <v>308.7</v>
      </c>
      <c r="V40" s="95" t="n">
        <f aca="false">T40*K40</f>
        <v>194.852</v>
      </c>
      <c r="W40" s="95" t="n">
        <f aca="false">U40*K40</f>
        <v>429.64866</v>
      </c>
      <c r="X40" s="103"/>
    </row>
    <row r="41" customFormat="false" ht="12.75" hidden="false" customHeight="false" outlineLevel="0" collapsed="false">
      <c r="A41" s="92" t="s">
        <v>43</v>
      </c>
      <c r="B41" s="75" t="n">
        <v>82.5</v>
      </c>
      <c r="C41" s="75" t="n">
        <v>181</v>
      </c>
      <c r="D41" s="75" t="s">
        <v>549</v>
      </c>
      <c r="E41" s="75" t="s">
        <v>108</v>
      </c>
      <c r="F41" s="75" t="s">
        <v>23</v>
      </c>
      <c r="G41" s="93" t="n">
        <v>27526</v>
      </c>
      <c r="H41" s="75" t="s">
        <v>24</v>
      </c>
      <c r="I41" s="94" t="n">
        <v>81.6</v>
      </c>
      <c r="J41" s="137" t="n">
        <f aca="false">I41*2.205</f>
        <v>179.928</v>
      </c>
      <c r="K41" s="95" t="n">
        <v>1.3752</v>
      </c>
      <c r="L41" s="101" t="n">
        <v>165</v>
      </c>
      <c r="M41" s="257" t="n">
        <f aca="false">L41*2.205</f>
        <v>363.825</v>
      </c>
      <c r="N41" s="101" t="n">
        <v>0</v>
      </c>
      <c r="O41" s="257" t="n">
        <f aca="false">N41*2.205</f>
        <v>0</v>
      </c>
      <c r="P41" s="101" t="n">
        <v>0</v>
      </c>
      <c r="Q41" s="257" t="n">
        <f aca="false">P41*2.205</f>
        <v>0</v>
      </c>
      <c r="R41" s="96"/>
      <c r="S41" s="96"/>
      <c r="T41" s="102" t="n">
        <v>0</v>
      </c>
      <c r="U41" s="170" t="n">
        <f aca="false">T41*2.205</f>
        <v>0</v>
      </c>
      <c r="V41" s="95" t="n">
        <f aca="false">T41*K41</f>
        <v>0</v>
      </c>
      <c r="W41" s="95" t="n">
        <f aca="false">U41*K41</f>
        <v>0</v>
      </c>
      <c r="X41" s="103"/>
    </row>
    <row r="42" customFormat="false" ht="12.75" hidden="false" customHeight="false" outlineLevel="0" collapsed="false">
      <c r="A42" s="92" t="n">
        <v>1</v>
      </c>
      <c r="B42" s="75" t="n">
        <v>82.5</v>
      </c>
      <c r="C42" s="75" t="n">
        <v>181</v>
      </c>
      <c r="D42" s="75" t="s">
        <v>550</v>
      </c>
      <c r="E42" s="75" t="s">
        <v>29</v>
      </c>
      <c r="F42" s="75" t="s">
        <v>23</v>
      </c>
      <c r="G42" s="93" t="n">
        <v>34447</v>
      </c>
      <c r="H42" s="75" t="s">
        <v>60</v>
      </c>
      <c r="I42" s="94" t="n">
        <v>81.2</v>
      </c>
      <c r="J42" s="137" t="n">
        <f aca="false">I42*2.205</f>
        <v>179.046</v>
      </c>
      <c r="K42" s="95" t="n">
        <v>1.491</v>
      </c>
      <c r="L42" s="96" t="n">
        <v>150</v>
      </c>
      <c r="M42" s="170" t="n">
        <f aca="false">L42*2.205</f>
        <v>330.75</v>
      </c>
      <c r="N42" s="75" t="n">
        <v>156</v>
      </c>
      <c r="O42" s="170" t="n">
        <f aca="false">N42*2.205</f>
        <v>343.98</v>
      </c>
      <c r="P42" s="75" t="n">
        <v>160</v>
      </c>
      <c r="Q42" s="170" t="n">
        <f aca="false">P42*2.205</f>
        <v>352.8</v>
      </c>
      <c r="R42" s="75"/>
      <c r="S42" s="75"/>
      <c r="T42" s="75" t="n">
        <f aca="false">P42</f>
        <v>160</v>
      </c>
      <c r="U42" s="170" t="n">
        <f aca="false">T42*2.205</f>
        <v>352.8</v>
      </c>
      <c r="V42" s="95" t="n">
        <f aca="false">T42*K42</f>
        <v>238.56</v>
      </c>
      <c r="W42" s="95" t="n">
        <f aca="false">U42*K42</f>
        <v>526.0248</v>
      </c>
      <c r="X42" s="103" t="s">
        <v>133</v>
      </c>
    </row>
    <row r="43" customFormat="false" ht="12.75" hidden="false" customHeight="false" outlineLevel="0" collapsed="false">
      <c r="A43" s="92" t="n">
        <v>1</v>
      </c>
      <c r="B43" s="75" t="n">
        <v>82.5</v>
      </c>
      <c r="C43" s="75" t="n">
        <v>181</v>
      </c>
      <c r="D43" s="75" t="s">
        <v>551</v>
      </c>
      <c r="E43" s="75" t="s">
        <v>153</v>
      </c>
      <c r="F43" s="75" t="s">
        <v>23</v>
      </c>
      <c r="G43" s="93" t="n">
        <v>33707</v>
      </c>
      <c r="H43" s="75" t="s">
        <v>52</v>
      </c>
      <c r="I43" s="94" t="n">
        <v>81.4</v>
      </c>
      <c r="J43" s="137" t="n">
        <f aca="false">I43*2.205</f>
        <v>179.487</v>
      </c>
      <c r="K43" s="95" t="n">
        <v>1.4357</v>
      </c>
      <c r="L43" s="96" t="n">
        <v>130</v>
      </c>
      <c r="M43" s="170" t="n">
        <f aca="false">L43*2.205</f>
        <v>286.65</v>
      </c>
      <c r="N43" s="96" t="n">
        <v>140</v>
      </c>
      <c r="O43" s="170" t="n">
        <f aca="false">N43*2.205</f>
        <v>308.7</v>
      </c>
      <c r="P43" s="96" t="n">
        <v>145</v>
      </c>
      <c r="Q43" s="170" t="n">
        <f aca="false">P43*2.205</f>
        <v>319.725</v>
      </c>
      <c r="R43" s="75"/>
      <c r="S43" s="75"/>
      <c r="T43" s="75" t="n">
        <f aca="false">P43</f>
        <v>145</v>
      </c>
      <c r="U43" s="170" t="n">
        <f aca="false">T43*2.205</f>
        <v>319.725</v>
      </c>
      <c r="V43" s="95" t="n">
        <f aca="false">T43*K43</f>
        <v>208.1765</v>
      </c>
      <c r="W43" s="95" t="n">
        <f aca="false">U43*K43</f>
        <v>459.0291825</v>
      </c>
      <c r="X43" s="103"/>
    </row>
    <row r="44" customFormat="false" ht="13.5" hidden="false" customHeight="false" outlineLevel="0" collapsed="false">
      <c r="A44" s="104" t="n">
        <v>2</v>
      </c>
      <c r="B44" s="105" t="n">
        <v>82.5</v>
      </c>
      <c r="C44" s="105" t="n">
        <v>181</v>
      </c>
      <c r="D44" s="105" t="s">
        <v>552</v>
      </c>
      <c r="E44" s="105" t="s">
        <v>66</v>
      </c>
      <c r="F44" s="105" t="s">
        <v>23</v>
      </c>
      <c r="G44" s="106" t="n">
        <v>34132</v>
      </c>
      <c r="H44" s="105" t="s">
        <v>52</v>
      </c>
      <c r="I44" s="107" t="n">
        <v>79.8</v>
      </c>
      <c r="J44" s="168" t="n">
        <f aca="false">I44*2.205</f>
        <v>175.959</v>
      </c>
      <c r="K44" s="108" t="n">
        <v>1.4813</v>
      </c>
      <c r="L44" s="109" t="n">
        <v>132.5</v>
      </c>
      <c r="M44" s="248" t="n">
        <f aca="false">L44*2.205</f>
        <v>292.1625</v>
      </c>
      <c r="N44" s="109" t="n">
        <v>140</v>
      </c>
      <c r="O44" s="248" t="n">
        <f aca="false">N44*2.205</f>
        <v>308.7</v>
      </c>
      <c r="P44" s="113" t="n">
        <v>147.5</v>
      </c>
      <c r="Q44" s="260" t="n">
        <f aca="false">P44*2.205</f>
        <v>325.2375</v>
      </c>
      <c r="R44" s="105"/>
      <c r="S44" s="105"/>
      <c r="T44" s="105" t="n">
        <f aca="false">N44</f>
        <v>140</v>
      </c>
      <c r="U44" s="248" t="n">
        <f aca="false">T44*2.205</f>
        <v>308.7</v>
      </c>
      <c r="V44" s="108" t="n">
        <f aca="false">T44*K44</f>
        <v>207.382</v>
      </c>
      <c r="W44" s="108" t="n">
        <f aca="false">U44*K44</f>
        <v>457.27731</v>
      </c>
      <c r="X44" s="115"/>
    </row>
    <row r="45" customFormat="false" ht="12.75" hidden="false" customHeight="false" outlineLevel="0" collapsed="false">
      <c r="A45" s="123" t="n">
        <v>1</v>
      </c>
      <c r="B45" s="124" t="n">
        <v>90</v>
      </c>
      <c r="C45" s="124" t="n">
        <v>198</v>
      </c>
      <c r="D45" s="62" t="s">
        <v>553</v>
      </c>
      <c r="E45" s="62" t="s">
        <v>122</v>
      </c>
      <c r="F45" s="62" t="s">
        <v>23</v>
      </c>
      <c r="G45" s="125" t="n">
        <v>32321</v>
      </c>
      <c r="H45" s="62" t="s">
        <v>34</v>
      </c>
      <c r="I45" s="126" t="n">
        <v>89.3</v>
      </c>
      <c r="J45" s="176" t="n">
        <f aca="false">I45*2.205</f>
        <v>196.9065</v>
      </c>
      <c r="K45" s="127" t="n">
        <v>1.2961</v>
      </c>
      <c r="L45" s="62" t="n">
        <v>200</v>
      </c>
      <c r="M45" s="249" t="n">
        <f aca="false">L45*2.205</f>
        <v>441</v>
      </c>
      <c r="N45" s="62" t="n">
        <v>210</v>
      </c>
      <c r="O45" s="261" t="n">
        <f aca="false">N45*2.205</f>
        <v>463.05</v>
      </c>
      <c r="P45" s="62" t="n">
        <v>215</v>
      </c>
      <c r="Q45" s="250" t="n">
        <f aca="false">P45*2.205</f>
        <v>474.075</v>
      </c>
      <c r="R45" s="62"/>
      <c r="S45" s="62"/>
      <c r="T45" s="211" t="n">
        <f aca="false">P45</f>
        <v>215</v>
      </c>
      <c r="U45" s="249" t="n">
        <f aca="false">O45</f>
        <v>463.05</v>
      </c>
      <c r="V45" s="127" t="n">
        <f aca="false">T45*K45</f>
        <v>278.6615</v>
      </c>
      <c r="W45" s="127" t="n">
        <f aca="false">U45*K45</f>
        <v>600.159105</v>
      </c>
      <c r="X45" s="134" t="s">
        <v>91</v>
      </c>
    </row>
    <row r="46" customFormat="false" ht="12.75" hidden="false" customHeight="false" outlineLevel="0" collapsed="false">
      <c r="A46" s="92" t="n">
        <v>2</v>
      </c>
      <c r="B46" s="96" t="n">
        <v>90</v>
      </c>
      <c r="C46" s="96" t="n">
        <v>198</v>
      </c>
      <c r="D46" s="75" t="s">
        <v>554</v>
      </c>
      <c r="E46" s="75" t="s">
        <v>159</v>
      </c>
      <c r="F46" s="75" t="s">
        <v>23</v>
      </c>
      <c r="G46" s="93" t="n">
        <v>32352</v>
      </c>
      <c r="H46" s="75" t="s">
        <v>34</v>
      </c>
      <c r="I46" s="94" t="n">
        <v>89.7</v>
      </c>
      <c r="J46" s="137" t="n">
        <f aca="false">I46*2.205</f>
        <v>197.7885</v>
      </c>
      <c r="K46" s="95" t="n">
        <v>1.2921</v>
      </c>
      <c r="L46" s="75" t="n">
        <v>125</v>
      </c>
      <c r="M46" s="170" t="n">
        <f aca="false">L46*2.205</f>
        <v>275.625</v>
      </c>
      <c r="N46" s="75" t="n">
        <v>140</v>
      </c>
      <c r="O46" s="170" t="n">
        <f aca="false">N46*2.205</f>
        <v>308.7</v>
      </c>
      <c r="P46" s="75" t="n">
        <v>147.5</v>
      </c>
      <c r="Q46" s="170" t="n">
        <f aca="false">P46*2.205</f>
        <v>325.2375</v>
      </c>
      <c r="R46" s="75"/>
      <c r="S46" s="75"/>
      <c r="T46" s="199" t="n">
        <f aca="false">P46</f>
        <v>147.5</v>
      </c>
      <c r="U46" s="170" t="n">
        <f aca="false">T46*2.205</f>
        <v>325.2375</v>
      </c>
      <c r="V46" s="95" t="n">
        <f aca="false">T46*K46</f>
        <v>190.58475</v>
      </c>
      <c r="W46" s="95" t="n">
        <f aca="false">U46*K46</f>
        <v>420.23937375</v>
      </c>
      <c r="X46" s="103"/>
    </row>
    <row r="47" customFormat="false" ht="12.75" hidden="false" customHeight="false" outlineLevel="0" collapsed="false">
      <c r="A47" s="92" t="s">
        <v>43</v>
      </c>
      <c r="B47" s="96" t="n">
        <v>90</v>
      </c>
      <c r="C47" s="96" t="n">
        <v>198</v>
      </c>
      <c r="D47" s="75" t="s">
        <v>555</v>
      </c>
      <c r="E47" s="75" t="s">
        <v>66</v>
      </c>
      <c r="F47" s="75" t="s">
        <v>23</v>
      </c>
      <c r="G47" s="93" t="n">
        <v>32980</v>
      </c>
      <c r="H47" s="75" t="s">
        <v>34</v>
      </c>
      <c r="I47" s="94" t="n">
        <v>88.9</v>
      </c>
      <c r="J47" s="137" t="n">
        <f aca="false">I47*2.205</f>
        <v>196.0245</v>
      </c>
      <c r="K47" s="95" t="n">
        <v>1.3261</v>
      </c>
      <c r="L47" s="102" t="n">
        <v>162.5</v>
      </c>
      <c r="M47" s="257" t="n">
        <f aca="false">L47*2.205</f>
        <v>358.3125</v>
      </c>
      <c r="N47" s="102" t="n">
        <v>162.5</v>
      </c>
      <c r="O47" s="257" t="n">
        <f aca="false">N47*2.205</f>
        <v>358.3125</v>
      </c>
      <c r="P47" s="102" t="n">
        <v>162.5</v>
      </c>
      <c r="Q47" s="257" t="n">
        <f aca="false">P47*2.205</f>
        <v>358.3125</v>
      </c>
      <c r="R47" s="75"/>
      <c r="S47" s="75"/>
      <c r="T47" s="262" t="n">
        <v>0</v>
      </c>
      <c r="U47" s="170" t="n">
        <f aca="false">T47*2.205</f>
        <v>0</v>
      </c>
      <c r="V47" s="95" t="n">
        <f aca="false">T47*K47</f>
        <v>0</v>
      </c>
      <c r="W47" s="95" t="n">
        <f aca="false">U47*K47</f>
        <v>0</v>
      </c>
      <c r="X47" s="103"/>
    </row>
    <row r="48" customFormat="false" ht="12.75" hidden="false" customHeight="false" outlineLevel="0" collapsed="false">
      <c r="A48" s="92" t="n">
        <v>1</v>
      </c>
      <c r="B48" s="96" t="n">
        <v>90</v>
      </c>
      <c r="C48" s="96" t="n">
        <v>198</v>
      </c>
      <c r="D48" s="75" t="s">
        <v>556</v>
      </c>
      <c r="E48" s="75" t="s">
        <v>557</v>
      </c>
      <c r="F48" s="75" t="s">
        <v>102</v>
      </c>
      <c r="G48" s="93" t="n">
        <v>24826</v>
      </c>
      <c r="H48" s="75" t="s">
        <v>76</v>
      </c>
      <c r="I48" s="94" t="n">
        <v>89.7</v>
      </c>
      <c r="J48" s="137" t="n">
        <f aca="false">I48*2.205</f>
        <v>197.7885</v>
      </c>
      <c r="K48" s="95" t="n">
        <v>1.3154</v>
      </c>
      <c r="L48" s="75" t="n">
        <v>145</v>
      </c>
      <c r="M48" s="170" t="n">
        <f aca="false">L48*2.205</f>
        <v>319.725</v>
      </c>
      <c r="N48" s="75" t="n">
        <v>155</v>
      </c>
      <c r="O48" s="170" t="n">
        <f aca="false">N48*2.205</f>
        <v>341.775</v>
      </c>
      <c r="P48" s="75" t="n">
        <v>162.5</v>
      </c>
      <c r="Q48" s="170" t="n">
        <f aca="false">P48*2.205</f>
        <v>358.3125</v>
      </c>
      <c r="R48" s="75"/>
      <c r="S48" s="75"/>
      <c r="T48" s="199" t="n">
        <f aca="false">P48</f>
        <v>162.5</v>
      </c>
      <c r="U48" s="170" t="n">
        <f aca="false">T48*2.205</f>
        <v>358.3125</v>
      </c>
      <c r="V48" s="95" t="n">
        <f aca="false">T48*K48</f>
        <v>213.7525</v>
      </c>
      <c r="W48" s="95" t="n">
        <f aca="false">U48*K48</f>
        <v>471.3242625</v>
      </c>
      <c r="X48" s="103"/>
    </row>
    <row r="49" customFormat="false" ht="12.75" hidden="false" customHeight="false" outlineLevel="0" collapsed="false">
      <c r="A49" s="135" t="s">
        <v>43</v>
      </c>
      <c r="B49" s="96" t="n">
        <v>90</v>
      </c>
      <c r="C49" s="96" t="n">
        <v>198</v>
      </c>
      <c r="D49" s="96" t="s">
        <v>558</v>
      </c>
      <c r="E49" s="75" t="s">
        <v>525</v>
      </c>
      <c r="F49" s="96" t="s">
        <v>526</v>
      </c>
      <c r="G49" s="136" t="n">
        <v>25056</v>
      </c>
      <c r="H49" s="96" t="s">
        <v>76</v>
      </c>
      <c r="I49" s="137" t="n">
        <v>88.7</v>
      </c>
      <c r="J49" s="137" t="n">
        <f aca="false">I49*2.205</f>
        <v>195.5835</v>
      </c>
      <c r="K49" s="138" t="n">
        <v>1.3235</v>
      </c>
      <c r="L49" s="102" t="n">
        <v>190</v>
      </c>
      <c r="M49" s="257" t="n">
        <f aca="false">L49*2.205</f>
        <v>418.95</v>
      </c>
      <c r="N49" s="102" t="n">
        <v>0</v>
      </c>
      <c r="O49" s="257" t="n">
        <f aca="false">N49*2.205</f>
        <v>0</v>
      </c>
      <c r="P49" s="102" t="n">
        <v>0</v>
      </c>
      <c r="Q49" s="257" t="n">
        <f aca="false">P49*2.205</f>
        <v>0</v>
      </c>
      <c r="R49" s="75"/>
      <c r="S49" s="75"/>
      <c r="T49" s="102" t="n">
        <v>0</v>
      </c>
      <c r="U49" s="170" t="n">
        <f aca="false">T49*2.205</f>
        <v>0</v>
      </c>
      <c r="V49" s="95" t="n">
        <f aca="false">T49*K49</f>
        <v>0</v>
      </c>
      <c r="W49" s="95" t="n">
        <f aca="false">U49*K49</f>
        <v>0</v>
      </c>
      <c r="X49" s="165"/>
    </row>
    <row r="50" customFormat="false" ht="12.75" hidden="false" customHeight="false" outlineLevel="0" collapsed="false">
      <c r="A50" s="92" t="n">
        <v>1</v>
      </c>
      <c r="B50" s="96" t="n">
        <v>90</v>
      </c>
      <c r="C50" s="96" t="n">
        <v>198</v>
      </c>
      <c r="D50" s="75" t="s">
        <v>559</v>
      </c>
      <c r="E50" s="75" t="s">
        <v>560</v>
      </c>
      <c r="F50" s="75" t="s">
        <v>526</v>
      </c>
      <c r="G50" s="93" t="n">
        <v>23085</v>
      </c>
      <c r="H50" s="75" t="s">
        <v>78</v>
      </c>
      <c r="I50" s="94" t="n">
        <v>90</v>
      </c>
      <c r="J50" s="137" t="n">
        <f aca="false">I50*2.205</f>
        <v>198.45</v>
      </c>
      <c r="K50" s="95" t="n">
        <v>1.4433</v>
      </c>
      <c r="L50" s="100" t="n">
        <v>170</v>
      </c>
      <c r="M50" s="170" t="n">
        <f aca="false">L50*2.205</f>
        <v>374.85</v>
      </c>
      <c r="N50" s="75" t="n">
        <v>180</v>
      </c>
      <c r="O50" s="170" t="n">
        <f aca="false">N50*2.205</f>
        <v>396.9</v>
      </c>
      <c r="P50" s="101" t="n">
        <v>185</v>
      </c>
      <c r="Q50" s="257" t="n">
        <f aca="false">P50*2.205</f>
        <v>407.925</v>
      </c>
      <c r="R50" s="75"/>
      <c r="S50" s="75"/>
      <c r="T50" s="75" t="n">
        <f aca="false">N50</f>
        <v>180</v>
      </c>
      <c r="U50" s="170" t="n">
        <f aca="false">T50*2.205</f>
        <v>396.9</v>
      </c>
      <c r="V50" s="95" t="n">
        <f aca="false">T50*K50</f>
        <v>259.794</v>
      </c>
      <c r="W50" s="95" t="n">
        <f aca="false">U50*K50</f>
        <v>572.84577</v>
      </c>
      <c r="X50" s="103"/>
    </row>
    <row r="51" customFormat="false" ht="12.75" hidden="false" customHeight="false" outlineLevel="0" collapsed="false">
      <c r="A51" s="92" t="n">
        <v>1</v>
      </c>
      <c r="B51" s="96" t="n">
        <v>90</v>
      </c>
      <c r="C51" s="96" t="n">
        <v>198</v>
      </c>
      <c r="D51" s="75" t="s">
        <v>561</v>
      </c>
      <c r="E51" s="75" t="s">
        <v>562</v>
      </c>
      <c r="F51" s="75" t="s">
        <v>526</v>
      </c>
      <c r="G51" s="93" t="n">
        <v>21239</v>
      </c>
      <c r="H51" s="96" t="s">
        <v>99</v>
      </c>
      <c r="I51" s="94" t="n">
        <v>89.9</v>
      </c>
      <c r="J51" s="137" t="n">
        <f aca="false">I51*2.205</f>
        <v>198.2295</v>
      </c>
      <c r="K51" s="95" t="n">
        <v>1.6552</v>
      </c>
      <c r="L51" s="96" t="n">
        <v>197.5</v>
      </c>
      <c r="M51" s="170" t="n">
        <f aca="false">L51*2.205</f>
        <v>435.4875</v>
      </c>
      <c r="N51" s="96" t="n">
        <v>207.5</v>
      </c>
      <c r="O51" s="259" t="n">
        <f aca="false">N51*2.205</f>
        <v>457.5375</v>
      </c>
      <c r="P51" s="101" t="n">
        <v>0</v>
      </c>
      <c r="Q51" s="257" t="n">
        <f aca="false">P51*2.205</f>
        <v>0</v>
      </c>
      <c r="R51" s="75"/>
      <c r="S51" s="75"/>
      <c r="T51" s="75" t="n">
        <f aca="false">N51</f>
        <v>207.5</v>
      </c>
      <c r="U51" s="170" t="n">
        <f aca="false">T51*2.205</f>
        <v>457.5375</v>
      </c>
      <c r="V51" s="95" t="n">
        <f aca="false">T51*K51</f>
        <v>343.454</v>
      </c>
      <c r="W51" s="95" t="n">
        <f aca="false">U51*K51</f>
        <v>757.31607</v>
      </c>
      <c r="X51" s="103"/>
    </row>
    <row r="52" customFormat="false" ht="12.75" hidden="false" customHeight="false" outlineLevel="0" collapsed="false">
      <c r="A52" s="92" t="n">
        <v>2</v>
      </c>
      <c r="B52" s="96" t="n">
        <v>90</v>
      </c>
      <c r="C52" s="96" t="n">
        <v>198</v>
      </c>
      <c r="D52" s="75" t="s">
        <v>563</v>
      </c>
      <c r="E52" s="75" t="s">
        <v>66</v>
      </c>
      <c r="F52" s="75" t="s">
        <v>23</v>
      </c>
      <c r="G52" s="93" t="n">
        <v>22022</v>
      </c>
      <c r="H52" s="75" t="s">
        <v>99</v>
      </c>
      <c r="I52" s="94" t="n">
        <v>84.6</v>
      </c>
      <c r="J52" s="137" t="n">
        <f aca="false">I52*2.205</f>
        <v>186.543</v>
      </c>
      <c r="K52" s="95" t="n">
        <v>1.613</v>
      </c>
      <c r="L52" s="75" t="n">
        <v>172.5</v>
      </c>
      <c r="M52" s="170" t="n">
        <f aca="false">L52*2.205</f>
        <v>380.3625</v>
      </c>
      <c r="N52" s="75" t="n">
        <v>182.5</v>
      </c>
      <c r="O52" s="170" t="n">
        <f aca="false">N52*2.205</f>
        <v>402.4125</v>
      </c>
      <c r="P52" s="102" t="n">
        <v>197.5</v>
      </c>
      <c r="Q52" s="257" t="n">
        <f aca="false">P52*2.205</f>
        <v>435.4875</v>
      </c>
      <c r="R52" s="75"/>
      <c r="S52" s="75"/>
      <c r="T52" s="199" t="n">
        <f aca="false">N52</f>
        <v>182.5</v>
      </c>
      <c r="U52" s="170" t="n">
        <f aca="false">T52*2.205</f>
        <v>402.4125</v>
      </c>
      <c r="V52" s="95" t="n">
        <f aca="false">T52*K52</f>
        <v>294.3725</v>
      </c>
      <c r="W52" s="95" t="n">
        <f aca="false">U52*K52</f>
        <v>649.0913625</v>
      </c>
      <c r="X52" s="103"/>
    </row>
    <row r="53" customFormat="false" ht="12.75" hidden="false" customHeight="true" outlineLevel="0" collapsed="false">
      <c r="A53" s="92" t="n">
        <v>1</v>
      </c>
      <c r="B53" s="96" t="n">
        <v>90</v>
      </c>
      <c r="C53" s="96" t="n">
        <v>198</v>
      </c>
      <c r="D53" s="75" t="s">
        <v>564</v>
      </c>
      <c r="E53" s="75" t="s">
        <v>111</v>
      </c>
      <c r="F53" s="75" t="s">
        <v>23</v>
      </c>
      <c r="G53" s="93" t="n">
        <v>20144</v>
      </c>
      <c r="H53" s="75" t="s">
        <v>80</v>
      </c>
      <c r="I53" s="94" t="n">
        <v>88.7</v>
      </c>
      <c r="J53" s="137" t="n">
        <f aca="false">I53*2.205</f>
        <v>195.5835</v>
      </c>
      <c r="K53" s="95" t="n">
        <v>1.8591</v>
      </c>
      <c r="L53" s="75" t="n">
        <v>115</v>
      </c>
      <c r="M53" s="170" t="n">
        <f aca="false">L53*2.205</f>
        <v>253.575</v>
      </c>
      <c r="N53" s="75" t="n">
        <v>125</v>
      </c>
      <c r="O53" s="170" t="n">
        <f aca="false">N53*2.205</f>
        <v>275.625</v>
      </c>
      <c r="P53" s="75" t="n">
        <v>132.5</v>
      </c>
      <c r="Q53" s="259" t="n">
        <f aca="false">P53*2.205</f>
        <v>292.1625</v>
      </c>
      <c r="R53" s="75"/>
      <c r="S53" s="75"/>
      <c r="T53" s="199" t="n">
        <f aca="false">P53</f>
        <v>132.5</v>
      </c>
      <c r="U53" s="170" t="n">
        <f aca="false">T53*2.205</f>
        <v>292.1625</v>
      </c>
      <c r="V53" s="95" t="n">
        <f aca="false">T53*K53</f>
        <v>246.33075</v>
      </c>
      <c r="W53" s="95" t="n">
        <f aca="false">U53*K53</f>
        <v>543.15930375</v>
      </c>
      <c r="X53" s="103"/>
    </row>
    <row r="54" customFormat="false" ht="12.75" hidden="false" customHeight="false" outlineLevel="0" collapsed="false">
      <c r="A54" s="92" t="n">
        <v>2</v>
      </c>
      <c r="B54" s="96" t="n">
        <v>90</v>
      </c>
      <c r="C54" s="96" t="n">
        <v>198</v>
      </c>
      <c r="D54" s="75" t="s">
        <v>565</v>
      </c>
      <c r="E54" s="75" t="s">
        <v>36</v>
      </c>
      <c r="F54" s="75" t="s">
        <v>23</v>
      </c>
      <c r="G54" s="93" t="n">
        <v>20619</v>
      </c>
      <c r="H54" s="75" t="s">
        <v>80</v>
      </c>
      <c r="I54" s="94" t="n">
        <v>88.6</v>
      </c>
      <c r="J54" s="137" t="n">
        <f aca="false">I54*2.205</f>
        <v>195.363</v>
      </c>
      <c r="K54" s="95" t="n">
        <v>1.7999</v>
      </c>
      <c r="L54" s="75" t="n">
        <v>100</v>
      </c>
      <c r="M54" s="170" t="n">
        <f aca="false">L54*2.205</f>
        <v>220.5</v>
      </c>
      <c r="N54" s="75" t="n">
        <v>105</v>
      </c>
      <c r="O54" s="170" t="n">
        <f aca="false">N54*2.205</f>
        <v>231.525</v>
      </c>
      <c r="P54" s="102" t="n">
        <v>107.5</v>
      </c>
      <c r="Q54" s="257" t="n">
        <f aca="false">P54*2.205</f>
        <v>237.0375</v>
      </c>
      <c r="R54" s="75"/>
      <c r="S54" s="75"/>
      <c r="T54" s="199" t="n">
        <f aca="false">N54</f>
        <v>105</v>
      </c>
      <c r="U54" s="170" t="n">
        <f aca="false">T54*2.205</f>
        <v>231.525</v>
      </c>
      <c r="V54" s="95" t="n">
        <f aca="false">T54*K54</f>
        <v>188.9895</v>
      </c>
      <c r="W54" s="95" t="n">
        <f aca="false">U54*K54</f>
        <v>416.7218475</v>
      </c>
      <c r="X54" s="103"/>
    </row>
    <row r="55" customFormat="false" ht="12.75" hidden="false" customHeight="false" outlineLevel="0" collapsed="false">
      <c r="A55" s="92" t="n">
        <v>1</v>
      </c>
      <c r="B55" s="96" t="n">
        <v>90</v>
      </c>
      <c r="C55" s="96" t="n">
        <v>198</v>
      </c>
      <c r="D55" s="75" t="s">
        <v>566</v>
      </c>
      <c r="E55" s="75" t="s">
        <v>36</v>
      </c>
      <c r="F55" s="75" t="s">
        <v>23</v>
      </c>
      <c r="G55" s="93" t="n">
        <v>17214</v>
      </c>
      <c r="H55" s="75" t="s">
        <v>257</v>
      </c>
      <c r="I55" s="94" t="n">
        <v>88.3</v>
      </c>
      <c r="J55" s="137" t="n">
        <f aca="false">I55*2.205</f>
        <v>194.7015</v>
      </c>
      <c r="K55" s="95" t="n">
        <v>2.4324</v>
      </c>
      <c r="L55" s="75" t="n">
        <v>135</v>
      </c>
      <c r="M55" s="170" t="n">
        <f aca="false">L55*2.205</f>
        <v>297.675</v>
      </c>
      <c r="N55" s="75" t="n">
        <v>142.5</v>
      </c>
      <c r="O55" s="170" t="n">
        <f aca="false">N55*2.205</f>
        <v>314.2125</v>
      </c>
      <c r="P55" s="75" t="n">
        <v>147.5</v>
      </c>
      <c r="Q55" s="170" t="n">
        <f aca="false">P55*2.205</f>
        <v>325.2375</v>
      </c>
      <c r="R55" s="75"/>
      <c r="S55" s="75"/>
      <c r="T55" s="199" t="n">
        <f aca="false">P55</f>
        <v>147.5</v>
      </c>
      <c r="U55" s="170" t="n">
        <f aca="false">T55*2.205</f>
        <v>325.2375</v>
      </c>
      <c r="V55" s="95" t="n">
        <f aca="false">T55*K55</f>
        <v>358.779</v>
      </c>
      <c r="W55" s="95" t="n">
        <f aca="false">U55*K55</f>
        <v>791.107695</v>
      </c>
      <c r="X55" s="103" t="s">
        <v>124</v>
      </c>
    </row>
    <row r="56" customFormat="false" ht="12.75" hidden="false" customHeight="false" outlineLevel="0" collapsed="false">
      <c r="A56" s="92" t="n">
        <v>1</v>
      </c>
      <c r="B56" s="96" t="n">
        <v>90</v>
      </c>
      <c r="C56" s="96" t="n">
        <v>198</v>
      </c>
      <c r="D56" s="75" t="s">
        <v>561</v>
      </c>
      <c r="E56" s="75" t="s">
        <v>562</v>
      </c>
      <c r="F56" s="75" t="s">
        <v>526</v>
      </c>
      <c r="G56" s="93" t="n">
        <v>21239</v>
      </c>
      <c r="H56" s="75" t="s">
        <v>24</v>
      </c>
      <c r="I56" s="94" t="n">
        <v>89.9</v>
      </c>
      <c r="J56" s="137" t="n">
        <f aca="false">I56*2.205</f>
        <v>198.2295</v>
      </c>
      <c r="K56" s="95" t="n">
        <v>1.2921</v>
      </c>
      <c r="L56" s="96" t="n">
        <v>197.5</v>
      </c>
      <c r="M56" s="170" t="n">
        <f aca="false">L56*2.205</f>
        <v>435.4875</v>
      </c>
      <c r="N56" s="96" t="n">
        <v>207.5</v>
      </c>
      <c r="O56" s="170" t="n">
        <f aca="false">N56*2.205</f>
        <v>457.5375</v>
      </c>
      <c r="P56" s="101" t="n">
        <v>0</v>
      </c>
      <c r="Q56" s="170" t="n">
        <f aca="false">P56*2.205</f>
        <v>0</v>
      </c>
      <c r="R56" s="75"/>
      <c r="S56" s="75"/>
      <c r="T56" s="75" t="n">
        <f aca="false">N56</f>
        <v>207.5</v>
      </c>
      <c r="U56" s="170" t="n">
        <f aca="false">T56*2.205</f>
        <v>457.5375</v>
      </c>
      <c r="V56" s="95" t="n">
        <f aca="false">T56*K56</f>
        <v>268.11075</v>
      </c>
      <c r="W56" s="95" t="n">
        <f aca="false">U56*K56</f>
        <v>591.18420375</v>
      </c>
      <c r="X56" s="103"/>
    </row>
    <row r="57" customFormat="false" ht="12.75" hidden="false" customHeight="false" outlineLevel="0" collapsed="false">
      <c r="A57" s="92" t="n">
        <v>2</v>
      </c>
      <c r="B57" s="96" t="n">
        <v>90</v>
      </c>
      <c r="C57" s="96" t="n">
        <v>198</v>
      </c>
      <c r="D57" s="75" t="s">
        <v>567</v>
      </c>
      <c r="E57" s="75" t="s">
        <v>29</v>
      </c>
      <c r="F57" s="75" t="s">
        <v>23</v>
      </c>
      <c r="G57" s="93" t="n">
        <v>27155</v>
      </c>
      <c r="H57" s="75" t="s">
        <v>24</v>
      </c>
      <c r="I57" s="94" t="n">
        <v>88.5</v>
      </c>
      <c r="J57" s="137" t="n">
        <f aca="false">I57*2.205</f>
        <v>195.1425</v>
      </c>
      <c r="K57" s="95" t="n">
        <v>1.3042</v>
      </c>
      <c r="L57" s="75" t="n">
        <v>175</v>
      </c>
      <c r="M57" s="170" t="n">
        <f aca="false">L57*2.205</f>
        <v>385.875</v>
      </c>
      <c r="N57" s="75" t="n">
        <v>185</v>
      </c>
      <c r="O57" s="170" t="n">
        <f aca="false">N57*2.205</f>
        <v>407.925</v>
      </c>
      <c r="P57" s="102" t="n">
        <v>195</v>
      </c>
      <c r="Q57" s="257" t="n">
        <f aca="false">P57*2.205</f>
        <v>429.975</v>
      </c>
      <c r="R57" s="75"/>
      <c r="S57" s="75"/>
      <c r="T57" s="199" t="n">
        <f aca="false">N57</f>
        <v>185</v>
      </c>
      <c r="U57" s="170" t="n">
        <f aca="false">T57*2.205</f>
        <v>407.925</v>
      </c>
      <c r="V57" s="95" t="n">
        <f aca="false">T57*K57</f>
        <v>241.277</v>
      </c>
      <c r="W57" s="95" t="n">
        <f aca="false">U57*K57</f>
        <v>532.015785</v>
      </c>
      <c r="X57" s="103"/>
    </row>
    <row r="58" customFormat="false" ht="12.75" hidden="false" customHeight="false" outlineLevel="0" collapsed="false">
      <c r="A58" s="92" t="n">
        <v>3</v>
      </c>
      <c r="B58" s="96" t="n">
        <v>90</v>
      </c>
      <c r="C58" s="96" t="n">
        <v>198</v>
      </c>
      <c r="D58" s="75" t="s">
        <v>568</v>
      </c>
      <c r="E58" s="75" t="s">
        <v>111</v>
      </c>
      <c r="F58" s="75" t="s">
        <v>23</v>
      </c>
      <c r="G58" s="93" t="n">
        <v>31101</v>
      </c>
      <c r="H58" s="75" t="s">
        <v>24</v>
      </c>
      <c r="I58" s="94" t="n">
        <v>89.8</v>
      </c>
      <c r="J58" s="137" t="n">
        <f aca="false">I58*2.205</f>
        <v>198.009</v>
      </c>
      <c r="K58" s="95" t="n">
        <v>1.2921</v>
      </c>
      <c r="L58" s="75" t="n">
        <v>177.5</v>
      </c>
      <c r="M58" s="170" t="n">
        <f aca="false">L58*2.205</f>
        <v>391.3875</v>
      </c>
      <c r="N58" s="75" t="n">
        <v>185</v>
      </c>
      <c r="O58" s="170" t="n">
        <f aca="false">N58*2.205</f>
        <v>407.925</v>
      </c>
      <c r="P58" s="102" t="n">
        <v>192.5</v>
      </c>
      <c r="Q58" s="257" t="n">
        <f aca="false">P58*2.205</f>
        <v>424.4625</v>
      </c>
      <c r="R58" s="75"/>
      <c r="S58" s="75"/>
      <c r="T58" s="199" t="n">
        <f aca="false">N58</f>
        <v>185</v>
      </c>
      <c r="U58" s="170" t="n">
        <f aca="false">T58*2.205</f>
        <v>407.925</v>
      </c>
      <c r="V58" s="95" t="n">
        <f aca="false">T58*K58</f>
        <v>239.0385</v>
      </c>
      <c r="W58" s="95" t="n">
        <f aca="false">U58*K58</f>
        <v>527.0798925</v>
      </c>
      <c r="X58" s="103"/>
    </row>
    <row r="59" customFormat="false" ht="12.75" hidden="false" customHeight="false" outlineLevel="0" collapsed="false">
      <c r="A59" s="92" t="n">
        <v>4</v>
      </c>
      <c r="B59" s="96" t="n">
        <v>90</v>
      </c>
      <c r="C59" s="96" t="n">
        <v>198</v>
      </c>
      <c r="D59" s="75" t="s">
        <v>569</v>
      </c>
      <c r="E59" s="75" t="s">
        <v>159</v>
      </c>
      <c r="F59" s="75" t="s">
        <v>23</v>
      </c>
      <c r="G59" s="93" t="n">
        <v>32023</v>
      </c>
      <c r="H59" s="75" t="s">
        <v>24</v>
      </c>
      <c r="I59" s="94" t="n">
        <v>88</v>
      </c>
      <c r="J59" s="137" t="n">
        <f aca="false">I59*2.205</f>
        <v>194.04</v>
      </c>
      <c r="K59" s="95" t="n">
        <v>1.3084</v>
      </c>
      <c r="L59" s="75" t="n">
        <v>177.5</v>
      </c>
      <c r="M59" s="170" t="n">
        <f aca="false">L59*2.205</f>
        <v>391.3875</v>
      </c>
      <c r="N59" s="102" t="n">
        <v>185</v>
      </c>
      <c r="O59" s="257" t="n">
        <f aca="false">N59*2.205</f>
        <v>407.925</v>
      </c>
      <c r="P59" s="102" t="n">
        <v>185</v>
      </c>
      <c r="Q59" s="257" t="n">
        <f aca="false">P59*2.205</f>
        <v>407.925</v>
      </c>
      <c r="R59" s="75"/>
      <c r="S59" s="75"/>
      <c r="T59" s="199" t="n">
        <f aca="false">L59</f>
        <v>177.5</v>
      </c>
      <c r="U59" s="170" t="n">
        <f aca="false">T59*2.205</f>
        <v>391.3875</v>
      </c>
      <c r="V59" s="95" t="n">
        <f aca="false">T59*K59</f>
        <v>232.241</v>
      </c>
      <c r="W59" s="95" t="n">
        <f aca="false">U59*K59</f>
        <v>512.091405</v>
      </c>
      <c r="X59" s="103"/>
    </row>
    <row r="60" customFormat="false" ht="12.75" hidden="false" customHeight="false" outlineLevel="0" collapsed="false">
      <c r="A60" s="92" t="n">
        <v>5</v>
      </c>
      <c r="B60" s="96" t="n">
        <v>90</v>
      </c>
      <c r="C60" s="96" t="n">
        <v>198</v>
      </c>
      <c r="D60" s="75" t="s">
        <v>570</v>
      </c>
      <c r="E60" s="75" t="s">
        <v>29</v>
      </c>
      <c r="F60" s="75" t="s">
        <v>23</v>
      </c>
      <c r="G60" s="93" t="n">
        <v>26632</v>
      </c>
      <c r="H60" s="75" t="s">
        <v>24</v>
      </c>
      <c r="I60" s="94" t="n">
        <v>89.5</v>
      </c>
      <c r="J60" s="137" t="n">
        <f aca="false">I60*2.205</f>
        <v>197.3475</v>
      </c>
      <c r="K60" s="95" t="n">
        <v>1.2961</v>
      </c>
      <c r="L60" s="75" t="n">
        <v>155</v>
      </c>
      <c r="M60" s="170" t="n">
        <f aca="false">L60*2.205</f>
        <v>341.775</v>
      </c>
      <c r="N60" s="75" t="n">
        <v>162.5</v>
      </c>
      <c r="O60" s="170" t="n">
        <f aca="false">N60*2.205</f>
        <v>358.3125</v>
      </c>
      <c r="P60" s="102" t="n">
        <v>165</v>
      </c>
      <c r="Q60" s="257" t="n">
        <f aca="false">P60*2.205</f>
        <v>363.825</v>
      </c>
      <c r="R60" s="75"/>
      <c r="S60" s="75"/>
      <c r="T60" s="199" t="n">
        <f aca="false">N60</f>
        <v>162.5</v>
      </c>
      <c r="U60" s="170" t="n">
        <f aca="false">T60*2.205</f>
        <v>358.3125</v>
      </c>
      <c r="V60" s="95" t="n">
        <f aca="false">T60*K60</f>
        <v>210.61625</v>
      </c>
      <c r="W60" s="95" t="n">
        <f aca="false">U60*K60</f>
        <v>464.40883125</v>
      </c>
      <c r="X60" s="103"/>
    </row>
    <row r="61" customFormat="false" ht="12.75" hidden="false" customHeight="false" outlineLevel="0" collapsed="false">
      <c r="A61" s="92" t="n">
        <v>6</v>
      </c>
      <c r="B61" s="96" t="n">
        <v>90</v>
      </c>
      <c r="C61" s="96" t="n">
        <v>198</v>
      </c>
      <c r="D61" s="75" t="s">
        <v>571</v>
      </c>
      <c r="E61" s="75" t="s">
        <v>66</v>
      </c>
      <c r="F61" s="75" t="s">
        <v>23</v>
      </c>
      <c r="G61" s="93" t="n">
        <v>29894</v>
      </c>
      <c r="H61" s="75" t="s">
        <v>24</v>
      </c>
      <c r="I61" s="94" t="n">
        <v>90</v>
      </c>
      <c r="J61" s="137" t="n">
        <f aca="false">I61*2.205</f>
        <v>198.45</v>
      </c>
      <c r="K61" s="95" t="n">
        <v>1.2921</v>
      </c>
      <c r="L61" s="75" t="n">
        <v>142.5</v>
      </c>
      <c r="M61" s="170" t="n">
        <f aca="false">L61*2.205</f>
        <v>314.2125</v>
      </c>
      <c r="N61" s="75" t="n">
        <v>152.5</v>
      </c>
      <c r="O61" s="170" t="n">
        <f aca="false">N61*2.205</f>
        <v>336.2625</v>
      </c>
      <c r="P61" s="102" t="n">
        <v>162.5</v>
      </c>
      <c r="Q61" s="257" t="n">
        <f aca="false">P61*2.205</f>
        <v>358.3125</v>
      </c>
      <c r="R61" s="75"/>
      <c r="S61" s="75"/>
      <c r="T61" s="199" t="n">
        <f aca="false">N61</f>
        <v>152.5</v>
      </c>
      <c r="U61" s="170" t="n">
        <f aca="false">T61*2.205</f>
        <v>336.2625</v>
      </c>
      <c r="V61" s="95" t="n">
        <f aca="false">T61*K61</f>
        <v>197.04525</v>
      </c>
      <c r="W61" s="95" t="n">
        <f aca="false">U61*K61</f>
        <v>434.48477625</v>
      </c>
      <c r="X61" s="103"/>
    </row>
    <row r="62" customFormat="false" ht="13.5" hidden="false" customHeight="false" outlineLevel="0" collapsed="false">
      <c r="A62" s="159" t="n">
        <v>1</v>
      </c>
      <c r="B62" s="141" t="n">
        <v>90</v>
      </c>
      <c r="C62" s="141" t="n">
        <v>198</v>
      </c>
      <c r="D62" s="141" t="s">
        <v>572</v>
      </c>
      <c r="E62" s="141" t="s">
        <v>511</v>
      </c>
      <c r="F62" s="140" t="s">
        <v>23</v>
      </c>
      <c r="G62" s="160" t="n">
        <v>34546</v>
      </c>
      <c r="H62" s="141" t="s">
        <v>60</v>
      </c>
      <c r="I62" s="161" t="n">
        <v>89.9</v>
      </c>
      <c r="J62" s="161" t="n">
        <f aca="false">I62*2.205</f>
        <v>198.2295</v>
      </c>
      <c r="K62" s="162" t="n">
        <v>1.3955</v>
      </c>
      <c r="L62" s="140" t="n">
        <v>140</v>
      </c>
      <c r="M62" s="252" t="n">
        <f aca="false">L62*2.205</f>
        <v>308.7</v>
      </c>
      <c r="N62" s="150" t="n">
        <v>150</v>
      </c>
      <c r="O62" s="251" t="n">
        <f aca="false">N62*2.205</f>
        <v>330.75</v>
      </c>
      <c r="P62" s="150" t="n">
        <v>150</v>
      </c>
      <c r="Q62" s="251" t="n">
        <f aca="false">P62*2.205</f>
        <v>330.75</v>
      </c>
      <c r="R62" s="140"/>
      <c r="S62" s="140"/>
      <c r="T62" s="140" t="n">
        <f aca="false">L62</f>
        <v>140</v>
      </c>
      <c r="U62" s="252" t="n">
        <f aca="false">T62*2.205</f>
        <v>308.7</v>
      </c>
      <c r="V62" s="144" t="n">
        <f aca="false">T62*K62</f>
        <v>195.37</v>
      </c>
      <c r="W62" s="144" t="n">
        <f aca="false">U62*K62</f>
        <v>430.79085</v>
      </c>
      <c r="X62" s="151"/>
    </row>
    <row r="63" customFormat="false" ht="12.75" hidden="false" customHeight="false" outlineLevel="0" collapsed="false">
      <c r="A63" s="79" t="n">
        <v>1</v>
      </c>
      <c r="B63" s="80" t="n">
        <v>100</v>
      </c>
      <c r="C63" s="80" t="n">
        <v>220</v>
      </c>
      <c r="D63" s="80" t="s">
        <v>573</v>
      </c>
      <c r="E63" s="80" t="s">
        <v>574</v>
      </c>
      <c r="F63" s="80" t="s">
        <v>23</v>
      </c>
      <c r="G63" s="81" t="n">
        <v>32282</v>
      </c>
      <c r="H63" s="80" t="s">
        <v>34</v>
      </c>
      <c r="I63" s="82" t="n">
        <v>100</v>
      </c>
      <c r="J63" s="231" t="n">
        <f aca="false">I63*2.205</f>
        <v>220.5</v>
      </c>
      <c r="K63" s="83" t="n">
        <v>1.2225</v>
      </c>
      <c r="L63" s="84" t="n">
        <v>210</v>
      </c>
      <c r="M63" s="153" t="n">
        <f aca="false">L63*2.205</f>
        <v>463.05</v>
      </c>
      <c r="N63" s="80" t="n">
        <v>220</v>
      </c>
      <c r="O63" s="263" t="n">
        <f aca="false">N63*2.205</f>
        <v>485.1</v>
      </c>
      <c r="P63" s="179" t="n">
        <v>227.5</v>
      </c>
      <c r="Q63" s="247" t="n">
        <f aca="false">P63*2.205</f>
        <v>501.6375</v>
      </c>
      <c r="R63" s="80"/>
      <c r="S63" s="80"/>
      <c r="T63" s="80" t="n">
        <f aca="false">N63</f>
        <v>220</v>
      </c>
      <c r="U63" s="153" t="n">
        <f aca="false">T63*2.205</f>
        <v>485.1</v>
      </c>
      <c r="V63" s="83" t="n">
        <f aca="false">T63*K63</f>
        <v>268.95</v>
      </c>
      <c r="W63" s="83" t="n">
        <f aca="false">U63*K63</f>
        <v>593.03475</v>
      </c>
      <c r="X63" s="91" t="s">
        <v>62</v>
      </c>
    </row>
    <row r="64" customFormat="false" ht="12.75" hidden="false" customHeight="false" outlineLevel="0" collapsed="false">
      <c r="A64" s="92" t="n">
        <v>2</v>
      </c>
      <c r="B64" s="75" t="n">
        <v>100</v>
      </c>
      <c r="C64" s="75" t="n">
        <v>220</v>
      </c>
      <c r="D64" s="75" t="s">
        <v>575</v>
      </c>
      <c r="E64" s="75" t="s">
        <v>419</v>
      </c>
      <c r="F64" s="75" t="s">
        <v>23</v>
      </c>
      <c r="G64" s="93" t="n">
        <v>33441</v>
      </c>
      <c r="H64" s="75" t="s">
        <v>34</v>
      </c>
      <c r="I64" s="94" t="n">
        <v>99.9</v>
      </c>
      <c r="J64" s="137" t="n">
        <f aca="false">I64*2.205</f>
        <v>220.2795</v>
      </c>
      <c r="K64" s="95" t="n">
        <v>1.2591</v>
      </c>
      <c r="L64" s="75" t="n">
        <v>155</v>
      </c>
      <c r="M64" s="170" t="n">
        <f aca="false">L64*2.205</f>
        <v>341.775</v>
      </c>
      <c r="N64" s="75" t="n">
        <v>162.5</v>
      </c>
      <c r="O64" s="170" t="n">
        <f aca="false">N64*2.205</f>
        <v>358.3125</v>
      </c>
      <c r="P64" s="75" t="n">
        <v>167.5</v>
      </c>
      <c r="Q64" s="170" t="n">
        <f aca="false">P64*2.205</f>
        <v>369.3375</v>
      </c>
      <c r="R64" s="75"/>
      <c r="S64" s="75"/>
      <c r="T64" s="199" t="n">
        <f aca="false">P64</f>
        <v>167.5</v>
      </c>
      <c r="U64" s="170" t="n">
        <f aca="false">T64*2.205</f>
        <v>369.3375</v>
      </c>
      <c r="V64" s="95" t="n">
        <f aca="false">T64*K64</f>
        <v>210.89925</v>
      </c>
      <c r="W64" s="95" t="n">
        <f aca="false">U64*K64</f>
        <v>465.03284625</v>
      </c>
      <c r="X64" s="103"/>
    </row>
    <row r="65" customFormat="false" ht="12.75" hidden="false" customHeight="false" outlineLevel="0" collapsed="false">
      <c r="A65" s="92" t="n">
        <v>3</v>
      </c>
      <c r="B65" s="75" t="n">
        <v>100</v>
      </c>
      <c r="C65" s="75" t="n">
        <v>220</v>
      </c>
      <c r="D65" s="75" t="s">
        <v>576</v>
      </c>
      <c r="E65" s="75" t="s">
        <v>36</v>
      </c>
      <c r="F65" s="75" t="s">
        <v>23</v>
      </c>
      <c r="G65" s="93" t="n">
        <v>32560</v>
      </c>
      <c r="H65" s="75" t="s">
        <v>34</v>
      </c>
      <c r="I65" s="94" t="n">
        <v>96.6</v>
      </c>
      <c r="J65" s="137" t="n">
        <f aca="false">I65*2.205</f>
        <v>213.003</v>
      </c>
      <c r="K65" s="95" t="n">
        <v>1.2536</v>
      </c>
      <c r="L65" s="75" t="n">
        <v>132.5</v>
      </c>
      <c r="M65" s="170" t="n">
        <f aca="false">L65*2.205</f>
        <v>292.1625</v>
      </c>
      <c r="N65" s="75" t="n">
        <v>137.5</v>
      </c>
      <c r="O65" s="170" t="n">
        <f aca="false">N65*2.205</f>
        <v>303.1875</v>
      </c>
      <c r="P65" s="75" t="n">
        <v>142.5</v>
      </c>
      <c r="Q65" s="170" t="n">
        <f aca="false">P65*2.205</f>
        <v>314.2125</v>
      </c>
      <c r="R65" s="75"/>
      <c r="S65" s="75"/>
      <c r="T65" s="199" t="n">
        <f aca="false">P65</f>
        <v>142.5</v>
      </c>
      <c r="U65" s="170" t="n">
        <f aca="false">T65*2.205</f>
        <v>314.2125</v>
      </c>
      <c r="V65" s="95" t="n">
        <f aca="false">T65*K65</f>
        <v>178.638</v>
      </c>
      <c r="W65" s="95" t="n">
        <f aca="false">U65*K65</f>
        <v>393.89679</v>
      </c>
      <c r="X65" s="103"/>
    </row>
    <row r="66" customFormat="false" ht="12.75" hidden="false" customHeight="false" outlineLevel="0" collapsed="false">
      <c r="A66" s="92" t="n">
        <v>1</v>
      </c>
      <c r="B66" s="75" t="n">
        <v>100</v>
      </c>
      <c r="C66" s="75" t="n">
        <v>220</v>
      </c>
      <c r="D66" s="75" t="s">
        <v>577</v>
      </c>
      <c r="E66" s="75" t="s">
        <v>95</v>
      </c>
      <c r="F66" s="75" t="s">
        <v>23</v>
      </c>
      <c r="G66" s="93" t="n">
        <v>25006</v>
      </c>
      <c r="H66" s="75" t="s">
        <v>76</v>
      </c>
      <c r="I66" s="94" t="n">
        <v>97.6</v>
      </c>
      <c r="J66" s="137" t="n">
        <f aca="false">I66*2.205</f>
        <v>215.208</v>
      </c>
      <c r="K66" s="95" t="n">
        <v>1.2577</v>
      </c>
      <c r="L66" s="75" t="n">
        <v>155</v>
      </c>
      <c r="M66" s="170" t="n">
        <f aca="false">L66*2.205</f>
        <v>341.775</v>
      </c>
      <c r="N66" s="75" t="n">
        <v>165</v>
      </c>
      <c r="O66" s="170" t="n">
        <f aca="false">N66*2.205</f>
        <v>363.825</v>
      </c>
      <c r="P66" s="102" t="n">
        <v>172.5</v>
      </c>
      <c r="Q66" s="257" t="n">
        <f aca="false">P66*2.205</f>
        <v>380.3625</v>
      </c>
      <c r="R66" s="75"/>
      <c r="S66" s="75"/>
      <c r="T66" s="199" t="n">
        <f aca="false">N66</f>
        <v>165</v>
      </c>
      <c r="U66" s="170" t="n">
        <f aca="false">T66*2.205</f>
        <v>363.825</v>
      </c>
      <c r="V66" s="95" t="n">
        <f aca="false">T66*K66</f>
        <v>207.5205</v>
      </c>
      <c r="W66" s="95" t="n">
        <f aca="false">U66*K66</f>
        <v>457.5827025</v>
      </c>
      <c r="X66" s="103"/>
    </row>
    <row r="67" customFormat="false" ht="12.75" hidden="false" customHeight="false" outlineLevel="0" collapsed="false">
      <c r="A67" s="92" t="n">
        <v>2</v>
      </c>
      <c r="B67" s="75" t="n">
        <v>100</v>
      </c>
      <c r="C67" s="75" t="n">
        <v>220</v>
      </c>
      <c r="D67" s="75" t="s">
        <v>578</v>
      </c>
      <c r="E67" s="75" t="s">
        <v>38</v>
      </c>
      <c r="F67" s="75" t="s">
        <v>23</v>
      </c>
      <c r="G67" s="93" t="n">
        <v>25090</v>
      </c>
      <c r="H67" s="75" t="s">
        <v>76</v>
      </c>
      <c r="I67" s="94" t="n">
        <v>92.5</v>
      </c>
      <c r="J67" s="137" t="n">
        <f aca="false">I67*2.205</f>
        <v>203.9625</v>
      </c>
      <c r="K67" s="95" t="n">
        <v>1.2927</v>
      </c>
      <c r="L67" s="75" t="n">
        <v>145</v>
      </c>
      <c r="M67" s="170" t="n">
        <f aca="false">L67*2.205</f>
        <v>319.725</v>
      </c>
      <c r="N67" s="75" t="n">
        <v>152.5</v>
      </c>
      <c r="O67" s="170" t="n">
        <f aca="false">N67*2.205</f>
        <v>336.2625</v>
      </c>
      <c r="P67" s="102" t="n">
        <v>160</v>
      </c>
      <c r="Q67" s="257" t="n">
        <f aca="false">P67*2.205</f>
        <v>352.8</v>
      </c>
      <c r="R67" s="75"/>
      <c r="S67" s="75"/>
      <c r="T67" s="199" t="n">
        <f aca="false">N67</f>
        <v>152.5</v>
      </c>
      <c r="U67" s="170" t="n">
        <f aca="false">T67*2.205</f>
        <v>336.2625</v>
      </c>
      <c r="V67" s="95" t="n">
        <f aca="false">T67*K67</f>
        <v>197.13675</v>
      </c>
      <c r="W67" s="95" t="n">
        <f aca="false">U67*K67</f>
        <v>434.68653375</v>
      </c>
      <c r="X67" s="103"/>
    </row>
    <row r="68" customFormat="false" ht="12.75" hidden="false" customHeight="false" outlineLevel="0" collapsed="false">
      <c r="A68" s="92" t="n">
        <v>1</v>
      </c>
      <c r="B68" s="75" t="n">
        <v>100</v>
      </c>
      <c r="C68" s="75" t="n">
        <v>220</v>
      </c>
      <c r="D68" s="75" t="s">
        <v>579</v>
      </c>
      <c r="E68" s="75" t="s">
        <v>66</v>
      </c>
      <c r="F68" s="75" t="s">
        <v>23</v>
      </c>
      <c r="G68" s="93" t="n">
        <v>20854</v>
      </c>
      <c r="H68" s="75" t="s">
        <v>99</v>
      </c>
      <c r="I68" s="94" t="n">
        <v>98.5</v>
      </c>
      <c r="J68" s="137" t="n">
        <f aca="false">I68*2.205</f>
        <v>217.1925</v>
      </c>
      <c r="K68" s="95" t="n">
        <v>1.6361</v>
      </c>
      <c r="L68" s="96" t="n">
        <v>162.5</v>
      </c>
      <c r="M68" s="170" t="n">
        <f aca="false">L68*2.205</f>
        <v>358.3125</v>
      </c>
      <c r="N68" s="75" t="n">
        <v>167.5</v>
      </c>
      <c r="O68" s="170" t="n">
        <f aca="false">N68*2.205</f>
        <v>369.3375</v>
      </c>
      <c r="P68" s="101" t="n">
        <v>170</v>
      </c>
      <c r="Q68" s="257" t="n">
        <f aca="false">P68*2.205</f>
        <v>374.85</v>
      </c>
      <c r="R68" s="75"/>
      <c r="S68" s="75"/>
      <c r="T68" s="75" t="n">
        <f aca="false">N68</f>
        <v>167.5</v>
      </c>
      <c r="U68" s="170" t="n">
        <f aca="false">T68*2.205</f>
        <v>369.3375</v>
      </c>
      <c r="V68" s="95" t="n">
        <f aca="false">T68*K68</f>
        <v>274.04675</v>
      </c>
      <c r="W68" s="95" t="n">
        <f aca="false">U68*K68</f>
        <v>604.27308375</v>
      </c>
      <c r="X68" s="103"/>
    </row>
    <row r="69" customFormat="false" ht="12.75" hidden="false" customHeight="false" outlineLevel="0" collapsed="false">
      <c r="A69" s="92" t="n">
        <v>1</v>
      </c>
      <c r="B69" s="75" t="n">
        <v>100</v>
      </c>
      <c r="C69" s="75" t="n">
        <v>220</v>
      </c>
      <c r="D69" s="75" t="s">
        <v>580</v>
      </c>
      <c r="E69" s="75" t="s">
        <v>84</v>
      </c>
      <c r="F69" s="75" t="s">
        <v>23</v>
      </c>
      <c r="G69" s="93" t="n">
        <v>19128</v>
      </c>
      <c r="H69" s="75" t="s">
        <v>80</v>
      </c>
      <c r="I69" s="94" t="n">
        <v>98.8</v>
      </c>
      <c r="J69" s="137" t="n">
        <f aca="false">I69*2.205</f>
        <v>217.854</v>
      </c>
      <c r="K69" s="95" t="n">
        <v>1.9518</v>
      </c>
      <c r="L69" s="75" t="n">
        <v>185</v>
      </c>
      <c r="M69" s="170" t="n">
        <f aca="false">L69*2.205</f>
        <v>407.925</v>
      </c>
      <c r="N69" s="75" t="n">
        <v>191</v>
      </c>
      <c r="O69" s="259" t="n">
        <f aca="false">N69*2.205</f>
        <v>421.155</v>
      </c>
      <c r="P69" s="102" t="n">
        <v>195</v>
      </c>
      <c r="Q69" s="257" t="n">
        <f aca="false">P69*2.205</f>
        <v>429.975</v>
      </c>
      <c r="R69" s="75"/>
      <c r="S69" s="75"/>
      <c r="T69" s="199" t="n">
        <f aca="false">N69</f>
        <v>191</v>
      </c>
      <c r="U69" s="170" t="n">
        <f aca="false">T69*2.205</f>
        <v>421.155</v>
      </c>
      <c r="V69" s="95" t="n">
        <f aca="false">T69*K69</f>
        <v>372.7938</v>
      </c>
      <c r="W69" s="95" t="n">
        <f aca="false">U69*K69</f>
        <v>822.010329</v>
      </c>
      <c r="X69" s="103" t="s">
        <v>141</v>
      </c>
    </row>
    <row r="70" customFormat="false" ht="12.75" hidden="false" customHeight="false" outlineLevel="0" collapsed="false">
      <c r="A70" s="92" t="n">
        <v>1</v>
      </c>
      <c r="B70" s="75" t="n">
        <v>100</v>
      </c>
      <c r="C70" s="75" t="n">
        <v>220</v>
      </c>
      <c r="D70" s="75" t="s">
        <v>581</v>
      </c>
      <c r="E70" s="75" t="s">
        <v>574</v>
      </c>
      <c r="F70" s="75" t="s">
        <v>23</v>
      </c>
      <c r="G70" s="93" t="n">
        <v>29813</v>
      </c>
      <c r="H70" s="75" t="s">
        <v>24</v>
      </c>
      <c r="I70" s="94" t="n">
        <v>98.2</v>
      </c>
      <c r="J70" s="137" t="n">
        <f aca="false">I70*2.205</f>
        <v>216.531</v>
      </c>
      <c r="K70" s="95" t="n">
        <v>1.2328</v>
      </c>
      <c r="L70" s="75" t="n">
        <v>245</v>
      </c>
      <c r="M70" s="170" t="n">
        <f aca="false">L70*2.205</f>
        <v>540.225</v>
      </c>
      <c r="N70" s="75" t="n">
        <v>255</v>
      </c>
      <c r="O70" s="170" t="n">
        <f aca="false">N70*2.205</f>
        <v>562.275</v>
      </c>
      <c r="P70" s="75" t="n">
        <v>260</v>
      </c>
      <c r="Q70" s="259" t="n">
        <f aca="false">P70*2.205</f>
        <v>573.3</v>
      </c>
      <c r="R70" s="75"/>
      <c r="S70" s="75"/>
      <c r="T70" s="199" t="n">
        <f aca="false">P70</f>
        <v>260</v>
      </c>
      <c r="U70" s="170" t="n">
        <f aca="false">T70*2.205</f>
        <v>573.3</v>
      </c>
      <c r="V70" s="95" t="n">
        <f aca="false">T70*K70</f>
        <v>320.528</v>
      </c>
      <c r="W70" s="95" t="n">
        <f aca="false">U70*K70</f>
        <v>706.76424</v>
      </c>
      <c r="X70" s="103" t="s">
        <v>125</v>
      </c>
    </row>
    <row r="71" customFormat="false" ht="12.75" hidden="false" customHeight="false" outlineLevel="0" collapsed="false">
      <c r="A71" s="92" t="n">
        <v>2</v>
      </c>
      <c r="B71" s="75" t="n">
        <v>100</v>
      </c>
      <c r="C71" s="75" t="n">
        <v>220</v>
      </c>
      <c r="D71" s="75" t="s">
        <v>582</v>
      </c>
      <c r="E71" s="75" t="s">
        <v>66</v>
      </c>
      <c r="F71" s="75" t="s">
        <v>23</v>
      </c>
      <c r="G71" s="93" t="n">
        <v>30731</v>
      </c>
      <c r="H71" s="75" t="s">
        <v>24</v>
      </c>
      <c r="I71" s="94" t="n">
        <v>96.9</v>
      </c>
      <c r="J71" s="137" t="n">
        <f aca="false">I71*2.205</f>
        <v>213.6645</v>
      </c>
      <c r="K71" s="95" t="n">
        <v>1.2383</v>
      </c>
      <c r="L71" s="75" t="n">
        <v>210</v>
      </c>
      <c r="M71" s="170" t="n">
        <f aca="false">L71*2.205</f>
        <v>463.05</v>
      </c>
      <c r="N71" s="75" t="n">
        <v>220</v>
      </c>
      <c r="O71" s="170" t="n">
        <f aca="false">N71*2.205</f>
        <v>485.1</v>
      </c>
      <c r="P71" s="102" t="n">
        <v>225</v>
      </c>
      <c r="Q71" s="257" t="n">
        <f aca="false">P71*2.205</f>
        <v>496.125</v>
      </c>
      <c r="R71" s="75"/>
      <c r="S71" s="75"/>
      <c r="T71" s="199" t="n">
        <f aca="false">N71</f>
        <v>220</v>
      </c>
      <c r="U71" s="170" t="n">
        <f aca="false">T71*2.205</f>
        <v>485.1</v>
      </c>
      <c r="V71" s="95" t="n">
        <f aca="false">T71*K71</f>
        <v>272.426</v>
      </c>
      <c r="W71" s="95" t="n">
        <f aca="false">U71*K71</f>
        <v>600.69933</v>
      </c>
      <c r="X71" s="103"/>
    </row>
    <row r="72" customFormat="false" ht="12.75" hidden="false" customHeight="false" outlineLevel="0" collapsed="false">
      <c r="A72" s="92" t="n">
        <v>3</v>
      </c>
      <c r="B72" s="75" t="n">
        <v>100</v>
      </c>
      <c r="C72" s="75" t="n">
        <v>220</v>
      </c>
      <c r="D72" s="75" t="s">
        <v>573</v>
      </c>
      <c r="E72" s="75" t="s">
        <v>574</v>
      </c>
      <c r="F72" s="75" t="s">
        <v>23</v>
      </c>
      <c r="G72" s="93" t="n">
        <v>32282</v>
      </c>
      <c r="H72" s="75" t="s">
        <v>24</v>
      </c>
      <c r="I72" s="94" t="n">
        <v>100</v>
      </c>
      <c r="J72" s="137" t="n">
        <f aca="false">I72*2.205</f>
        <v>220.5</v>
      </c>
      <c r="K72" s="95" t="n">
        <v>1.2225</v>
      </c>
      <c r="L72" s="96" t="n">
        <v>210</v>
      </c>
      <c r="M72" s="170" t="n">
        <f aca="false">L72*2.205</f>
        <v>463.05</v>
      </c>
      <c r="N72" s="75" t="n">
        <v>220</v>
      </c>
      <c r="O72" s="170" t="n">
        <f aca="false">N72*2.205</f>
        <v>485.1</v>
      </c>
      <c r="P72" s="101" t="n">
        <v>227.5</v>
      </c>
      <c r="Q72" s="257" t="n">
        <f aca="false">P72*2.205</f>
        <v>501.6375</v>
      </c>
      <c r="R72" s="75"/>
      <c r="S72" s="75"/>
      <c r="T72" s="75" t="n">
        <f aca="false">N72</f>
        <v>220</v>
      </c>
      <c r="U72" s="170" t="n">
        <f aca="false">T72*2.205</f>
        <v>485.1</v>
      </c>
      <c r="V72" s="95" t="n">
        <f aca="false">T72*K72</f>
        <v>268.95</v>
      </c>
      <c r="W72" s="95" t="n">
        <f aca="false">U72*K72</f>
        <v>593.03475</v>
      </c>
      <c r="X72" s="103"/>
    </row>
    <row r="73" customFormat="false" ht="12.75" hidden="false" customHeight="false" outlineLevel="0" collapsed="false">
      <c r="A73" s="92" t="n">
        <v>4</v>
      </c>
      <c r="B73" s="75" t="n">
        <v>100</v>
      </c>
      <c r="C73" s="75" t="n">
        <v>220</v>
      </c>
      <c r="D73" s="75" t="s">
        <v>583</v>
      </c>
      <c r="E73" s="75" t="s">
        <v>36</v>
      </c>
      <c r="F73" s="75" t="s">
        <v>23</v>
      </c>
      <c r="G73" s="93" t="n">
        <v>20768</v>
      </c>
      <c r="H73" s="75" t="s">
        <v>24</v>
      </c>
      <c r="I73" s="94" t="n">
        <v>96.8</v>
      </c>
      <c r="J73" s="137" t="n">
        <f aca="false">I73*2.205</f>
        <v>213.444</v>
      </c>
      <c r="K73" s="95" t="n">
        <v>1.2412</v>
      </c>
      <c r="L73" s="75" t="n">
        <v>185</v>
      </c>
      <c r="M73" s="170" t="n">
        <f aca="false">L73*2.205</f>
        <v>407.925</v>
      </c>
      <c r="N73" s="75" t="n">
        <v>195</v>
      </c>
      <c r="O73" s="170" t="n">
        <f aca="false">N73*2.205</f>
        <v>429.975</v>
      </c>
      <c r="P73" s="75" t="n">
        <v>200</v>
      </c>
      <c r="Q73" s="170" t="n">
        <f aca="false">P73*2.205</f>
        <v>441</v>
      </c>
      <c r="R73" s="75"/>
      <c r="S73" s="75"/>
      <c r="T73" s="199" t="n">
        <f aca="false">P73</f>
        <v>200</v>
      </c>
      <c r="U73" s="170" t="n">
        <f aca="false">T73*2.205</f>
        <v>441</v>
      </c>
      <c r="V73" s="95" t="n">
        <f aca="false">T73*K73</f>
        <v>248.24</v>
      </c>
      <c r="W73" s="95" t="n">
        <f aca="false">U73*K73</f>
        <v>547.3692</v>
      </c>
      <c r="X73" s="103"/>
    </row>
    <row r="74" customFormat="false" ht="12.75" hidden="false" customHeight="false" outlineLevel="0" collapsed="false">
      <c r="A74" s="92" t="n">
        <v>5</v>
      </c>
      <c r="B74" s="75" t="n">
        <v>100</v>
      </c>
      <c r="C74" s="75" t="n">
        <v>220</v>
      </c>
      <c r="D74" s="75" t="s">
        <v>584</v>
      </c>
      <c r="E74" s="75" t="s">
        <v>36</v>
      </c>
      <c r="F74" s="75" t="s">
        <v>23</v>
      </c>
      <c r="G74" s="93" t="n">
        <v>28585</v>
      </c>
      <c r="H74" s="75" t="s">
        <v>24</v>
      </c>
      <c r="I74" s="94" t="n">
        <v>96.4</v>
      </c>
      <c r="J74" s="137" t="n">
        <f aca="false">I74*2.205</f>
        <v>212.562</v>
      </c>
      <c r="K74" s="95" t="n">
        <v>1.2412</v>
      </c>
      <c r="L74" s="75" t="n">
        <v>155</v>
      </c>
      <c r="M74" s="170" t="n">
        <f aca="false">L74*2.205</f>
        <v>341.775</v>
      </c>
      <c r="N74" s="75" t="n">
        <v>165</v>
      </c>
      <c r="O74" s="170" t="n">
        <f aca="false">N74*2.205</f>
        <v>363.825</v>
      </c>
      <c r="P74" s="75" t="n">
        <v>170</v>
      </c>
      <c r="Q74" s="170" t="n">
        <f aca="false">P74*2.205</f>
        <v>374.85</v>
      </c>
      <c r="R74" s="75"/>
      <c r="S74" s="75"/>
      <c r="T74" s="199" t="n">
        <f aca="false">P74</f>
        <v>170</v>
      </c>
      <c r="U74" s="170" t="n">
        <f aca="false">T74*2.205</f>
        <v>374.85</v>
      </c>
      <c r="V74" s="95" t="n">
        <f aca="false">T74*K74</f>
        <v>211.004</v>
      </c>
      <c r="W74" s="95" t="n">
        <f aca="false">U74*K74</f>
        <v>465.26382</v>
      </c>
      <c r="X74" s="103"/>
    </row>
    <row r="75" customFormat="false" ht="12.75" hidden="false" customHeight="false" outlineLevel="0" collapsed="false">
      <c r="A75" s="92" t="n">
        <v>1</v>
      </c>
      <c r="B75" s="75" t="n">
        <v>100</v>
      </c>
      <c r="C75" s="75" t="n">
        <v>220</v>
      </c>
      <c r="D75" s="75" t="s">
        <v>585</v>
      </c>
      <c r="E75" s="75" t="s">
        <v>66</v>
      </c>
      <c r="F75" s="75" t="s">
        <v>23</v>
      </c>
      <c r="G75" s="93" t="n">
        <v>33776</v>
      </c>
      <c r="H75" s="75" t="s">
        <v>52</v>
      </c>
      <c r="I75" s="94" t="n">
        <v>95.6</v>
      </c>
      <c r="J75" s="137" t="n">
        <f aca="false">I75*2.205</f>
        <v>210.798</v>
      </c>
      <c r="K75" s="95" t="n">
        <v>1.297</v>
      </c>
      <c r="L75" s="75" t="n">
        <v>142.5</v>
      </c>
      <c r="M75" s="170" t="n">
        <f aca="false">L75*2.205</f>
        <v>314.2125</v>
      </c>
      <c r="N75" s="75" t="n">
        <v>150</v>
      </c>
      <c r="O75" s="170" t="n">
        <f aca="false">N75*2.205</f>
        <v>330.75</v>
      </c>
      <c r="P75" s="75" t="n">
        <v>155</v>
      </c>
      <c r="Q75" s="170" t="n">
        <f aca="false">P75*2.205</f>
        <v>341.775</v>
      </c>
      <c r="R75" s="75"/>
      <c r="S75" s="75"/>
      <c r="T75" s="199" t="n">
        <f aca="false">P75</f>
        <v>155</v>
      </c>
      <c r="U75" s="170" t="n">
        <f aca="false">T75*2.205</f>
        <v>341.775</v>
      </c>
      <c r="V75" s="95" t="n">
        <f aca="false">T75*K75</f>
        <v>201.035</v>
      </c>
      <c r="W75" s="95" t="n">
        <f aca="false">U75*K75</f>
        <v>443.282175</v>
      </c>
      <c r="X75" s="103"/>
    </row>
    <row r="76" customFormat="false" ht="13.5" hidden="false" customHeight="false" outlineLevel="0" collapsed="false">
      <c r="A76" s="104" t="n">
        <v>2</v>
      </c>
      <c r="B76" s="105" t="n">
        <v>100</v>
      </c>
      <c r="C76" s="105" t="n">
        <v>220</v>
      </c>
      <c r="D76" s="105" t="s">
        <v>500</v>
      </c>
      <c r="E76" s="105" t="s">
        <v>481</v>
      </c>
      <c r="F76" s="105" t="s">
        <v>23</v>
      </c>
      <c r="G76" s="106" t="n">
        <v>34061</v>
      </c>
      <c r="H76" s="105" t="s">
        <v>52</v>
      </c>
      <c r="I76" s="107" t="n">
        <v>94.5</v>
      </c>
      <c r="J76" s="168" t="n">
        <f aca="false">I76*2.205</f>
        <v>208.3725</v>
      </c>
      <c r="K76" s="108" t="n">
        <v>1.332</v>
      </c>
      <c r="L76" s="105" t="n">
        <v>140</v>
      </c>
      <c r="M76" s="248" t="n">
        <f aca="false">L76*2.205</f>
        <v>308.7</v>
      </c>
      <c r="N76" s="105" t="n">
        <v>147.5</v>
      </c>
      <c r="O76" s="248" t="n">
        <f aca="false">N76*2.205</f>
        <v>325.2375</v>
      </c>
      <c r="P76" s="105" t="n">
        <v>152.5</v>
      </c>
      <c r="Q76" s="248" t="n">
        <f aca="false">P76*2.205</f>
        <v>336.2625</v>
      </c>
      <c r="R76" s="105"/>
      <c r="S76" s="105"/>
      <c r="T76" s="197" t="n">
        <f aca="false">P76</f>
        <v>152.5</v>
      </c>
      <c r="U76" s="248" t="n">
        <f aca="false">T76*2.205</f>
        <v>336.2625</v>
      </c>
      <c r="V76" s="108" t="n">
        <f aca="false">T76*K76</f>
        <v>203.13</v>
      </c>
      <c r="W76" s="108" t="n">
        <f aca="false">U76*K76</f>
        <v>447.90165</v>
      </c>
      <c r="X76" s="115"/>
    </row>
    <row r="77" customFormat="false" ht="12.75" hidden="false" customHeight="false" outlineLevel="0" collapsed="false">
      <c r="A77" s="123" t="n">
        <v>1</v>
      </c>
      <c r="B77" s="62" t="n">
        <v>110</v>
      </c>
      <c r="C77" s="62" t="n">
        <v>242</v>
      </c>
      <c r="D77" s="62" t="s">
        <v>586</v>
      </c>
      <c r="E77" s="62" t="s">
        <v>29</v>
      </c>
      <c r="F77" s="62" t="s">
        <v>23</v>
      </c>
      <c r="G77" s="125" t="n">
        <v>23642</v>
      </c>
      <c r="H77" s="62" t="s">
        <v>78</v>
      </c>
      <c r="I77" s="126" t="n">
        <v>109.2</v>
      </c>
      <c r="J77" s="176" t="n">
        <f aca="false">I77*2.205</f>
        <v>240.786</v>
      </c>
      <c r="K77" s="127" t="n">
        <v>1.2935</v>
      </c>
      <c r="L77" s="62" t="n">
        <v>150</v>
      </c>
      <c r="M77" s="249" t="n">
        <f aca="false">L77*2.205</f>
        <v>330.75</v>
      </c>
      <c r="N77" s="62" t="n">
        <v>157.5</v>
      </c>
      <c r="O77" s="249" t="n">
        <f aca="false">N77*2.205</f>
        <v>347.2875</v>
      </c>
      <c r="P77" s="156" t="n">
        <v>165</v>
      </c>
      <c r="Q77" s="250" t="n">
        <f aca="false">P77*2.205</f>
        <v>363.825</v>
      </c>
      <c r="R77" s="62"/>
      <c r="S77" s="62"/>
      <c r="T77" s="211" t="n">
        <f aca="false">N77</f>
        <v>157.5</v>
      </c>
      <c r="U77" s="249" t="n">
        <f aca="false">T77*2.205</f>
        <v>347.2875</v>
      </c>
      <c r="V77" s="127" t="n">
        <f aca="false">T77*K77</f>
        <v>203.72625</v>
      </c>
      <c r="W77" s="127" t="n">
        <f aca="false">U77*K77</f>
        <v>449.21638125</v>
      </c>
      <c r="X77" s="134"/>
    </row>
    <row r="78" customFormat="false" ht="12.75" hidden="false" customHeight="false" outlineLevel="0" collapsed="false">
      <c r="A78" s="92" t="n">
        <v>1</v>
      </c>
      <c r="B78" s="75" t="n">
        <v>110</v>
      </c>
      <c r="C78" s="75" t="n">
        <v>242</v>
      </c>
      <c r="D78" s="75" t="s">
        <v>587</v>
      </c>
      <c r="E78" s="75" t="s">
        <v>86</v>
      </c>
      <c r="F78" s="75" t="s">
        <v>23</v>
      </c>
      <c r="G78" s="93" t="n">
        <v>21531</v>
      </c>
      <c r="H78" s="75" t="s">
        <v>99</v>
      </c>
      <c r="I78" s="94" t="n">
        <v>107.7</v>
      </c>
      <c r="J78" s="137" t="n">
        <f aca="false">I78*2.205</f>
        <v>237.4785</v>
      </c>
      <c r="K78" s="95" t="n">
        <v>1.4745</v>
      </c>
      <c r="L78" s="75" t="n">
        <v>180</v>
      </c>
      <c r="M78" s="170" t="n">
        <f aca="false">L78*2.205</f>
        <v>396.9</v>
      </c>
      <c r="N78" s="75" t="n">
        <v>190</v>
      </c>
      <c r="O78" s="170" t="n">
        <f aca="false">N78*2.205</f>
        <v>418.95</v>
      </c>
      <c r="P78" s="75" t="n">
        <v>202.5</v>
      </c>
      <c r="Q78" s="170" t="n">
        <f aca="false">P78*2.205</f>
        <v>446.5125</v>
      </c>
      <c r="R78" s="75"/>
      <c r="S78" s="75"/>
      <c r="T78" s="199" t="n">
        <f aca="false">P78</f>
        <v>202.5</v>
      </c>
      <c r="U78" s="170" t="n">
        <f aca="false">T78*2.205</f>
        <v>446.5125</v>
      </c>
      <c r="V78" s="95" t="n">
        <f aca="false">T78*K78</f>
        <v>298.58625</v>
      </c>
      <c r="W78" s="95" t="n">
        <f aca="false">U78*K78</f>
        <v>658.38268125</v>
      </c>
      <c r="X78" s="103"/>
    </row>
    <row r="79" customFormat="false" ht="12.75" hidden="false" customHeight="false" outlineLevel="0" collapsed="false">
      <c r="A79" s="92" t="n">
        <v>2</v>
      </c>
      <c r="B79" s="75" t="n">
        <v>110</v>
      </c>
      <c r="C79" s="75" t="n">
        <v>242</v>
      </c>
      <c r="D79" s="75" t="s">
        <v>588</v>
      </c>
      <c r="E79" s="75" t="s">
        <v>95</v>
      </c>
      <c r="F79" s="75" t="s">
        <v>23</v>
      </c>
      <c r="G79" s="93" t="n">
        <v>20950</v>
      </c>
      <c r="H79" s="75" t="s">
        <v>99</v>
      </c>
      <c r="I79" s="94" t="n">
        <v>108.8</v>
      </c>
      <c r="J79" s="137" t="n">
        <f aca="false">I79*2.205</f>
        <v>239.904</v>
      </c>
      <c r="K79" s="95" t="n">
        <v>1.5772</v>
      </c>
      <c r="L79" s="75" t="n">
        <v>190</v>
      </c>
      <c r="M79" s="170" t="n">
        <f aca="false">L79*2.205</f>
        <v>418.95</v>
      </c>
      <c r="N79" s="102" t="n">
        <v>200</v>
      </c>
      <c r="O79" s="257" t="n">
        <f aca="false">N79*2.205</f>
        <v>441</v>
      </c>
      <c r="P79" s="102" t="n">
        <v>0</v>
      </c>
      <c r="Q79" s="257" t="n">
        <f aca="false">P79*2.205</f>
        <v>0</v>
      </c>
      <c r="R79" s="75"/>
      <c r="S79" s="75"/>
      <c r="T79" s="199" t="n">
        <f aca="false">L79</f>
        <v>190</v>
      </c>
      <c r="U79" s="170" t="n">
        <f aca="false">T79*2.205</f>
        <v>418.95</v>
      </c>
      <c r="V79" s="95" t="n">
        <f aca="false">T79*K79</f>
        <v>299.668</v>
      </c>
      <c r="W79" s="95" t="n">
        <f aca="false">U79*K79</f>
        <v>660.76794</v>
      </c>
      <c r="X79" s="103"/>
    </row>
    <row r="80" customFormat="false" ht="12.75" hidden="false" customHeight="false" outlineLevel="0" collapsed="false">
      <c r="A80" s="92" t="n">
        <v>3</v>
      </c>
      <c r="B80" s="75" t="n">
        <v>110</v>
      </c>
      <c r="C80" s="75" t="n">
        <v>242</v>
      </c>
      <c r="D80" s="75" t="s">
        <v>589</v>
      </c>
      <c r="E80" s="75" t="s">
        <v>153</v>
      </c>
      <c r="F80" s="75" t="s">
        <v>23</v>
      </c>
      <c r="G80" s="93" t="n">
        <v>22441</v>
      </c>
      <c r="H80" s="75" t="s">
        <v>99</v>
      </c>
      <c r="I80" s="94" t="n">
        <v>106.1</v>
      </c>
      <c r="J80" s="137" t="n">
        <f aca="false">I80*2.205</f>
        <v>233.9505</v>
      </c>
      <c r="K80" s="95" t="n">
        <v>1.4011</v>
      </c>
      <c r="L80" s="75" t="n">
        <v>150</v>
      </c>
      <c r="M80" s="170" t="n">
        <f aca="false">L80*2.205</f>
        <v>330.75</v>
      </c>
      <c r="N80" s="75" t="n">
        <v>160</v>
      </c>
      <c r="O80" s="170" t="n">
        <f aca="false">N80*2.205</f>
        <v>352.8</v>
      </c>
      <c r="P80" s="75" t="n">
        <v>167.5</v>
      </c>
      <c r="Q80" s="170" t="n">
        <f aca="false">P80*2.205</f>
        <v>369.3375</v>
      </c>
      <c r="R80" s="75"/>
      <c r="S80" s="75"/>
      <c r="T80" s="199" t="n">
        <f aca="false">P80</f>
        <v>167.5</v>
      </c>
      <c r="U80" s="170" t="n">
        <f aca="false">T80*2.205</f>
        <v>369.3375</v>
      </c>
      <c r="V80" s="95" t="n">
        <f aca="false">T80*K80</f>
        <v>234.68425</v>
      </c>
      <c r="W80" s="95" t="n">
        <f aca="false">U80*K80</f>
        <v>517.47877125</v>
      </c>
      <c r="X80" s="103"/>
    </row>
    <row r="81" customFormat="false" ht="12.75" hidden="false" customHeight="false" outlineLevel="0" collapsed="false">
      <c r="A81" s="92" t="n">
        <v>1</v>
      </c>
      <c r="B81" s="75" t="n">
        <v>110</v>
      </c>
      <c r="C81" s="75" t="n">
        <v>242</v>
      </c>
      <c r="D81" s="75" t="s">
        <v>590</v>
      </c>
      <c r="E81" s="75" t="s">
        <v>36</v>
      </c>
      <c r="F81" s="75" t="s">
        <v>23</v>
      </c>
      <c r="G81" s="93" t="n">
        <v>20167</v>
      </c>
      <c r="H81" s="75" t="s">
        <v>80</v>
      </c>
      <c r="I81" s="94" t="n">
        <v>105.4</v>
      </c>
      <c r="J81" s="137" t="n">
        <f aca="false">I81*2.205</f>
        <v>232.407</v>
      </c>
      <c r="K81" s="95" t="n">
        <v>1.7128</v>
      </c>
      <c r="L81" s="75" t="n">
        <v>100</v>
      </c>
      <c r="M81" s="170" t="n">
        <f aca="false">L81*2.205</f>
        <v>220.5</v>
      </c>
      <c r="N81" s="75" t="n">
        <v>110</v>
      </c>
      <c r="O81" s="170" t="n">
        <f aca="false">N81*2.205</f>
        <v>242.55</v>
      </c>
      <c r="P81" s="102" t="n">
        <v>120</v>
      </c>
      <c r="Q81" s="257" t="n">
        <f aca="false">P81*2.205</f>
        <v>264.6</v>
      </c>
      <c r="R81" s="75"/>
      <c r="S81" s="75"/>
      <c r="T81" s="199" t="n">
        <f aca="false">N81</f>
        <v>110</v>
      </c>
      <c r="U81" s="170" t="n">
        <f aca="false">T81*2.205</f>
        <v>242.55</v>
      </c>
      <c r="V81" s="95" t="n">
        <f aca="false">T81*K81</f>
        <v>188.408</v>
      </c>
      <c r="W81" s="95" t="n">
        <f aca="false">U81*K81</f>
        <v>415.43964</v>
      </c>
      <c r="X81" s="103"/>
    </row>
    <row r="82" customFormat="false" ht="12.75" hidden="false" customHeight="false" outlineLevel="0" collapsed="false">
      <c r="A82" s="92" t="n">
        <v>1</v>
      </c>
      <c r="B82" s="75" t="n">
        <v>110</v>
      </c>
      <c r="C82" s="75" t="n">
        <v>242</v>
      </c>
      <c r="D82" s="75" t="s">
        <v>591</v>
      </c>
      <c r="E82" s="75" t="s">
        <v>592</v>
      </c>
      <c r="F82" s="75" t="s">
        <v>593</v>
      </c>
      <c r="G82" s="93" t="n">
        <v>29628</v>
      </c>
      <c r="H82" s="75" t="s">
        <v>24</v>
      </c>
      <c r="I82" s="94" t="n">
        <v>110</v>
      </c>
      <c r="J82" s="137" t="n">
        <f aca="false">I82*2.205</f>
        <v>242.55</v>
      </c>
      <c r="K82" s="95" t="n">
        <v>1.1821</v>
      </c>
      <c r="L82" s="75" t="n">
        <v>255</v>
      </c>
      <c r="M82" s="259" t="n">
        <f aca="false">L82*2.205</f>
        <v>562.275</v>
      </c>
      <c r="N82" s="102" t="n">
        <v>272.5</v>
      </c>
      <c r="O82" s="257" t="n">
        <f aca="false">N82*2.205</f>
        <v>600.8625</v>
      </c>
      <c r="P82" s="102" t="n">
        <v>272.5</v>
      </c>
      <c r="Q82" s="257" t="n">
        <f aca="false">P82*2.205</f>
        <v>600.8625</v>
      </c>
      <c r="R82" s="75"/>
      <c r="S82" s="75"/>
      <c r="T82" s="199" t="n">
        <f aca="false">L82</f>
        <v>255</v>
      </c>
      <c r="U82" s="170" t="n">
        <f aca="false">T82*2.205</f>
        <v>562.275</v>
      </c>
      <c r="V82" s="95" t="n">
        <f aca="false">T82*K82</f>
        <v>301.4355</v>
      </c>
      <c r="W82" s="95" t="n">
        <f aca="false">U82*K82</f>
        <v>664.6652775</v>
      </c>
      <c r="X82" s="103" t="s">
        <v>154</v>
      </c>
    </row>
    <row r="83" customFormat="false" ht="12.75" hidden="false" customHeight="false" outlineLevel="0" collapsed="false">
      <c r="A83" s="92" t="n">
        <v>2</v>
      </c>
      <c r="B83" s="75" t="n">
        <v>110</v>
      </c>
      <c r="C83" s="75" t="n">
        <v>242</v>
      </c>
      <c r="D83" s="75" t="s">
        <v>594</v>
      </c>
      <c r="E83" s="75" t="s">
        <v>111</v>
      </c>
      <c r="F83" s="75" t="s">
        <v>23</v>
      </c>
      <c r="G83" s="93" t="n">
        <v>29158</v>
      </c>
      <c r="H83" s="75" t="s">
        <v>24</v>
      </c>
      <c r="I83" s="94" t="n">
        <v>109.6</v>
      </c>
      <c r="J83" s="137" t="n">
        <f aca="false">I83*2.205</f>
        <v>241.668</v>
      </c>
      <c r="K83" s="95" t="n">
        <v>1.1832</v>
      </c>
      <c r="L83" s="75" t="n">
        <v>215</v>
      </c>
      <c r="M83" s="170" t="n">
        <f aca="false">L83*2.205</f>
        <v>474.075</v>
      </c>
      <c r="N83" s="75" t="n">
        <v>225</v>
      </c>
      <c r="O83" s="170" t="n">
        <f aca="false">N83*2.205</f>
        <v>496.125</v>
      </c>
      <c r="P83" s="102" t="n">
        <v>227.5</v>
      </c>
      <c r="Q83" s="257" t="n">
        <f aca="false">P83*2.205</f>
        <v>501.6375</v>
      </c>
      <c r="R83" s="75"/>
      <c r="S83" s="75"/>
      <c r="T83" s="199" t="n">
        <f aca="false">N83</f>
        <v>225</v>
      </c>
      <c r="U83" s="170" t="n">
        <f aca="false">T83*2.205</f>
        <v>496.125</v>
      </c>
      <c r="V83" s="95" t="n">
        <f aca="false">T83*K83</f>
        <v>266.22</v>
      </c>
      <c r="W83" s="95" t="n">
        <f aca="false">U83*K83</f>
        <v>587.0151</v>
      </c>
      <c r="X83" s="103"/>
    </row>
    <row r="84" customFormat="false" ht="12.75" hidden="false" customHeight="false" outlineLevel="0" collapsed="false">
      <c r="A84" s="92" t="n">
        <v>3</v>
      </c>
      <c r="B84" s="75" t="n">
        <v>110</v>
      </c>
      <c r="C84" s="75" t="n">
        <v>242</v>
      </c>
      <c r="D84" s="75" t="s">
        <v>595</v>
      </c>
      <c r="E84" s="75" t="s">
        <v>153</v>
      </c>
      <c r="F84" s="75" t="s">
        <v>23</v>
      </c>
      <c r="G84" s="93" t="n">
        <v>26854</v>
      </c>
      <c r="H84" s="75" t="s">
        <v>24</v>
      </c>
      <c r="I84" s="94" t="n">
        <v>104.1</v>
      </c>
      <c r="J84" s="137" t="n">
        <f aca="false">I84*2.205</f>
        <v>229.5405</v>
      </c>
      <c r="K84" s="95" t="n">
        <v>1.2033</v>
      </c>
      <c r="L84" s="75" t="n">
        <v>210</v>
      </c>
      <c r="M84" s="170" t="n">
        <f aca="false">L84*2.205</f>
        <v>463.05</v>
      </c>
      <c r="N84" s="75" t="n">
        <v>220</v>
      </c>
      <c r="O84" s="170" t="n">
        <f aca="false">N84*2.205</f>
        <v>485.1</v>
      </c>
      <c r="P84" s="102" t="n">
        <v>227.5</v>
      </c>
      <c r="Q84" s="257" t="n">
        <f aca="false">P84*2.205</f>
        <v>501.6375</v>
      </c>
      <c r="R84" s="75"/>
      <c r="S84" s="75"/>
      <c r="T84" s="199" t="n">
        <f aca="false">N84</f>
        <v>220</v>
      </c>
      <c r="U84" s="170" t="n">
        <f aca="false">T84*2.205</f>
        <v>485.1</v>
      </c>
      <c r="V84" s="95" t="n">
        <f aca="false">T84*K84</f>
        <v>264.726</v>
      </c>
      <c r="W84" s="95" t="n">
        <f aca="false">U84*K84</f>
        <v>583.72083</v>
      </c>
      <c r="X84" s="103"/>
    </row>
    <row r="85" customFormat="false" ht="12.75" hidden="false" customHeight="false" outlineLevel="0" collapsed="false">
      <c r="A85" s="92" t="n">
        <v>4</v>
      </c>
      <c r="B85" s="75" t="n">
        <v>110</v>
      </c>
      <c r="C85" s="75" t="n">
        <v>242</v>
      </c>
      <c r="D85" s="75" t="s">
        <v>596</v>
      </c>
      <c r="E85" s="75" t="s">
        <v>36</v>
      </c>
      <c r="F85" s="75" t="s">
        <v>23</v>
      </c>
      <c r="G85" s="93" t="n">
        <v>30191</v>
      </c>
      <c r="H85" s="75" t="s">
        <v>24</v>
      </c>
      <c r="I85" s="94" t="n">
        <v>109.8</v>
      </c>
      <c r="J85" s="137" t="n">
        <f aca="false">I85*2.205</f>
        <v>242.109</v>
      </c>
      <c r="K85" s="95" t="n">
        <v>1.1832</v>
      </c>
      <c r="L85" s="75" t="n">
        <v>210</v>
      </c>
      <c r="M85" s="170" t="n">
        <f aca="false">L85*2.205</f>
        <v>463.05</v>
      </c>
      <c r="N85" s="102" t="n">
        <v>220</v>
      </c>
      <c r="O85" s="257" t="n">
        <f aca="false">N85*2.205</f>
        <v>485.1</v>
      </c>
      <c r="P85" s="102" t="n">
        <v>220</v>
      </c>
      <c r="Q85" s="257" t="n">
        <f aca="false">P85*2.205</f>
        <v>485.1</v>
      </c>
      <c r="R85" s="75"/>
      <c r="S85" s="75"/>
      <c r="T85" s="199" t="n">
        <f aca="false">L85</f>
        <v>210</v>
      </c>
      <c r="U85" s="170" t="n">
        <f aca="false">T85*2.205</f>
        <v>463.05</v>
      </c>
      <c r="V85" s="95" t="n">
        <f aca="false">T85*K85</f>
        <v>248.472</v>
      </c>
      <c r="W85" s="95" t="n">
        <f aca="false">U85*K85</f>
        <v>547.88076</v>
      </c>
      <c r="X85" s="103"/>
    </row>
    <row r="86" customFormat="false" ht="12.75" hidden="false" customHeight="false" outlineLevel="0" collapsed="false">
      <c r="A86" s="92" t="n">
        <v>5</v>
      </c>
      <c r="B86" s="75" t="n">
        <v>110</v>
      </c>
      <c r="C86" s="75" t="n">
        <v>242</v>
      </c>
      <c r="D86" s="75" t="s">
        <v>597</v>
      </c>
      <c r="E86" s="75" t="s">
        <v>29</v>
      </c>
      <c r="F86" s="75" t="s">
        <v>23</v>
      </c>
      <c r="G86" s="93" t="n">
        <v>27342</v>
      </c>
      <c r="H86" s="75" t="s">
        <v>24</v>
      </c>
      <c r="I86" s="94" t="n">
        <v>110</v>
      </c>
      <c r="J86" s="137" t="n">
        <f aca="false">I86*2.205</f>
        <v>242.55</v>
      </c>
      <c r="K86" s="95" t="n">
        <v>1.1821</v>
      </c>
      <c r="L86" s="75" t="n">
        <v>190</v>
      </c>
      <c r="M86" s="170" t="n">
        <f aca="false">L86*2.205</f>
        <v>418.95</v>
      </c>
      <c r="N86" s="75" t="n">
        <v>202.5</v>
      </c>
      <c r="O86" s="170" t="n">
        <f aca="false">N86*2.205</f>
        <v>446.5125</v>
      </c>
      <c r="P86" s="75" t="n">
        <v>205</v>
      </c>
      <c r="Q86" s="170" t="n">
        <f aca="false">P86*2.205</f>
        <v>452.025</v>
      </c>
      <c r="R86" s="75"/>
      <c r="S86" s="75"/>
      <c r="T86" s="199" t="n">
        <f aca="false">P86</f>
        <v>205</v>
      </c>
      <c r="U86" s="170" t="n">
        <f aca="false">T86*2.205</f>
        <v>452.025</v>
      </c>
      <c r="V86" s="95" t="n">
        <f aca="false">T86*K86</f>
        <v>242.3305</v>
      </c>
      <c r="W86" s="95" t="n">
        <f aca="false">U86*K86</f>
        <v>534.3387525</v>
      </c>
      <c r="X86" s="103"/>
    </row>
    <row r="87" customFormat="false" ht="12.75" hidden="false" customHeight="false" outlineLevel="0" collapsed="false">
      <c r="A87" s="92" t="s">
        <v>43</v>
      </c>
      <c r="B87" s="75" t="n">
        <v>110</v>
      </c>
      <c r="C87" s="75" t="n">
        <v>242</v>
      </c>
      <c r="D87" s="75" t="s">
        <v>598</v>
      </c>
      <c r="E87" s="75" t="s">
        <v>84</v>
      </c>
      <c r="F87" s="75" t="s">
        <v>23</v>
      </c>
      <c r="G87" s="93" t="n">
        <v>26580</v>
      </c>
      <c r="H87" s="75" t="s">
        <v>24</v>
      </c>
      <c r="I87" s="94" t="n">
        <v>109.7</v>
      </c>
      <c r="J87" s="137" t="n">
        <f aca="false">I87*2.205</f>
        <v>241.8885</v>
      </c>
      <c r="K87" s="95" t="n">
        <v>1.1832</v>
      </c>
      <c r="L87" s="102" t="n">
        <v>202.5</v>
      </c>
      <c r="M87" s="257" t="n">
        <f aca="false">L87*2.205</f>
        <v>446.5125</v>
      </c>
      <c r="N87" s="102" t="n">
        <v>202.5</v>
      </c>
      <c r="O87" s="257" t="n">
        <f aca="false">N87*2.205</f>
        <v>446.5125</v>
      </c>
      <c r="P87" s="102" t="n">
        <v>202.5</v>
      </c>
      <c r="Q87" s="257" t="n">
        <f aca="false">P87*2.205</f>
        <v>446.5125</v>
      </c>
      <c r="R87" s="75"/>
      <c r="S87" s="75"/>
      <c r="T87" s="262" t="n">
        <v>0</v>
      </c>
      <c r="U87" s="170" t="n">
        <f aca="false">T87*2.205</f>
        <v>0</v>
      </c>
      <c r="V87" s="95" t="n">
        <f aca="false">T87*K87</f>
        <v>0</v>
      </c>
      <c r="W87" s="95" t="n">
        <f aca="false">U87*K87</f>
        <v>0</v>
      </c>
      <c r="X87" s="103"/>
    </row>
    <row r="88" customFormat="false" ht="13.5" hidden="false" customHeight="false" outlineLevel="0" collapsed="false">
      <c r="A88" s="139" t="n">
        <v>1</v>
      </c>
      <c r="B88" s="140" t="n">
        <v>110</v>
      </c>
      <c r="C88" s="140" t="n">
        <v>242</v>
      </c>
      <c r="D88" s="140" t="s">
        <v>599</v>
      </c>
      <c r="E88" s="140" t="s">
        <v>122</v>
      </c>
      <c r="F88" s="140" t="s">
        <v>23</v>
      </c>
      <c r="G88" s="142" t="n">
        <v>33850</v>
      </c>
      <c r="H88" s="140" t="s">
        <v>52</v>
      </c>
      <c r="I88" s="143" t="n">
        <v>107.4</v>
      </c>
      <c r="J88" s="161" t="n">
        <f aca="false">I88*2.205</f>
        <v>236.817</v>
      </c>
      <c r="K88" s="144" t="n">
        <v>1.2376</v>
      </c>
      <c r="L88" s="140" t="n">
        <v>140</v>
      </c>
      <c r="M88" s="252" t="n">
        <f aca="false">L88*2.205</f>
        <v>308.7</v>
      </c>
      <c r="N88" s="140" t="n">
        <v>150</v>
      </c>
      <c r="O88" s="252" t="n">
        <f aca="false">N88*2.205</f>
        <v>330.75</v>
      </c>
      <c r="P88" s="140" t="n">
        <v>165</v>
      </c>
      <c r="Q88" s="252" t="n">
        <f aca="false">P88*2.205</f>
        <v>363.825</v>
      </c>
      <c r="R88" s="140"/>
      <c r="S88" s="140"/>
      <c r="T88" s="200" t="n">
        <f aca="false">P88</f>
        <v>165</v>
      </c>
      <c r="U88" s="252" t="n">
        <f aca="false">T88*2.205</f>
        <v>363.825</v>
      </c>
      <c r="V88" s="144" t="n">
        <f aca="false">T88*K88</f>
        <v>204.204</v>
      </c>
      <c r="W88" s="144" t="n">
        <f aca="false">U88*K88</f>
        <v>450.26982</v>
      </c>
      <c r="X88" s="151"/>
    </row>
    <row r="89" customFormat="false" ht="12.75" hidden="false" customHeight="false" outlineLevel="0" collapsed="false">
      <c r="A89" s="79" t="n">
        <v>1</v>
      </c>
      <c r="B89" s="80" t="n">
        <v>125</v>
      </c>
      <c r="C89" s="80" t="n">
        <v>275</v>
      </c>
      <c r="D89" s="80" t="s">
        <v>600</v>
      </c>
      <c r="E89" s="80" t="s">
        <v>153</v>
      </c>
      <c r="F89" s="80" t="s">
        <v>23</v>
      </c>
      <c r="G89" s="81" t="n">
        <v>25554</v>
      </c>
      <c r="H89" s="80" t="s">
        <v>76</v>
      </c>
      <c r="I89" s="82" t="n">
        <v>124.8</v>
      </c>
      <c r="J89" s="231" t="n">
        <f aca="false">I89*2.205</f>
        <v>275.184</v>
      </c>
      <c r="K89" s="83" t="n">
        <v>1.1529</v>
      </c>
      <c r="L89" s="80" t="n">
        <v>190</v>
      </c>
      <c r="M89" s="153" t="n">
        <f aca="false">L89*2.205</f>
        <v>418.95</v>
      </c>
      <c r="N89" s="90" t="n">
        <v>197.5</v>
      </c>
      <c r="O89" s="247" t="n">
        <f aca="false">N89*2.205</f>
        <v>435.4875</v>
      </c>
      <c r="P89" s="80" t="n">
        <v>197.5</v>
      </c>
      <c r="Q89" s="153" t="n">
        <f aca="false">P89*2.205</f>
        <v>435.4875</v>
      </c>
      <c r="R89" s="80"/>
      <c r="S89" s="80"/>
      <c r="T89" s="196" t="n">
        <f aca="false">P89</f>
        <v>197.5</v>
      </c>
      <c r="U89" s="153" t="n">
        <f aca="false">T89*2.205</f>
        <v>435.4875</v>
      </c>
      <c r="V89" s="83" t="n">
        <f aca="false">T89*K89</f>
        <v>227.69775</v>
      </c>
      <c r="W89" s="83" t="n">
        <f aca="false">U89*K89</f>
        <v>502.07353875</v>
      </c>
      <c r="X89" s="91"/>
    </row>
    <row r="90" customFormat="false" ht="12.75" hidden="false" customHeight="false" outlineLevel="0" collapsed="false">
      <c r="A90" s="92" t="n">
        <v>2</v>
      </c>
      <c r="B90" s="75" t="n">
        <v>125</v>
      </c>
      <c r="C90" s="75" t="n">
        <v>275</v>
      </c>
      <c r="D90" s="75" t="s">
        <v>601</v>
      </c>
      <c r="E90" s="75" t="s">
        <v>29</v>
      </c>
      <c r="F90" s="75" t="s">
        <v>23</v>
      </c>
      <c r="G90" s="93" t="n">
        <v>24823</v>
      </c>
      <c r="H90" s="75" t="s">
        <v>76</v>
      </c>
      <c r="I90" s="94" t="n">
        <v>114.4</v>
      </c>
      <c r="J90" s="137" t="n">
        <f aca="false">I90*2.205</f>
        <v>252.252</v>
      </c>
      <c r="K90" s="95" t="n">
        <v>1.194</v>
      </c>
      <c r="L90" s="102" t="n">
        <v>150</v>
      </c>
      <c r="M90" s="257" t="n">
        <f aca="false">L90*2.205</f>
        <v>330.75</v>
      </c>
      <c r="N90" s="75" t="n">
        <v>150</v>
      </c>
      <c r="O90" s="170" t="n">
        <f aca="false">N90*2.205</f>
        <v>330.75</v>
      </c>
      <c r="P90" s="102" t="n">
        <v>0</v>
      </c>
      <c r="Q90" s="257" t="n">
        <f aca="false">P90*2.205</f>
        <v>0</v>
      </c>
      <c r="R90" s="75"/>
      <c r="S90" s="75"/>
      <c r="T90" s="199" t="n">
        <f aca="false">N90</f>
        <v>150</v>
      </c>
      <c r="U90" s="170" t="n">
        <f aca="false">T90*2.205</f>
        <v>330.75</v>
      </c>
      <c r="V90" s="95" t="n">
        <f aca="false">T90*K90</f>
        <v>179.1</v>
      </c>
      <c r="W90" s="95" t="n">
        <f aca="false">U90*K90</f>
        <v>394.9155</v>
      </c>
      <c r="X90" s="103"/>
    </row>
    <row r="91" customFormat="false" ht="12.75" hidden="false" customHeight="false" outlineLevel="0" collapsed="false">
      <c r="A91" s="92" t="n">
        <v>1</v>
      </c>
      <c r="B91" s="75" t="n">
        <v>125</v>
      </c>
      <c r="C91" s="75" t="n">
        <v>275</v>
      </c>
      <c r="D91" s="75" t="s">
        <v>602</v>
      </c>
      <c r="E91" s="75" t="s">
        <v>29</v>
      </c>
      <c r="F91" s="75" t="s">
        <v>23</v>
      </c>
      <c r="G91" s="93" t="n">
        <v>22111</v>
      </c>
      <c r="H91" s="75" t="s">
        <v>99</v>
      </c>
      <c r="I91" s="94" t="n">
        <v>112.5</v>
      </c>
      <c r="J91" s="137" t="n">
        <f aca="false">I91*2.205</f>
        <v>248.0625</v>
      </c>
      <c r="K91" s="95" t="n">
        <v>1.4166</v>
      </c>
      <c r="L91" s="75" t="n">
        <v>160</v>
      </c>
      <c r="M91" s="170" t="n">
        <f aca="false">L91*2.205</f>
        <v>352.8</v>
      </c>
      <c r="N91" s="102" t="n">
        <v>165</v>
      </c>
      <c r="O91" s="257" t="n">
        <f aca="false">N91*2.205</f>
        <v>363.825</v>
      </c>
      <c r="P91" s="75" t="n">
        <v>165</v>
      </c>
      <c r="Q91" s="170" t="n">
        <f aca="false">P91*2.205</f>
        <v>363.825</v>
      </c>
      <c r="R91" s="75"/>
      <c r="S91" s="75"/>
      <c r="T91" s="199" t="n">
        <f aca="false">P91</f>
        <v>165</v>
      </c>
      <c r="U91" s="170" t="n">
        <f aca="false">T91*2.205</f>
        <v>363.825</v>
      </c>
      <c r="V91" s="95" t="n">
        <f aca="false">T91*K91</f>
        <v>233.739</v>
      </c>
      <c r="W91" s="95" t="n">
        <f aca="false">U91*K91</f>
        <v>515.394495</v>
      </c>
      <c r="X91" s="103"/>
    </row>
    <row r="92" customFormat="false" ht="12.75" hidden="false" customHeight="false" outlineLevel="0" collapsed="false">
      <c r="A92" s="92" t="n">
        <v>1</v>
      </c>
      <c r="B92" s="75" t="n">
        <v>125</v>
      </c>
      <c r="C92" s="75" t="n">
        <v>275</v>
      </c>
      <c r="D92" s="75" t="s">
        <v>603</v>
      </c>
      <c r="E92" s="75" t="s">
        <v>36</v>
      </c>
      <c r="F92" s="75" t="s">
        <v>23</v>
      </c>
      <c r="G92" s="93" t="n">
        <v>19725</v>
      </c>
      <c r="H92" s="75" t="s">
        <v>80</v>
      </c>
      <c r="I92" s="94" t="n">
        <v>124</v>
      </c>
      <c r="J92" s="137" t="n">
        <f aca="false">I92*2.205</f>
        <v>273.42</v>
      </c>
      <c r="K92" s="95" t="n">
        <v>1.7055</v>
      </c>
      <c r="L92" s="75" t="n">
        <v>110</v>
      </c>
      <c r="M92" s="170" t="n">
        <f aca="false">L92*2.205</f>
        <v>242.55</v>
      </c>
      <c r="N92" s="75" t="n">
        <v>115</v>
      </c>
      <c r="O92" s="259" t="n">
        <f aca="false">N92*2.205</f>
        <v>253.575</v>
      </c>
      <c r="P92" s="102" t="n">
        <v>120</v>
      </c>
      <c r="Q92" s="257" t="n">
        <f aca="false">P92*2.205</f>
        <v>264.6</v>
      </c>
      <c r="R92" s="75"/>
      <c r="S92" s="75"/>
      <c r="T92" s="199" t="n">
        <f aca="false">N92</f>
        <v>115</v>
      </c>
      <c r="U92" s="170" t="n">
        <f aca="false">T92*2.205</f>
        <v>253.575</v>
      </c>
      <c r="V92" s="95" t="n">
        <f aca="false">T92*K92</f>
        <v>196.1325</v>
      </c>
      <c r="W92" s="95" t="n">
        <f aca="false">U92*K92</f>
        <v>432.4721625</v>
      </c>
      <c r="X92" s="103"/>
    </row>
    <row r="93" customFormat="false" ht="12.75" hidden="false" customHeight="false" outlineLevel="0" collapsed="false">
      <c r="A93" s="92" t="n">
        <v>1</v>
      </c>
      <c r="B93" s="75" t="n">
        <v>125</v>
      </c>
      <c r="C93" s="75" t="n">
        <v>275</v>
      </c>
      <c r="D93" s="75" t="s">
        <v>604</v>
      </c>
      <c r="E93" s="75" t="s">
        <v>170</v>
      </c>
      <c r="F93" s="75" t="s">
        <v>23</v>
      </c>
      <c r="G93" s="93" t="n">
        <v>26362</v>
      </c>
      <c r="H93" s="75" t="s">
        <v>24</v>
      </c>
      <c r="I93" s="94" t="n">
        <v>124.7</v>
      </c>
      <c r="J93" s="137" t="n">
        <f aca="false">I93*2.205</f>
        <v>274.9635</v>
      </c>
      <c r="K93" s="95" t="n">
        <v>1.1495</v>
      </c>
      <c r="L93" s="75" t="n">
        <v>265</v>
      </c>
      <c r="M93" s="170" t="n">
        <f aca="false">L93*2.205</f>
        <v>584.325</v>
      </c>
      <c r="N93" s="102" t="n">
        <v>280</v>
      </c>
      <c r="O93" s="257" t="n">
        <f aca="false">N93*2.205</f>
        <v>617.4</v>
      </c>
      <c r="P93" s="75" t="n">
        <v>280</v>
      </c>
      <c r="Q93" s="259" t="n">
        <f aca="false">P93*2.205</f>
        <v>617.4</v>
      </c>
      <c r="R93" s="75"/>
      <c r="S93" s="75"/>
      <c r="T93" s="199" t="n">
        <f aca="false">P93</f>
        <v>280</v>
      </c>
      <c r="U93" s="170" t="n">
        <f aca="false">T93*2.205</f>
        <v>617.4</v>
      </c>
      <c r="V93" s="95" t="n">
        <f aca="false">T93*K93</f>
        <v>321.86</v>
      </c>
      <c r="W93" s="95" t="n">
        <f aca="false">U93*K93</f>
        <v>709.7013</v>
      </c>
      <c r="X93" s="103" t="s">
        <v>279</v>
      </c>
    </row>
    <row r="94" customFormat="false" ht="12.75" hidden="false" customHeight="false" outlineLevel="0" collapsed="false">
      <c r="A94" s="92" t="n">
        <v>2</v>
      </c>
      <c r="B94" s="75" t="n">
        <v>125</v>
      </c>
      <c r="C94" s="75" t="n">
        <v>275</v>
      </c>
      <c r="D94" s="75" t="s">
        <v>605</v>
      </c>
      <c r="E94" s="75" t="s">
        <v>66</v>
      </c>
      <c r="F94" s="75" t="s">
        <v>23</v>
      </c>
      <c r="G94" s="93" t="n">
        <v>28136</v>
      </c>
      <c r="H94" s="75" t="s">
        <v>24</v>
      </c>
      <c r="I94" s="94" t="n">
        <v>125</v>
      </c>
      <c r="J94" s="137" t="n">
        <f aca="false">I94*2.205</f>
        <v>275.625</v>
      </c>
      <c r="K94" s="95" t="n">
        <v>1.1482</v>
      </c>
      <c r="L94" s="75" t="n">
        <v>230</v>
      </c>
      <c r="M94" s="170" t="n">
        <f aca="false">L94*2.205</f>
        <v>507.15</v>
      </c>
      <c r="N94" s="102" t="n">
        <v>240</v>
      </c>
      <c r="O94" s="257" t="n">
        <f aca="false">N94*2.205</f>
        <v>529.2</v>
      </c>
      <c r="P94" s="75" t="n">
        <v>240</v>
      </c>
      <c r="Q94" s="170" t="n">
        <f aca="false">P94*2.205</f>
        <v>529.2</v>
      </c>
      <c r="R94" s="75"/>
      <c r="S94" s="75"/>
      <c r="T94" s="199" t="n">
        <f aca="false">P94</f>
        <v>240</v>
      </c>
      <c r="U94" s="170" t="n">
        <f aca="false">T94*2.205</f>
        <v>529.2</v>
      </c>
      <c r="V94" s="95" t="n">
        <f aca="false">T94*K94</f>
        <v>275.568</v>
      </c>
      <c r="W94" s="95" t="n">
        <f aca="false">U94*K94</f>
        <v>607.62744</v>
      </c>
      <c r="X94" s="103"/>
    </row>
    <row r="95" customFormat="false" ht="12.75" hidden="false" customHeight="false" outlineLevel="0" collapsed="false">
      <c r="A95" s="92" t="n">
        <v>3</v>
      </c>
      <c r="B95" s="75" t="n">
        <v>125</v>
      </c>
      <c r="C95" s="75" t="n">
        <v>275</v>
      </c>
      <c r="D95" s="75" t="s">
        <v>606</v>
      </c>
      <c r="E95" s="75" t="s">
        <v>153</v>
      </c>
      <c r="F95" s="75" t="s">
        <v>23</v>
      </c>
      <c r="G95" s="93" t="n">
        <v>31856</v>
      </c>
      <c r="H95" s="75" t="s">
        <v>24</v>
      </c>
      <c r="I95" s="94" t="n">
        <v>118.1</v>
      </c>
      <c r="J95" s="137" t="n">
        <f aca="false">I95*2.205</f>
        <v>260.4105</v>
      </c>
      <c r="K95" s="95" t="n">
        <v>1.166</v>
      </c>
      <c r="L95" s="75" t="n">
        <v>220</v>
      </c>
      <c r="M95" s="170" t="n">
        <f aca="false">L95*2.205</f>
        <v>485.1</v>
      </c>
      <c r="N95" s="75" t="n">
        <v>230</v>
      </c>
      <c r="O95" s="170" t="n">
        <f aca="false">N95*2.205</f>
        <v>507.15</v>
      </c>
      <c r="P95" s="102" t="n">
        <v>232.5</v>
      </c>
      <c r="Q95" s="257" t="n">
        <f aca="false">P95*2.205</f>
        <v>512.6625</v>
      </c>
      <c r="R95" s="75"/>
      <c r="S95" s="75"/>
      <c r="T95" s="199" t="n">
        <f aca="false">N95</f>
        <v>230</v>
      </c>
      <c r="U95" s="170" t="n">
        <f aca="false">T95*2.205</f>
        <v>507.15</v>
      </c>
      <c r="V95" s="95" t="n">
        <f aca="false">T95*K95</f>
        <v>268.18</v>
      </c>
      <c r="W95" s="95" t="n">
        <f aca="false">U95*K95</f>
        <v>591.3369</v>
      </c>
      <c r="X95" s="103"/>
    </row>
    <row r="96" customFormat="false" ht="12.75" hidden="false" customHeight="false" outlineLevel="0" collapsed="false">
      <c r="A96" s="92" t="n">
        <v>4</v>
      </c>
      <c r="B96" s="75" t="n">
        <v>125</v>
      </c>
      <c r="C96" s="75" t="n">
        <v>275</v>
      </c>
      <c r="D96" s="75" t="s">
        <v>607</v>
      </c>
      <c r="E96" s="75" t="s">
        <v>153</v>
      </c>
      <c r="F96" s="75" t="s">
        <v>23</v>
      </c>
      <c r="G96" s="93" t="n">
        <v>30221</v>
      </c>
      <c r="H96" s="75" t="s">
        <v>24</v>
      </c>
      <c r="I96" s="94" t="n">
        <v>118.2</v>
      </c>
      <c r="J96" s="137" t="n">
        <f aca="false">I96*2.205</f>
        <v>260.631</v>
      </c>
      <c r="K96" s="95" t="n">
        <v>1.1649</v>
      </c>
      <c r="L96" s="75" t="n">
        <v>220</v>
      </c>
      <c r="M96" s="170" t="n">
        <f aca="false">L96*2.205</f>
        <v>485.1</v>
      </c>
      <c r="N96" s="75" t="n">
        <v>230</v>
      </c>
      <c r="O96" s="170" t="n">
        <f aca="false">N96*2.205</f>
        <v>507.15</v>
      </c>
      <c r="P96" s="102" t="n">
        <v>232.5</v>
      </c>
      <c r="Q96" s="257" t="n">
        <f aca="false">P96*2.205</f>
        <v>512.6625</v>
      </c>
      <c r="R96" s="75"/>
      <c r="S96" s="75"/>
      <c r="T96" s="199" t="n">
        <f aca="false">N96</f>
        <v>230</v>
      </c>
      <c r="U96" s="170" t="n">
        <f aca="false">T96*2.205</f>
        <v>507.15</v>
      </c>
      <c r="V96" s="95" t="n">
        <f aca="false">T96*K96</f>
        <v>267.927</v>
      </c>
      <c r="W96" s="95" t="n">
        <f aca="false">U96*K96</f>
        <v>590.779035</v>
      </c>
      <c r="X96" s="103"/>
    </row>
    <row r="97" customFormat="false" ht="12.75" hidden="false" customHeight="false" outlineLevel="0" collapsed="false">
      <c r="A97" s="92" t="n">
        <v>5</v>
      </c>
      <c r="B97" s="75" t="n">
        <v>125</v>
      </c>
      <c r="C97" s="75" t="n">
        <v>275</v>
      </c>
      <c r="D97" s="75" t="s">
        <v>608</v>
      </c>
      <c r="E97" s="75" t="s">
        <v>36</v>
      </c>
      <c r="F97" s="75" t="s">
        <v>23</v>
      </c>
      <c r="G97" s="93" t="n">
        <v>27329</v>
      </c>
      <c r="H97" s="75" t="s">
        <v>24</v>
      </c>
      <c r="I97" s="94" t="n">
        <v>119.7</v>
      </c>
      <c r="J97" s="137" t="n">
        <f aca="false">I97*2.205</f>
        <v>263.9385</v>
      </c>
      <c r="K97" s="95" t="n">
        <v>1.1625</v>
      </c>
      <c r="L97" s="75" t="n">
        <v>215</v>
      </c>
      <c r="M97" s="170" t="n">
        <f aca="false">L97*2.205</f>
        <v>474.075</v>
      </c>
      <c r="N97" s="75" t="n">
        <v>222.5</v>
      </c>
      <c r="O97" s="170" t="n">
        <f aca="false">N97*2.205</f>
        <v>490.6125</v>
      </c>
      <c r="P97" s="102" t="n">
        <v>227.5</v>
      </c>
      <c r="Q97" s="257" t="n">
        <f aca="false">P97*2.205</f>
        <v>501.6375</v>
      </c>
      <c r="R97" s="75"/>
      <c r="S97" s="75"/>
      <c r="T97" s="199" t="n">
        <f aca="false">N97</f>
        <v>222.5</v>
      </c>
      <c r="U97" s="170" t="n">
        <f aca="false">T97*2.205</f>
        <v>490.6125</v>
      </c>
      <c r="V97" s="95" t="n">
        <f aca="false">T97*K97</f>
        <v>258.65625</v>
      </c>
      <c r="W97" s="95" t="n">
        <f aca="false">U97*K97</f>
        <v>570.33703125</v>
      </c>
      <c r="X97" s="103"/>
    </row>
    <row r="98" customFormat="false" ht="12.75" hidden="false" customHeight="false" outlineLevel="0" collapsed="false">
      <c r="A98" s="92" t="n">
        <v>6</v>
      </c>
      <c r="B98" s="75" t="n">
        <v>125</v>
      </c>
      <c r="C98" s="75" t="n">
        <v>275</v>
      </c>
      <c r="D98" s="75" t="s">
        <v>609</v>
      </c>
      <c r="E98" s="75" t="s">
        <v>95</v>
      </c>
      <c r="F98" s="75" t="s">
        <v>23</v>
      </c>
      <c r="G98" s="93" t="n">
        <v>27550</v>
      </c>
      <c r="H98" s="75" t="s">
        <v>24</v>
      </c>
      <c r="I98" s="94" t="n">
        <v>119.3</v>
      </c>
      <c r="J98" s="137" t="n">
        <f aca="false">I98*2.205</f>
        <v>263.0565</v>
      </c>
      <c r="K98" s="95" t="n">
        <v>1.1631</v>
      </c>
      <c r="L98" s="75" t="n">
        <v>200</v>
      </c>
      <c r="M98" s="170" t="n">
        <f aca="false">L98*2.205</f>
        <v>441</v>
      </c>
      <c r="N98" s="75" t="n">
        <v>210</v>
      </c>
      <c r="O98" s="170" t="n">
        <f aca="false">N98*2.205</f>
        <v>463.05</v>
      </c>
      <c r="P98" s="102" t="n">
        <v>227.5</v>
      </c>
      <c r="Q98" s="257" t="n">
        <f aca="false">P98*2.205</f>
        <v>501.6375</v>
      </c>
      <c r="R98" s="75"/>
      <c r="S98" s="75"/>
      <c r="T98" s="199" t="n">
        <f aca="false">N98</f>
        <v>210</v>
      </c>
      <c r="U98" s="170" t="n">
        <f aca="false">T98*2.205</f>
        <v>463.05</v>
      </c>
      <c r="V98" s="95" t="n">
        <f aca="false">T98*K98</f>
        <v>244.251</v>
      </c>
      <c r="W98" s="95" t="n">
        <f aca="false">U98*K98</f>
        <v>538.573455</v>
      </c>
      <c r="X98" s="103"/>
    </row>
    <row r="99" customFormat="false" ht="13.5" hidden="false" customHeight="false" outlineLevel="0" collapsed="false">
      <c r="A99" s="104" t="n">
        <v>7</v>
      </c>
      <c r="B99" s="105" t="n">
        <v>125</v>
      </c>
      <c r="C99" s="105" t="n">
        <v>275</v>
      </c>
      <c r="D99" s="105" t="s">
        <v>610</v>
      </c>
      <c r="E99" s="105" t="s">
        <v>29</v>
      </c>
      <c r="F99" s="105" t="s">
        <v>23</v>
      </c>
      <c r="G99" s="106" t="n">
        <v>31013</v>
      </c>
      <c r="H99" s="105" t="s">
        <v>24</v>
      </c>
      <c r="I99" s="107" t="n">
        <v>116.1</v>
      </c>
      <c r="J99" s="168" t="n">
        <f aca="false">I99*2.205</f>
        <v>256.0005</v>
      </c>
      <c r="K99" s="108" t="n">
        <v>1.1693</v>
      </c>
      <c r="L99" s="105" t="n">
        <v>190</v>
      </c>
      <c r="M99" s="248" t="n">
        <f aca="false">L99*2.205</f>
        <v>418.95</v>
      </c>
      <c r="N99" s="114" t="n">
        <v>200</v>
      </c>
      <c r="O99" s="260" t="n">
        <f aca="false">N99*2.205</f>
        <v>441</v>
      </c>
      <c r="P99" s="114" t="n">
        <v>200</v>
      </c>
      <c r="Q99" s="260" t="n">
        <f aca="false">P99*2.205</f>
        <v>441</v>
      </c>
      <c r="R99" s="105"/>
      <c r="S99" s="105"/>
      <c r="T99" s="197" t="n">
        <f aca="false">L99</f>
        <v>190</v>
      </c>
      <c r="U99" s="248" t="n">
        <f aca="false">T99*2.205</f>
        <v>418.95</v>
      </c>
      <c r="V99" s="108" t="n">
        <f aca="false">T99*K99</f>
        <v>222.167</v>
      </c>
      <c r="W99" s="108" t="n">
        <f aca="false">U99*K99</f>
        <v>489.878235</v>
      </c>
      <c r="X99" s="115"/>
    </row>
    <row r="100" customFormat="false" ht="12.75" hidden="false" customHeight="false" outlineLevel="0" collapsed="false">
      <c r="A100" s="123" t="n">
        <v>1</v>
      </c>
      <c r="B100" s="62" t="n">
        <v>140</v>
      </c>
      <c r="C100" s="62" t="n">
        <v>308</v>
      </c>
      <c r="D100" s="62" t="s">
        <v>611</v>
      </c>
      <c r="E100" s="62" t="s">
        <v>159</v>
      </c>
      <c r="F100" s="62" t="s">
        <v>23</v>
      </c>
      <c r="G100" s="125" t="n">
        <v>25870</v>
      </c>
      <c r="H100" s="62" t="s">
        <v>76</v>
      </c>
      <c r="I100" s="126" t="n">
        <v>133.2</v>
      </c>
      <c r="J100" s="176" t="n">
        <f aca="false">I100*2.205</f>
        <v>293.706</v>
      </c>
      <c r="K100" s="127" t="n">
        <v>1.1263</v>
      </c>
      <c r="L100" s="62" t="n">
        <v>225</v>
      </c>
      <c r="M100" s="249" t="n">
        <f aca="false">L100*2.205</f>
        <v>496.125</v>
      </c>
      <c r="N100" s="62" t="n">
        <v>235</v>
      </c>
      <c r="O100" s="249" t="n">
        <f aca="false">N100*2.205</f>
        <v>518.175</v>
      </c>
      <c r="P100" s="156" t="n">
        <v>242.5</v>
      </c>
      <c r="Q100" s="250" t="n">
        <f aca="false">P100*2.205</f>
        <v>534.7125</v>
      </c>
      <c r="R100" s="62"/>
      <c r="S100" s="62"/>
      <c r="T100" s="211" t="n">
        <f aca="false">N100</f>
        <v>235</v>
      </c>
      <c r="U100" s="249" t="n">
        <f aca="false">T100*2.205</f>
        <v>518.175</v>
      </c>
      <c r="V100" s="127" t="n">
        <f aca="false">T100*K100</f>
        <v>264.6805</v>
      </c>
      <c r="W100" s="127" t="n">
        <f aca="false">U100*K100</f>
        <v>583.6205025</v>
      </c>
      <c r="X100" s="134"/>
    </row>
    <row r="101" customFormat="false" ht="13.5" hidden="false" customHeight="false" outlineLevel="0" collapsed="false">
      <c r="A101" s="139" t="n">
        <v>1</v>
      </c>
      <c r="B101" s="140" t="n">
        <v>140</v>
      </c>
      <c r="C101" s="140" t="n">
        <v>308</v>
      </c>
      <c r="D101" s="140" t="s">
        <v>612</v>
      </c>
      <c r="E101" s="140" t="s">
        <v>574</v>
      </c>
      <c r="F101" s="140" t="s">
        <v>23</v>
      </c>
      <c r="G101" s="142" t="n">
        <v>30612</v>
      </c>
      <c r="H101" s="140" t="s">
        <v>24</v>
      </c>
      <c r="I101" s="143" t="n">
        <v>134.8</v>
      </c>
      <c r="J101" s="161" t="n">
        <f aca="false">I101*2.205</f>
        <v>297.234</v>
      </c>
      <c r="K101" s="144" t="n">
        <v>1.123</v>
      </c>
      <c r="L101" s="140" t="n">
        <v>240</v>
      </c>
      <c r="M101" s="252" t="n">
        <f aca="false">L101*2.205</f>
        <v>529.2</v>
      </c>
      <c r="N101" s="140" t="n">
        <v>250</v>
      </c>
      <c r="O101" s="252" t="n">
        <f aca="false">N101*2.205</f>
        <v>551.25</v>
      </c>
      <c r="P101" s="150" t="n">
        <v>260</v>
      </c>
      <c r="Q101" s="251" t="n">
        <f aca="false">P101*2.205</f>
        <v>573.3</v>
      </c>
      <c r="R101" s="140"/>
      <c r="S101" s="140"/>
      <c r="T101" s="200" t="n">
        <f aca="false">N101</f>
        <v>250</v>
      </c>
      <c r="U101" s="252" t="n">
        <f aca="false">T101*2.205</f>
        <v>551.25</v>
      </c>
      <c r="V101" s="144" t="n">
        <f aca="false">T101*K101</f>
        <v>280.75</v>
      </c>
      <c r="W101" s="144" t="n">
        <f aca="false">U101*K101</f>
        <v>619.05375</v>
      </c>
      <c r="X101" s="151"/>
    </row>
    <row r="102" customFormat="false" ht="13.5" hidden="false" customHeight="false" outlineLevel="0" collapsed="false">
      <c r="A102" s="214" t="n">
        <v>1</v>
      </c>
      <c r="B102" s="215" t="s">
        <v>414</v>
      </c>
      <c r="C102" s="215" t="s">
        <v>230</v>
      </c>
      <c r="D102" s="215" t="s">
        <v>613</v>
      </c>
      <c r="E102" s="215" t="s">
        <v>22</v>
      </c>
      <c r="F102" s="215" t="s">
        <v>23</v>
      </c>
      <c r="G102" s="216" t="n">
        <v>33268</v>
      </c>
      <c r="H102" s="215" t="s">
        <v>34</v>
      </c>
      <c r="I102" s="217" t="n">
        <v>148.4</v>
      </c>
      <c r="J102" s="264" t="n">
        <f aca="false">I102*2.205</f>
        <v>327.222</v>
      </c>
      <c r="K102" s="218" t="n">
        <v>1.1231</v>
      </c>
      <c r="L102" s="215" t="n">
        <v>190</v>
      </c>
      <c r="M102" s="265" t="n">
        <f aca="false">L102*2.205</f>
        <v>418.95</v>
      </c>
      <c r="N102" s="220" t="n">
        <v>200</v>
      </c>
      <c r="O102" s="266" t="n">
        <f aca="false">N102*2.205</f>
        <v>441</v>
      </c>
      <c r="P102" s="220" t="n">
        <v>200</v>
      </c>
      <c r="Q102" s="266" t="n">
        <f aca="false">P102*2.205</f>
        <v>441</v>
      </c>
      <c r="R102" s="215"/>
      <c r="S102" s="215"/>
      <c r="T102" s="222" t="n">
        <f aca="false">L102</f>
        <v>190</v>
      </c>
      <c r="U102" s="267" t="n">
        <f aca="false">T102*2.205</f>
        <v>418.95</v>
      </c>
      <c r="V102" s="218" t="n">
        <f aca="false">T102*K102</f>
        <v>213.389</v>
      </c>
      <c r="W102" s="218" t="n">
        <f aca="false">U102*K102</f>
        <v>470.522745</v>
      </c>
      <c r="X102" s="224"/>
    </row>
    <row r="104" customFormat="false" ht="12.75" hidden="false" customHeight="false" outlineLevel="0" collapsed="false">
      <c r="C104" s="202"/>
      <c r="D104" s="225" t="s">
        <v>16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W3"/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5.99"/>
    <col collapsed="false" customWidth="true" hidden="false" outlineLevel="0" max="4" min="4" style="1" width="25.28"/>
    <col collapsed="false" customWidth="true" hidden="true" outlineLevel="0" max="5" min="5" style="1" width="31.56"/>
    <col collapsed="false" customWidth="true" hidden="false" outlineLevel="0" max="6" min="6" style="1" width="24.7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true" outlineLevel="0" max="9" min="9" style="2" width="7.7"/>
    <col collapsed="false" customWidth="true" hidden="false" outlineLevel="0" max="10" min="10" style="2" width="7.7"/>
    <col collapsed="false" customWidth="true" hidden="false" outlineLevel="0" max="11" min="11" style="3" width="8.41"/>
    <col collapsed="false" customWidth="true" hidden="true" outlineLevel="0" max="12" min="12" style="1" width="7.56"/>
    <col collapsed="false" customWidth="true" hidden="false" outlineLevel="0" max="13" min="13" style="4" width="7.56"/>
    <col collapsed="false" customWidth="true" hidden="true" outlineLevel="0" max="14" min="14" style="1" width="7.7"/>
    <col collapsed="false" customWidth="true" hidden="false" outlineLevel="0" max="15" min="15" style="1" width="7.7"/>
    <col collapsed="false" customWidth="true" hidden="true" outlineLevel="0" max="16" min="16" style="1" width="7.14"/>
    <col collapsed="false" customWidth="true" hidden="false" outlineLevel="0" max="17" min="17" style="1" width="7.14"/>
    <col collapsed="false" customWidth="true" hidden="true" outlineLevel="0" max="18" min="18" style="1" width="6.28"/>
    <col collapsed="false" customWidth="true" hidden="false" outlineLevel="0" max="19" min="19" style="1" width="6.28"/>
    <col collapsed="false" customWidth="true" hidden="true" outlineLevel="0" max="20" min="20" style="6" width="7.56"/>
    <col collapsed="false" customWidth="true" hidden="false" outlineLevel="0" max="21" min="21" style="6" width="7.56"/>
    <col collapsed="false" customWidth="true" hidden="true" outlineLevel="0" max="22" min="22" style="3" width="10.56"/>
    <col collapsed="false" customWidth="true" hidden="false" outlineLevel="0" max="23" min="23" style="3" width="10.56"/>
    <col collapsed="false" customWidth="true" hidden="false" outlineLevel="0" max="24" min="24" style="1" width="21.42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D1" s="8"/>
      <c r="E1" s="8"/>
      <c r="F1" s="8"/>
      <c r="G1" s="9" t="s">
        <v>614</v>
      </c>
      <c r="I1" s="10"/>
      <c r="J1" s="10"/>
      <c r="K1" s="11"/>
      <c r="L1" s="8"/>
      <c r="M1" s="12"/>
      <c r="N1" s="8"/>
      <c r="O1" s="8"/>
      <c r="P1" s="8"/>
      <c r="Q1" s="8"/>
      <c r="R1" s="8"/>
      <c r="S1" s="8"/>
      <c r="T1" s="15"/>
      <c r="U1" s="15"/>
    </row>
    <row r="2" s="16" customFormat="true" ht="12" hidden="false" customHeight="false" outlineLevel="0" collapsed="false">
      <c r="D2" s="17"/>
      <c r="E2" s="17"/>
      <c r="F2" s="17"/>
      <c r="G2" s="17"/>
      <c r="H2" s="17"/>
      <c r="I2" s="18"/>
      <c r="J2" s="18"/>
      <c r="K2" s="19"/>
      <c r="L2" s="17"/>
      <c r="M2" s="20"/>
      <c r="N2" s="17"/>
      <c r="O2" s="17"/>
      <c r="P2" s="17"/>
      <c r="Q2" s="17"/>
      <c r="R2" s="17"/>
      <c r="S2" s="17"/>
      <c r="T2" s="22"/>
      <c r="U2" s="22"/>
      <c r="V2" s="24"/>
      <c r="W2" s="24"/>
    </row>
    <row r="3" customFormat="false" ht="12.75" hidden="false" customHeight="true" outlineLevel="0" collapsed="false">
      <c r="A3" s="26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8" t="s">
        <v>9</v>
      </c>
      <c r="J3" s="28" t="s">
        <v>10</v>
      </c>
      <c r="K3" s="29" t="s">
        <v>11</v>
      </c>
      <c r="L3" s="30" t="s">
        <v>13</v>
      </c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1" t="s">
        <v>17</v>
      </c>
    </row>
    <row r="4" s="38" customFormat="true" ht="12" hidden="false" customHeight="false" outlineLevel="0" collapsed="false">
      <c r="A4" s="26"/>
      <c r="B4" s="27"/>
      <c r="C4" s="27"/>
      <c r="D4" s="27"/>
      <c r="E4" s="27"/>
      <c r="F4" s="27"/>
      <c r="G4" s="27"/>
      <c r="H4" s="27"/>
      <c r="I4" s="28"/>
      <c r="J4" s="28"/>
      <c r="K4" s="29"/>
      <c r="L4" s="32" t="n">
        <v>1</v>
      </c>
      <c r="M4" s="33" t="n">
        <v>1</v>
      </c>
      <c r="N4" s="32" t="n">
        <v>2</v>
      </c>
      <c r="O4" s="32" t="n">
        <v>2</v>
      </c>
      <c r="P4" s="32" t="n">
        <v>3</v>
      </c>
      <c r="Q4" s="32" t="n">
        <v>3</v>
      </c>
      <c r="R4" s="32" t="n">
        <v>4</v>
      </c>
      <c r="S4" s="32" t="n">
        <v>4</v>
      </c>
      <c r="T4" s="32" t="s">
        <v>18</v>
      </c>
      <c r="U4" s="32" t="s">
        <v>18</v>
      </c>
      <c r="V4" s="36" t="s">
        <v>11</v>
      </c>
      <c r="W4" s="36" t="s">
        <v>11</v>
      </c>
      <c r="X4" s="31"/>
    </row>
    <row r="5" s="38" customFormat="true" ht="16.5" hidden="false" customHeight="false" outlineLevel="0" collapsed="false">
      <c r="A5" s="26"/>
      <c r="B5" s="27"/>
      <c r="C5" s="27"/>
      <c r="D5" s="40" t="s">
        <v>20</v>
      </c>
      <c r="E5" s="27"/>
      <c r="F5" s="27"/>
      <c r="G5" s="27"/>
      <c r="H5" s="27"/>
      <c r="I5" s="28"/>
      <c r="J5" s="28"/>
      <c r="K5" s="29"/>
      <c r="L5" s="238"/>
      <c r="M5" s="239"/>
      <c r="N5" s="238"/>
      <c r="O5" s="238"/>
      <c r="P5" s="238"/>
      <c r="Q5" s="238"/>
      <c r="R5" s="238"/>
      <c r="S5" s="238"/>
      <c r="T5" s="238"/>
      <c r="U5" s="238"/>
      <c r="V5" s="240"/>
      <c r="W5" s="240"/>
      <c r="X5" s="31"/>
    </row>
    <row r="6" customFormat="false" ht="12.75" hidden="false" customHeight="false" outlineLevel="0" collapsed="false">
      <c r="A6" s="123" t="n">
        <v>1</v>
      </c>
      <c r="B6" s="62" t="s">
        <v>229</v>
      </c>
      <c r="C6" s="62" t="s">
        <v>230</v>
      </c>
      <c r="D6" s="62" t="s">
        <v>231</v>
      </c>
      <c r="E6" s="62" t="s">
        <v>29</v>
      </c>
      <c r="F6" s="62" t="s">
        <v>23</v>
      </c>
      <c r="G6" s="125" t="n">
        <v>23887</v>
      </c>
      <c r="H6" s="62" t="s">
        <v>78</v>
      </c>
      <c r="I6" s="126" t="n">
        <v>111</v>
      </c>
      <c r="J6" s="126" t="n">
        <f aca="false">I6*2.205</f>
        <v>244.755</v>
      </c>
      <c r="K6" s="127" t="n">
        <v>1.3389</v>
      </c>
      <c r="L6" s="124" t="n">
        <v>80</v>
      </c>
      <c r="M6" s="128" t="n">
        <f aca="false">L6*2.205</f>
        <v>176.4</v>
      </c>
      <c r="N6" s="62" t="n">
        <v>90</v>
      </c>
      <c r="O6" s="128" t="n">
        <f aca="false">N6*2.205</f>
        <v>198.45</v>
      </c>
      <c r="P6" s="62" t="n">
        <v>92.5</v>
      </c>
      <c r="Q6" s="128" t="n">
        <f aca="false">P6*2.205</f>
        <v>203.9625</v>
      </c>
      <c r="R6" s="62" t="n">
        <v>95</v>
      </c>
      <c r="S6" s="133" t="n">
        <f aca="false">R6*2.205</f>
        <v>209.475</v>
      </c>
      <c r="T6" s="62" t="n">
        <f aca="false">P6</f>
        <v>92.5</v>
      </c>
      <c r="U6" s="128" t="n">
        <f aca="false">T6*2.205</f>
        <v>203.9625</v>
      </c>
      <c r="V6" s="127" t="n">
        <f aca="false">T6*K6</f>
        <v>123.84825</v>
      </c>
      <c r="W6" s="127" t="n">
        <f aca="false">U6*K6</f>
        <v>273.08539125</v>
      </c>
      <c r="X6" s="134"/>
    </row>
    <row r="7" customFormat="false" ht="13.5" hidden="false" customHeight="false" outlineLevel="0" collapsed="false">
      <c r="A7" s="139" t="n">
        <v>1</v>
      </c>
      <c r="B7" s="140" t="s">
        <v>229</v>
      </c>
      <c r="C7" s="140" t="s">
        <v>230</v>
      </c>
      <c r="D7" s="140" t="s">
        <v>231</v>
      </c>
      <c r="E7" s="140" t="s">
        <v>29</v>
      </c>
      <c r="F7" s="140" t="s">
        <v>23</v>
      </c>
      <c r="G7" s="142" t="n">
        <v>23887</v>
      </c>
      <c r="H7" s="140" t="s">
        <v>24</v>
      </c>
      <c r="I7" s="143" t="n">
        <v>111</v>
      </c>
      <c r="J7" s="143" t="n">
        <f aca="false">I7*2.205</f>
        <v>244.755</v>
      </c>
      <c r="K7" s="144" t="n">
        <v>1.2524</v>
      </c>
      <c r="L7" s="141" t="n">
        <v>80</v>
      </c>
      <c r="M7" s="145" t="n">
        <f aca="false">L7*2.205</f>
        <v>176.4</v>
      </c>
      <c r="N7" s="140" t="n">
        <v>90</v>
      </c>
      <c r="O7" s="145" t="n">
        <f aca="false">N7*2.205</f>
        <v>198.45</v>
      </c>
      <c r="P7" s="140" t="n">
        <v>92.5</v>
      </c>
      <c r="Q7" s="145" t="n">
        <f aca="false">P7*2.205</f>
        <v>203.9625</v>
      </c>
      <c r="R7" s="140" t="n">
        <v>95</v>
      </c>
      <c r="S7" s="203" t="n">
        <f aca="false">R7*2.205</f>
        <v>209.475</v>
      </c>
      <c r="T7" s="140" t="n">
        <f aca="false">P7</f>
        <v>92.5</v>
      </c>
      <c r="U7" s="145" t="n">
        <f aca="false">T7*2.205</f>
        <v>203.9625</v>
      </c>
      <c r="V7" s="144" t="n">
        <f aca="false">T7*K7</f>
        <v>115.847</v>
      </c>
      <c r="W7" s="144" t="n">
        <f aca="false">U7*K7</f>
        <v>255.442635</v>
      </c>
      <c r="X7" s="151"/>
    </row>
    <row r="8" customFormat="false" ht="16.5" hidden="false" customHeight="false" outlineLevel="0" collapsed="false">
      <c r="A8" s="63"/>
      <c r="B8" s="64"/>
      <c r="C8" s="64"/>
      <c r="D8" s="193" t="s">
        <v>45</v>
      </c>
      <c r="E8" s="64"/>
      <c r="F8" s="64"/>
      <c r="G8" s="65"/>
      <c r="H8" s="64"/>
      <c r="I8" s="66"/>
      <c r="J8" s="66"/>
      <c r="K8" s="67"/>
      <c r="L8" s="205"/>
      <c r="M8" s="69"/>
      <c r="N8" s="64"/>
      <c r="O8" s="69"/>
      <c r="P8" s="64"/>
      <c r="Q8" s="69"/>
      <c r="R8" s="64"/>
      <c r="S8" s="64"/>
      <c r="T8" s="64"/>
      <c r="U8" s="69"/>
      <c r="V8" s="67"/>
      <c r="W8" s="67"/>
      <c r="X8" s="73"/>
    </row>
    <row r="9" customFormat="false" ht="13.5" hidden="false" customHeight="false" outlineLevel="0" collapsed="false">
      <c r="A9" s="51" t="n">
        <v>1</v>
      </c>
      <c r="B9" s="77" t="n">
        <v>52</v>
      </c>
      <c r="C9" s="77" t="n">
        <v>114</v>
      </c>
      <c r="D9" s="52" t="s">
        <v>615</v>
      </c>
      <c r="E9" s="52" t="s">
        <v>36</v>
      </c>
      <c r="F9" s="52" t="s">
        <v>23</v>
      </c>
      <c r="G9" s="53" t="n">
        <v>28235</v>
      </c>
      <c r="H9" s="52" t="s">
        <v>24</v>
      </c>
      <c r="I9" s="54" t="n">
        <v>50.3</v>
      </c>
      <c r="J9" s="54" t="n">
        <f aca="false">I9*2.205</f>
        <v>110.9115</v>
      </c>
      <c r="K9" s="55" t="n">
        <v>2.179</v>
      </c>
      <c r="L9" s="77" t="n">
        <v>60</v>
      </c>
      <c r="M9" s="59" t="n">
        <f aca="false">L9*2.205</f>
        <v>132.3</v>
      </c>
      <c r="N9" s="77" t="n">
        <v>70</v>
      </c>
      <c r="O9" s="59" t="n">
        <f aca="false">N9*2.205</f>
        <v>154.35</v>
      </c>
      <c r="P9" s="77" t="n">
        <v>77.5</v>
      </c>
      <c r="Q9" s="228" t="n">
        <f aca="false">P9*2.205</f>
        <v>170.8875</v>
      </c>
      <c r="R9" s="52"/>
      <c r="S9" s="52"/>
      <c r="T9" s="52" t="n">
        <f aca="false">P9</f>
        <v>77.5</v>
      </c>
      <c r="U9" s="59" t="n">
        <f aca="false">T9*2.205</f>
        <v>170.8875</v>
      </c>
      <c r="V9" s="55" t="n">
        <f aca="false">T9*K9</f>
        <v>168.8725</v>
      </c>
      <c r="W9" s="55" t="n">
        <f aca="false">U9*K9</f>
        <v>372.3638625</v>
      </c>
      <c r="X9" s="60"/>
    </row>
    <row r="10" customFormat="false" ht="12.75" hidden="false" customHeight="false" outlineLevel="0" collapsed="false">
      <c r="A10" s="79" t="n">
        <v>1</v>
      </c>
      <c r="B10" s="84" t="n">
        <v>56</v>
      </c>
      <c r="C10" s="84" t="n">
        <v>123</v>
      </c>
      <c r="D10" s="80" t="s">
        <v>616</v>
      </c>
      <c r="E10" s="80" t="s">
        <v>29</v>
      </c>
      <c r="F10" s="80" t="s">
        <v>23</v>
      </c>
      <c r="G10" s="81" t="n">
        <v>26887</v>
      </c>
      <c r="H10" s="80" t="s">
        <v>24</v>
      </c>
      <c r="I10" s="82" t="n">
        <v>54.4</v>
      </c>
      <c r="J10" s="82" t="n">
        <f aca="false">I10*2.205</f>
        <v>119.952</v>
      </c>
      <c r="K10" s="83" t="n">
        <v>1.9905</v>
      </c>
      <c r="L10" s="84" t="n">
        <v>65</v>
      </c>
      <c r="M10" s="85" t="n">
        <f aca="false">L10*2.205</f>
        <v>143.325</v>
      </c>
      <c r="N10" s="84" t="n">
        <v>70</v>
      </c>
      <c r="O10" s="85" t="n">
        <f aca="false">N10*2.205</f>
        <v>154.35</v>
      </c>
      <c r="P10" s="84" t="n">
        <v>72.5</v>
      </c>
      <c r="Q10" s="85" t="n">
        <f aca="false">P10*2.205</f>
        <v>159.8625</v>
      </c>
      <c r="R10" s="80" t="n">
        <v>75</v>
      </c>
      <c r="S10" s="87" t="n">
        <f aca="false">R10*2.205</f>
        <v>165.375</v>
      </c>
      <c r="T10" s="80" t="n">
        <f aca="false">P10</f>
        <v>72.5</v>
      </c>
      <c r="U10" s="85" t="n">
        <f aca="false">T10*2.205</f>
        <v>159.8625</v>
      </c>
      <c r="V10" s="83" t="n">
        <f aca="false">T10*K10</f>
        <v>144.31125</v>
      </c>
      <c r="W10" s="83" t="n">
        <f aca="false">U10*K10</f>
        <v>318.20630625</v>
      </c>
      <c r="X10" s="91"/>
    </row>
    <row r="11" customFormat="false" ht="13.5" hidden="false" customHeight="false" outlineLevel="0" collapsed="false">
      <c r="A11" s="104" t="n">
        <v>1</v>
      </c>
      <c r="B11" s="109" t="n">
        <v>56</v>
      </c>
      <c r="C11" s="109" t="n">
        <v>123</v>
      </c>
      <c r="D11" s="105" t="s">
        <v>617</v>
      </c>
      <c r="E11" s="105" t="s">
        <v>36</v>
      </c>
      <c r="F11" s="105" t="s">
        <v>23</v>
      </c>
      <c r="G11" s="106" t="n">
        <v>33920</v>
      </c>
      <c r="H11" s="105" t="s">
        <v>52</v>
      </c>
      <c r="I11" s="107" t="n">
        <v>54.9</v>
      </c>
      <c r="J11" s="107" t="n">
        <f aca="false">I11*2.205</f>
        <v>121.0545</v>
      </c>
      <c r="K11" s="108" t="n">
        <v>2.0906</v>
      </c>
      <c r="L11" s="109" t="n">
        <v>75</v>
      </c>
      <c r="M11" s="110" t="n">
        <f aca="false">L11*2.205</f>
        <v>165.375</v>
      </c>
      <c r="N11" s="109" t="n">
        <v>82.5</v>
      </c>
      <c r="O11" s="122" t="n">
        <f aca="false">N11*2.205</f>
        <v>181.9125</v>
      </c>
      <c r="P11" s="113" t="n">
        <v>87.5</v>
      </c>
      <c r="Q11" s="112" t="n">
        <f aca="false">P11*2.205</f>
        <v>192.9375</v>
      </c>
      <c r="R11" s="105"/>
      <c r="S11" s="105"/>
      <c r="T11" s="105" t="n">
        <f aca="false">N11</f>
        <v>82.5</v>
      </c>
      <c r="U11" s="110" t="n">
        <f aca="false">T11*2.205</f>
        <v>181.9125</v>
      </c>
      <c r="V11" s="108" t="n">
        <f aca="false">T11*K11</f>
        <v>172.4745</v>
      </c>
      <c r="W11" s="108" t="n">
        <f aca="false">U11*K11</f>
        <v>380.3062725</v>
      </c>
      <c r="X11" s="115"/>
    </row>
    <row r="12" customFormat="false" ht="12.75" hidden="false" customHeight="false" outlineLevel="0" collapsed="false">
      <c r="A12" s="123" t="n">
        <v>1</v>
      </c>
      <c r="B12" s="124" t="n">
        <v>60</v>
      </c>
      <c r="C12" s="124" t="n">
        <v>132</v>
      </c>
      <c r="D12" s="62" t="s">
        <v>618</v>
      </c>
      <c r="E12" s="62" t="s">
        <v>36</v>
      </c>
      <c r="F12" s="62" t="s">
        <v>23</v>
      </c>
      <c r="G12" s="125" t="n">
        <v>33175</v>
      </c>
      <c r="H12" s="62" t="s">
        <v>34</v>
      </c>
      <c r="I12" s="126" t="n">
        <v>59</v>
      </c>
      <c r="J12" s="126" t="n">
        <f aca="false">I12*2.205</f>
        <v>130.095</v>
      </c>
      <c r="K12" s="127" t="n">
        <v>1.8793</v>
      </c>
      <c r="L12" s="124" t="n">
        <v>75</v>
      </c>
      <c r="M12" s="128" t="n">
        <f aca="false">L12*2.205</f>
        <v>165.375</v>
      </c>
      <c r="N12" s="124" t="n">
        <v>82.5</v>
      </c>
      <c r="O12" s="128" t="n">
        <f aca="false">N12*2.205</f>
        <v>181.9125</v>
      </c>
      <c r="P12" s="195" t="n">
        <v>85</v>
      </c>
      <c r="Q12" s="131" t="n">
        <f aca="false">P12*2.205</f>
        <v>187.425</v>
      </c>
      <c r="R12" s="62"/>
      <c r="S12" s="62"/>
      <c r="T12" s="62" t="n">
        <f aca="false">N12</f>
        <v>82.5</v>
      </c>
      <c r="U12" s="128" t="n">
        <f aca="false">T12*2.205</f>
        <v>181.9125</v>
      </c>
      <c r="V12" s="127" t="n">
        <f aca="false">T12*K12</f>
        <v>155.04225</v>
      </c>
      <c r="W12" s="127" t="n">
        <f aca="false">U12*K12</f>
        <v>341.86816125</v>
      </c>
      <c r="X12" s="134"/>
    </row>
    <row r="13" customFormat="false" ht="12.75" hidden="false" customHeight="false" outlineLevel="0" collapsed="false">
      <c r="A13" s="92" t="n">
        <v>1</v>
      </c>
      <c r="B13" s="96" t="n">
        <v>60</v>
      </c>
      <c r="C13" s="96" t="n">
        <v>132</v>
      </c>
      <c r="D13" s="75" t="s">
        <v>619</v>
      </c>
      <c r="E13" s="75" t="s">
        <v>36</v>
      </c>
      <c r="F13" s="75" t="s">
        <v>23</v>
      </c>
      <c r="G13" s="93" t="n">
        <v>30566</v>
      </c>
      <c r="H13" s="75" t="s">
        <v>24</v>
      </c>
      <c r="I13" s="94" t="n">
        <v>56.3</v>
      </c>
      <c r="J13" s="94" t="n">
        <f aca="false">I13*2.205</f>
        <v>124.1415</v>
      </c>
      <c r="K13" s="95" t="n">
        <v>1.9193</v>
      </c>
      <c r="L13" s="96" t="n">
        <v>75</v>
      </c>
      <c r="M13" s="97" t="n">
        <f aca="false">L13*2.205</f>
        <v>165.375</v>
      </c>
      <c r="N13" s="96" t="n">
        <v>77.5</v>
      </c>
      <c r="O13" s="97" t="n">
        <f aca="false">N13*2.205</f>
        <v>170.8875</v>
      </c>
      <c r="P13" s="101" t="n">
        <v>82.5</v>
      </c>
      <c r="Q13" s="99" t="n">
        <f aca="false">P13*2.205</f>
        <v>181.9125</v>
      </c>
      <c r="R13" s="75"/>
      <c r="S13" s="75"/>
      <c r="T13" s="75" t="n">
        <f aca="false">N13</f>
        <v>77.5</v>
      </c>
      <c r="U13" s="97" t="n">
        <f aca="false">T13*2.205</f>
        <v>170.8875</v>
      </c>
      <c r="V13" s="95" t="n">
        <f aca="false">T13*K13</f>
        <v>148.74575</v>
      </c>
      <c r="W13" s="95" t="n">
        <f aca="false">U13*K13</f>
        <v>327.98437875</v>
      </c>
      <c r="X13" s="103"/>
    </row>
    <row r="14" customFormat="false" ht="13.5" hidden="false" customHeight="false" outlineLevel="0" collapsed="false">
      <c r="A14" s="139" t="n">
        <v>2</v>
      </c>
      <c r="B14" s="141" t="n">
        <v>60</v>
      </c>
      <c r="C14" s="141" t="n">
        <v>132</v>
      </c>
      <c r="D14" s="140" t="s">
        <v>620</v>
      </c>
      <c r="E14" s="140" t="s">
        <v>36</v>
      </c>
      <c r="F14" s="140" t="s">
        <v>23</v>
      </c>
      <c r="G14" s="142" t="n">
        <v>29327</v>
      </c>
      <c r="H14" s="140" t="s">
        <v>24</v>
      </c>
      <c r="I14" s="143" t="n">
        <v>58</v>
      </c>
      <c r="J14" s="143" t="n">
        <f aca="false">I14*2.205</f>
        <v>127.89</v>
      </c>
      <c r="K14" s="144" t="n">
        <v>1.8545</v>
      </c>
      <c r="L14" s="141" t="n">
        <v>60</v>
      </c>
      <c r="M14" s="145" t="n">
        <f aca="false">L14*2.205</f>
        <v>132.3</v>
      </c>
      <c r="N14" s="141" t="n">
        <v>65</v>
      </c>
      <c r="O14" s="145" t="n">
        <f aca="false">N14*2.205</f>
        <v>143.325</v>
      </c>
      <c r="P14" s="148" t="n">
        <v>67.5</v>
      </c>
      <c r="Q14" s="149" t="n">
        <f aca="false">P14*2.205</f>
        <v>148.8375</v>
      </c>
      <c r="R14" s="140"/>
      <c r="S14" s="140"/>
      <c r="T14" s="140" t="n">
        <f aca="false">N14</f>
        <v>65</v>
      </c>
      <c r="U14" s="145" t="n">
        <f aca="false">T14*2.205</f>
        <v>143.325</v>
      </c>
      <c r="V14" s="144" t="n">
        <f aca="false">T14*K14</f>
        <v>120.5425</v>
      </c>
      <c r="W14" s="144" t="n">
        <f aca="false">U14*K14</f>
        <v>265.7962125</v>
      </c>
      <c r="X14" s="151"/>
    </row>
    <row r="15" customFormat="false" ht="12.75" hidden="false" customHeight="false" outlineLevel="0" collapsed="false">
      <c r="A15" s="79" t="n">
        <v>1</v>
      </c>
      <c r="B15" s="84" t="n">
        <v>67.5</v>
      </c>
      <c r="C15" s="84" t="n">
        <v>148</v>
      </c>
      <c r="D15" s="80" t="s">
        <v>621</v>
      </c>
      <c r="E15" s="80" t="s">
        <v>36</v>
      </c>
      <c r="F15" s="80" t="s">
        <v>23</v>
      </c>
      <c r="G15" s="81" t="n">
        <v>32315</v>
      </c>
      <c r="H15" s="80" t="s">
        <v>34</v>
      </c>
      <c r="I15" s="82" t="n">
        <v>63.8</v>
      </c>
      <c r="J15" s="82" t="n">
        <f aca="false">I15*2.205</f>
        <v>140.679</v>
      </c>
      <c r="K15" s="83" t="n">
        <v>1.6821</v>
      </c>
      <c r="L15" s="84" t="n">
        <v>100</v>
      </c>
      <c r="M15" s="85" t="n">
        <f aca="false">L15*2.205</f>
        <v>220.5</v>
      </c>
      <c r="N15" s="84" t="n">
        <v>102.5</v>
      </c>
      <c r="O15" s="85" t="n">
        <f aca="false">N15*2.205</f>
        <v>226.0125</v>
      </c>
      <c r="P15" s="84" t="n">
        <v>105</v>
      </c>
      <c r="Q15" s="85" t="n">
        <f aca="false">P15*2.205</f>
        <v>231.525</v>
      </c>
      <c r="R15" s="80"/>
      <c r="S15" s="80"/>
      <c r="T15" s="80" t="n">
        <f aca="false">P15</f>
        <v>105</v>
      </c>
      <c r="U15" s="85" t="n">
        <f aca="false">T15*2.205</f>
        <v>231.525</v>
      </c>
      <c r="V15" s="83" t="n">
        <f aca="false">T15*K15</f>
        <v>176.6205</v>
      </c>
      <c r="W15" s="83" t="n">
        <f aca="false">U15*K15</f>
        <v>389.4482025</v>
      </c>
      <c r="X15" s="91" t="s">
        <v>622</v>
      </c>
    </row>
    <row r="16" customFormat="false" ht="12.75" hidden="false" customHeight="false" outlineLevel="0" collapsed="false">
      <c r="A16" s="92" t="n">
        <v>2</v>
      </c>
      <c r="B16" s="96" t="n">
        <v>67.5</v>
      </c>
      <c r="C16" s="96" t="n">
        <v>148</v>
      </c>
      <c r="D16" s="75" t="s">
        <v>623</v>
      </c>
      <c r="E16" s="75" t="s">
        <v>36</v>
      </c>
      <c r="F16" s="75" t="s">
        <v>23</v>
      </c>
      <c r="G16" s="93" t="n">
        <v>32638</v>
      </c>
      <c r="H16" s="75" t="s">
        <v>34</v>
      </c>
      <c r="I16" s="94" t="n">
        <v>64.3</v>
      </c>
      <c r="J16" s="94" t="n">
        <f aca="false">I16*2.205</f>
        <v>141.7815</v>
      </c>
      <c r="K16" s="95" t="n">
        <v>1.6876</v>
      </c>
      <c r="L16" s="96" t="n">
        <v>95</v>
      </c>
      <c r="M16" s="97" t="n">
        <f aca="false">L16*2.205</f>
        <v>209.475</v>
      </c>
      <c r="N16" s="101" t="n">
        <v>97.5</v>
      </c>
      <c r="O16" s="99" t="n">
        <f aca="false">N16*2.205</f>
        <v>214.9875</v>
      </c>
      <c r="P16" s="101" t="n">
        <v>97.5</v>
      </c>
      <c r="Q16" s="99" t="n">
        <f aca="false">P16*2.205</f>
        <v>214.9875</v>
      </c>
      <c r="R16" s="75"/>
      <c r="S16" s="75"/>
      <c r="T16" s="75" t="n">
        <f aca="false">L16</f>
        <v>95</v>
      </c>
      <c r="U16" s="97" t="n">
        <f aca="false">T16*2.205</f>
        <v>209.475</v>
      </c>
      <c r="V16" s="95" t="n">
        <f aca="false">T16*K16</f>
        <v>160.322</v>
      </c>
      <c r="W16" s="95" t="n">
        <f aca="false">U16*K16</f>
        <v>353.51001</v>
      </c>
      <c r="X16" s="103" t="s">
        <v>624</v>
      </c>
    </row>
    <row r="17" customFormat="false" ht="12.75" hidden="false" customHeight="false" outlineLevel="0" collapsed="false">
      <c r="A17" s="92" t="n">
        <v>1</v>
      </c>
      <c r="B17" s="75" t="n">
        <v>67.5</v>
      </c>
      <c r="C17" s="96" t="n">
        <v>148</v>
      </c>
      <c r="D17" s="75" t="s">
        <v>527</v>
      </c>
      <c r="E17" s="75" t="s">
        <v>66</v>
      </c>
      <c r="F17" s="75" t="s">
        <v>23</v>
      </c>
      <c r="G17" s="93" t="n">
        <v>31322</v>
      </c>
      <c r="H17" s="75" t="s">
        <v>24</v>
      </c>
      <c r="I17" s="94" t="n">
        <v>66.3</v>
      </c>
      <c r="J17" s="94" t="n">
        <f aca="false">I17*2.205</f>
        <v>146.1915</v>
      </c>
      <c r="K17" s="95" t="n">
        <v>1.6281</v>
      </c>
      <c r="L17" s="96" t="n">
        <v>130</v>
      </c>
      <c r="M17" s="97" t="n">
        <f aca="false">L17*2.205</f>
        <v>286.65</v>
      </c>
      <c r="N17" s="96" t="n">
        <v>137.5</v>
      </c>
      <c r="O17" s="97" t="n">
        <f aca="false">N17*2.205</f>
        <v>303.1875</v>
      </c>
      <c r="P17" s="101" t="n">
        <v>145</v>
      </c>
      <c r="Q17" s="99" t="n">
        <f aca="false">P17*2.205</f>
        <v>319.725</v>
      </c>
      <c r="R17" s="75"/>
      <c r="S17" s="75"/>
      <c r="T17" s="75" t="n">
        <f aca="false">N17</f>
        <v>137.5</v>
      </c>
      <c r="U17" s="97" t="n">
        <f aca="false">T17*2.205</f>
        <v>303.1875</v>
      </c>
      <c r="V17" s="95" t="n">
        <f aca="false">T17*K17</f>
        <v>223.86375</v>
      </c>
      <c r="W17" s="95" t="n">
        <f aca="false">U17*K17</f>
        <v>493.61956875</v>
      </c>
      <c r="X17" s="103" t="s">
        <v>625</v>
      </c>
    </row>
    <row r="18" customFormat="false" ht="12.75" hidden="false" customHeight="false" outlineLevel="0" collapsed="false">
      <c r="A18" s="135" t="n">
        <v>2</v>
      </c>
      <c r="B18" s="96" t="n">
        <v>67.5</v>
      </c>
      <c r="C18" s="96" t="n">
        <v>148</v>
      </c>
      <c r="D18" s="96" t="s">
        <v>626</v>
      </c>
      <c r="E18" s="96" t="s">
        <v>29</v>
      </c>
      <c r="F18" s="75" t="s">
        <v>23</v>
      </c>
      <c r="G18" s="136" t="n">
        <v>28764</v>
      </c>
      <c r="H18" s="96" t="s">
        <v>24</v>
      </c>
      <c r="I18" s="137" t="n">
        <v>64.5</v>
      </c>
      <c r="J18" s="94" t="n">
        <f aca="false">I18*2.205</f>
        <v>142.2225</v>
      </c>
      <c r="K18" s="138" t="n">
        <v>1.6709</v>
      </c>
      <c r="L18" s="75" t="n">
        <v>100</v>
      </c>
      <c r="M18" s="97" t="n">
        <f aca="false">L18*2.205</f>
        <v>220.5</v>
      </c>
      <c r="N18" s="75" t="n">
        <v>110</v>
      </c>
      <c r="O18" s="97" t="n">
        <f aca="false">N18*2.205</f>
        <v>242.55</v>
      </c>
      <c r="P18" s="75" t="n">
        <v>117.5</v>
      </c>
      <c r="Q18" s="97" t="n">
        <f aca="false">P18*2.205</f>
        <v>259.0875</v>
      </c>
      <c r="R18" s="75" t="n">
        <v>120</v>
      </c>
      <c r="S18" s="97" t="n">
        <f aca="false">R18*2.205</f>
        <v>264.6</v>
      </c>
      <c r="T18" s="75" t="n">
        <f aca="false">P18</f>
        <v>117.5</v>
      </c>
      <c r="U18" s="97" t="n">
        <f aca="false">T18*2.205</f>
        <v>259.0875</v>
      </c>
      <c r="V18" s="95" t="n">
        <f aca="false">T18*K18</f>
        <v>196.33075</v>
      </c>
      <c r="W18" s="95" t="n">
        <f aca="false">U18*K18</f>
        <v>432.90930375</v>
      </c>
      <c r="X18" s="103"/>
    </row>
    <row r="19" customFormat="false" ht="12.75" hidden="false" customHeight="false" outlineLevel="0" collapsed="false">
      <c r="A19" s="92" t="n">
        <v>3</v>
      </c>
      <c r="B19" s="96" t="n">
        <v>67.5</v>
      </c>
      <c r="C19" s="96" t="n">
        <v>148</v>
      </c>
      <c r="D19" s="75" t="s">
        <v>627</v>
      </c>
      <c r="E19" s="75" t="s">
        <v>36</v>
      </c>
      <c r="F19" s="75" t="s">
        <v>23</v>
      </c>
      <c r="G19" s="93" t="n">
        <v>31685</v>
      </c>
      <c r="H19" s="75" t="s">
        <v>24</v>
      </c>
      <c r="I19" s="94" t="n">
        <v>61.7</v>
      </c>
      <c r="J19" s="94" t="n">
        <f aca="false">I19*2.205</f>
        <v>136.0485</v>
      </c>
      <c r="K19" s="95" t="n">
        <v>1.7423</v>
      </c>
      <c r="L19" s="96" t="n">
        <v>110</v>
      </c>
      <c r="M19" s="97" t="n">
        <f aca="false">L19*2.205</f>
        <v>242.55</v>
      </c>
      <c r="N19" s="96" t="n">
        <v>112.5</v>
      </c>
      <c r="O19" s="97" t="n">
        <f aca="false">N19*2.205</f>
        <v>248.0625</v>
      </c>
      <c r="P19" s="96" t="n">
        <v>115</v>
      </c>
      <c r="Q19" s="97" t="n">
        <f aca="false">P19*2.205</f>
        <v>253.575</v>
      </c>
      <c r="R19" s="75" t="n">
        <v>120</v>
      </c>
      <c r="S19" s="97" t="n">
        <f aca="false">R19*2.205</f>
        <v>264.6</v>
      </c>
      <c r="T19" s="75" t="n">
        <f aca="false">P19</f>
        <v>115</v>
      </c>
      <c r="U19" s="97" t="n">
        <f aca="false">T19*2.205</f>
        <v>253.575</v>
      </c>
      <c r="V19" s="95" t="n">
        <f aca="false">T19*K19</f>
        <v>200.3645</v>
      </c>
      <c r="W19" s="95" t="n">
        <f aca="false">U19*K19</f>
        <v>441.8037225</v>
      </c>
      <c r="X19" s="103"/>
    </row>
    <row r="20" customFormat="false" ht="12.75" hidden="false" customHeight="false" outlineLevel="0" collapsed="false">
      <c r="A20" s="92" t="n">
        <v>4</v>
      </c>
      <c r="B20" s="96" t="n">
        <v>67.5</v>
      </c>
      <c r="C20" s="96" t="n">
        <v>148</v>
      </c>
      <c r="D20" s="75" t="s">
        <v>628</v>
      </c>
      <c r="E20" s="75" t="s">
        <v>36</v>
      </c>
      <c r="F20" s="75" t="s">
        <v>23</v>
      </c>
      <c r="G20" s="93" t="n">
        <v>31915</v>
      </c>
      <c r="H20" s="75" t="s">
        <v>24</v>
      </c>
      <c r="I20" s="94" t="n">
        <v>67.5</v>
      </c>
      <c r="J20" s="94" t="n">
        <f aca="false">I20*2.205</f>
        <v>148.8375</v>
      </c>
      <c r="K20" s="95" t="n">
        <v>1.5983</v>
      </c>
      <c r="L20" s="96" t="n">
        <v>80</v>
      </c>
      <c r="M20" s="97" t="n">
        <f aca="false">L20*2.205</f>
        <v>176.4</v>
      </c>
      <c r="N20" s="96" t="n">
        <v>85</v>
      </c>
      <c r="O20" s="97" t="n">
        <f aca="false">N20*2.205</f>
        <v>187.425</v>
      </c>
      <c r="P20" s="96" t="n">
        <v>90</v>
      </c>
      <c r="Q20" s="97" t="n">
        <f aca="false">P20*2.205</f>
        <v>198.45</v>
      </c>
      <c r="R20" s="75"/>
      <c r="S20" s="75"/>
      <c r="T20" s="75" t="n">
        <f aca="false">P20</f>
        <v>90</v>
      </c>
      <c r="U20" s="97" t="n">
        <f aca="false">T20*2.205</f>
        <v>198.45</v>
      </c>
      <c r="V20" s="95" t="n">
        <f aca="false">T20*K20</f>
        <v>143.847</v>
      </c>
      <c r="W20" s="95" t="n">
        <f aca="false">U20*K20</f>
        <v>317.182635</v>
      </c>
      <c r="X20" s="103"/>
    </row>
    <row r="21" customFormat="false" ht="12.75" hidden="false" customHeight="false" outlineLevel="0" collapsed="false">
      <c r="A21" s="92" t="n">
        <v>5</v>
      </c>
      <c r="B21" s="96" t="n">
        <v>67.5</v>
      </c>
      <c r="C21" s="96" t="n">
        <v>148</v>
      </c>
      <c r="D21" s="75" t="s">
        <v>629</v>
      </c>
      <c r="E21" s="75" t="s">
        <v>36</v>
      </c>
      <c r="F21" s="75" t="s">
        <v>23</v>
      </c>
      <c r="G21" s="93" t="n">
        <v>31541</v>
      </c>
      <c r="H21" s="75" t="s">
        <v>24</v>
      </c>
      <c r="I21" s="94" t="n">
        <v>65</v>
      </c>
      <c r="J21" s="94" t="n">
        <f aca="false">I21*2.205</f>
        <v>143.325</v>
      </c>
      <c r="K21" s="95" t="n">
        <v>1.6596</v>
      </c>
      <c r="L21" s="96" t="n">
        <v>70</v>
      </c>
      <c r="M21" s="97" t="n">
        <f aca="false">L21*2.205</f>
        <v>154.35</v>
      </c>
      <c r="N21" s="96" t="n">
        <v>75</v>
      </c>
      <c r="O21" s="97" t="n">
        <f aca="false">N21*2.205</f>
        <v>165.375</v>
      </c>
      <c r="P21" s="101" t="n">
        <v>80</v>
      </c>
      <c r="Q21" s="99" t="n">
        <f aca="false">P21*2.205</f>
        <v>176.4</v>
      </c>
      <c r="R21" s="75"/>
      <c r="S21" s="75"/>
      <c r="T21" s="75" t="n">
        <f aca="false">N21</f>
        <v>75</v>
      </c>
      <c r="U21" s="97" t="n">
        <f aca="false">T21*2.205</f>
        <v>165.375</v>
      </c>
      <c r="V21" s="95" t="n">
        <f aca="false">T21*K21</f>
        <v>124.47</v>
      </c>
      <c r="W21" s="95" t="n">
        <f aca="false">U21*K21</f>
        <v>274.45635</v>
      </c>
      <c r="X21" s="103"/>
    </row>
    <row r="22" customFormat="false" ht="13.5" hidden="false" customHeight="false" outlineLevel="0" collapsed="false">
      <c r="A22" s="104" t="n">
        <v>6</v>
      </c>
      <c r="B22" s="109" t="n">
        <v>67.5</v>
      </c>
      <c r="C22" s="109" t="n">
        <v>148</v>
      </c>
      <c r="D22" s="105" t="s">
        <v>630</v>
      </c>
      <c r="E22" s="105" t="s">
        <v>36</v>
      </c>
      <c r="F22" s="105" t="s">
        <v>23</v>
      </c>
      <c r="G22" s="106" t="n">
        <v>28894</v>
      </c>
      <c r="H22" s="105" t="s">
        <v>24</v>
      </c>
      <c r="I22" s="107" t="n">
        <v>64.4</v>
      </c>
      <c r="J22" s="107" t="n">
        <f aca="false">I22*2.205</f>
        <v>142.002</v>
      </c>
      <c r="K22" s="108" t="n">
        <v>1.6709</v>
      </c>
      <c r="L22" s="109" t="n">
        <v>60</v>
      </c>
      <c r="M22" s="110" t="n">
        <f aca="false">L22*2.205</f>
        <v>132.3</v>
      </c>
      <c r="N22" s="109" t="n">
        <v>65</v>
      </c>
      <c r="O22" s="110" t="n">
        <f aca="false">N22*2.205</f>
        <v>143.325</v>
      </c>
      <c r="P22" s="113" t="n">
        <v>72.5</v>
      </c>
      <c r="Q22" s="112" t="n">
        <f aca="false">P22*2.205</f>
        <v>159.8625</v>
      </c>
      <c r="R22" s="105"/>
      <c r="S22" s="105"/>
      <c r="T22" s="105" t="n">
        <f aca="false">N22</f>
        <v>65</v>
      </c>
      <c r="U22" s="110" t="n">
        <f aca="false">T22*2.205</f>
        <v>143.325</v>
      </c>
      <c r="V22" s="108" t="n">
        <f aca="false">T22*K22</f>
        <v>108.6085</v>
      </c>
      <c r="W22" s="108" t="n">
        <f aca="false">U22*K22</f>
        <v>239.4817425</v>
      </c>
      <c r="X22" s="115"/>
    </row>
    <row r="23" customFormat="false" ht="12.75" hidden="false" customHeight="false" outlineLevel="0" collapsed="false">
      <c r="A23" s="174" t="n">
        <v>1</v>
      </c>
      <c r="B23" s="124" t="n">
        <v>75</v>
      </c>
      <c r="C23" s="124" t="n">
        <v>165</v>
      </c>
      <c r="D23" s="124" t="s">
        <v>631</v>
      </c>
      <c r="E23" s="124" t="s">
        <v>159</v>
      </c>
      <c r="F23" s="62" t="s">
        <v>23</v>
      </c>
      <c r="G23" s="175" t="n">
        <v>29084</v>
      </c>
      <c r="H23" s="124" t="s">
        <v>24</v>
      </c>
      <c r="I23" s="176" t="n">
        <v>70</v>
      </c>
      <c r="J23" s="126" t="n">
        <f aca="false">I23*2.205</f>
        <v>154.35</v>
      </c>
      <c r="K23" s="177" t="n">
        <v>1.5529</v>
      </c>
      <c r="L23" s="62" t="n">
        <v>140</v>
      </c>
      <c r="M23" s="128" t="n">
        <f aca="false">L23*2.205</f>
        <v>308.7</v>
      </c>
      <c r="N23" s="62" t="n">
        <v>145</v>
      </c>
      <c r="O23" s="128" t="n">
        <f aca="false">N23*2.205</f>
        <v>319.725</v>
      </c>
      <c r="P23" s="156" t="n">
        <v>150</v>
      </c>
      <c r="Q23" s="131" t="n">
        <f aca="false">P23*2.205</f>
        <v>330.75</v>
      </c>
      <c r="R23" s="62"/>
      <c r="S23" s="62"/>
      <c r="T23" s="62" t="n">
        <f aca="false">N23</f>
        <v>145</v>
      </c>
      <c r="U23" s="128" t="n">
        <f aca="false">T23*2.205</f>
        <v>319.725</v>
      </c>
      <c r="V23" s="127" t="n">
        <f aca="false">T23*K23</f>
        <v>225.1705</v>
      </c>
      <c r="W23" s="127" t="n">
        <f aca="false">U23*K23</f>
        <v>496.5009525</v>
      </c>
      <c r="X23" s="210" t="s">
        <v>632</v>
      </c>
    </row>
    <row r="24" customFormat="false" ht="12.75" hidden="false" customHeight="false" outlineLevel="0" collapsed="false">
      <c r="A24" s="92" t="n">
        <v>2</v>
      </c>
      <c r="B24" s="75" t="n">
        <v>75</v>
      </c>
      <c r="C24" s="96" t="n">
        <v>165</v>
      </c>
      <c r="D24" s="75" t="s">
        <v>633</v>
      </c>
      <c r="E24" s="75" t="s">
        <v>511</v>
      </c>
      <c r="F24" s="75" t="s">
        <v>23</v>
      </c>
      <c r="G24" s="93" t="n">
        <v>29362</v>
      </c>
      <c r="H24" s="75" t="s">
        <v>24</v>
      </c>
      <c r="I24" s="94" t="n">
        <v>71.7</v>
      </c>
      <c r="J24" s="94" t="n">
        <f aca="false">I24*2.205</f>
        <v>158.0985</v>
      </c>
      <c r="K24" s="95" t="n">
        <v>1.5196</v>
      </c>
      <c r="L24" s="120" t="n">
        <v>125</v>
      </c>
      <c r="M24" s="97" t="n">
        <f aca="false">L24*2.205</f>
        <v>275.625</v>
      </c>
      <c r="N24" s="75" t="n">
        <v>135</v>
      </c>
      <c r="O24" s="97" t="n">
        <f aca="false">N24*2.205</f>
        <v>297.675</v>
      </c>
      <c r="P24" s="96" t="n">
        <v>145</v>
      </c>
      <c r="Q24" s="97" t="n">
        <f aca="false">P24*2.205</f>
        <v>319.725</v>
      </c>
      <c r="R24" s="75"/>
      <c r="S24" s="75"/>
      <c r="T24" s="75" t="n">
        <f aca="false">P24</f>
        <v>145</v>
      </c>
      <c r="U24" s="97" t="n">
        <f aca="false">T24*2.205</f>
        <v>319.725</v>
      </c>
      <c r="V24" s="95" t="n">
        <f aca="false">T24*K24</f>
        <v>220.342</v>
      </c>
      <c r="W24" s="95" t="n">
        <f aca="false">U24*K24</f>
        <v>485.85411</v>
      </c>
      <c r="X24" s="103" t="s">
        <v>634</v>
      </c>
    </row>
    <row r="25" customFormat="false" ht="13.5" hidden="false" customHeight="false" outlineLevel="0" collapsed="false">
      <c r="A25" s="139" t="n">
        <v>1</v>
      </c>
      <c r="B25" s="141" t="n">
        <v>75</v>
      </c>
      <c r="C25" s="141" t="n">
        <v>165</v>
      </c>
      <c r="D25" s="140" t="s">
        <v>635</v>
      </c>
      <c r="E25" s="140" t="s">
        <v>36</v>
      </c>
      <c r="F25" s="140" t="s">
        <v>23</v>
      </c>
      <c r="G25" s="142" t="n">
        <v>33996</v>
      </c>
      <c r="H25" s="140" t="s">
        <v>52</v>
      </c>
      <c r="I25" s="143" t="n">
        <v>74.6</v>
      </c>
      <c r="J25" s="143" t="n">
        <f aca="false">I25*2.205</f>
        <v>164.493</v>
      </c>
      <c r="K25" s="144" t="n">
        <v>1.5629</v>
      </c>
      <c r="L25" s="141" t="n">
        <v>97.5</v>
      </c>
      <c r="M25" s="145" t="n">
        <f aca="false">L25*2.205</f>
        <v>214.9875</v>
      </c>
      <c r="N25" s="141" t="n">
        <v>102.5</v>
      </c>
      <c r="O25" s="145" t="n">
        <f aca="false">N25*2.205</f>
        <v>226.0125</v>
      </c>
      <c r="P25" s="141" t="n">
        <v>107.5</v>
      </c>
      <c r="Q25" s="145" t="n">
        <f aca="false">P25*2.205</f>
        <v>237.0375</v>
      </c>
      <c r="R25" s="140"/>
      <c r="S25" s="140"/>
      <c r="T25" s="140" t="n">
        <f aca="false">P25</f>
        <v>107.5</v>
      </c>
      <c r="U25" s="145" t="n">
        <f aca="false">T25*2.205</f>
        <v>237.0375</v>
      </c>
      <c r="V25" s="144" t="n">
        <f aca="false">T25*K25</f>
        <v>168.01175</v>
      </c>
      <c r="W25" s="144" t="n">
        <f aca="false">U25*K25</f>
        <v>370.46590875</v>
      </c>
      <c r="X25" s="151"/>
    </row>
    <row r="26" customFormat="false" ht="12.75" hidden="false" customHeight="false" outlineLevel="0" collapsed="false">
      <c r="A26" s="79" t="n">
        <v>1</v>
      </c>
      <c r="B26" s="80" t="n">
        <v>82.5</v>
      </c>
      <c r="C26" s="80" t="n">
        <v>181</v>
      </c>
      <c r="D26" s="80" t="s">
        <v>636</v>
      </c>
      <c r="E26" s="80" t="s">
        <v>47</v>
      </c>
      <c r="F26" s="80" t="s">
        <v>23</v>
      </c>
      <c r="G26" s="81" t="n">
        <v>31609</v>
      </c>
      <c r="H26" s="80" t="s">
        <v>24</v>
      </c>
      <c r="I26" s="82" t="n">
        <v>79.5</v>
      </c>
      <c r="J26" s="82" t="n">
        <f aca="false">I26*2.205</f>
        <v>175.2975</v>
      </c>
      <c r="K26" s="83" t="n">
        <v>1.4032</v>
      </c>
      <c r="L26" s="84" t="n">
        <v>115</v>
      </c>
      <c r="M26" s="85" t="n">
        <f aca="false">L26*2.205</f>
        <v>253.575</v>
      </c>
      <c r="N26" s="80" t="n">
        <v>130</v>
      </c>
      <c r="O26" s="85" t="n">
        <f aca="false">N26*2.205</f>
        <v>286.65</v>
      </c>
      <c r="P26" s="80" t="n">
        <v>135</v>
      </c>
      <c r="Q26" s="85" t="n">
        <f aca="false">P26*2.205</f>
        <v>297.675</v>
      </c>
      <c r="R26" s="80" t="n">
        <v>140</v>
      </c>
      <c r="S26" s="85" t="n">
        <f aca="false">R26*2.205</f>
        <v>308.7</v>
      </c>
      <c r="T26" s="80" t="n">
        <f aca="false">P26</f>
        <v>135</v>
      </c>
      <c r="U26" s="85" t="n">
        <f aca="false">T26*2.205</f>
        <v>297.675</v>
      </c>
      <c r="V26" s="83" t="n">
        <f aca="false">T26*K26</f>
        <v>189.432</v>
      </c>
      <c r="W26" s="83" t="n">
        <f aca="false">U26*K26</f>
        <v>417.69756</v>
      </c>
      <c r="X26" s="91"/>
    </row>
    <row r="27" customFormat="false" ht="12.75" hidden="false" customHeight="false" outlineLevel="0" collapsed="false">
      <c r="A27" s="92" t="n">
        <v>2</v>
      </c>
      <c r="B27" s="96" t="n">
        <v>82.5</v>
      </c>
      <c r="C27" s="75" t="n">
        <v>181</v>
      </c>
      <c r="D27" s="75" t="s">
        <v>637</v>
      </c>
      <c r="E27" s="75" t="s">
        <v>36</v>
      </c>
      <c r="F27" s="75" t="s">
        <v>23</v>
      </c>
      <c r="G27" s="93" t="n">
        <v>31911</v>
      </c>
      <c r="H27" s="75" t="s">
        <v>24</v>
      </c>
      <c r="I27" s="94" t="n">
        <v>75.2</v>
      </c>
      <c r="J27" s="94" t="n">
        <f aca="false">I27*2.205</f>
        <v>165.816</v>
      </c>
      <c r="K27" s="95" t="n">
        <v>1.4603</v>
      </c>
      <c r="L27" s="96" t="n">
        <v>97.5</v>
      </c>
      <c r="M27" s="97" t="n">
        <f aca="false">L27*2.205</f>
        <v>214.9875</v>
      </c>
      <c r="N27" s="96" t="n">
        <v>100</v>
      </c>
      <c r="O27" s="97" t="n">
        <f aca="false">N27*2.205</f>
        <v>220.5</v>
      </c>
      <c r="P27" s="101" t="n">
        <v>105</v>
      </c>
      <c r="Q27" s="99" t="n">
        <f aca="false">P27*2.205</f>
        <v>231.525</v>
      </c>
      <c r="R27" s="75"/>
      <c r="S27" s="75"/>
      <c r="T27" s="75" t="n">
        <f aca="false">N27</f>
        <v>100</v>
      </c>
      <c r="U27" s="97" t="n">
        <f aca="false">T27*2.205</f>
        <v>220.5</v>
      </c>
      <c r="V27" s="95" t="n">
        <f aca="false">T27*K27</f>
        <v>146.03</v>
      </c>
      <c r="W27" s="95" t="n">
        <f aca="false">U27*K27</f>
        <v>321.99615</v>
      </c>
      <c r="X27" s="103"/>
    </row>
    <row r="28" customFormat="false" ht="13.5" hidden="false" customHeight="false" outlineLevel="0" collapsed="false">
      <c r="A28" s="104" t="s">
        <v>43</v>
      </c>
      <c r="B28" s="109" t="n">
        <v>82.5</v>
      </c>
      <c r="C28" s="105" t="n">
        <v>181</v>
      </c>
      <c r="D28" s="105" t="s">
        <v>638</v>
      </c>
      <c r="E28" s="105" t="s">
        <v>47</v>
      </c>
      <c r="F28" s="105" t="s">
        <v>23</v>
      </c>
      <c r="G28" s="106" t="n">
        <v>34304</v>
      </c>
      <c r="H28" s="105" t="s">
        <v>60</v>
      </c>
      <c r="I28" s="107" t="n">
        <v>79.3</v>
      </c>
      <c r="J28" s="107" t="n">
        <f aca="false">I28*2.205</f>
        <v>174.8565</v>
      </c>
      <c r="K28" s="108" t="n">
        <v>1.5155</v>
      </c>
      <c r="L28" s="113" t="n">
        <v>100</v>
      </c>
      <c r="M28" s="112" t="n">
        <f aca="false">L28*2.205</f>
        <v>220.5</v>
      </c>
      <c r="N28" s="113" t="n">
        <v>0</v>
      </c>
      <c r="O28" s="112" t="n">
        <f aca="false">N28*2.205</f>
        <v>0</v>
      </c>
      <c r="P28" s="113" t="n">
        <v>0</v>
      </c>
      <c r="Q28" s="112" t="n">
        <f aca="false">P28*2.205</f>
        <v>0</v>
      </c>
      <c r="R28" s="105"/>
      <c r="S28" s="105"/>
      <c r="T28" s="114" t="n">
        <v>0</v>
      </c>
      <c r="U28" s="110" t="n">
        <f aca="false">T28*2.205</f>
        <v>0</v>
      </c>
      <c r="V28" s="108" t="n">
        <f aca="false">T28*K28</f>
        <v>0</v>
      </c>
      <c r="W28" s="108" t="n">
        <f aca="false">U28*K28</f>
        <v>0</v>
      </c>
      <c r="X28" s="115"/>
    </row>
    <row r="29" customFormat="false" ht="12.75" hidden="false" customHeight="false" outlineLevel="0" collapsed="false">
      <c r="A29" s="123" t="n">
        <v>1</v>
      </c>
      <c r="B29" s="62" t="n">
        <v>90</v>
      </c>
      <c r="C29" s="62" t="n">
        <v>198</v>
      </c>
      <c r="D29" s="62" t="s">
        <v>553</v>
      </c>
      <c r="E29" s="62" t="s">
        <v>122</v>
      </c>
      <c r="F29" s="62" t="s">
        <v>23</v>
      </c>
      <c r="G29" s="125" t="n">
        <v>32321</v>
      </c>
      <c r="H29" s="62" t="s">
        <v>34</v>
      </c>
      <c r="I29" s="126" t="n">
        <v>89.6</v>
      </c>
      <c r="J29" s="126" t="n">
        <f aca="false">I29*2.205</f>
        <v>197.568</v>
      </c>
      <c r="K29" s="127" t="n">
        <v>1.2921</v>
      </c>
      <c r="L29" s="124" t="n">
        <v>200</v>
      </c>
      <c r="M29" s="128" t="n">
        <f aca="false">L29*2.205</f>
        <v>441</v>
      </c>
      <c r="N29" s="156" t="n">
        <v>215</v>
      </c>
      <c r="O29" s="131" t="n">
        <f aca="false">N29*2.205</f>
        <v>474.075</v>
      </c>
      <c r="P29" s="195" t="n">
        <v>0</v>
      </c>
      <c r="Q29" s="131" t="n">
        <f aca="false">P29*2.205</f>
        <v>0</v>
      </c>
      <c r="R29" s="62"/>
      <c r="S29" s="62"/>
      <c r="T29" s="62" t="n">
        <f aca="false">L29</f>
        <v>200</v>
      </c>
      <c r="U29" s="128" t="n">
        <f aca="false">T29*2.205</f>
        <v>441</v>
      </c>
      <c r="V29" s="127" t="n">
        <f aca="false">T29*K29</f>
        <v>258.42</v>
      </c>
      <c r="W29" s="127" t="n">
        <f aca="false">U29*K29</f>
        <v>569.8161</v>
      </c>
      <c r="X29" s="134" t="s">
        <v>639</v>
      </c>
    </row>
    <row r="30" customFormat="false" ht="12.75" hidden="false" customHeight="false" outlineLevel="0" collapsed="false">
      <c r="A30" s="92" t="n">
        <v>2</v>
      </c>
      <c r="B30" s="96" t="n">
        <v>90</v>
      </c>
      <c r="C30" s="75" t="n">
        <v>198</v>
      </c>
      <c r="D30" s="75" t="s">
        <v>640</v>
      </c>
      <c r="E30" s="75" t="s">
        <v>36</v>
      </c>
      <c r="F30" s="75" t="s">
        <v>23</v>
      </c>
      <c r="G30" s="93" t="n">
        <v>32382</v>
      </c>
      <c r="H30" s="75" t="s">
        <v>34</v>
      </c>
      <c r="I30" s="94" t="n">
        <v>84</v>
      </c>
      <c r="J30" s="94" t="n">
        <f aca="false">I30*2.205</f>
        <v>185.22</v>
      </c>
      <c r="K30" s="95" t="n">
        <v>1.3494</v>
      </c>
      <c r="L30" s="96" t="n">
        <v>80</v>
      </c>
      <c r="M30" s="97" t="n">
        <f aca="false">L30*2.205</f>
        <v>176.4</v>
      </c>
      <c r="N30" s="96" t="n">
        <v>85</v>
      </c>
      <c r="O30" s="97" t="n">
        <f aca="false">N30*2.205</f>
        <v>187.425</v>
      </c>
      <c r="P30" s="101" t="n">
        <v>90</v>
      </c>
      <c r="Q30" s="99" t="n">
        <f aca="false">P30*2.205</f>
        <v>198.45</v>
      </c>
      <c r="R30" s="75"/>
      <c r="S30" s="75"/>
      <c r="T30" s="75" t="n">
        <f aca="false">N30</f>
        <v>85</v>
      </c>
      <c r="U30" s="97" t="n">
        <f aca="false">T30*2.205</f>
        <v>187.425</v>
      </c>
      <c r="V30" s="95" t="n">
        <f aca="false">T30*K30</f>
        <v>114.699</v>
      </c>
      <c r="W30" s="95" t="n">
        <f aca="false">U30*K30</f>
        <v>252.911295</v>
      </c>
      <c r="X30" s="103"/>
    </row>
    <row r="31" customFormat="false" ht="12.75" hidden="false" customHeight="false" outlineLevel="0" collapsed="false">
      <c r="A31" s="92" t="n">
        <v>1</v>
      </c>
      <c r="B31" s="96" t="n">
        <v>90</v>
      </c>
      <c r="C31" s="75" t="n">
        <v>198</v>
      </c>
      <c r="D31" s="75" t="s">
        <v>488</v>
      </c>
      <c r="E31" s="75" t="s">
        <v>489</v>
      </c>
      <c r="F31" s="75" t="s">
        <v>102</v>
      </c>
      <c r="G31" s="93" t="n">
        <v>18892</v>
      </c>
      <c r="H31" s="75" t="s">
        <v>257</v>
      </c>
      <c r="I31" s="94" t="n">
        <v>86.2</v>
      </c>
      <c r="J31" s="94" t="n">
        <f aca="false">I31*2.205</f>
        <v>190.071</v>
      </c>
      <c r="K31" s="95" t="n">
        <v>2.181</v>
      </c>
      <c r="L31" s="96" t="n">
        <v>80</v>
      </c>
      <c r="M31" s="97" t="n">
        <f aca="false">L31*2.205</f>
        <v>176.4</v>
      </c>
      <c r="N31" s="96" t="n">
        <v>85</v>
      </c>
      <c r="O31" s="97" t="n">
        <f aca="false">N31*2.205</f>
        <v>187.425</v>
      </c>
      <c r="P31" s="96" t="n">
        <v>90</v>
      </c>
      <c r="Q31" s="97" t="n">
        <f aca="false">P31*2.205</f>
        <v>198.45</v>
      </c>
      <c r="R31" s="75"/>
      <c r="S31" s="75"/>
      <c r="T31" s="75" t="n">
        <f aca="false">P31</f>
        <v>90</v>
      </c>
      <c r="U31" s="97" t="n">
        <f aca="false">T31*2.205</f>
        <v>198.45</v>
      </c>
      <c r="V31" s="95" t="n">
        <f aca="false">T31*K31</f>
        <v>196.29</v>
      </c>
      <c r="W31" s="95" t="n">
        <f aca="false">U31*K31</f>
        <v>432.81945</v>
      </c>
      <c r="X31" s="103"/>
    </row>
    <row r="32" customFormat="false" ht="12.75" hidden="false" customHeight="false" outlineLevel="0" collapsed="false">
      <c r="A32" s="92" t="n">
        <v>1</v>
      </c>
      <c r="B32" s="96" t="n">
        <v>90</v>
      </c>
      <c r="C32" s="75" t="n">
        <v>198</v>
      </c>
      <c r="D32" s="75" t="s">
        <v>488</v>
      </c>
      <c r="E32" s="75" t="s">
        <v>489</v>
      </c>
      <c r="F32" s="75" t="s">
        <v>102</v>
      </c>
      <c r="G32" s="93" t="n">
        <v>18892</v>
      </c>
      <c r="H32" s="75" t="s">
        <v>24</v>
      </c>
      <c r="I32" s="94" t="n">
        <v>86.2</v>
      </c>
      <c r="J32" s="94" t="n">
        <f aca="false">I32*2.205</f>
        <v>190.071</v>
      </c>
      <c r="K32" s="95" t="n">
        <v>1.3258</v>
      </c>
      <c r="L32" s="96" t="n">
        <v>80</v>
      </c>
      <c r="M32" s="97" t="n">
        <f aca="false">L32*2.205</f>
        <v>176.4</v>
      </c>
      <c r="N32" s="96" t="n">
        <v>85</v>
      </c>
      <c r="O32" s="97" t="n">
        <f aca="false">N32*2.205</f>
        <v>187.425</v>
      </c>
      <c r="P32" s="96" t="n">
        <v>90</v>
      </c>
      <c r="Q32" s="97" t="n">
        <f aca="false">P32*2.205</f>
        <v>198.45</v>
      </c>
      <c r="R32" s="75"/>
      <c r="S32" s="75"/>
      <c r="T32" s="75" t="n">
        <f aca="false">P32</f>
        <v>90</v>
      </c>
      <c r="U32" s="97" t="n">
        <f aca="false">T32*2.205</f>
        <v>198.45</v>
      </c>
      <c r="V32" s="95" t="n">
        <f aca="false">T32*K32</f>
        <v>119.322</v>
      </c>
      <c r="W32" s="95" t="n">
        <f aca="false">U32*K32</f>
        <v>263.10501</v>
      </c>
      <c r="X32" s="103"/>
    </row>
    <row r="33" customFormat="false" ht="13.5" hidden="false" customHeight="false" outlineLevel="0" collapsed="false">
      <c r="A33" s="139" t="n">
        <v>1</v>
      </c>
      <c r="B33" s="140" t="n">
        <v>90</v>
      </c>
      <c r="C33" s="140" t="n">
        <v>198</v>
      </c>
      <c r="D33" s="140" t="s">
        <v>641</v>
      </c>
      <c r="E33" s="140" t="s">
        <v>36</v>
      </c>
      <c r="F33" s="140" t="s">
        <v>23</v>
      </c>
      <c r="G33" s="142" t="n">
        <v>34700</v>
      </c>
      <c r="H33" s="140" t="s">
        <v>60</v>
      </c>
      <c r="I33" s="143" t="n">
        <v>88.5</v>
      </c>
      <c r="J33" s="143" t="n">
        <f aca="false">I33*2.205</f>
        <v>195.1425</v>
      </c>
      <c r="K33" s="144" t="n">
        <v>1.4738</v>
      </c>
      <c r="L33" s="141" t="n">
        <v>40</v>
      </c>
      <c r="M33" s="145" t="n">
        <f aca="false">L33*2.205</f>
        <v>88.2</v>
      </c>
      <c r="N33" s="140" t="n">
        <v>50</v>
      </c>
      <c r="O33" s="145" t="n">
        <f aca="false">N33*2.205</f>
        <v>110.25</v>
      </c>
      <c r="P33" s="141" t="n">
        <v>55</v>
      </c>
      <c r="Q33" s="145" t="n">
        <f aca="false">P33*2.205</f>
        <v>121.275</v>
      </c>
      <c r="R33" s="140"/>
      <c r="S33" s="140"/>
      <c r="T33" s="140" t="n">
        <f aca="false">P33</f>
        <v>55</v>
      </c>
      <c r="U33" s="145" t="n">
        <f aca="false">T33*2.205</f>
        <v>121.275</v>
      </c>
      <c r="V33" s="144" t="n">
        <f aca="false">T33*K33</f>
        <v>81.059</v>
      </c>
      <c r="W33" s="144" t="n">
        <f aca="false">U33*K33</f>
        <v>178.735095</v>
      </c>
      <c r="X33" s="151"/>
    </row>
    <row r="34" customFormat="false" ht="12.75" hidden="false" customHeight="false" outlineLevel="0" collapsed="false">
      <c r="A34" s="79" t="n">
        <v>1</v>
      </c>
      <c r="B34" s="84" t="n">
        <v>100</v>
      </c>
      <c r="C34" s="84" t="n">
        <v>220</v>
      </c>
      <c r="D34" s="80" t="s">
        <v>642</v>
      </c>
      <c r="E34" s="80" t="s">
        <v>36</v>
      </c>
      <c r="F34" s="80" t="s">
        <v>23</v>
      </c>
      <c r="G34" s="81" t="n">
        <v>32728</v>
      </c>
      <c r="H34" s="80" t="s">
        <v>34</v>
      </c>
      <c r="I34" s="82" t="n">
        <v>96.1</v>
      </c>
      <c r="J34" s="82" t="n">
        <f aca="false">I34*2.205</f>
        <v>211.9005</v>
      </c>
      <c r="K34" s="83" t="n">
        <v>1.2565</v>
      </c>
      <c r="L34" s="84" t="n">
        <v>115</v>
      </c>
      <c r="M34" s="85" t="n">
        <f aca="false">L34*2.205</f>
        <v>253.575</v>
      </c>
      <c r="N34" s="84" t="n">
        <v>120</v>
      </c>
      <c r="O34" s="85" t="n">
        <f aca="false">N34*2.205</f>
        <v>264.6</v>
      </c>
      <c r="P34" s="179" t="n">
        <v>122.5</v>
      </c>
      <c r="Q34" s="89" t="n">
        <f aca="false">P34*2.205</f>
        <v>270.1125</v>
      </c>
      <c r="R34" s="80"/>
      <c r="S34" s="80"/>
      <c r="T34" s="80" t="n">
        <f aca="false">N34</f>
        <v>120</v>
      </c>
      <c r="U34" s="85" t="n">
        <f aca="false">T34*2.205</f>
        <v>264.6</v>
      </c>
      <c r="V34" s="83" t="n">
        <f aca="false">T34*K34</f>
        <v>150.78</v>
      </c>
      <c r="W34" s="83" t="n">
        <f aca="false">U34*K34</f>
        <v>332.4699</v>
      </c>
      <c r="X34" s="91"/>
    </row>
    <row r="35" customFormat="false" ht="12.75" hidden="false" customHeight="false" outlineLevel="0" collapsed="false">
      <c r="A35" s="92" t="n">
        <v>2</v>
      </c>
      <c r="B35" s="96" t="n">
        <v>100</v>
      </c>
      <c r="C35" s="96" t="n">
        <v>220</v>
      </c>
      <c r="D35" s="75" t="s">
        <v>643</v>
      </c>
      <c r="E35" s="75" t="s">
        <v>36</v>
      </c>
      <c r="F35" s="75" t="s">
        <v>23</v>
      </c>
      <c r="G35" s="93" t="n">
        <v>33051</v>
      </c>
      <c r="H35" s="75" t="s">
        <v>34</v>
      </c>
      <c r="I35" s="94" t="n">
        <v>94.2</v>
      </c>
      <c r="J35" s="94" t="n">
        <f aca="false">I35*2.205</f>
        <v>207.711</v>
      </c>
      <c r="K35" s="95" t="n">
        <v>1.2818</v>
      </c>
      <c r="L35" s="96" t="n">
        <v>95</v>
      </c>
      <c r="M35" s="97" t="n">
        <f aca="false">L35*2.205</f>
        <v>209.475</v>
      </c>
      <c r="N35" s="96" t="n">
        <v>102.5</v>
      </c>
      <c r="O35" s="97" t="n">
        <f aca="false">N35*2.205</f>
        <v>226.0125</v>
      </c>
      <c r="P35" s="101" t="n">
        <v>107.5</v>
      </c>
      <c r="Q35" s="99" t="n">
        <f aca="false">P35*2.205</f>
        <v>237.0375</v>
      </c>
      <c r="R35" s="75"/>
      <c r="S35" s="75"/>
      <c r="T35" s="75" t="n">
        <f aca="false">N35</f>
        <v>102.5</v>
      </c>
      <c r="U35" s="97" t="n">
        <f aca="false">T35*2.205</f>
        <v>226.0125</v>
      </c>
      <c r="V35" s="95" t="n">
        <f aca="false">T35*K35</f>
        <v>131.3845</v>
      </c>
      <c r="W35" s="95" t="n">
        <f aca="false">U35*K35</f>
        <v>289.7028225</v>
      </c>
      <c r="X35" s="103"/>
    </row>
    <row r="36" customFormat="false" ht="12.75" hidden="false" customHeight="false" outlineLevel="0" collapsed="false">
      <c r="A36" s="92" t="n">
        <v>1</v>
      </c>
      <c r="B36" s="96" t="n">
        <v>100</v>
      </c>
      <c r="C36" s="96" t="n">
        <v>220</v>
      </c>
      <c r="D36" s="75" t="s">
        <v>644</v>
      </c>
      <c r="E36" s="75" t="s">
        <v>36</v>
      </c>
      <c r="F36" s="75" t="s">
        <v>23</v>
      </c>
      <c r="G36" s="93" t="n">
        <v>30982</v>
      </c>
      <c r="H36" s="75" t="s">
        <v>24</v>
      </c>
      <c r="I36" s="94" t="n">
        <v>93.1</v>
      </c>
      <c r="J36" s="94" t="n">
        <f aca="false">I36*2.205</f>
        <v>205.2855</v>
      </c>
      <c r="K36" s="95" t="n">
        <v>1.2663</v>
      </c>
      <c r="L36" s="96" t="n">
        <v>125</v>
      </c>
      <c r="M36" s="97" t="n">
        <f aca="false">L36*2.205</f>
        <v>275.625</v>
      </c>
      <c r="N36" s="96" t="n">
        <v>130</v>
      </c>
      <c r="O36" s="97" t="n">
        <f aca="false">N36*2.205</f>
        <v>286.65</v>
      </c>
      <c r="P36" s="101" t="n">
        <v>137.5</v>
      </c>
      <c r="Q36" s="99" t="n">
        <f aca="false">P36*2.205</f>
        <v>303.1875</v>
      </c>
      <c r="R36" s="75"/>
      <c r="S36" s="75"/>
      <c r="T36" s="75" t="n">
        <f aca="false">N36</f>
        <v>130</v>
      </c>
      <c r="U36" s="97" t="n">
        <f aca="false">T36*2.205</f>
        <v>286.65</v>
      </c>
      <c r="V36" s="95" t="n">
        <f aca="false">T36*K36</f>
        <v>164.619</v>
      </c>
      <c r="W36" s="95" t="n">
        <f aca="false">U36*K36</f>
        <v>362.984895</v>
      </c>
      <c r="X36" s="103"/>
    </row>
    <row r="37" customFormat="false" ht="13.5" hidden="false" customHeight="false" outlineLevel="0" collapsed="false">
      <c r="A37" s="104" t="n">
        <v>2</v>
      </c>
      <c r="B37" s="109" t="n">
        <v>100</v>
      </c>
      <c r="C37" s="109" t="n">
        <v>220</v>
      </c>
      <c r="D37" s="105" t="s">
        <v>645</v>
      </c>
      <c r="E37" s="105" t="s">
        <v>36</v>
      </c>
      <c r="F37" s="105" t="s">
        <v>23</v>
      </c>
      <c r="G37" s="106" t="n">
        <v>31506</v>
      </c>
      <c r="H37" s="105" t="s">
        <v>24</v>
      </c>
      <c r="I37" s="107" t="n">
        <v>95.2</v>
      </c>
      <c r="J37" s="107" t="n">
        <f aca="false">I37*2.205</f>
        <v>209.916</v>
      </c>
      <c r="K37" s="108" t="n">
        <v>1.25</v>
      </c>
      <c r="L37" s="109" t="n">
        <v>80</v>
      </c>
      <c r="M37" s="110" t="n">
        <f aca="false">L37*2.205</f>
        <v>176.4</v>
      </c>
      <c r="N37" s="109" t="n">
        <v>85</v>
      </c>
      <c r="O37" s="110" t="n">
        <f aca="false">N37*2.205</f>
        <v>187.425</v>
      </c>
      <c r="P37" s="109" t="n">
        <v>90</v>
      </c>
      <c r="Q37" s="110" t="n">
        <f aca="false">P37*2.205</f>
        <v>198.45</v>
      </c>
      <c r="R37" s="105"/>
      <c r="S37" s="105"/>
      <c r="T37" s="105" t="n">
        <f aca="false">P37</f>
        <v>90</v>
      </c>
      <c r="U37" s="110" t="n">
        <f aca="false">T37*2.205</f>
        <v>198.45</v>
      </c>
      <c r="V37" s="108" t="n">
        <f aca="false">T37*K37</f>
        <v>112.5</v>
      </c>
      <c r="W37" s="108" t="n">
        <f aca="false">U37*K37</f>
        <v>248.0625</v>
      </c>
      <c r="X37" s="115"/>
    </row>
    <row r="38" customFormat="false" ht="12.75" hidden="false" customHeight="false" outlineLevel="0" collapsed="false">
      <c r="A38" s="123" t="n">
        <v>1</v>
      </c>
      <c r="B38" s="124" t="n">
        <v>110</v>
      </c>
      <c r="C38" s="124" t="n">
        <v>242</v>
      </c>
      <c r="D38" s="62" t="s">
        <v>646</v>
      </c>
      <c r="E38" s="62" t="s">
        <v>511</v>
      </c>
      <c r="F38" s="62" t="s">
        <v>23</v>
      </c>
      <c r="G38" s="125" t="n">
        <v>30055</v>
      </c>
      <c r="H38" s="62" t="s">
        <v>24</v>
      </c>
      <c r="I38" s="126" t="n">
        <v>105.4</v>
      </c>
      <c r="J38" s="126" t="n">
        <f aca="false">I38*2.205</f>
        <v>232.407</v>
      </c>
      <c r="K38" s="127" t="n">
        <v>1.1978</v>
      </c>
      <c r="L38" s="124" t="n">
        <v>120</v>
      </c>
      <c r="M38" s="128" t="n">
        <f aca="false">L38*2.205</f>
        <v>264.6</v>
      </c>
      <c r="N38" s="124" t="n">
        <v>142.5</v>
      </c>
      <c r="O38" s="128" t="n">
        <f aca="false">N38*2.205</f>
        <v>314.2125</v>
      </c>
      <c r="P38" s="195" t="n">
        <v>145</v>
      </c>
      <c r="Q38" s="131" t="n">
        <f aca="false">P38*2.205</f>
        <v>319.725</v>
      </c>
      <c r="R38" s="62"/>
      <c r="S38" s="62"/>
      <c r="T38" s="62" t="n">
        <f aca="false">N38</f>
        <v>142.5</v>
      </c>
      <c r="U38" s="128" t="n">
        <f aca="false">T38*2.205</f>
        <v>314.2125</v>
      </c>
      <c r="V38" s="127" t="n">
        <f aca="false">T38*K38</f>
        <v>170.6865</v>
      </c>
      <c r="W38" s="127" t="n">
        <f aca="false">U38*K38</f>
        <v>376.3637325</v>
      </c>
      <c r="X38" s="134"/>
    </row>
    <row r="39" customFormat="false" ht="13.5" hidden="false" customHeight="false" outlineLevel="0" collapsed="false">
      <c r="A39" s="139" t="n">
        <v>2</v>
      </c>
      <c r="B39" s="141" t="n">
        <v>110</v>
      </c>
      <c r="C39" s="141" t="n">
        <v>242</v>
      </c>
      <c r="D39" s="140" t="s">
        <v>647</v>
      </c>
      <c r="E39" s="140" t="s">
        <v>36</v>
      </c>
      <c r="F39" s="140" t="s">
        <v>23</v>
      </c>
      <c r="G39" s="142" t="n">
        <v>31191</v>
      </c>
      <c r="H39" s="140" t="s">
        <v>24</v>
      </c>
      <c r="I39" s="143" t="n">
        <v>102</v>
      </c>
      <c r="J39" s="143" t="n">
        <f aca="false">I39*2.205</f>
        <v>224.91</v>
      </c>
      <c r="K39" s="144" t="n">
        <v>1.2112</v>
      </c>
      <c r="L39" s="141" t="n">
        <v>125</v>
      </c>
      <c r="M39" s="145" t="n">
        <f aca="false">L39*2.205</f>
        <v>275.625</v>
      </c>
      <c r="N39" s="141" t="n">
        <v>132.5</v>
      </c>
      <c r="O39" s="145" t="n">
        <f aca="false">N39*2.205</f>
        <v>292.1625</v>
      </c>
      <c r="P39" s="148" t="n">
        <v>135</v>
      </c>
      <c r="Q39" s="149" t="n">
        <f aca="false">P39*2.205</f>
        <v>297.675</v>
      </c>
      <c r="R39" s="140"/>
      <c r="S39" s="140"/>
      <c r="T39" s="140" t="n">
        <f aca="false">N39</f>
        <v>132.5</v>
      </c>
      <c r="U39" s="145" t="n">
        <f aca="false">T39*2.205</f>
        <v>292.1625</v>
      </c>
      <c r="V39" s="144" t="n">
        <f aca="false">T39*K39</f>
        <v>160.484</v>
      </c>
      <c r="W39" s="144" t="n">
        <f aca="false">U39*K39</f>
        <v>353.86722</v>
      </c>
      <c r="X39" s="151"/>
    </row>
    <row r="41" customFormat="false" ht="12.75" hidden="false" customHeight="false" outlineLevel="0" collapsed="false">
      <c r="C41" s="202"/>
      <c r="D41" s="225" t="s">
        <v>16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W3"/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5.99"/>
    <col collapsed="false" customWidth="true" hidden="false" outlineLevel="0" max="4" min="4" style="1" width="25.28"/>
    <col collapsed="false" customWidth="true" hidden="true" outlineLevel="0" max="5" min="5" style="1" width="31.56"/>
    <col collapsed="false" customWidth="true" hidden="false" outlineLevel="0" max="6" min="6" style="1" width="24.7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true" outlineLevel="0" max="9" min="9" style="2" width="7.7"/>
    <col collapsed="false" customWidth="true" hidden="false" outlineLevel="0" max="10" min="10" style="2" width="7.7"/>
    <col collapsed="false" customWidth="true" hidden="false" outlineLevel="0" max="11" min="11" style="3" width="8.41"/>
    <col collapsed="false" customWidth="true" hidden="true" outlineLevel="0" max="12" min="12" style="1" width="7.56"/>
    <col collapsed="false" customWidth="true" hidden="false" outlineLevel="0" max="13" min="13" style="4" width="7.56"/>
    <col collapsed="false" customWidth="true" hidden="true" outlineLevel="0" max="14" min="14" style="1" width="7.7"/>
    <col collapsed="false" customWidth="true" hidden="false" outlineLevel="0" max="15" min="15" style="1" width="7.7"/>
    <col collapsed="false" customWidth="true" hidden="true" outlineLevel="0" max="16" min="16" style="1" width="7.14"/>
    <col collapsed="false" customWidth="true" hidden="false" outlineLevel="0" max="17" min="17" style="1" width="7.14"/>
    <col collapsed="false" customWidth="true" hidden="true" outlineLevel="0" max="18" min="18" style="1" width="6.99"/>
    <col collapsed="false" customWidth="true" hidden="false" outlineLevel="0" max="19" min="19" style="1" width="6.99"/>
    <col collapsed="false" customWidth="true" hidden="true" outlineLevel="0" max="20" min="20" style="6" width="7.56"/>
    <col collapsed="false" customWidth="true" hidden="false" outlineLevel="0" max="21" min="21" style="6" width="7.56"/>
    <col collapsed="false" customWidth="true" hidden="true" outlineLevel="0" max="22" min="22" style="3" width="10.56"/>
    <col collapsed="false" customWidth="true" hidden="false" outlineLevel="0" max="23" min="23" style="3" width="10.56"/>
    <col collapsed="false" customWidth="true" hidden="false" outlineLevel="0" max="24" min="24" style="1" width="21.42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D1" s="8"/>
      <c r="E1" s="8"/>
      <c r="F1" s="8"/>
      <c r="G1" s="9" t="s">
        <v>648</v>
      </c>
      <c r="I1" s="10"/>
      <c r="J1" s="10"/>
      <c r="K1" s="11"/>
      <c r="L1" s="8"/>
      <c r="M1" s="12"/>
      <c r="N1" s="8"/>
      <c r="O1" s="8"/>
      <c r="P1" s="8"/>
      <c r="Q1" s="8"/>
      <c r="R1" s="8"/>
      <c r="S1" s="8"/>
      <c r="T1" s="15"/>
      <c r="U1" s="15"/>
    </row>
    <row r="2" s="16" customFormat="true" ht="12" hidden="false" customHeight="false" outlineLevel="0" collapsed="false">
      <c r="D2" s="17"/>
      <c r="E2" s="17"/>
      <c r="F2" s="17"/>
      <c r="G2" s="17"/>
      <c r="H2" s="17"/>
      <c r="I2" s="18"/>
      <c r="J2" s="18"/>
      <c r="K2" s="19"/>
      <c r="L2" s="17"/>
      <c r="M2" s="20"/>
      <c r="N2" s="17"/>
      <c r="O2" s="17"/>
      <c r="P2" s="17"/>
      <c r="Q2" s="17"/>
      <c r="R2" s="17"/>
      <c r="S2" s="17"/>
      <c r="T2" s="22"/>
      <c r="U2" s="22"/>
      <c r="V2" s="24"/>
      <c r="W2" s="24"/>
    </row>
    <row r="3" customFormat="false" ht="12.75" hidden="false" customHeight="true" outlineLevel="0" collapsed="false">
      <c r="A3" s="26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8" t="s">
        <v>9</v>
      </c>
      <c r="J3" s="28" t="s">
        <v>10</v>
      </c>
      <c r="K3" s="29" t="s">
        <v>11</v>
      </c>
      <c r="L3" s="30" t="s">
        <v>13</v>
      </c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1" t="s">
        <v>17</v>
      </c>
    </row>
    <row r="4" s="38" customFormat="true" ht="12" hidden="false" customHeight="false" outlineLevel="0" collapsed="false">
      <c r="A4" s="26"/>
      <c r="B4" s="27"/>
      <c r="C4" s="27"/>
      <c r="D4" s="27"/>
      <c r="E4" s="27"/>
      <c r="F4" s="27"/>
      <c r="G4" s="27"/>
      <c r="H4" s="27"/>
      <c r="I4" s="28"/>
      <c r="J4" s="28"/>
      <c r="K4" s="29"/>
      <c r="L4" s="32" t="n">
        <v>1</v>
      </c>
      <c r="M4" s="33" t="n">
        <v>1</v>
      </c>
      <c r="N4" s="32" t="n">
        <v>2</v>
      </c>
      <c r="O4" s="32" t="n">
        <v>2</v>
      </c>
      <c r="P4" s="32" t="n">
        <v>3</v>
      </c>
      <c r="Q4" s="32" t="n">
        <v>3</v>
      </c>
      <c r="R4" s="32" t="n">
        <v>4</v>
      </c>
      <c r="S4" s="32" t="n">
        <v>4</v>
      </c>
      <c r="T4" s="32" t="s">
        <v>18</v>
      </c>
      <c r="U4" s="32" t="s">
        <v>18</v>
      </c>
      <c r="V4" s="36" t="s">
        <v>11</v>
      </c>
      <c r="W4" s="36" t="s">
        <v>11</v>
      </c>
      <c r="X4" s="31"/>
    </row>
    <row r="5" s="38" customFormat="true" ht="16.5" hidden="false" customHeight="false" outlineLevel="0" collapsed="false">
      <c r="A5" s="26"/>
      <c r="B5" s="27"/>
      <c r="C5" s="27"/>
      <c r="D5" s="40" t="s">
        <v>20</v>
      </c>
      <c r="E5" s="27"/>
      <c r="F5" s="27"/>
      <c r="G5" s="27"/>
      <c r="H5" s="27"/>
      <c r="I5" s="28"/>
      <c r="J5" s="28"/>
      <c r="K5" s="29"/>
      <c r="L5" s="238"/>
      <c r="M5" s="239"/>
      <c r="N5" s="238"/>
      <c r="O5" s="238"/>
      <c r="P5" s="238"/>
      <c r="Q5" s="238"/>
      <c r="R5" s="238"/>
      <c r="S5" s="238"/>
      <c r="T5" s="238"/>
      <c r="U5" s="238"/>
      <c r="V5" s="240"/>
      <c r="W5" s="240"/>
      <c r="X5" s="31"/>
    </row>
    <row r="6" customFormat="false" ht="13.5" hidden="false" customHeight="false" outlineLevel="0" collapsed="false">
      <c r="A6" s="51" t="n">
        <v>1</v>
      </c>
      <c r="B6" s="52" t="n">
        <v>48</v>
      </c>
      <c r="C6" s="52" t="n">
        <v>105</v>
      </c>
      <c r="D6" s="52" t="s">
        <v>649</v>
      </c>
      <c r="E6" s="52" t="s">
        <v>29</v>
      </c>
      <c r="F6" s="52" t="s">
        <v>23</v>
      </c>
      <c r="G6" s="53" t="n">
        <v>33720</v>
      </c>
      <c r="H6" s="52" t="s">
        <v>52</v>
      </c>
      <c r="I6" s="54" t="n">
        <v>47.6</v>
      </c>
      <c r="J6" s="54" t="n">
        <f aca="false">I6*2.205</f>
        <v>104.958</v>
      </c>
      <c r="K6" s="55" t="n">
        <v>2.3856</v>
      </c>
      <c r="L6" s="77" t="n">
        <v>65</v>
      </c>
      <c r="M6" s="59" t="n">
        <f aca="false">L6*2.205</f>
        <v>143.325</v>
      </c>
      <c r="N6" s="77" t="n">
        <v>70</v>
      </c>
      <c r="O6" s="59" t="n">
        <f aca="false">N6*2.205</f>
        <v>154.35</v>
      </c>
      <c r="P6" s="77" t="n">
        <v>75</v>
      </c>
      <c r="Q6" s="59" t="n">
        <f aca="false">P6*2.205</f>
        <v>165.375</v>
      </c>
      <c r="R6" s="52"/>
      <c r="S6" s="52"/>
      <c r="T6" s="52" t="n">
        <f aca="false">P6</f>
        <v>75</v>
      </c>
      <c r="U6" s="59" t="n">
        <f aca="false">T6*2.205</f>
        <v>165.375</v>
      </c>
      <c r="V6" s="55" t="n">
        <f aca="false">T6*K6</f>
        <v>178.92</v>
      </c>
      <c r="W6" s="55" t="n">
        <f aca="false">U6*K6</f>
        <v>394.5186</v>
      </c>
      <c r="X6" s="60"/>
    </row>
    <row r="7" customFormat="false" ht="12.75" hidden="false" customHeight="true" outlineLevel="0" collapsed="false">
      <c r="A7" s="63" t="n">
        <v>1</v>
      </c>
      <c r="B7" s="64" t="n">
        <v>52</v>
      </c>
      <c r="C7" s="64" t="n">
        <v>123</v>
      </c>
      <c r="D7" s="64" t="s">
        <v>650</v>
      </c>
      <c r="E7" s="64" t="s">
        <v>651</v>
      </c>
      <c r="F7" s="64" t="s">
        <v>23</v>
      </c>
      <c r="G7" s="65" t="n">
        <v>30940</v>
      </c>
      <c r="H7" s="64" t="s">
        <v>24</v>
      </c>
      <c r="I7" s="66" t="n">
        <v>51.6</v>
      </c>
      <c r="J7" s="66" t="n">
        <f aca="false">I7*2.205</f>
        <v>113.778</v>
      </c>
      <c r="K7" s="67" t="n">
        <v>2.1453</v>
      </c>
      <c r="L7" s="194" t="n">
        <v>75</v>
      </c>
      <c r="M7" s="69" t="n">
        <f aca="false">L7*2.205</f>
        <v>165.375</v>
      </c>
      <c r="N7" s="64" t="n">
        <v>82.5</v>
      </c>
      <c r="O7" s="69" t="n">
        <f aca="false">N7*2.205</f>
        <v>181.9125</v>
      </c>
      <c r="P7" s="116" t="n">
        <v>87.5</v>
      </c>
      <c r="Q7" s="72" t="n">
        <f aca="false">P7*2.205</f>
        <v>192.9375</v>
      </c>
      <c r="R7" s="64"/>
      <c r="S7" s="64"/>
      <c r="T7" s="64" t="n">
        <f aca="false">N7</f>
        <v>82.5</v>
      </c>
      <c r="U7" s="69" t="n">
        <f aca="false">T7*2.205</f>
        <v>181.9125</v>
      </c>
      <c r="V7" s="67" t="n">
        <f aca="false">T7*K7</f>
        <v>176.98725</v>
      </c>
      <c r="W7" s="67" t="n">
        <f aca="false">U7*K7</f>
        <v>390.25688625</v>
      </c>
      <c r="X7" s="73"/>
    </row>
    <row r="8" customFormat="false" ht="13.5" hidden="false" customHeight="false" outlineLevel="0" collapsed="false">
      <c r="A8" s="51" t="n">
        <v>1</v>
      </c>
      <c r="B8" s="52" t="n">
        <v>56</v>
      </c>
      <c r="C8" s="52" t="n">
        <v>132</v>
      </c>
      <c r="D8" s="52" t="s">
        <v>652</v>
      </c>
      <c r="E8" s="52" t="s">
        <v>29</v>
      </c>
      <c r="F8" s="52" t="s">
        <v>23</v>
      </c>
      <c r="G8" s="53" t="n">
        <v>33642</v>
      </c>
      <c r="H8" s="52" t="s">
        <v>52</v>
      </c>
      <c r="I8" s="54" t="n">
        <v>56</v>
      </c>
      <c r="J8" s="54" t="n">
        <f aca="false">I8*2.205</f>
        <v>123.48</v>
      </c>
      <c r="K8" s="55" t="n">
        <v>2.0887</v>
      </c>
      <c r="L8" s="77" t="n">
        <v>60</v>
      </c>
      <c r="M8" s="59" t="n">
        <f aca="false">L8*2.205</f>
        <v>132.3</v>
      </c>
      <c r="N8" s="52" t="n">
        <v>72.5</v>
      </c>
      <c r="O8" s="228" t="n">
        <f aca="false">N8*2.205</f>
        <v>159.8625</v>
      </c>
      <c r="P8" s="76" t="n">
        <v>75</v>
      </c>
      <c r="Q8" s="57" t="n">
        <f aca="false">P8*2.205</f>
        <v>165.375</v>
      </c>
      <c r="R8" s="52"/>
      <c r="S8" s="52"/>
      <c r="T8" s="52" t="n">
        <f aca="false">N8</f>
        <v>72.5</v>
      </c>
      <c r="U8" s="59" t="n">
        <f aca="false">T8*2.205</f>
        <v>159.8625</v>
      </c>
      <c r="V8" s="55" t="n">
        <f aca="false">T8*K8</f>
        <v>151.43075</v>
      </c>
      <c r="W8" s="55" t="n">
        <f aca="false">U8*K8</f>
        <v>333.90480375</v>
      </c>
      <c r="X8" s="60"/>
    </row>
    <row r="9" customFormat="false" ht="13.5" hidden="false" customHeight="false" outlineLevel="0" collapsed="false">
      <c r="A9" s="63" t="n">
        <v>1</v>
      </c>
      <c r="B9" s="64" t="n">
        <v>82.5</v>
      </c>
      <c r="C9" s="64" t="n">
        <v>181</v>
      </c>
      <c r="D9" s="64" t="s">
        <v>653</v>
      </c>
      <c r="E9" s="64" t="s">
        <v>153</v>
      </c>
      <c r="F9" s="64" t="s">
        <v>23</v>
      </c>
      <c r="G9" s="65" t="n">
        <v>32231</v>
      </c>
      <c r="H9" s="64" t="s">
        <v>34</v>
      </c>
      <c r="I9" s="66" t="n">
        <v>81.6</v>
      </c>
      <c r="J9" s="66" t="n">
        <f aca="false">I9*2.205</f>
        <v>179.928</v>
      </c>
      <c r="K9" s="67" t="n">
        <v>1.3752</v>
      </c>
      <c r="L9" s="205" t="n">
        <v>120</v>
      </c>
      <c r="M9" s="69" t="n">
        <f aca="false">L9*2.205</f>
        <v>264.6</v>
      </c>
      <c r="N9" s="64" t="n">
        <v>130</v>
      </c>
      <c r="O9" s="69" t="n">
        <f aca="false">N9*2.205</f>
        <v>286.65</v>
      </c>
      <c r="P9" s="64" t="n">
        <v>135</v>
      </c>
      <c r="Q9" s="70" t="n">
        <f aca="false">P9*2.205</f>
        <v>297.675</v>
      </c>
      <c r="R9" s="64"/>
      <c r="S9" s="64"/>
      <c r="T9" s="64" t="n">
        <f aca="false">P9</f>
        <v>135</v>
      </c>
      <c r="U9" s="69" t="n">
        <f aca="false">T9*2.205</f>
        <v>297.675</v>
      </c>
      <c r="V9" s="67" t="n">
        <f aca="false">T9*K9</f>
        <v>185.652</v>
      </c>
      <c r="W9" s="67" t="n">
        <f aca="false">U9*K9</f>
        <v>409.36266</v>
      </c>
      <c r="X9" s="73" t="s">
        <v>654</v>
      </c>
    </row>
    <row r="10" customFormat="false" ht="13.5" hidden="false" customHeight="false" outlineLevel="0" collapsed="false">
      <c r="A10" s="51" t="n">
        <v>1</v>
      </c>
      <c r="B10" s="52" t="s">
        <v>229</v>
      </c>
      <c r="C10" s="52" t="s">
        <v>230</v>
      </c>
      <c r="D10" s="52" t="s">
        <v>655</v>
      </c>
      <c r="E10" s="52" t="s">
        <v>656</v>
      </c>
      <c r="F10" s="52" t="s">
        <v>593</v>
      </c>
      <c r="G10" s="53" t="n">
        <v>27813</v>
      </c>
      <c r="H10" s="52" t="s">
        <v>24</v>
      </c>
      <c r="I10" s="54" t="n">
        <v>124</v>
      </c>
      <c r="J10" s="54" t="n">
        <f aca="false">I10*2.205</f>
        <v>273.42</v>
      </c>
      <c r="K10" s="55" t="n">
        <v>1.2454</v>
      </c>
      <c r="L10" s="77" t="n">
        <v>125</v>
      </c>
      <c r="M10" s="228" t="n">
        <f aca="false">L10*2.205</f>
        <v>275.625</v>
      </c>
      <c r="N10" s="76" t="n">
        <v>130</v>
      </c>
      <c r="O10" s="57" t="n">
        <f aca="false">N10*2.205</f>
        <v>286.65</v>
      </c>
      <c r="P10" s="76" t="n">
        <v>130</v>
      </c>
      <c r="Q10" s="57" t="n">
        <f aca="false">P10*2.205</f>
        <v>286.65</v>
      </c>
      <c r="R10" s="52"/>
      <c r="S10" s="52"/>
      <c r="T10" s="52" t="n">
        <f aca="false">L10</f>
        <v>125</v>
      </c>
      <c r="U10" s="59" t="n">
        <f aca="false">T10*2.205</f>
        <v>275.625</v>
      </c>
      <c r="V10" s="55" t="n">
        <f aca="false">T10*K10</f>
        <v>155.675</v>
      </c>
      <c r="W10" s="55" t="n">
        <f aca="false">U10*K10</f>
        <v>343.263375</v>
      </c>
      <c r="X10" s="60"/>
    </row>
    <row r="11" customFormat="false" ht="12.75" hidden="false" customHeight="true" outlineLevel="0" collapsed="false">
      <c r="A11" s="63"/>
      <c r="B11" s="64"/>
      <c r="C11" s="64"/>
      <c r="D11" s="193" t="s">
        <v>45</v>
      </c>
      <c r="E11" s="64"/>
      <c r="F11" s="64"/>
      <c r="G11" s="65"/>
      <c r="H11" s="64"/>
      <c r="I11" s="66"/>
      <c r="J11" s="66"/>
      <c r="K11" s="67"/>
      <c r="L11" s="194"/>
      <c r="M11" s="69"/>
      <c r="N11" s="64"/>
      <c r="O11" s="69"/>
      <c r="P11" s="116"/>
      <c r="Q11" s="69"/>
      <c r="R11" s="64"/>
      <c r="S11" s="64"/>
      <c r="T11" s="64"/>
      <c r="U11" s="69"/>
      <c r="V11" s="67"/>
      <c r="W11" s="67" t="n">
        <f aca="false">U11*K11</f>
        <v>0</v>
      </c>
      <c r="X11" s="73"/>
    </row>
    <row r="12" customFormat="false" ht="13.5" hidden="false" customHeight="false" outlineLevel="0" collapsed="false">
      <c r="A12" s="51" t="n">
        <v>1</v>
      </c>
      <c r="B12" s="52" t="n">
        <v>52</v>
      </c>
      <c r="C12" s="52" t="n">
        <v>123</v>
      </c>
      <c r="D12" s="52" t="s">
        <v>657</v>
      </c>
      <c r="E12" s="52" t="s">
        <v>29</v>
      </c>
      <c r="F12" s="52" t="s">
        <v>23</v>
      </c>
      <c r="G12" s="53" t="n">
        <v>36264</v>
      </c>
      <c r="H12" s="52" t="s">
        <v>48</v>
      </c>
      <c r="I12" s="54" t="n">
        <v>44.8</v>
      </c>
      <c r="J12" s="54" t="n">
        <f aca="false">I12*2.205</f>
        <v>98.784</v>
      </c>
      <c r="K12" s="55" t="n">
        <v>3.0818</v>
      </c>
      <c r="L12" s="77" t="n">
        <v>50</v>
      </c>
      <c r="M12" s="59" t="n">
        <f aca="false">L12*2.205</f>
        <v>110.25</v>
      </c>
      <c r="N12" s="76" t="n">
        <v>53</v>
      </c>
      <c r="O12" s="57" t="n">
        <f aca="false">N12*2.205</f>
        <v>116.865</v>
      </c>
      <c r="P12" s="52" t="n">
        <v>53</v>
      </c>
      <c r="Q12" s="59" t="n">
        <f aca="false">P12*2.205</f>
        <v>116.865</v>
      </c>
      <c r="R12" s="52" t="n">
        <v>55</v>
      </c>
      <c r="S12" s="228" t="n">
        <f aca="false">R12*2.205</f>
        <v>121.275</v>
      </c>
      <c r="T12" s="52" t="n">
        <f aca="false">P12</f>
        <v>53</v>
      </c>
      <c r="U12" s="59" t="n">
        <f aca="false">T12*2.205</f>
        <v>116.865</v>
      </c>
      <c r="V12" s="55" t="n">
        <f aca="false">T12*K12</f>
        <v>163.3354</v>
      </c>
      <c r="W12" s="55" t="n">
        <f aca="false">U12*K12</f>
        <v>360.154557</v>
      </c>
      <c r="X12" s="60"/>
    </row>
    <row r="13" customFormat="false" ht="12.75" hidden="false" customHeight="false" outlineLevel="0" collapsed="false">
      <c r="A13" s="79" t="n">
        <v>1</v>
      </c>
      <c r="B13" s="80" t="n">
        <v>67.5</v>
      </c>
      <c r="C13" s="80" t="n">
        <v>148</v>
      </c>
      <c r="D13" s="80" t="s">
        <v>524</v>
      </c>
      <c r="E13" s="80" t="s">
        <v>525</v>
      </c>
      <c r="F13" s="80" t="s">
        <v>526</v>
      </c>
      <c r="G13" s="81" t="n">
        <v>29574</v>
      </c>
      <c r="H13" s="80" t="s">
        <v>24</v>
      </c>
      <c r="I13" s="82" t="n">
        <v>67.4</v>
      </c>
      <c r="J13" s="82" t="n">
        <f aca="false">I13*2.205</f>
        <v>148.617</v>
      </c>
      <c r="K13" s="83" t="n">
        <v>1.5983</v>
      </c>
      <c r="L13" s="84" t="n">
        <v>170</v>
      </c>
      <c r="M13" s="85" t="n">
        <f aca="false">L13*2.205</f>
        <v>374.85</v>
      </c>
      <c r="N13" s="84" t="n">
        <v>180</v>
      </c>
      <c r="O13" s="85" t="n">
        <f aca="false">N13*2.205</f>
        <v>396.9</v>
      </c>
      <c r="P13" s="84" t="n">
        <v>185</v>
      </c>
      <c r="Q13" s="85" t="n">
        <f aca="false">P13*2.205</f>
        <v>407.925</v>
      </c>
      <c r="R13" s="80"/>
      <c r="S13" s="80"/>
      <c r="T13" s="80" t="n">
        <f aca="false">P13</f>
        <v>185</v>
      </c>
      <c r="U13" s="85" t="n">
        <f aca="false">T13*2.205</f>
        <v>407.925</v>
      </c>
      <c r="V13" s="83" t="n">
        <f aca="false">T13*K13</f>
        <v>295.6855</v>
      </c>
      <c r="W13" s="83" t="n">
        <f aca="false">U13*K13</f>
        <v>651.9865275</v>
      </c>
      <c r="X13" s="91"/>
    </row>
    <row r="14" customFormat="false" ht="12.75" hidden="false" customHeight="false" outlineLevel="0" collapsed="false">
      <c r="A14" s="92" t="n">
        <v>2</v>
      </c>
      <c r="B14" s="75" t="n">
        <v>67.5</v>
      </c>
      <c r="C14" s="75" t="n">
        <v>148</v>
      </c>
      <c r="D14" s="75" t="s">
        <v>658</v>
      </c>
      <c r="E14" s="75" t="s">
        <v>29</v>
      </c>
      <c r="F14" s="75" t="s">
        <v>23</v>
      </c>
      <c r="G14" s="93" t="n">
        <v>29791</v>
      </c>
      <c r="H14" s="75" t="s">
        <v>24</v>
      </c>
      <c r="I14" s="94" t="n">
        <v>66</v>
      </c>
      <c r="J14" s="94" t="n">
        <f aca="false">I14*2.205</f>
        <v>145.53</v>
      </c>
      <c r="K14" s="95" t="n">
        <v>1.6281</v>
      </c>
      <c r="L14" s="96" t="n">
        <v>135</v>
      </c>
      <c r="M14" s="97" t="n">
        <f aca="false">L14*2.205</f>
        <v>297.675</v>
      </c>
      <c r="N14" s="96" t="n">
        <v>150</v>
      </c>
      <c r="O14" s="97" t="n">
        <f aca="false">N14*2.205</f>
        <v>330.75</v>
      </c>
      <c r="P14" s="101" t="n">
        <v>162.5</v>
      </c>
      <c r="Q14" s="99" t="n">
        <f aca="false">P14*2.205</f>
        <v>358.3125</v>
      </c>
      <c r="R14" s="75"/>
      <c r="S14" s="75"/>
      <c r="T14" s="75" t="n">
        <f aca="false">N14</f>
        <v>150</v>
      </c>
      <c r="U14" s="97" t="n">
        <f aca="false">T14*2.205</f>
        <v>330.75</v>
      </c>
      <c r="V14" s="95" t="n">
        <f aca="false">T14*K14</f>
        <v>244.215</v>
      </c>
      <c r="W14" s="95" t="n">
        <f aca="false">U14*K14</f>
        <v>538.494075</v>
      </c>
      <c r="X14" s="103"/>
    </row>
    <row r="15" customFormat="false" ht="13.5" hidden="false" customHeight="false" outlineLevel="0" collapsed="false">
      <c r="A15" s="104" t="n">
        <v>1</v>
      </c>
      <c r="B15" s="105" t="n">
        <v>67.5</v>
      </c>
      <c r="C15" s="105" t="n">
        <v>148</v>
      </c>
      <c r="D15" s="105" t="s">
        <v>659</v>
      </c>
      <c r="E15" s="105" t="s">
        <v>29</v>
      </c>
      <c r="F15" s="105" t="s">
        <v>23</v>
      </c>
      <c r="G15" s="106" t="n">
        <v>33828</v>
      </c>
      <c r="H15" s="105" t="s">
        <v>52</v>
      </c>
      <c r="I15" s="107" t="n">
        <v>65.7</v>
      </c>
      <c r="J15" s="107" t="n">
        <f aca="false">I15*2.205</f>
        <v>144.8685</v>
      </c>
      <c r="K15" s="108" t="n">
        <v>1.704</v>
      </c>
      <c r="L15" s="109" t="n">
        <v>150</v>
      </c>
      <c r="M15" s="110" t="n">
        <f aca="false">L15*2.205</f>
        <v>330.75</v>
      </c>
      <c r="N15" s="109" t="n">
        <v>162.5</v>
      </c>
      <c r="O15" s="110" t="n">
        <f aca="false">N15*2.205</f>
        <v>358.3125</v>
      </c>
      <c r="P15" s="109" t="n">
        <v>175</v>
      </c>
      <c r="Q15" s="110" t="n">
        <f aca="false">P15*2.205</f>
        <v>385.875</v>
      </c>
      <c r="R15" s="105"/>
      <c r="S15" s="105"/>
      <c r="T15" s="105" t="n">
        <f aca="false">P15</f>
        <v>175</v>
      </c>
      <c r="U15" s="110" t="n">
        <f aca="false">T15*2.205</f>
        <v>385.875</v>
      </c>
      <c r="V15" s="108" t="n">
        <f aca="false">T15*K15</f>
        <v>298.2</v>
      </c>
      <c r="W15" s="108" t="n">
        <f aca="false">U15*K15</f>
        <v>657.531</v>
      </c>
      <c r="X15" s="115" t="s">
        <v>193</v>
      </c>
    </row>
    <row r="16" customFormat="false" ht="12.75" hidden="false" customHeight="false" outlineLevel="0" collapsed="false">
      <c r="A16" s="123" t="n">
        <v>1</v>
      </c>
      <c r="B16" s="62" t="n">
        <v>75</v>
      </c>
      <c r="C16" s="62" t="n">
        <v>165</v>
      </c>
      <c r="D16" s="62" t="s">
        <v>533</v>
      </c>
      <c r="E16" s="62" t="s">
        <v>159</v>
      </c>
      <c r="F16" s="62" t="s">
        <v>23</v>
      </c>
      <c r="G16" s="125" t="n">
        <v>32053</v>
      </c>
      <c r="H16" s="62" t="s">
        <v>34</v>
      </c>
      <c r="I16" s="126" t="n">
        <v>73.9</v>
      </c>
      <c r="J16" s="126" t="n">
        <f aca="false">I16*2.205</f>
        <v>162.9495</v>
      </c>
      <c r="K16" s="127" t="n">
        <v>1.4815</v>
      </c>
      <c r="L16" s="195" t="n">
        <v>160</v>
      </c>
      <c r="M16" s="131" t="n">
        <f aca="false">L16*2.205</f>
        <v>352.8</v>
      </c>
      <c r="N16" s="62" t="n">
        <v>160</v>
      </c>
      <c r="O16" s="128" t="n">
        <f aca="false">N16*2.205</f>
        <v>352.8</v>
      </c>
      <c r="P16" s="62" t="n">
        <v>165</v>
      </c>
      <c r="Q16" s="128" t="n">
        <f aca="false">P16*2.205</f>
        <v>363.825</v>
      </c>
      <c r="R16" s="156" t="n">
        <v>172.5</v>
      </c>
      <c r="S16" s="131" t="n">
        <f aca="false">R16*2.205</f>
        <v>380.3625</v>
      </c>
      <c r="T16" s="62" t="n">
        <f aca="false">P16</f>
        <v>165</v>
      </c>
      <c r="U16" s="128" t="n">
        <f aca="false">T16*2.205</f>
        <v>363.825</v>
      </c>
      <c r="V16" s="127" t="n">
        <f aca="false">T16*K16</f>
        <v>244.4475</v>
      </c>
      <c r="W16" s="127" t="n">
        <f aca="false">U16*K16</f>
        <v>539.0067375</v>
      </c>
      <c r="X16" s="134"/>
    </row>
    <row r="17" customFormat="false" ht="12.75" hidden="false" customHeight="false" outlineLevel="0" collapsed="false">
      <c r="A17" s="92" t="n">
        <v>2</v>
      </c>
      <c r="B17" s="75" t="n">
        <v>75</v>
      </c>
      <c r="C17" s="75" t="n">
        <v>165</v>
      </c>
      <c r="D17" s="75" t="s">
        <v>660</v>
      </c>
      <c r="E17" s="75" t="s">
        <v>170</v>
      </c>
      <c r="F17" s="75" t="s">
        <v>23</v>
      </c>
      <c r="G17" s="93" t="n">
        <v>33327</v>
      </c>
      <c r="H17" s="75" t="s">
        <v>34</v>
      </c>
      <c r="I17" s="94" t="n">
        <v>73.9</v>
      </c>
      <c r="J17" s="94" t="n">
        <f aca="false">I17*2.205</f>
        <v>162.9495</v>
      </c>
      <c r="K17" s="95" t="n">
        <v>1.5259</v>
      </c>
      <c r="L17" s="96" t="n">
        <v>160</v>
      </c>
      <c r="M17" s="97" t="n">
        <f aca="false">L17*2.205</f>
        <v>352.8</v>
      </c>
      <c r="N17" s="101" t="n">
        <v>180</v>
      </c>
      <c r="O17" s="99" t="n">
        <f aca="false">N17*2.205</f>
        <v>396.9</v>
      </c>
      <c r="P17" s="101" t="n">
        <v>180</v>
      </c>
      <c r="Q17" s="99" t="n">
        <f aca="false">P17*2.205</f>
        <v>396.9</v>
      </c>
      <c r="R17" s="75"/>
      <c r="S17" s="75"/>
      <c r="T17" s="75" t="n">
        <f aca="false">L17</f>
        <v>160</v>
      </c>
      <c r="U17" s="97" t="n">
        <f aca="false">T17*2.205</f>
        <v>352.8</v>
      </c>
      <c r="V17" s="95" t="n">
        <f aca="false">T17*K17</f>
        <v>244.144</v>
      </c>
      <c r="W17" s="95" t="n">
        <f aca="false">U17*K17</f>
        <v>538.33752</v>
      </c>
      <c r="X17" s="103"/>
    </row>
    <row r="18" customFormat="false" ht="12.75" hidden="false" customHeight="true" outlineLevel="0" collapsed="false">
      <c r="A18" s="92" t="n">
        <v>1</v>
      </c>
      <c r="B18" s="75" t="n">
        <v>75</v>
      </c>
      <c r="C18" s="75" t="n">
        <v>165</v>
      </c>
      <c r="D18" s="75" t="s">
        <v>661</v>
      </c>
      <c r="E18" s="75" t="s">
        <v>662</v>
      </c>
      <c r="F18" s="75" t="s">
        <v>23</v>
      </c>
      <c r="G18" s="93" t="n">
        <v>26683</v>
      </c>
      <c r="H18" s="75" t="s">
        <v>24</v>
      </c>
      <c r="I18" s="94" t="n">
        <v>74</v>
      </c>
      <c r="J18" s="94" t="n">
        <f aca="false">I18*2.205</f>
        <v>163.17</v>
      </c>
      <c r="K18" s="95" t="n">
        <v>1.4815</v>
      </c>
      <c r="L18" s="96" t="n">
        <v>220</v>
      </c>
      <c r="M18" s="97" t="n">
        <f aca="false">L18*2.205</f>
        <v>485.1</v>
      </c>
      <c r="N18" s="75" t="n">
        <v>232.5</v>
      </c>
      <c r="O18" s="157" t="n">
        <f aca="false">N18*2.205</f>
        <v>512.6625</v>
      </c>
      <c r="P18" s="102" t="n">
        <v>237.5</v>
      </c>
      <c r="Q18" s="99" t="n">
        <f aca="false">P18*2.205</f>
        <v>523.6875</v>
      </c>
      <c r="R18" s="75"/>
      <c r="S18" s="75"/>
      <c r="T18" s="75" t="n">
        <f aca="false">N18</f>
        <v>232.5</v>
      </c>
      <c r="U18" s="97" t="n">
        <f aca="false">T18*2.205</f>
        <v>512.6625</v>
      </c>
      <c r="V18" s="95" t="n">
        <f aca="false">T18*K18</f>
        <v>344.44875</v>
      </c>
      <c r="W18" s="95" t="n">
        <f aca="false">U18*K18</f>
        <v>759.50949375</v>
      </c>
      <c r="X18" s="103"/>
    </row>
    <row r="19" customFormat="false" ht="12.75" hidden="false" customHeight="true" outlineLevel="0" collapsed="false">
      <c r="A19" s="92" t="n">
        <v>2</v>
      </c>
      <c r="B19" s="75" t="n">
        <v>75</v>
      </c>
      <c r="C19" s="75" t="n">
        <v>165</v>
      </c>
      <c r="D19" s="75" t="s">
        <v>663</v>
      </c>
      <c r="E19" s="75" t="s">
        <v>95</v>
      </c>
      <c r="F19" s="75" t="s">
        <v>23</v>
      </c>
      <c r="G19" s="93" t="n">
        <v>29116</v>
      </c>
      <c r="H19" s="75" t="s">
        <v>24</v>
      </c>
      <c r="I19" s="94" t="n">
        <v>73.5</v>
      </c>
      <c r="J19" s="94" t="n">
        <f aca="false">I19*2.205</f>
        <v>162.0675</v>
      </c>
      <c r="K19" s="95" t="n">
        <v>1.4888</v>
      </c>
      <c r="L19" s="96" t="n">
        <v>190</v>
      </c>
      <c r="M19" s="97" t="n">
        <f aca="false">L19*2.205</f>
        <v>418.95</v>
      </c>
      <c r="N19" s="75" t="n">
        <v>200</v>
      </c>
      <c r="O19" s="97" t="n">
        <f aca="false">N19*2.205</f>
        <v>441</v>
      </c>
      <c r="P19" s="102" t="n">
        <v>207.5</v>
      </c>
      <c r="Q19" s="99" t="n">
        <f aca="false">P19*2.205</f>
        <v>457.5375</v>
      </c>
      <c r="R19" s="75"/>
      <c r="S19" s="75"/>
      <c r="T19" s="75" t="n">
        <f aca="false">N19</f>
        <v>200</v>
      </c>
      <c r="U19" s="97" t="n">
        <f aca="false">T19*2.205</f>
        <v>441</v>
      </c>
      <c r="V19" s="95" t="n">
        <f aca="false">T19*K19</f>
        <v>297.76</v>
      </c>
      <c r="W19" s="95" t="n">
        <f aca="false">U19*K19</f>
        <v>656.5608</v>
      </c>
      <c r="X19" s="103"/>
    </row>
    <row r="20" customFormat="false" ht="12.75" hidden="false" customHeight="true" outlineLevel="0" collapsed="false">
      <c r="A20" s="92" t="n">
        <v>3</v>
      </c>
      <c r="B20" s="75" t="n">
        <v>75</v>
      </c>
      <c r="C20" s="75" t="n">
        <v>165</v>
      </c>
      <c r="D20" s="75" t="s">
        <v>664</v>
      </c>
      <c r="E20" s="75" t="s">
        <v>26</v>
      </c>
      <c r="F20" s="75" t="s">
        <v>23</v>
      </c>
      <c r="G20" s="93" t="n">
        <v>29546</v>
      </c>
      <c r="H20" s="75" t="s">
        <v>24</v>
      </c>
      <c r="I20" s="94" t="n">
        <v>75</v>
      </c>
      <c r="J20" s="94" t="n">
        <f aca="false">I20*2.205</f>
        <v>165.375</v>
      </c>
      <c r="K20" s="95" t="n">
        <v>1.4674</v>
      </c>
      <c r="L20" s="96" t="n">
        <v>180</v>
      </c>
      <c r="M20" s="97" t="n">
        <f aca="false">L20*2.205</f>
        <v>396.9</v>
      </c>
      <c r="N20" s="102" t="n">
        <v>190</v>
      </c>
      <c r="O20" s="99" t="n">
        <f aca="false">N20*2.205</f>
        <v>418.95</v>
      </c>
      <c r="P20" s="75" t="n">
        <v>190</v>
      </c>
      <c r="Q20" s="97" t="n">
        <f aca="false">P20*2.205</f>
        <v>418.95</v>
      </c>
      <c r="R20" s="75"/>
      <c r="S20" s="75"/>
      <c r="T20" s="75" t="n">
        <f aca="false">P20</f>
        <v>190</v>
      </c>
      <c r="U20" s="97" t="n">
        <f aca="false">T20*2.205</f>
        <v>418.95</v>
      </c>
      <c r="V20" s="95" t="n">
        <f aca="false">T20*K20</f>
        <v>278.806</v>
      </c>
      <c r="W20" s="95" t="n">
        <f aca="false">U20*K20</f>
        <v>614.76723</v>
      </c>
      <c r="X20" s="103"/>
    </row>
    <row r="21" customFormat="false" ht="12.75" hidden="false" customHeight="false" outlineLevel="0" collapsed="false">
      <c r="A21" s="92" t="n">
        <v>4</v>
      </c>
      <c r="B21" s="75" t="n">
        <v>75</v>
      </c>
      <c r="C21" s="75" t="n">
        <v>165</v>
      </c>
      <c r="D21" s="75" t="s">
        <v>665</v>
      </c>
      <c r="E21" s="75" t="s">
        <v>127</v>
      </c>
      <c r="F21" s="75" t="s">
        <v>23</v>
      </c>
      <c r="G21" s="93" t="n">
        <v>28520</v>
      </c>
      <c r="H21" s="75" t="s">
        <v>24</v>
      </c>
      <c r="I21" s="94" t="n">
        <v>70.4</v>
      </c>
      <c r="J21" s="94" t="n">
        <f aca="false">I21*2.205</f>
        <v>155.232</v>
      </c>
      <c r="K21" s="95" t="n">
        <v>1.5441</v>
      </c>
      <c r="L21" s="96" t="n">
        <v>140</v>
      </c>
      <c r="M21" s="97" t="n">
        <f aca="false">L21*2.205</f>
        <v>308.7</v>
      </c>
      <c r="N21" s="96" t="n">
        <v>150</v>
      </c>
      <c r="O21" s="97" t="n">
        <f aca="false">N21*2.205</f>
        <v>330.75</v>
      </c>
      <c r="P21" s="101" t="n">
        <v>160</v>
      </c>
      <c r="Q21" s="99" t="n">
        <f aca="false">P21*2.205</f>
        <v>352.8</v>
      </c>
      <c r="R21" s="75"/>
      <c r="S21" s="75"/>
      <c r="T21" s="75" t="n">
        <f aca="false">N21</f>
        <v>150</v>
      </c>
      <c r="U21" s="97" t="n">
        <f aca="false">T21*2.205</f>
        <v>330.75</v>
      </c>
      <c r="V21" s="95" t="n">
        <f aca="false">T21*K21</f>
        <v>231.615</v>
      </c>
      <c r="W21" s="95" t="n">
        <f aca="false">U21*K21</f>
        <v>510.711075</v>
      </c>
      <c r="X21" s="103"/>
    </row>
    <row r="22" customFormat="false" ht="13.5" hidden="false" customHeight="false" outlineLevel="0" collapsed="false">
      <c r="A22" s="139" t="n">
        <v>5</v>
      </c>
      <c r="B22" s="140" t="n">
        <v>75</v>
      </c>
      <c r="C22" s="140" t="n">
        <v>165</v>
      </c>
      <c r="D22" s="140" t="s">
        <v>666</v>
      </c>
      <c r="E22" s="140" t="s">
        <v>153</v>
      </c>
      <c r="F22" s="140" t="s">
        <v>23</v>
      </c>
      <c r="G22" s="142" t="n">
        <v>27871</v>
      </c>
      <c r="H22" s="140" t="s">
        <v>24</v>
      </c>
      <c r="I22" s="143" t="n">
        <v>74.3</v>
      </c>
      <c r="J22" s="143" t="n">
        <f aca="false">I22*2.205</f>
        <v>163.8315</v>
      </c>
      <c r="K22" s="144" t="n">
        <v>1.4744</v>
      </c>
      <c r="L22" s="141" t="n">
        <v>140</v>
      </c>
      <c r="M22" s="145" t="n">
        <f aca="false">L22*2.205</f>
        <v>308.7</v>
      </c>
      <c r="N22" s="150" t="n">
        <v>140</v>
      </c>
      <c r="O22" s="149" t="n">
        <f aca="false">N22*2.205</f>
        <v>308.7</v>
      </c>
      <c r="P22" s="140" t="n">
        <v>140</v>
      </c>
      <c r="Q22" s="145" t="n">
        <f aca="false">P22*2.205</f>
        <v>308.7</v>
      </c>
      <c r="R22" s="140"/>
      <c r="S22" s="140"/>
      <c r="T22" s="140" t="n">
        <f aca="false">P22</f>
        <v>140</v>
      </c>
      <c r="U22" s="145" t="n">
        <f aca="false">T22*2.205</f>
        <v>308.7</v>
      </c>
      <c r="V22" s="144" t="n">
        <f aca="false">T22*K22</f>
        <v>206.416</v>
      </c>
      <c r="W22" s="144" t="n">
        <f aca="false">U22*K22</f>
        <v>455.14728</v>
      </c>
      <c r="X22" s="151"/>
    </row>
    <row r="23" customFormat="false" ht="12.75" hidden="false" customHeight="true" outlineLevel="0" collapsed="false">
      <c r="A23" s="79" t="n">
        <v>1</v>
      </c>
      <c r="B23" s="80" t="n">
        <v>82.5</v>
      </c>
      <c r="C23" s="80" t="n">
        <v>181</v>
      </c>
      <c r="D23" s="80" t="s">
        <v>667</v>
      </c>
      <c r="E23" s="80" t="s">
        <v>95</v>
      </c>
      <c r="F23" s="80" t="s">
        <v>23</v>
      </c>
      <c r="G23" s="81" t="n">
        <v>32085</v>
      </c>
      <c r="H23" s="80" t="s">
        <v>34</v>
      </c>
      <c r="I23" s="82" t="n">
        <v>81.3</v>
      </c>
      <c r="J23" s="82" t="n">
        <f aca="false">I23*2.205</f>
        <v>179.2665</v>
      </c>
      <c r="K23" s="83" t="n">
        <v>1.3805</v>
      </c>
      <c r="L23" s="84" t="n">
        <v>165</v>
      </c>
      <c r="M23" s="85" t="n">
        <f aca="false">L23*2.205</f>
        <v>363.825</v>
      </c>
      <c r="N23" s="80" t="n">
        <v>180</v>
      </c>
      <c r="O23" s="85" t="n">
        <f aca="false">N23*2.205</f>
        <v>396.9</v>
      </c>
      <c r="P23" s="90" t="n">
        <v>195</v>
      </c>
      <c r="Q23" s="89" t="n">
        <f aca="false">P23*2.205</f>
        <v>429.975</v>
      </c>
      <c r="R23" s="80"/>
      <c r="S23" s="80"/>
      <c r="T23" s="80" t="n">
        <f aca="false">N23</f>
        <v>180</v>
      </c>
      <c r="U23" s="85" t="n">
        <f aca="false">T23*2.205</f>
        <v>396.9</v>
      </c>
      <c r="V23" s="83" t="n">
        <f aca="false">T23*K23</f>
        <v>248.49</v>
      </c>
      <c r="W23" s="83" t="n">
        <f aca="false">U23*K23</f>
        <v>547.92045</v>
      </c>
      <c r="X23" s="91"/>
    </row>
    <row r="24" customFormat="false" ht="12.75" hidden="false" customHeight="false" outlineLevel="0" collapsed="false">
      <c r="A24" s="92" t="n">
        <v>1</v>
      </c>
      <c r="B24" s="75" t="n">
        <v>82.5</v>
      </c>
      <c r="C24" s="75" t="n">
        <v>181</v>
      </c>
      <c r="D24" s="75" t="s">
        <v>668</v>
      </c>
      <c r="E24" s="75" t="s">
        <v>656</v>
      </c>
      <c r="F24" s="75" t="s">
        <v>593</v>
      </c>
      <c r="G24" s="93" t="n">
        <v>24447</v>
      </c>
      <c r="H24" s="75" t="s">
        <v>76</v>
      </c>
      <c r="I24" s="94" t="n">
        <v>80.9</v>
      </c>
      <c r="J24" s="94" t="n">
        <f aca="false">I24*2.205</f>
        <v>178.3845</v>
      </c>
      <c r="K24" s="95" t="n">
        <v>1.3863</v>
      </c>
      <c r="L24" s="96" t="n">
        <v>300</v>
      </c>
      <c r="M24" s="157" t="n">
        <f aca="false">L24*2.205</f>
        <v>661.5</v>
      </c>
      <c r="N24" s="102" t="n">
        <v>315</v>
      </c>
      <c r="O24" s="99" t="n">
        <f aca="false">N24*2.205</f>
        <v>694.575</v>
      </c>
      <c r="P24" s="102" t="n">
        <v>325</v>
      </c>
      <c r="Q24" s="99" t="n">
        <f aca="false">P24*2.205</f>
        <v>716.625</v>
      </c>
      <c r="R24" s="102" t="n">
        <v>342.5</v>
      </c>
      <c r="S24" s="99" t="n">
        <f aca="false">R24*2.205</f>
        <v>755.2125</v>
      </c>
      <c r="T24" s="75" t="n">
        <f aca="false">L24</f>
        <v>300</v>
      </c>
      <c r="U24" s="97" t="n">
        <f aca="false">T24*2.205</f>
        <v>661.5</v>
      </c>
      <c r="V24" s="95" t="n">
        <f aca="false">T24*K24</f>
        <v>415.89</v>
      </c>
      <c r="W24" s="95" t="n">
        <f aca="false">U24*K24</f>
        <v>917.03745</v>
      </c>
      <c r="X24" s="103" t="s">
        <v>456</v>
      </c>
    </row>
    <row r="25" customFormat="false" ht="12.75" hidden="false" customHeight="true" outlineLevel="0" collapsed="false">
      <c r="A25" s="92" t="n">
        <v>1</v>
      </c>
      <c r="B25" s="75" t="n">
        <v>82.5</v>
      </c>
      <c r="C25" s="75" t="n">
        <v>181</v>
      </c>
      <c r="D25" s="75" t="s">
        <v>669</v>
      </c>
      <c r="E25" s="75" t="s">
        <v>135</v>
      </c>
      <c r="F25" s="75" t="s">
        <v>23</v>
      </c>
      <c r="G25" s="93" t="n">
        <v>21149</v>
      </c>
      <c r="H25" s="75" t="s">
        <v>99</v>
      </c>
      <c r="I25" s="94" t="n">
        <v>82.2</v>
      </c>
      <c r="J25" s="94" t="n">
        <f aca="false">I25*2.205</f>
        <v>181.251</v>
      </c>
      <c r="K25" s="95" t="n">
        <v>1.7549</v>
      </c>
      <c r="L25" s="96" t="n">
        <v>120</v>
      </c>
      <c r="M25" s="97" t="n">
        <f aca="false">L25*2.205</f>
        <v>264.6</v>
      </c>
      <c r="N25" s="75" t="n">
        <v>130</v>
      </c>
      <c r="O25" s="97" t="n">
        <f aca="false">N25*2.205</f>
        <v>286.65</v>
      </c>
      <c r="P25" s="75" t="n">
        <v>140</v>
      </c>
      <c r="Q25" s="97" t="n">
        <f aca="false">P25*2.205</f>
        <v>308.7</v>
      </c>
      <c r="R25" s="75"/>
      <c r="S25" s="75"/>
      <c r="T25" s="75" t="n">
        <f aca="false">P25</f>
        <v>140</v>
      </c>
      <c r="U25" s="97" t="n">
        <f aca="false">T25*2.205</f>
        <v>308.7</v>
      </c>
      <c r="V25" s="95" t="n">
        <f aca="false">T25*K25</f>
        <v>245.686</v>
      </c>
      <c r="W25" s="95" t="n">
        <f aca="false">U25*K25</f>
        <v>541.73763</v>
      </c>
      <c r="X25" s="103"/>
    </row>
    <row r="26" customFormat="false" ht="12.75" hidden="false" customHeight="false" outlineLevel="0" collapsed="false">
      <c r="A26" s="92" t="n">
        <v>1</v>
      </c>
      <c r="B26" s="75" t="n">
        <v>82.5</v>
      </c>
      <c r="C26" s="75" t="n">
        <v>181</v>
      </c>
      <c r="D26" s="75" t="s">
        <v>668</v>
      </c>
      <c r="E26" s="75" t="s">
        <v>656</v>
      </c>
      <c r="F26" s="75" t="s">
        <v>593</v>
      </c>
      <c r="G26" s="93" t="n">
        <v>24447</v>
      </c>
      <c r="H26" s="75" t="s">
        <v>24</v>
      </c>
      <c r="I26" s="94" t="n">
        <v>80.9</v>
      </c>
      <c r="J26" s="94" t="n">
        <f aca="false">I26*2.205</f>
        <v>178.3845</v>
      </c>
      <c r="K26" s="95" t="n">
        <v>1.3863</v>
      </c>
      <c r="L26" s="96" t="n">
        <v>300</v>
      </c>
      <c r="M26" s="97" t="n">
        <f aca="false">L26*2.205</f>
        <v>661.5</v>
      </c>
      <c r="N26" s="102" t="n">
        <v>315</v>
      </c>
      <c r="O26" s="99" t="n">
        <f aca="false">N26*2.205</f>
        <v>694.575</v>
      </c>
      <c r="P26" s="102" t="n">
        <v>325</v>
      </c>
      <c r="Q26" s="99" t="n">
        <f aca="false">P26*2.205</f>
        <v>716.625</v>
      </c>
      <c r="R26" s="102" t="n">
        <v>342.5</v>
      </c>
      <c r="S26" s="99" t="n">
        <f aca="false">R26*2.205</f>
        <v>755.2125</v>
      </c>
      <c r="T26" s="75" t="n">
        <f aca="false">L26</f>
        <v>300</v>
      </c>
      <c r="U26" s="97" t="n">
        <f aca="false">T26*2.205</f>
        <v>661.5</v>
      </c>
      <c r="V26" s="95" t="n">
        <f aca="false">T26*K26</f>
        <v>415.89</v>
      </c>
      <c r="W26" s="95" t="n">
        <f aca="false">U26*K26</f>
        <v>917.03745</v>
      </c>
      <c r="X26" s="103" t="s">
        <v>203</v>
      </c>
    </row>
    <row r="27" customFormat="false" ht="12.75" hidden="false" customHeight="false" outlineLevel="0" collapsed="false">
      <c r="A27" s="92" t="n">
        <v>2</v>
      </c>
      <c r="B27" s="75" t="n">
        <v>82.5</v>
      </c>
      <c r="C27" s="75" t="n">
        <v>181</v>
      </c>
      <c r="D27" s="75" t="s">
        <v>670</v>
      </c>
      <c r="E27" s="75" t="s">
        <v>419</v>
      </c>
      <c r="F27" s="75" t="s">
        <v>23</v>
      </c>
      <c r="G27" s="93" t="n">
        <v>31988</v>
      </c>
      <c r="H27" s="75" t="s">
        <v>24</v>
      </c>
      <c r="I27" s="94" t="n">
        <v>82.5</v>
      </c>
      <c r="J27" s="94" t="n">
        <f aca="false">I27*2.205</f>
        <v>181.9125</v>
      </c>
      <c r="K27" s="95" t="n">
        <v>1.3646</v>
      </c>
      <c r="L27" s="96" t="n">
        <v>215</v>
      </c>
      <c r="M27" s="97" t="n">
        <f aca="false">L27*2.205</f>
        <v>474.075</v>
      </c>
      <c r="N27" s="75" t="n">
        <v>230</v>
      </c>
      <c r="O27" s="97" t="n">
        <f aca="false">N27*2.205</f>
        <v>507.15</v>
      </c>
      <c r="P27" s="75" t="n">
        <v>235</v>
      </c>
      <c r="Q27" s="97" t="n">
        <f aca="false">P27*2.205</f>
        <v>518.175</v>
      </c>
      <c r="R27" s="75"/>
      <c r="S27" s="75"/>
      <c r="T27" s="75" t="n">
        <f aca="false">P27</f>
        <v>235</v>
      </c>
      <c r="U27" s="97" t="n">
        <f aca="false">T27*2.205</f>
        <v>518.175</v>
      </c>
      <c r="V27" s="95" t="n">
        <f aca="false">T27*K27</f>
        <v>320.681</v>
      </c>
      <c r="W27" s="95" t="n">
        <f aca="false">U27*K27</f>
        <v>707.101605</v>
      </c>
      <c r="X27" s="103"/>
    </row>
    <row r="28" customFormat="false" ht="12.75" hidden="false" customHeight="true" outlineLevel="0" collapsed="false">
      <c r="A28" s="92" t="n">
        <v>3</v>
      </c>
      <c r="B28" s="75" t="n">
        <v>82.5</v>
      </c>
      <c r="C28" s="75" t="n">
        <v>181</v>
      </c>
      <c r="D28" s="75" t="s">
        <v>671</v>
      </c>
      <c r="E28" s="75" t="s">
        <v>29</v>
      </c>
      <c r="F28" s="75" t="s">
        <v>23</v>
      </c>
      <c r="G28" s="93" t="n">
        <v>30481</v>
      </c>
      <c r="H28" s="75" t="s">
        <v>24</v>
      </c>
      <c r="I28" s="94" t="n">
        <v>78.2</v>
      </c>
      <c r="J28" s="94" t="n">
        <f aca="false">I28*2.205</f>
        <v>172.431</v>
      </c>
      <c r="K28" s="95" t="n">
        <v>1.4213</v>
      </c>
      <c r="L28" s="101" t="n">
        <v>190</v>
      </c>
      <c r="M28" s="99" t="n">
        <f aca="false">L28*2.205</f>
        <v>418.95</v>
      </c>
      <c r="N28" s="75" t="n">
        <v>200</v>
      </c>
      <c r="O28" s="97" t="n">
        <f aca="false">N28*2.205</f>
        <v>441</v>
      </c>
      <c r="P28" s="102" t="n">
        <v>210</v>
      </c>
      <c r="Q28" s="99" t="n">
        <f aca="false">P28*2.205</f>
        <v>463.05</v>
      </c>
      <c r="R28" s="75"/>
      <c r="S28" s="75"/>
      <c r="T28" s="75" t="n">
        <f aca="false">N28</f>
        <v>200</v>
      </c>
      <c r="U28" s="97" t="n">
        <f aca="false">T28*2.205</f>
        <v>441</v>
      </c>
      <c r="V28" s="95" t="n">
        <f aca="false">T28*K28</f>
        <v>284.26</v>
      </c>
      <c r="W28" s="95" t="n">
        <f aca="false">U28*K28</f>
        <v>626.7933</v>
      </c>
      <c r="X28" s="103"/>
    </row>
    <row r="29" customFormat="false" ht="12.75" hidden="false" customHeight="true" outlineLevel="0" collapsed="false">
      <c r="A29" s="92" t="n">
        <v>4</v>
      </c>
      <c r="B29" s="75" t="n">
        <v>82.5</v>
      </c>
      <c r="C29" s="75" t="n">
        <v>181</v>
      </c>
      <c r="D29" s="75" t="s">
        <v>672</v>
      </c>
      <c r="E29" s="75" t="s">
        <v>127</v>
      </c>
      <c r="F29" s="75" t="s">
        <v>23</v>
      </c>
      <c r="G29" s="93" t="n">
        <v>31068</v>
      </c>
      <c r="H29" s="75" t="s">
        <v>24</v>
      </c>
      <c r="I29" s="94" t="n">
        <v>79.4</v>
      </c>
      <c r="J29" s="94" t="n">
        <f aca="false">I29*2.205</f>
        <v>175.077</v>
      </c>
      <c r="K29" s="95" t="n">
        <v>1.4032</v>
      </c>
      <c r="L29" s="101" t="n">
        <v>140</v>
      </c>
      <c r="M29" s="99" t="n">
        <f aca="false">L29*2.205</f>
        <v>308.7</v>
      </c>
      <c r="N29" s="75" t="n">
        <v>145</v>
      </c>
      <c r="O29" s="97" t="n">
        <f aca="false">N29*2.205</f>
        <v>319.725</v>
      </c>
      <c r="P29" s="75" t="n">
        <v>160</v>
      </c>
      <c r="Q29" s="97" t="n">
        <f aca="false">P29*2.205</f>
        <v>352.8</v>
      </c>
      <c r="R29" s="75"/>
      <c r="S29" s="75"/>
      <c r="T29" s="75" t="n">
        <f aca="false">P29</f>
        <v>160</v>
      </c>
      <c r="U29" s="97" t="n">
        <f aca="false">T29*2.205</f>
        <v>352.8</v>
      </c>
      <c r="V29" s="95" t="n">
        <f aca="false">T29*K29</f>
        <v>224.512</v>
      </c>
      <c r="W29" s="95" t="n">
        <f aca="false">U29*K29</f>
        <v>495.04896</v>
      </c>
      <c r="X29" s="103"/>
    </row>
    <row r="30" customFormat="false" ht="12.75" hidden="false" customHeight="true" outlineLevel="0" collapsed="false">
      <c r="A30" s="104" t="s">
        <v>43</v>
      </c>
      <c r="B30" s="105" t="n">
        <v>82.5</v>
      </c>
      <c r="C30" s="105" t="n">
        <v>181</v>
      </c>
      <c r="D30" s="105" t="s">
        <v>673</v>
      </c>
      <c r="E30" s="105" t="s">
        <v>36</v>
      </c>
      <c r="F30" s="105" t="s">
        <v>23</v>
      </c>
      <c r="G30" s="106" t="n">
        <v>27606</v>
      </c>
      <c r="H30" s="105" t="s">
        <v>24</v>
      </c>
      <c r="I30" s="107" t="n">
        <v>81.1</v>
      </c>
      <c r="J30" s="107" t="n">
        <f aca="false">I30*2.205</f>
        <v>178.8255</v>
      </c>
      <c r="K30" s="108" t="n">
        <v>1.3805</v>
      </c>
      <c r="L30" s="113" t="n">
        <v>210</v>
      </c>
      <c r="M30" s="112" t="n">
        <f aca="false">L30*2.205</f>
        <v>463.05</v>
      </c>
      <c r="N30" s="113" t="n">
        <v>210</v>
      </c>
      <c r="O30" s="112" t="n">
        <f aca="false">N30*2.205</f>
        <v>463.05</v>
      </c>
      <c r="P30" s="113" t="n">
        <v>210</v>
      </c>
      <c r="Q30" s="112" t="n">
        <f aca="false">P30*2.205</f>
        <v>463.05</v>
      </c>
      <c r="R30" s="105"/>
      <c r="S30" s="105"/>
      <c r="T30" s="105" t="n">
        <v>0</v>
      </c>
      <c r="U30" s="110" t="n">
        <f aca="false">T30*2.205</f>
        <v>0</v>
      </c>
      <c r="V30" s="108" t="n">
        <f aca="false">T30*K30</f>
        <v>0</v>
      </c>
      <c r="W30" s="108" t="n">
        <f aca="false">U30*K30</f>
        <v>0</v>
      </c>
      <c r="X30" s="115"/>
    </row>
    <row r="31" customFormat="false" ht="12.75" hidden="false" customHeight="false" outlineLevel="0" collapsed="false">
      <c r="A31" s="174" t="n">
        <v>1</v>
      </c>
      <c r="B31" s="62" t="n">
        <v>90</v>
      </c>
      <c r="C31" s="62" t="n">
        <v>198</v>
      </c>
      <c r="D31" s="124" t="s">
        <v>553</v>
      </c>
      <c r="E31" s="124" t="s">
        <v>122</v>
      </c>
      <c r="F31" s="124" t="s">
        <v>23</v>
      </c>
      <c r="G31" s="175" t="n">
        <v>32321</v>
      </c>
      <c r="H31" s="124" t="s">
        <v>34</v>
      </c>
      <c r="I31" s="176" t="n">
        <v>89.6</v>
      </c>
      <c r="J31" s="126" t="n">
        <f aca="false">I31*2.205</f>
        <v>197.568</v>
      </c>
      <c r="K31" s="177" t="n">
        <v>1.2921</v>
      </c>
      <c r="L31" s="62" t="n">
        <v>240</v>
      </c>
      <c r="M31" s="128" t="n">
        <f aca="false">L31*2.205</f>
        <v>529.2</v>
      </c>
      <c r="N31" s="62" t="n">
        <v>250</v>
      </c>
      <c r="O31" s="133" t="n">
        <f aca="false">N31*2.205</f>
        <v>551.25</v>
      </c>
      <c r="P31" s="156" t="n">
        <v>260</v>
      </c>
      <c r="Q31" s="131" t="n">
        <f aca="false">P31*2.205</f>
        <v>573.3</v>
      </c>
      <c r="R31" s="62"/>
      <c r="S31" s="62"/>
      <c r="T31" s="62" t="n">
        <f aca="false">N31</f>
        <v>250</v>
      </c>
      <c r="U31" s="128" t="n">
        <f aca="false">T31*2.205</f>
        <v>551.25</v>
      </c>
      <c r="V31" s="127" t="n">
        <f aca="false">T31*K31</f>
        <v>323.025</v>
      </c>
      <c r="W31" s="127" t="n">
        <f aca="false">U31*K31</f>
        <v>712.270125</v>
      </c>
      <c r="X31" s="210"/>
    </row>
    <row r="32" customFormat="false" ht="12.75" hidden="false" customHeight="false" outlineLevel="0" collapsed="false">
      <c r="A32" s="92" t="s">
        <v>43</v>
      </c>
      <c r="B32" s="75" t="n">
        <v>90</v>
      </c>
      <c r="C32" s="75" t="n">
        <v>198</v>
      </c>
      <c r="D32" s="75" t="s">
        <v>674</v>
      </c>
      <c r="E32" s="75" t="s">
        <v>95</v>
      </c>
      <c r="F32" s="75" t="s">
        <v>23</v>
      </c>
      <c r="G32" s="93" t="n">
        <v>24326</v>
      </c>
      <c r="H32" s="75" t="s">
        <v>78</v>
      </c>
      <c r="I32" s="94" t="n">
        <v>89.2</v>
      </c>
      <c r="J32" s="94" t="n">
        <f aca="false">I32*2.205</f>
        <v>196.686</v>
      </c>
      <c r="K32" s="95" t="n">
        <v>1.3583</v>
      </c>
      <c r="L32" s="101" t="n">
        <v>280</v>
      </c>
      <c r="M32" s="99" t="n">
        <f aca="false">L32*2.205</f>
        <v>617.4</v>
      </c>
      <c r="N32" s="101" t="n">
        <v>280</v>
      </c>
      <c r="O32" s="99" t="n">
        <f aca="false">N32*2.205</f>
        <v>617.4</v>
      </c>
      <c r="P32" s="101" t="n">
        <v>280</v>
      </c>
      <c r="Q32" s="99" t="n">
        <f aca="false">P32*2.205</f>
        <v>617.4</v>
      </c>
      <c r="R32" s="75"/>
      <c r="S32" s="75"/>
      <c r="T32" s="75" t="n">
        <v>0</v>
      </c>
      <c r="U32" s="97" t="n">
        <f aca="false">T32*2.205</f>
        <v>0</v>
      </c>
      <c r="V32" s="95" t="n">
        <f aca="false">T32*K32</f>
        <v>0</v>
      </c>
      <c r="W32" s="95" t="n">
        <f aca="false">U32*K32</f>
        <v>0</v>
      </c>
      <c r="X32" s="103"/>
    </row>
    <row r="33" customFormat="false" ht="12.75" hidden="false" customHeight="true" outlineLevel="0" collapsed="false">
      <c r="A33" s="92" t="n">
        <v>1</v>
      </c>
      <c r="B33" s="75" t="n">
        <v>90</v>
      </c>
      <c r="C33" s="75" t="n">
        <v>198</v>
      </c>
      <c r="D33" s="75" t="s">
        <v>564</v>
      </c>
      <c r="E33" s="75" t="s">
        <v>111</v>
      </c>
      <c r="F33" s="75" t="s">
        <v>23</v>
      </c>
      <c r="G33" s="93" t="n">
        <v>20144</v>
      </c>
      <c r="H33" s="75" t="s">
        <v>80</v>
      </c>
      <c r="I33" s="94" t="n">
        <v>88.2</v>
      </c>
      <c r="J33" s="94" t="n">
        <f aca="false">I33*2.205</f>
        <v>194.481</v>
      </c>
      <c r="K33" s="95" t="n">
        <v>1.8711</v>
      </c>
      <c r="L33" s="96" t="n">
        <v>135</v>
      </c>
      <c r="M33" s="97" t="n">
        <f aca="false">L33*2.205</f>
        <v>297.675</v>
      </c>
      <c r="N33" s="75" t="n">
        <v>150</v>
      </c>
      <c r="O33" s="97" t="n">
        <f aca="false">N33*2.205</f>
        <v>330.75</v>
      </c>
      <c r="P33" s="102" t="n">
        <v>165</v>
      </c>
      <c r="Q33" s="99" t="n">
        <f aca="false">P33*2.205</f>
        <v>363.825</v>
      </c>
      <c r="R33" s="75"/>
      <c r="S33" s="75"/>
      <c r="T33" s="75" t="n">
        <f aca="false">N33</f>
        <v>150</v>
      </c>
      <c r="U33" s="97" t="n">
        <f aca="false">T33*2.205</f>
        <v>330.75</v>
      </c>
      <c r="V33" s="95" t="n">
        <f aca="false">T33*K33</f>
        <v>280.665</v>
      </c>
      <c r="W33" s="95" t="n">
        <f aca="false">U33*K33</f>
        <v>618.866325</v>
      </c>
      <c r="X33" s="103"/>
    </row>
    <row r="34" customFormat="false" ht="12.75" hidden="false" customHeight="true" outlineLevel="0" collapsed="false">
      <c r="A34" s="92" t="n">
        <v>1</v>
      </c>
      <c r="B34" s="75" t="n">
        <v>90</v>
      </c>
      <c r="C34" s="75" t="n">
        <v>198</v>
      </c>
      <c r="D34" s="75" t="s">
        <v>675</v>
      </c>
      <c r="E34" s="75" t="s">
        <v>38</v>
      </c>
      <c r="F34" s="75" t="s">
        <v>23</v>
      </c>
      <c r="G34" s="93" t="n">
        <v>28531</v>
      </c>
      <c r="H34" s="75" t="s">
        <v>24</v>
      </c>
      <c r="I34" s="94" t="n">
        <v>89.8</v>
      </c>
      <c r="J34" s="94" t="n">
        <f aca="false">I34*2.205</f>
        <v>198.009</v>
      </c>
      <c r="K34" s="95" t="n">
        <v>1.2921</v>
      </c>
      <c r="L34" s="96" t="n">
        <v>260</v>
      </c>
      <c r="M34" s="97" t="n">
        <f aca="false">L34*2.205</f>
        <v>573.3</v>
      </c>
      <c r="N34" s="101" t="n">
        <v>270</v>
      </c>
      <c r="O34" s="99" t="n">
        <f aca="false">N34*2.205</f>
        <v>595.35</v>
      </c>
      <c r="P34" s="101" t="n">
        <v>0</v>
      </c>
      <c r="Q34" s="99" t="n">
        <f aca="false">P34*2.205</f>
        <v>0</v>
      </c>
      <c r="R34" s="96"/>
      <c r="S34" s="96"/>
      <c r="T34" s="75" t="n">
        <f aca="false">L34</f>
        <v>260</v>
      </c>
      <c r="U34" s="97" t="n">
        <f aca="false">T34*2.205</f>
        <v>573.3</v>
      </c>
      <c r="V34" s="95" t="n">
        <f aca="false">T34*K34</f>
        <v>335.946</v>
      </c>
      <c r="W34" s="95" t="n">
        <f aca="false">U34*K34</f>
        <v>740.76093</v>
      </c>
      <c r="X34" s="103"/>
    </row>
    <row r="35" customFormat="false" ht="12.75" hidden="false" customHeight="false" outlineLevel="0" collapsed="false">
      <c r="A35" s="92" t="n">
        <v>2</v>
      </c>
      <c r="B35" s="75" t="n">
        <v>90</v>
      </c>
      <c r="C35" s="75" t="n">
        <v>198</v>
      </c>
      <c r="D35" s="75" t="s">
        <v>676</v>
      </c>
      <c r="E35" s="75" t="s">
        <v>153</v>
      </c>
      <c r="F35" s="75" t="s">
        <v>23</v>
      </c>
      <c r="G35" s="93" t="n">
        <v>31564</v>
      </c>
      <c r="H35" s="75" t="s">
        <v>24</v>
      </c>
      <c r="I35" s="94" t="n">
        <v>90</v>
      </c>
      <c r="J35" s="94" t="n">
        <f aca="false">I35*2.205</f>
        <v>198.45</v>
      </c>
      <c r="K35" s="95" t="n">
        <v>1.2921</v>
      </c>
      <c r="L35" s="101" t="n">
        <v>230</v>
      </c>
      <c r="M35" s="99" t="n">
        <f aca="false">L35*2.205</f>
        <v>507.15</v>
      </c>
      <c r="N35" s="101" t="n">
        <v>230</v>
      </c>
      <c r="O35" s="99" t="n">
        <f aca="false">N35*2.205</f>
        <v>507.15</v>
      </c>
      <c r="P35" s="96" t="n">
        <v>230</v>
      </c>
      <c r="Q35" s="97" t="n">
        <f aca="false">P35*2.205</f>
        <v>507.15</v>
      </c>
      <c r="R35" s="75"/>
      <c r="S35" s="75"/>
      <c r="T35" s="75" t="n">
        <f aca="false">P35</f>
        <v>230</v>
      </c>
      <c r="U35" s="97" t="n">
        <f aca="false">T35*2.205</f>
        <v>507.15</v>
      </c>
      <c r="V35" s="95" t="n">
        <f aca="false">T35*K35</f>
        <v>297.183</v>
      </c>
      <c r="W35" s="95" t="n">
        <f aca="false">U35*K35</f>
        <v>655.288515</v>
      </c>
      <c r="X35" s="103"/>
    </row>
    <row r="36" customFormat="false" ht="12.75" hidden="false" customHeight="false" outlineLevel="0" collapsed="false">
      <c r="A36" s="92" t="s">
        <v>43</v>
      </c>
      <c r="B36" s="75" t="n">
        <v>90</v>
      </c>
      <c r="C36" s="75" t="n">
        <v>198</v>
      </c>
      <c r="D36" s="75" t="s">
        <v>674</v>
      </c>
      <c r="E36" s="75" t="s">
        <v>95</v>
      </c>
      <c r="F36" s="75" t="s">
        <v>23</v>
      </c>
      <c r="G36" s="93" t="n">
        <v>24326</v>
      </c>
      <c r="H36" s="75" t="s">
        <v>24</v>
      </c>
      <c r="I36" s="94" t="n">
        <v>89.2</v>
      </c>
      <c r="J36" s="94" t="n">
        <f aca="false">I36*2.205</f>
        <v>196.686</v>
      </c>
      <c r="K36" s="95" t="n">
        <v>1.2961</v>
      </c>
      <c r="L36" s="101" t="n">
        <v>280</v>
      </c>
      <c r="M36" s="99" t="n">
        <f aca="false">L36*2.205</f>
        <v>617.4</v>
      </c>
      <c r="N36" s="101" t="n">
        <v>280</v>
      </c>
      <c r="O36" s="99" t="n">
        <f aca="false">N36*2.205</f>
        <v>617.4</v>
      </c>
      <c r="P36" s="101" t="n">
        <v>280</v>
      </c>
      <c r="Q36" s="99" t="n">
        <f aca="false">P36*2.205</f>
        <v>617.4</v>
      </c>
      <c r="R36" s="75"/>
      <c r="S36" s="75"/>
      <c r="T36" s="75" t="n">
        <v>0</v>
      </c>
      <c r="U36" s="97" t="n">
        <f aca="false">T36*2.205</f>
        <v>0</v>
      </c>
      <c r="V36" s="95" t="n">
        <f aca="false">T36*K36</f>
        <v>0</v>
      </c>
      <c r="W36" s="95" t="n">
        <f aca="false">U36*K36</f>
        <v>0</v>
      </c>
      <c r="X36" s="103"/>
    </row>
    <row r="37" customFormat="false" ht="13.5" hidden="false" customHeight="false" outlineLevel="0" collapsed="false">
      <c r="A37" s="139" t="s">
        <v>43</v>
      </c>
      <c r="B37" s="140" t="n">
        <v>90</v>
      </c>
      <c r="C37" s="140" t="n">
        <v>198</v>
      </c>
      <c r="D37" s="140" t="s">
        <v>677</v>
      </c>
      <c r="E37" s="140" t="s">
        <v>29</v>
      </c>
      <c r="F37" s="140" t="s">
        <v>23</v>
      </c>
      <c r="G37" s="142" t="n">
        <v>29457</v>
      </c>
      <c r="H37" s="140" t="s">
        <v>24</v>
      </c>
      <c r="I37" s="143" t="n">
        <v>89.5</v>
      </c>
      <c r="J37" s="143" t="n">
        <f aca="false">I37*2.205</f>
        <v>197.3475</v>
      </c>
      <c r="K37" s="144" t="n">
        <v>1.2961</v>
      </c>
      <c r="L37" s="182" t="n">
        <v>180</v>
      </c>
      <c r="M37" s="149" t="n">
        <f aca="false">L37*2.205</f>
        <v>396.9</v>
      </c>
      <c r="N37" s="150" t="n">
        <v>180</v>
      </c>
      <c r="O37" s="149" t="n">
        <f aca="false">N37*2.205</f>
        <v>396.9</v>
      </c>
      <c r="P37" s="148" t="n">
        <v>180</v>
      </c>
      <c r="Q37" s="149" t="n">
        <f aca="false">P37*2.205</f>
        <v>396.9</v>
      </c>
      <c r="R37" s="140"/>
      <c r="S37" s="140"/>
      <c r="T37" s="140" t="n">
        <v>0</v>
      </c>
      <c r="U37" s="145" t="n">
        <f aca="false">T37*2.205</f>
        <v>0</v>
      </c>
      <c r="V37" s="144" t="n">
        <f aca="false">T37*K37</f>
        <v>0</v>
      </c>
      <c r="W37" s="144" t="n">
        <f aca="false">U37*K37</f>
        <v>0</v>
      </c>
      <c r="X37" s="151"/>
    </row>
    <row r="38" customFormat="false" ht="12.75" hidden="false" customHeight="false" outlineLevel="0" collapsed="false">
      <c r="A38" s="79" t="n">
        <v>1</v>
      </c>
      <c r="B38" s="80" t="n">
        <v>100</v>
      </c>
      <c r="C38" s="80" t="n">
        <v>220</v>
      </c>
      <c r="D38" s="80" t="s">
        <v>678</v>
      </c>
      <c r="E38" s="80" t="s">
        <v>29</v>
      </c>
      <c r="F38" s="80" t="s">
        <v>23</v>
      </c>
      <c r="G38" s="81" t="n">
        <v>25727</v>
      </c>
      <c r="H38" s="80" t="s">
        <v>76</v>
      </c>
      <c r="I38" s="82" t="n">
        <v>99.5</v>
      </c>
      <c r="J38" s="82" t="n">
        <f aca="false">I38*2.205</f>
        <v>219.3975</v>
      </c>
      <c r="K38" s="83" t="n">
        <v>1.2286</v>
      </c>
      <c r="L38" s="84" t="n">
        <v>240</v>
      </c>
      <c r="M38" s="85" t="n">
        <f aca="false">L38*2.205</f>
        <v>529.2</v>
      </c>
      <c r="N38" s="84" t="n">
        <v>245</v>
      </c>
      <c r="O38" s="85" t="n">
        <f aca="false">N38*2.205</f>
        <v>540.225</v>
      </c>
      <c r="P38" s="84" t="n">
        <v>250</v>
      </c>
      <c r="Q38" s="85" t="n">
        <f aca="false">P38*2.205</f>
        <v>551.25</v>
      </c>
      <c r="R38" s="90" t="n">
        <v>257.5</v>
      </c>
      <c r="S38" s="89" t="n">
        <f aca="false">R38*2.205</f>
        <v>567.7875</v>
      </c>
      <c r="T38" s="80" t="n">
        <f aca="false">P38</f>
        <v>250</v>
      </c>
      <c r="U38" s="85" t="n">
        <f aca="false">T38*2.205</f>
        <v>551.25</v>
      </c>
      <c r="V38" s="83" t="n">
        <f aca="false">T38*K38</f>
        <v>307.15</v>
      </c>
      <c r="W38" s="83" t="n">
        <f aca="false">U38*K38</f>
        <v>677.26575</v>
      </c>
      <c r="X38" s="91"/>
    </row>
    <row r="39" customFormat="false" ht="12.75" hidden="false" customHeight="false" outlineLevel="0" collapsed="false">
      <c r="A39" s="92" t="n">
        <v>2</v>
      </c>
      <c r="B39" s="75" t="n">
        <v>100</v>
      </c>
      <c r="C39" s="75" t="n">
        <v>220</v>
      </c>
      <c r="D39" s="75" t="s">
        <v>679</v>
      </c>
      <c r="E39" s="75" t="s">
        <v>95</v>
      </c>
      <c r="F39" s="75" t="s">
        <v>23</v>
      </c>
      <c r="G39" s="93" t="n">
        <v>25500</v>
      </c>
      <c r="H39" s="75" t="s">
        <v>76</v>
      </c>
      <c r="I39" s="94" t="n">
        <v>96.2</v>
      </c>
      <c r="J39" s="94" t="n">
        <f aca="false">I39*2.205</f>
        <v>212.121</v>
      </c>
      <c r="K39" s="95" t="n">
        <v>1.2478</v>
      </c>
      <c r="L39" s="75" t="n">
        <v>225</v>
      </c>
      <c r="M39" s="97" t="n">
        <f aca="false">L39*2.205</f>
        <v>496.125</v>
      </c>
      <c r="N39" s="75" t="n">
        <v>235</v>
      </c>
      <c r="O39" s="97" t="n">
        <f aca="false">N39*2.205</f>
        <v>518.175</v>
      </c>
      <c r="P39" s="75" t="n">
        <v>245</v>
      </c>
      <c r="Q39" s="97" t="n">
        <f aca="false">P39*2.205</f>
        <v>540.225</v>
      </c>
      <c r="R39" s="75"/>
      <c r="S39" s="75"/>
      <c r="T39" s="199" t="n">
        <f aca="false">P39</f>
        <v>245</v>
      </c>
      <c r="U39" s="97" t="n">
        <f aca="false">T39*2.205</f>
        <v>540.225</v>
      </c>
      <c r="V39" s="95" t="n">
        <f aca="false">T39*K39</f>
        <v>305.711</v>
      </c>
      <c r="W39" s="95" t="n">
        <f aca="false">U39*K39</f>
        <v>674.092755</v>
      </c>
      <c r="X39" s="103"/>
    </row>
    <row r="40" customFormat="false" ht="12.75" hidden="false" customHeight="false" outlineLevel="0" collapsed="false">
      <c r="A40" s="135" t="n">
        <v>3</v>
      </c>
      <c r="B40" s="75" t="n">
        <v>100</v>
      </c>
      <c r="C40" s="75" t="n">
        <v>220</v>
      </c>
      <c r="D40" s="96" t="s">
        <v>680</v>
      </c>
      <c r="E40" s="75" t="s">
        <v>95</v>
      </c>
      <c r="F40" s="75" t="s">
        <v>23</v>
      </c>
      <c r="G40" s="136" t="n">
        <v>24814</v>
      </c>
      <c r="H40" s="96" t="s">
        <v>76</v>
      </c>
      <c r="I40" s="137" t="n">
        <v>97.4</v>
      </c>
      <c r="J40" s="94" t="n">
        <f aca="false">I40*2.205</f>
        <v>214.767</v>
      </c>
      <c r="K40" s="138" t="n">
        <v>1.2577</v>
      </c>
      <c r="L40" s="75" t="n">
        <v>210</v>
      </c>
      <c r="M40" s="97" t="n">
        <f aca="false">L40*2.205</f>
        <v>463.05</v>
      </c>
      <c r="N40" s="75" t="n">
        <v>217.5</v>
      </c>
      <c r="O40" s="97" t="n">
        <f aca="false">N40*2.205</f>
        <v>479.5875</v>
      </c>
      <c r="P40" s="75" t="n">
        <v>225</v>
      </c>
      <c r="Q40" s="97" t="n">
        <f aca="false">P40*2.205</f>
        <v>496.125</v>
      </c>
      <c r="R40" s="75"/>
      <c r="S40" s="75"/>
      <c r="T40" s="75" t="n">
        <f aca="false">P40</f>
        <v>225</v>
      </c>
      <c r="U40" s="97" t="n">
        <f aca="false">T40*2.205</f>
        <v>496.125</v>
      </c>
      <c r="V40" s="95" t="n">
        <f aca="false">T40*K40</f>
        <v>282.9825</v>
      </c>
      <c r="W40" s="95" t="n">
        <f aca="false">U40*K40</f>
        <v>623.9764125</v>
      </c>
      <c r="X40" s="165"/>
    </row>
    <row r="41" customFormat="false" ht="12.75" hidden="false" customHeight="true" outlineLevel="0" collapsed="false">
      <c r="A41" s="92" t="n">
        <v>1</v>
      </c>
      <c r="B41" s="75" t="n">
        <v>100</v>
      </c>
      <c r="C41" s="75" t="n">
        <v>220</v>
      </c>
      <c r="D41" s="75" t="s">
        <v>681</v>
      </c>
      <c r="E41" s="75" t="s">
        <v>111</v>
      </c>
      <c r="F41" s="75" t="s">
        <v>23</v>
      </c>
      <c r="G41" s="93" t="n">
        <v>23817</v>
      </c>
      <c r="H41" s="75" t="s">
        <v>78</v>
      </c>
      <c r="I41" s="94" t="n">
        <v>91.9</v>
      </c>
      <c r="J41" s="94" t="n">
        <f aca="false">I41*2.205</f>
        <v>202.6395</v>
      </c>
      <c r="K41" s="95" t="n">
        <v>1.3612</v>
      </c>
      <c r="L41" s="75" t="n">
        <v>215</v>
      </c>
      <c r="M41" s="97" t="n">
        <f aca="false">L41*2.205</f>
        <v>474.075</v>
      </c>
      <c r="N41" s="75" t="n">
        <v>230</v>
      </c>
      <c r="O41" s="97" t="n">
        <f aca="false">N41*2.205</f>
        <v>507.15</v>
      </c>
      <c r="P41" s="75" t="n">
        <v>240</v>
      </c>
      <c r="Q41" s="97" t="n">
        <f aca="false">P41*2.205</f>
        <v>529.2</v>
      </c>
      <c r="R41" s="75"/>
      <c r="S41" s="75"/>
      <c r="T41" s="199" t="n">
        <f aca="false">P41</f>
        <v>240</v>
      </c>
      <c r="U41" s="97" t="n">
        <f aca="false">T41*2.205</f>
        <v>529.2</v>
      </c>
      <c r="V41" s="95" t="n">
        <f aca="false">T41*K41</f>
        <v>326.688</v>
      </c>
      <c r="W41" s="95" t="n">
        <f aca="false">U41*K41</f>
        <v>720.34704</v>
      </c>
      <c r="X41" s="103"/>
    </row>
    <row r="42" customFormat="false" ht="12.75" hidden="false" customHeight="false" outlineLevel="0" collapsed="false">
      <c r="A42" s="92" t="n">
        <v>1</v>
      </c>
      <c r="B42" s="75" t="n">
        <v>100</v>
      </c>
      <c r="C42" s="75" t="n">
        <v>220</v>
      </c>
      <c r="D42" s="75" t="s">
        <v>682</v>
      </c>
      <c r="E42" s="75" t="s">
        <v>29</v>
      </c>
      <c r="F42" s="75" t="s">
        <v>23</v>
      </c>
      <c r="G42" s="93" t="n">
        <v>22470</v>
      </c>
      <c r="H42" s="75" t="s">
        <v>99</v>
      </c>
      <c r="I42" s="94" t="n">
        <v>100</v>
      </c>
      <c r="J42" s="94" t="n">
        <f aca="false">I42*2.205</f>
        <v>220.5</v>
      </c>
      <c r="K42" s="95" t="n">
        <v>1.4339</v>
      </c>
      <c r="L42" s="75" t="n">
        <v>190</v>
      </c>
      <c r="M42" s="97" t="n">
        <f aca="false">L42*2.205</f>
        <v>418.95</v>
      </c>
      <c r="N42" s="75" t="n">
        <v>215</v>
      </c>
      <c r="O42" s="97" t="n">
        <f aca="false">N42*2.205</f>
        <v>474.075</v>
      </c>
      <c r="P42" s="102" t="n">
        <v>225</v>
      </c>
      <c r="Q42" s="99" t="n">
        <f aca="false">P42*2.205</f>
        <v>496.125</v>
      </c>
      <c r="R42" s="75"/>
      <c r="S42" s="75"/>
      <c r="T42" s="199" t="n">
        <f aca="false">N42</f>
        <v>215</v>
      </c>
      <c r="U42" s="97" t="n">
        <f aca="false">T42*2.205</f>
        <v>474.075</v>
      </c>
      <c r="V42" s="95" t="n">
        <f aca="false">T42*K42</f>
        <v>308.2885</v>
      </c>
      <c r="W42" s="95" t="n">
        <f aca="false">U42*K42</f>
        <v>679.7761425</v>
      </c>
      <c r="X42" s="103"/>
    </row>
    <row r="43" customFormat="false" ht="12.75" hidden="false" customHeight="false" outlineLevel="0" collapsed="false">
      <c r="A43" s="92" t="n">
        <v>1</v>
      </c>
      <c r="B43" s="75" t="n">
        <v>100</v>
      </c>
      <c r="C43" s="75" t="n">
        <v>220</v>
      </c>
      <c r="D43" s="75" t="s">
        <v>683</v>
      </c>
      <c r="E43" s="75" t="s">
        <v>95</v>
      </c>
      <c r="F43" s="75" t="s">
        <v>23</v>
      </c>
      <c r="G43" s="93" t="n">
        <v>26993</v>
      </c>
      <c r="H43" s="75" t="s">
        <v>24</v>
      </c>
      <c r="I43" s="94" t="n">
        <v>99.9</v>
      </c>
      <c r="J43" s="94" t="n">
        <f aca="false">I43*2.205</f>
        <v>220.2795</v>
      </c>
      <c r="K43" s="95" t="n">
        <v>1.2225</v>
      </c>
      <c r="L43" s="158" t="n">
        <v>300</v>
      </c>
      <c r="M43" s="99" t="n">
        <f aca="false">L43*2.205</f>
        <v>661.5</v>
      </c>
      <c r="N43" s="102" t="n">
        <v>305</v>
      </c>
      <c r="O43" s="99" t="n">
        <f aca="false">N43*2.205</f>
        <v>672.525</v>
      </c>
      <c r="P43" s="96" t="n">
        <v>305</v>
      </c>
      <c r="Q43" s="157" t="n">
        <f aca="false">P43*2.205</f>
        <v>672.525</v>
      </c>
      <c r="R43" s="75"/>
      <c r="S43" s="75"/>
      <c r="T43" s="75" t="n">
        <f aca="false">P43</f>
        <v>305</v>
      </c>
      <c r="U43" s="97" t="n">
        <f aca="false">T43*2.205</f>
        <v>672.525</v>
      </c>
      <c r="V43" s="95" t="n">
        <f aca="false">T43*K43</f>
        <v>372.8625</v>
      </c>
      <c r="W43" s="95" t="n">
        <f aca="false">U43*K43</f>
        <v>822.1618125</v>
      </c>
      <c r="X43" s="103"/>
    </row>
    <row r="44" customFormat="false" ht="12.75" hidden="false" customHeight="false" outlineLevel="0" collapsed="false">
      <c r="A44" s="92" t="n">
        <v>2</v>
      </c>
      <c r="B44" s="75" t="n">
        <v>100</v>
      </c>
      <c r="C44" s="75" t="n">
        <v>220</v>
      </c>
      <c r="D44" s="75" t="s">
        <v>684</v>
      </c>
      <c r="E44" s="75" t="s">
        <v>95</v>
      </c>
      <c r="F44" s="75" t="s">
        <v>23</v>
      </c>
      <c r="G44" s="93" t="n">
        <v>31133</v>
      </c>
      <c r="H44" s="75" t="s">
        <v>24</v>
      </c>
      <c r="I44" s="94" t="n">
        <v>97</v>
      </c>
      <c r="J44" s="94" t="n">
        <f aca="false">I44*2.205</f>
        <v>213.885</v>
      </c>
      <c r="K44" s="95" t="n">
        <v>1.2383</v>
      </c>
      <c r="L44" s="75" t="n">
        <v>290</v>
      </c>
      <c r="M44" s="97" t="n">
        <f aca="false">L44*2.205</f>
        <v>639.45</v>
      </c>
      <c r="N44" s="75" t="n">
        <v>300</v>
      </c>
      <c r="O44" s="97" t="n">
        <f aca="false">N44*2.205</f>
        <v>661.5</v>
      </c>
      <c r="P44" s="102" t="n">
        <v>305</v>
      </c>
      <c r="Q44" s="99" t="n">
        <f aca="false">P44*2.205</f>
        <v>672.525</v>
      </c>
      <c r="R44" s="75"/>
      <c r="S44" s="75"/>
      <c r="T44" s="199" t="n">
        <f aca="false">N44</f>
        <v>300</v>
      </c>
      <c r="U44" s="97" t="n">
        <f aca="false">T44*2.205</f>
        <v>661.5</v>
      </c>
      <c r="V44" s="95" t="n">
        <f aca="false">T44*K44</f>
        <v>371.49</v>
      </c>
      <c r="W44" s="95" t="n">
        <f aca="false">U44*K44</f>
        <v>819.13545</v>
      </c>
      <c r="X44" s="103"/>
    </row>
    <row r="45" customFormat="false" ht="12.75" hidden="false" customHeight="false" outlineLevel="0" collapsed="false">
      <c r="A45" s="92" t="n">
        <v>3</v>
      </c>
      <c r="B45" s="75" t="n">
        <v>100</v>
      </c>
      <c r="C45" s="75" t="n">
        <v>220</v>
      </c>
      <c r="D45" s="75" t="s">
        <v>685</v>
      </c>
      <c r="E45" s="75" t="s">
        <v>41</v>
      </c>
      <c r="F45" s="75" t="s">
        <v>102</v>
      </c>
      <c r="G45" s="93" t="n">
        <v>28510</v>
      </c>
      <c r="H45" s="75" t="s">
        <v>24</v>
      </c>
      <c r="I45" s="94" t="n">
        <v>99.3</v>
      </c>
      <c r="J45" s="94" t="n">
        <f aca="false">I45*2.205</f>
        <v>218.9565</v>
      </c>
      <c r="K45" s="95" t="n">
        <v>1.2249</v>
      </c>
      <c r="L45" s="100" t="n">
        <v>270</v>
      </c>
      <c r="M45" s="97" t="n">
        <f aca="false">L45*2.205</f>
        <v>595.35</v>
      </c>
      <c r="N45" s="75" t="n">
        <v>280</v>
      </c>
      <c r="O45" s="97" t="n">
        <f aca="false">N45*2.205</f>
        <v>617.4</v>
      </c>
      <c r="P45" s="102" t="n">
        <v>292.5</v>
      </c>
      <c r="Q45" s="99" t="n">
        <f aca="false">P45*2.205</f>
        <v>644.9625</v>
      </c>
      <c r="R45" s="75"/>
      <c r="S45" s="75"/>
      <c r="T45" s="75" t="n">
        <f aca="false">N45</f>
        <v>280</v>
      </c>
      <c r="U45" s="97" t="n">
        <f aca="false">T45*2.205</f>
        <v>617.4</v>
      </c>
      <c r="V45" s="95" t="n">
        <f aca="false">T45*K45</f>
        <v>342.972</v>
      </c>
      <c r="W45" s="95" t="n">
        <f aca="false">U45*K45</f>
        <v>756.25326</v>
      </c>
      <c r="X45" s="103"/>
    </row>
    <row r="46" customFormat="false" ht="12.75" hidden="false" customHeight="true" outlineLevel="0" collapsed="false">
      <c r="A46" s="92" t="n">
        <v>4</v>
      </c>
      <c r="B46" s="75" t="n">
        <v>100</v>
      </c>
      <c r="C46" s="75" t="n">
        <v>220</v>
      </c>
      <c r="D46" s="75" t="s">
        <v>679</v>
      </c>
      <c r="E46" s="75" t="s">
        <v>95</v>
      </c>
      <c r="F46" s="75" t="s">
        <v>23</v>
      </c>
      <c r="G46" s="93" t="n">
        <v>25499</v>
      </c>
      <c r="H46" s="75" t="s">
        <v>24</v>
      </c>
      <c r="I46" s="94" t="n">
        <v>96.2</v>
      </c>
      <c r="J46" s="94" t="n">
        <f aca="false">I46*2.205</f>
        <v>212.121</v>
      </c>
      <c r="K46" s="95" t="n">
        <v>1.2478</v>
      </c>
      <c r="L46" s="75" t="n">
        <v>225</v>
      </c>
      <c r="M46" s="97" t="n">
        <f aca="false">L46*2.205</f>
        <v>496.125</v>
      </c>
      <c r="N46" s="75" t="n">
        <v>235</v>
      </c>
      <c r="O46" s="97" t="n">
        <f aca="false">N46*2.205</f>
        <v>518.175</v>
      </c>
      <c r="P46" s="75" t="n">
        <v>245</v>
      </c>
      <c r="Q46" s="97" t="n">
        <f aca="false">P46*2.205</f>
        <v>540.225</v>
      </c>
      <c r="R46" s="75"/>
      <c r="S46" s="75"/>
      <c r="T46" s="199" t="n">
        <f aca="false">P46</f>
        <v>245</v>
      </c>
      <c r="U46" s="97" t="n">
        <f aca="false">T46*2.205</f>
        <v>540.225</v>
      </c>
      <c r="V46" s="95" t="n">
        <f aca="false">T46*K46</f>
        <v>305.711</v>
      </c>
      <c r="W46" s="95" t="n">
        <f aca="false">U46*K46</f>
        <v>674.092755</v>
      </c>
      <c r="X46" s="103"/>
    </row>
    <row r="47" customFormat="false" ht="12.75" hidden="false" customHeight="false" outlineLevel="0" collapsed="false">
      <c r="A47" s="92" t="n">
        <v>5</v>
      </c>
      <c r="B47" s="75" t="n">
        <v>100</v>
      </c>
      <c r="C47" s="75" t="n">
        <v>220</v>
      </c>
      <c r="D47" s="75" t="s">
        <v>686</v>
      </c>
      <c r="E47" s="75" t="s">
        <v>153</v>
      </c>
      <c r="F47" s="75" t="s">
        <v>23</v>
      </c>
      <c r="G47" s="93" t="n">
        <v>27551</v>
      </c>
      <c r="H47" s="75" t="s">
        <v>24</v>
      </c>
      <c r="I47" s="94" t="n">
        <v>98.8</v>
      </c>
      <c r="J47" s="94" t="n">
        <f aca="false">I47*2.205</f>
        <v>217.854</v>
      </c>
      <c r="K47" s="95" t="n">
        <v>1.2275</v>
      </c>
      <c r="L47" s="75" t="n">
        <v>230</v>
      </c>
      <c r="M47" s="97" t="n">
        <f aca="false">L47*2.205</f>
        <v>507.15</v>
      </c>
      <c r="N47" s="102" t="n">
        <v>245</v>
      </c>
      <c r="O47" s="99" t="n">
        <f aca="false">N47*2.205</f>
        <v>540.225</v>
      </c>
      <c r="P47" s="75" t="n">
        <v>245</v>
      </c>
      <c r="Q47" s="97" t="n">
        <f aca="false">P47*2.205</f>
        <v>540.225</v>
      </c>
      <c r="R47" s="75"/>
      <c r="S47" s="75"/>
      <c r="T47" s="199" t="n">
        <f aca="false">P47</f>
        <v>245</v>
      </c>
      <c r="U47" s="97" t="n">
        <f aca="false">T47*2.205</f>
        <v>540.225</v>
      </c>
      <c r="V47" s="95" t="n">
        <f aca="false">T47*K47</f>
        <v>300.7375</v>
      </c>
      <c r="W47" s="95" t="n">
        <f aca="false">U47*K47</f>
        <v>663.1261875</v>
      </c>
      <c r="X47" s="103"/>
    </row>
    <row r="48" customFormat="false" ht="12.75" hidden="false" customHeight="false" outlineLevel="0" collapsed="false">
      <c r="A48" s="92" t="n">
        <v>6</v>
      </c>
      <c r="B48" s="75" t="n">
        <v>100</v>
      </c>
      <c r="C48" s="75" t="n">
        <v>220</v>
      </c>
      <c r="D48" s="75" t="s">
        <v>687</v>
      </c>
      <c r="E48" s="75" t="s">
        <v>54</v>
      </c>
      <c r="F48" s="75" t="s">
        <v>23</v>
      </c>
      <c r="G48" s="93" t="n">
        <v>31719</v>
      </c>
      <c r="H48" s="75" t="s">
        <v>24</v>
      </c>
      <c r="I48" s="94" t="n">
        <v>99.8</v>
      </c>
      <c r="J48" s="94" t="n">
        <f aca="false">I48*2.205</f>
        <v>220.059</v>
      </c>
      <c r="K48" s="95" t="n">
        <v>1.2225</v>
      </c>
      <c r="L48" s="75" t="n">
        <v>210</v>
      </c>
      <c r="M48" s="97" t="n">
        <f aca="false">L48*2.205</f>
        <v>463.05</v>
      </c>
      <c r="N48" s="75" t="n">
        <v>225</v>
      </c>
      <c r="O48" s="97" t="n">
        <f aca="false">N48*2.205</f>
        <v>496.125</v>
      </c>
      <c r="P48" s="102" t="n">
        <v>230</v>
      </c>
      <c r="Q48" s="99" t="n">
        <f aca="false">P48*2.205</f>
        <v>507.15</v>
      </c>
      <c r="R48" s="75"/>
      <c r="S48" s="75"/>
      <c r="T48" s="199" t="n">
        <f aca="false">N48</f>
        <v>225</v>
      </c>
      <c r="U48" s="97" t="n">
        <f aca="false">T48*2.205</f>
        <v>496.125</v>
      </c>
      <c r="V48" s="95" t="n">
        <f aca="false">T48*K48</f>
        <v>275.0625</v>
      </c>
      <c r="W48" s="95" t="n">
        <f aca="false">U48*K48</f>
        <v>606.5128125</v>
      </c>
      <c r="X48" s="103"/>
    </row>
    <row r="49" customFormat="false" ht="12.75" hidden="false" customHeight="false" outlineLevel="0" collapsed="false">
      <c r="A49" s="135" t="n">
        <v>7</v>
      </c>
      <c r="B49" s="75" t="n">
        <v>100</v>
      </c>
      <c r="C49" s="75" t="n">
        <v>220</v>
      </c>
      <c r="D49" s="96" t="s">
        <v>688</v>
      </c>
      <c r="E49" s="96" t="s">
        <v>29</v>
      </c>
      <c r="F49" s="75" t="s">
        <v>23</v>
      </c>
      <c r="G49" s="136" t="n">
        <v>26892</v>
      </c>
      <c r="H49" s="96" t="s">
        <v>24</v>
      </c>
      <c r="I49" s="137" t="n">
        <v>96</v>
      </c>
      <c r="J49" s="94" t="n">
        <f aca="false">I49*2.205</f>
        <v>211.68</v>
      </c>
      <c r="K49" s="138" t="n">
        <v>1.2441</v>
      </c>
      <c r="L49" s="102" t="n">
        <v>210</v>
      </c>
      <c r="M49" s="99" t="n">
        <f aca="false">L49*2.205</f>
        <v>463.05</v>
      </c>
      <c r="N49" s="102" t="n">
        <v>210</v>
      </c>
      <c r="O49" s="99" t="n">
        <f aca="false">N49*2.205</f>
        <v>463.05</v>
      </c>
      <c r="P49" s="75" t="n">
        <v>210</v>
      </c>
      <c r="Q49" s="97" t="n">
        <f aca="false">P49*2.205</f>
        <v>463.05</v>
      </c>
      <c r="R49" s="75"/>
      <c r="S49" s="75"/>
      <c r="T49" s="75" t="n">
        <f aca="false">P49</f>
        <v>210</v>
      </c>
      <c r="U49" s="97" t="n">
        <f aca="false">T49*2.205</f>
        <v>463.05</v>
      </c>
      <c r="V49" s="95" t="n">
        <f aca="false">T49*K49</f>
        <v>261.261</v>
      </c>
      <c r="W49" s="95" t="n">
        <f aca="false">U49*K49</f>
        <v>576.080505</v>
      </c>
      <c r="X49" s="103"/>
    </row>
    <row r="50" customFormat="false" ht="12.75" hidden="false" customHeight="false" outlineLevel="0" collapsed="false">
      <c r="A50" s="92" t="s">
        <v>43</v>
      </c>
      <c r="B50" s="75" t="n">
        <v>100</v>
      </c>
      <c r="C50" s="75" t="n">
        <v>220</v>
      </c>
      <c r="D50" s="75" t="s">
        <v>689</v>
      </c>
      <c r="E50" s="75" t="s">
        <v>95</v>
      </c>
      <c r="F50" s="75" t="s">
        <v>23</v>
      </c>
      <c r="G50" s="93" t="n">
        <v>30756</v>
      </c>
      <c r="H50" s="75" t="s">
        <v>24</v>
      </c>
      <c r="I50" s="94" t="n">
        <v>98.6</v>
      </c>
      <c r="J50" s="94" t="n">
        <f aca="false">I50*2.205</f>
        <v>217.413</v>
      </c>
      <c r="K50" s="95" t="n">
        <v>1.2302</v>
      </c>
      <c r="L50" s="102" t="n">
        <v>300</v>
      </c>
      <c r="M50" s="99" t="n">
        <f aca="false">L50*2.205</f>
        <v>661.5</v>
      </c>
      <c r="N50" s="102" t="n">
        <v>300</v>
      </c>
      <c r="O50" s="99" t="n">
        <f aca="false">N50*2.205</f>
        <v>661.5</v>
      </c>
      <c r="P50" s="102" t="n">
        <v>300</v>
      </c>
      <c r="Q50" s="99" t="n">
        <f aca="false">P50*2.205</f>
        <v>661.5</v>
      </c>
      <c r="R50" s="75"/>
      <c r="S50" s="75"/>
      <c r="T50" s="199" t="n">
        <v>0</v>
      </c>
      <c r="U50" s="97" t="n">
        <f aca="false">T50*2.205</f>
        <v>0</v>
      </c>
      <c r="V50" s="95" t="n">
        <f aca="false">T50*K50</f>
        <v>0</v>
      </c>
      <c r="W50" s="95" t="n">
        <f aca="false">U50*K50</f>
        <v>0</v>
      </c>
      <c r="X50" s="103"/>
    </row>
    <row r="51" customFormat="false" ht="12.75" hidden="false" customHeight="false" outlineLevel="0" collapsed="false">
      <c r="A51" s="92" t="n">
        <v>1</v>
      </c>
      <c r="B51" s="75" t="n">
        <v>100</v>
      </c>
      <c r="C51" s="75" t="n">
        <v>220</v>
      </c>
      <c r="D51" s="75" t="s">
        <v>690</v>
      </c>
      <c r="E51" s="75" t="s">
        <v>29</v>
      </c>
      <c r="F51" s="75" t="s">
        <v>23</v>
      </c>
      <c r="G51" s="93" t="n">
        <v>34521</v>
      </c>
      <c r="H51" s="75" t="s">
        <v>60</v>
      </c>
      <c r="I51" s="94" t="n">
        <v>97.2</v>
      </c>
      <c r="J51" s="94" t="n">
        <f aca="false">I51*2.205</f>
        <v>214.326</v>
      </c>
      <c r="K51" s="95" t="n">
        <v>1.3374</v>
      </c>
      <c r="L51" s="96" t="n">
        <v>120</v>
      </c>
      <c r="M51" s="97" t="n">
        <f aca="false">L51*2.205</f>
        <v>264.6</v>
      </c>
      <c r="N51" s="101" t="n">
        <v>130</v>
      </c>
      <c r="O51" s="99" t="n">
        <f aca="false">N51*2.205</f>
        <v>286.65</v>
      </c>
      <c r="P51" s="101" t="n">
        <v>130</v>
      </c>
      <c r="Q51" s="99" t="n">
        <f aca="false">P51*2.205</f>
        <v>286.65</v>
      </c>
      <c r="R51" s="75"/>
      <c r="S51" s="75"/>
      <c r="T51" s="75" t="n">
        <f aca="false">L51</f>
        <v>120</v>
      </c>
      <c r="U51" s="97" t="n">
        <f aca="false">T51*2.205</f>
        <v>264.6</v>
      </c>
      <c r="V51" s="95" t="n">
        <f aca="false">T51*K51</f>
        <v>160.488</v>
      </c>
      <c r="W51" s="95" t="n">
        <f aca="false">U51*K51</f>
        <v>353.87604</v>
      </c>
      <c r="X51" s="103"/>
    </row>
    <row r="52" customFormat="false" ht="13.5" hidden="false" customHeight="false" outlineLevel="0" collapsed="false">
      <c r="A52" s="104" t="n">
        <v>1</v>
      </c>
      <c r="B52" s="105" t="n">
        <v>100</v>
      </c>
      <c r="C52" s="105" t="n">
        <v>220</v>
      </c>
      <c r="D52" s="105" t="s">
        <v>500</v>
      </c>
      <c r="E52" s="105" t="s">
        <v>481</v>
      </c>
      <c r="F52" s="105" t="s">
        <v>23</v>
      </c>
      <c r="G52" s="106" t="n">
        <v>34061</v>
      </c>
      <c r="H52" s="105" t="s">
        <v>52</v>
      </c>
      <c r="I52" s="107" t="n">
        <v>94.6</v>
      </c>
      <c r="J52" s="107" t="n">
        <f aca="false">I52*2.205</f>
        <v>208.593</v>
      </c>
      <c r="K52" s="108" t="n">
        <v>1.3285</v>
      </c>
      <c r="L52" s="105" t="n">
        <v>165</v>
      </c>
      <c r="M52" s="110" t="n">
        <f aca="false">L52*2.205</f>
        <v>363.825</v>
      </c>
      <c r="N52" s="105" t="n">
        <v>175</v>
      </c>
      <c r="O52" s="110" t="n">
        <f aca="false">N52*2.205</f>
        <v>385.875</v>
      </c>
      <c r="P52" s="105" t="n">
        <v>185</v>
      </c>
      <c r="Q52" s="110" t="n">
        <f aca="false">P52*2.205</f>
        <v>407.925</v>
      </c>
      <c r="R52" s="105"/>
      <c r="S52" s="105"/>
      <c r="T52" s="197" t="n">
        <f aca="false">P52</f>
        <v>185</v>
      </c>
      <c r="U52" s="110" t="n">
        <f aca="false">T52*2.205</f>
        <v>407.925</v>
      </c>
      <c r="V52" s="108" t="n">
        <f aca="false">T52*K52</f>
        <v>245.7725</v>
      </c>
      <c r="W52" s="108" t="n">
        <f aca="false">U52*K52</f>
        <v>541.9283625</v>
      </c>
      <c r="X52" s="115"/>
    </row>
    <row r="53" customFormat="false" ht="12.75" hidden="false" customHeight="false" outlineLevel="0" collapsed="false">
      <c r="A53" s="123" t="n">
        <v>1</v>
      </c>
      <c r="B53" s="124" t="n">
        <v>110</v>
      </c>
      <c r="C53" s="124" t="n">
        <v>242</v>
      </c>
      <c r="D53" s="62" t="s">
        <v>691</v>
      </c>
      <c r="E53" s="62" t="s">
        <v>95</v>
      </c>
      <c r="F53" s="62" t="s">
        <v>23</v>
      </c>
      <c r="G53" s="125" t="n">
        <v>24637</v>
      </c>
      <c r="H53" s="62" t="s">
        <v>76</v>
      </c>
      <c r="I53" s="126" t="n">
        <v>108.2</v>
      </c>
      <c r="J53" s="126" t="n">
        <f aca="false">I53*2.205</f>
        <v>238.581</v>
      </c>
      <c r="K53" s="127" t="n">
        <v>1.224</v>
      </c>
      <c r="L53" s="62" t="n">
        <v>320</v>
      </c>
      <c r="M53" s="128" t="n">
        <f aca="false">L53*2.205</f>
        <v>705.6</v>
      </c>
      <c r="N53" s="62" t="n">
        <v>330</v>
      </c>
      <c r="O53" s="128" t="n">
        <f aca="false">N53*2.205</f>
        <v>727.65</v>
      </c>
      <c r="P53" s="156" t="n">
        <v>335</v>
      </c>
      <c r="Q53" s="131" t="n">
        <f aca="false">P53*2.205</f>
        <v>738.675</v>
      </c>
      <c r="R53" s="62"/>
      <c r="S53" s="62"/>
      <c r="T53" s="211" t="n">
        <f aca="false">N53</f>
        <v>330</v>
      </c>
      <c r="U53" s="128" t="n">
        <f aca="false">T53*2.205</f>
        <v>727.65</v>
      </c>
      <c r="V53" s="127" t="n">
        <f aca="false">T53*K53</f>
        <v>403.92</v>
      </c>
      <c r="W53" s="127" t="n">
        <f aca="false">U53*K53</f>
        <v>890.6436</v>
      </c>
      <c r="X53" s="134"/>
    </row>
    <row r="54" customFormat="false" ht="12.75" hidden="false" customHeight="false" outlineLevel="0" collapsed="false">
      <c r="A54" s="92" t="n">
        <v>2</v>
      </c>
      <c r="B54" s="96" t="n">
        <v>110</v>
      </c>
      <c r="C54" s="96" t="n">
        <v>242</v>
      </c>
      <c r="D54" s="75" t="s">
        <v>692</v>
      </c>
      <c r="E54" s="75" t="s">
        <v>127</v>
      </c>
      <c r="F54" s="75" t="s">
        <v>23</v>
      </c>
      <c r="G54" s="93" t="n">
        <v>26014</v>
      </c>
      <c r="H54" s="75" t="s">
        <v>76</v>
      </c>
      <c r="I54" s="94" t="n">
        <v>109.1</v>
      </c>
      <c r="J54" s="94" t="n">
        <f aca="false">I54*2.205</f>
        <v>240.5655</v>
      </c>
      <c r="K54" s="95" t="n">
        <v>1.1845</v>
      </c>
      <c r="L54" s="75" t="n">
        <v>250</v>
      </c>
      <c r="M54" s="97" t="n">
        <f aca="false">L54*2.205</f>
        <v>551.25</v>
      </c>
      <c r="N54" s="75" t="n">
        <v>265</v>
      </c>
      <c r="O54" s="97" t="n">
        <f aca="false">N54*2.205</f>
        <v>584.325</v>
      </c>
      <c r="P54" s="75" t="n">
        <v>277.5</v>
      </c>
      <c r="Q54" s="97" t="n">
        <f aca="false">P54*2.205</f>
        <v>611.8875</v>
      </c>
      <c r="R54" s="75"/>
      <c r="S54" s="75"/>
      <c r="T54" s="199" t="n">
        <f aca="false">P54</f>
        <v>277.5</v>
      </c>
      <c r="U54" s="97" t="n">
        <f aca="false">T54*2.205</f>
        <v>611.8875</v>
      </c>
      <c r="V54" s="95" t="n">
        <f aca="false">T54*K54</f>
        <v>328.69875</v>
      </c>
      <c r="W54" s="95" t="n">
        <f aca="false">U54*K54</f>
        <v>724.78074375</v>
      </c>
      <c r="X54" s="103"/>
    </row>
    <row r="55" customFormat="false" ht="12.75" hidden="false" customHeight="false" outlineLevel="0" collapsed="false">
      <c r="A55" s="92" t="n">
        <v>1</v>
      </c>
      <c r="B55" s="96" t="n">
        <v>110</v>
      </c>
      <c r="C55" s="96" t="n">
        <v>242</v>
      </c>
      <c r="D55" s="75" t="s">
        <v>693</v>
      </c>
      <c r="E55" s="75" t="s">
        <v>29</v>
      </c>
      <c r="F55" s="75" t="s">
        <v>23</v>
      </c>
      <c r="G55" s="93" t="n">
        <v>22565</v>
      </c>
      <c r="H55" s="75" t="s">
        <v>78</v>
      </c>
      <c r="I55" s="94" t="n">
        <v>108.2</v>
      </c>
      <c r="J55" s="94" t="n">
        <f aca="false">I55*2.205</f>
        <v>238.581</v>
      </c>
      <c r="K55" s="95" t="n">
        <v>1.3581</v>
      </c>
      <c r="L55" s="75" t="n">
        <v>305</v>
      </c>
      <c r="M55" s="97" t="n">
        <f aca="false">L55*2.205</f>
        <v>672.525</v>
      </c>
      <c r="N55" s="75" t="n">
        <v>322.5</v>
      </c>
      <c r="O55" s="97" t="n">
        <f aca="false">N55*2.205</f>
        <v>711.1125</v>
      </c>
      <c r="P55" s="75" t="n">
        <v>332.5</v>
      </c>
      <c r="Q55" s="157" t="n">
        <f aca="false">P55*2.205</f>
        <v>733.1625</v>
      </c>
      <c r="R55" s="102" t="n">
        <v>345</v>
      </c>
      <c r="S55" s="99" t="n">
        <f aca="false">R55*2.205</f>
        <v>760.725</v>
      </c>
      <c r="T55" s="199" t="n">
        <f aca="false">P55</f>
        <v>332.5</v>
      </c>
      <c r="U55" s="97" t="n">
        <f aca="false">T55*2.205</f>
        <v>733.1625</v>
      </c>
      <c r="V55" s="95" t="n">
        <f aca="false">T55*K55</f>
        <v>451.56825</v>
      </c>
      <c r="W55" s="95" t="n">
        <f aca="false">U55*K55</f>
        <v>995.70799125</v>
      </c>
      <c r="X55" s="103" t="s">
        <v>449</v>
      </c>
    </row>
    <row r="56" customFormat="false" ht="12.75" hidden="false" customHeight="false" outlineLevel="0" collapsed="false">
      <c r="A56" s="92" t="n">
        <v>1</v>
      </c>
      <c r="B56" s="96" t="n">
        <v>110</v>
      </c>
      <c r="C56" s="96" t="n">
        <v>242</v>
      </c>
      <c r="D56" s="75" t="s">
        <v>587</v>
      </c>
      <c r="E56" s="75" t="s">
        <v>86</v>
      </c>
      <c r="F56" s="75" t="s">
        <v>23</v>
      </c>
      <c r="G56" s="93" t="n">
        <v>21531</v>
      </c>
      <c r="H56" s="75" t="s">
        <v>99</v>
      </c>
      <c r="I56" s="94" t="n">
        <v>109.8</v>
      </c>
      <c r="J56" s="94" t="n">
        <f aca="false">I56*2.205</f>
        <v>242.109</v>
      </c>
      <c r="K56" s="95" t="n">
        <v>1.466</v>
      </c>
      <c r="L56" s="96" t="n">
        <v>235</v>
      </c>
      <c r="M56" s="97" t="n">
        <f aca="false">L56*2.205</f>
        <v>518.175</v>
      </c>
      <c r="N56" s="101" t="n">
        <v>245</v>
      </c>
      <c r="O56" s="99" t="n">
        <f aca="false">N56*2.205</f>
        <v>540.225</v>
      </c>
      <c r="P56" s="96" t="n">
        <v>245</v>
      </c>
      <c r="Q56" s="97" t="n">
        <f aca="false">P56*2.205</f>
        <v>540.225</v>
      </c>
      <c r="R56" s="75"/>
      <c r="S56" s="75"/>
      <c r="T56" s="75" t="n">
        <f aca="false">P56</f>
        <v>245</v>
      </c>
      <c r="U56" s="97" t="n">
        <f aca="false">T56*2.205</f>
        <v>540.225</v>
      </c>
      <c r="V56" s="95" t="n">
        <f aca="false">T56*K56</f>
        <v>359.17</v>
      </c>
      <c r="W56" s="95" t="n">
        <f aca="false">U56*K56</f>
        <v>791.96985</v>
      </c>
      <c r="X56" s="103"/>
    </row>
    <row r="57" customFormat="false" ht="12.75" hidden="false" customHeight="false" outlineLevel="0" collapsed="false">
      <c r="A57" s="92" t="n">
        <v>1</v>
      </c>
      <c r="B57" s="96" t="n">
        <v>110</v>
      </c>
      <c r="C57" s="96" t="n">
        <v>242</v>
      </c>
      <c r="D57" s="75" t="s">
        <v>693</v>
      </c>
      <c r="E57" s="75" t="s">
        <v>29</v>
      </c>
      <c r="F57" s="75" t="s">
        <v>23</v>
      </c>
      <c r="G57" s="93" t="n">
        <v>22565</v>
      </c>
      <c r="H57" s="96" t="s">
        <v>24</v>
      </c>
      <c r="I57" s="94" t="n">
        <v>108.2</v>
      </c>
      <c r="J57" s="94" t="n">
        <f aca="false">I57*2.205</f>
        <v>238.581</v>
      </c>
      <c r="K57" s="95" t="n">
        <v>1.1872</v>
      </c>
      <c r="L57" s="75" t="n">
        <v>305</v>
      </c>
      <c r="M57" s="97" t="n">
        <f aca="false">L57*2.205</f>
        <v>672.525</v>
      </c>
      <c r="N57" s="75" t="n">
        <v>322.5</v>
      </c>
      <c r="O57" s="97" t="n">
        <f aca="false">N57*2.205</f>
        <v>711.1125</v>
      </c>
      <c r="P57" s="75" t="n">
        <v>332.5</v>
      </c>
      <c r="Q57" s="97" t="n">
        <f aca="false">P57*2.205</f>
        <v>733.1625</v>
      </c>
      <c r="R57" s="102" t="n">
        <v>345</v>
      </c>
      <c r="S57" s="99" t="n">
        <f aca="false">R57*2.205</f>
        <v>760.725</v>
      </c>
      <c r="T57" s="199" t="n">
        <f aca="false">P57</f>
        <v>332.5</v>
      </c>
      <c r="U57" s="97" t="n">
        <f aca="false">T57*2.205</f>
        <v>733.1625</v>
      </c>
      <c r="V57" s="95" t="n">
        <f aca="false">T57*K57</f>
        <v>394.744</v>
      </c>
      <c r="W57" s="95" t="n">
        <f aca="false">U57*K57</f>
        <v>870.41052</v>
      </c>
      <c r="X57" s="103"/>
    </row>
    <row r="58" customFormat="false" ht="12.75" hidden="false" customHeight="false" outlineLevel="0" collapsed="false">
      <c r="A58" s="92" t="n">
        <v>2</v>
      </c>
      <c r="B58" s="96" t="n">
        <v>110</v>
      </c>
      <c r="C58" s="96" t="n">
        <v>242</v>
      </c>
      <c r="D58" s="75" t="s">
        <v>691</v>
      </c>
      <c r="E58" s="75" t="s">
        <v>95</v>
      </c>
      <c r="F58" s="75" t="s">
        <v>23</v>
      </c>
      <c r="G58" s="93" t="n">
        <v>24637</v>
      </c>
      <c r="H58" s="75" t="s">
        <v>24</v>
      </c>
      <c r="I58" s="94" t="n">
        <v>108.2</v>
      </c>
      <c r="J58" s="94" t="n">
        <f aca="false">I58*2.205</f>
        <v>238.581</v>
      </c>
      <c r="K58" s="95" t="n">
        <v>1.224</v>
      </c>
      <c r="L58" s="75" t="n">
        <v>320</v>
      </c>
      <c r="M58" s="97" t="n">
        <f aca="false">L58*2.205</f>
        <v>705.6</v>
      </c>
      <c r="N58" s="75" t="n">
        <v>330</v>
      </c>
      <c r="O58" s="97" t="n">
        <f aca="false">N58*2.205</f>
        <v>727.65</v>
      </c>
      <c r="P58" s="102" t="n">
        <v>335</v>
      </c>
      <c r="Q58" s="99" t="n">
        <f aca="false">P58*2.205</f>
        <v>738.675</v>
      </c>
      <c r="R58" s="75"/>
      <c r="S58" s="75"/>
      <c r="T58" s="199" t="n">
        <f aca="false">N58</f>
        <v>330</v>
      </c>
      <c r="U58" s="97" t="n">
        <f aca="false">T58*2.205</f>
        <v>727.65</v>
      </c>
      <c r="V58" s="95" t="n">
        <f aca="false">T58*K58</f>
        <v>403.92</v>
      </c>
      <c r="W58" s="95" t="n">
        <f aca="false">U58*K58</f>
        <v>890.6436</v>
      </c>
      <c r="X58" s="103"/>
    </row>
    <row r="59" customFormat="false" ht="12.75" hidden="false" customHeight="false" outlineLevel="0" collapsed="false">
      <c r="A59" s="92" t="n">
        <v>3</v>
      </c>
      <c r="B59" s="96" t="n">
        <v>110</v>
      </c>
      <c r="C59" s="96" t="n">
        <v>242</v>
      </c>
      <c r="D59" s="75" t="s">
        <v>694</v>
      </c>
      <c r="E59" s="75" t="s">
        <v>36</v>
      </c>
      <c r="F59" s="75" t="s">
        <v>23</v>
      </c>
      <c r="G59" s="93" t="n">
        <v>26806</v>
      </c>
      <c r="H59" s="75" t="s">
        <v>24</v>
      </c>
      <c r="I59" s="94" t="n">
        <v>106.6</v>
      </c>
      <c r="J59" s="94" t="n">
        <f aca="false">I59*2.205</f>
        <v>235.053</v>
      </c>
      <c r="K59" s="95" t="n">
        <v>1.1929</v>
      </c>
      <c r="L59" s="100" t="n">
        <v>295</v>
      </c>
      <c r="M59" s="97" t="n">
        <f aca="false">L59*2.205</f>
        <v>650.475</v>
      </c>
      <c r="N59" s="102" t="n">
        <v>305</v>
      </c>
      <c r="O59" s="99" t="n">
        <f aca="false">N59*2.205</f>
        <v>672.525</v>
      </c>
      <c r="P59" s="96" t="n">
        <v>305</v>
      </c>
      <c r="Q59" s="97" t="n">
        <f aca="false">P59*2.205</f>
        <v>672.525</v>
      </c>
      <c r="R59" s="75"/>
      <c r="S59" s="75"/>
      <c r="T59" s="75" t="n">
        <f aca="false">P59</f>
        <v>305</v>
      </c>
      <c r="U59" s="97" t="n">
        <f aca="false">T59*2.205</f>
        <v>672.525</v>
      </c>
      <c r="V59" s="95" t="n">
        <f aca="false">T59*K59</f>
        <v>363.8345</v>
      </c>
      <c r="W59" s="95" t="n">
        <f aca="false">U59*K59</f>
        <v>802.2550725</v>
      </c>
      <c r="X59" s="103"/>
    </row>
    <row r="60" customFormat="false" ht="12.75" hidden="false" customHeight="false" outlineLevel="0" collapsed="false">
      <c r="A60" s="92" t="n">
        <v>4</v>
      </c>
      <c r="B60" s="96" t="n">
        <v>110</v>
      </c>
      <c r="C60" s="96" t="n">
        <v>242</v>
      </c>
      <c r="D60" s="75" t="s">
        <v>695</v>
      </c>
      <c r="E60" s="75" t="s">
        <v>29</v>
      </c>
      <c r="F60" s="75" t="s">
        <v>23</v>
      </c>
      <c r="G60" s="93" t="n">
        <v>28115</v>
      </c>
      <c r="H60" s="75" t="s">
        <v>24</v>
      </c>
      <c r="I60" s="94" t="n">
        <v>105.5</v>
      </c>
      <c r="J60" s="94" t="n">
        <f aca="false">I60*2.205</f>
        <v>232.6275</v>
      </c>
      <c r="K60" s="95" t="n">
        <v>1.1962</v>
      </c>
      <c r="L60" s="102" t="n">
        <v>270</v>
      </c>
      <c r="M60" s="99" t="n">
        <f aca="false">L60*2.205</f>
        <v>595.35</v>
      </c>
      <c r="N60" s="75" t="n">
        <v>270</v>
      </c>
      <c r="O60" s="97" t="n">
        <f aca="false">N60*2.205</f>
        <v>595.35</v>
      </c>
      <c r="P60" s="75" t="n">
        <v>285</v>
      </c>
      <c r="Q60" s="97" t="n">
        <f aca="false">P60*2.205</f>
        <v>628.425</v>
      </c>
      <c r="R60" s="75"/>
      <c r="S60" s="75"/>
      <c r="T60" s="199" t="n">
        <f aca="false">P60</f>
        <v>285</v>
      </c>
      <c r="U60" s="97" t="n">
        <f aca="false">T60*2.205</f>
        <v>628.425</v>
      </c>
      <c r="V60" s="95" t="n">
        <f aca="false">T60*K60</f>
        <v>340.917</v>
      </c>
      <c r="W60" s="95" t="n">
        <f aca="false">U60*K60</f>
        <v>751.721985</v>
      </c>
      <c r="X60" s="103"/>
    </row>
    <row r="61" customFormat="false" ht="12.75" hidden="false" customHeight="false" outlineLevel="0" collapsed="false">
      <c r="A61" s="92" t="n">
        <v>5</v>
      </c>
      <c r="B61" s="96" t="n">
        <v>110</v>
      </c>
      <c r="C61" s="96" t="n">
        <v>242</v>
      </c>
      <c r="D61" s="75" t="s">
        <v>696</v>
      </c>
      <c r="E61" s="75" t="s">
        <v>36</v>
      </c>
      <c r="F61" s="75" t="s">
        <v>23</v>
      </c>
      <c r="G61" s="93" t="n">
        <v>27450</v>
      </c>
      <c r="H61" s="75" t="s">
        <v>24</v>
      </c>
      <c r="I61" s="94" t="n">
        <v>102.8</v>
      </c>
      <c r="J61" s="94" t="n">
        <f aca="false">I61*2.205</f>
        <v>226.674</v>
      </c>
      <c r="K61" s="95" t="n">
        <v>1.2072</v>
      </c>
      <c r="L61" s="75" t="n">
        <v>240</v>
      </c>
      <c r="M61" s="97" t="n">
        <f aca="false">L61*2.205</f>
        <v>529.2</v>
      </c>
      <c r="N61" s="75" t="n">
        <v>260</v>
      </c>
      <c r="O61" s="97" t="n">
        <f aca="false">N61*2.205</f>
        <v>573.3</v>
      </c>
      <c r="P61" s="102" t="n">
        <v>277.5</v>
      </c>
      <c r="Q61" s="99" t="n">
        <f aca="false">P61*2.205</f>
        <v>611.8875</v>
      </c>
      <c r="R61" s="75"/>
      <c r="S61" s="75"/>
      <c r="T61" s="199" t="n">
        <f aca="false">N61</f>
        <v>260</v>
      </c>
      <c r="U61" s="97" t="n">
        <f aca="false">T61*2.205</f>
        <v>573.3</v>
      </c>
      <c r="V61" s="95" t="n">
        <f aca="false">T61*K61</f>
        <v>313.872</v>
      </c>
      <c r="W61" s="95" t="n">
        <f aca="false">U61*K61</f>
        <v>692.08776</v>
      </c>
      <c r="X61" s="103"/>
    </row>
    <row r="62" customFormat="false" ht="12.75" hidden="false" customHeight="false" outlineLevel="0" collapsed="false">
      <c r="A62" s="92" t="s">
        <v>43</v>
      </c>
      <c r="B62" s="96" t="n">
        <v>110</v>
      </c>
      <c r="C62" s="96" t="n">
        <v>242</v>
      </c>
      <c r="D62" s="75" t="s">
        <v>697</v>
      </c>
      <c r="E62" s="75" t="s">
        <v>153</v>
      </c>
      <c r="F62" s="75" t="s">
        <v>23</v>
      </c>
      <c r="G62" s="93" t="n">
        <v>31816</v>
      </c>
      <c r="H62" s="75" t="s">
        <v>24</v>
      </c>
      <c r="I62" s="94" t="n">
        <v>104.1</v>
      </c>
      <c r="J62" s="94" t="n">
        <f aca="false">I62*2.205</f>
        <v>229.5405</v>
      </c>
      <c r="K62" s="95" t="n">
        <v>1.2033</v>
      </c>
      <c r="L62" s="102" t="n">
        <v>230</v>
      </c>
      <c r="M62" s="99" t="n">
        <f aca="false">L62*2.205</f>
        <v>507.15</v>
      </c>
      <c r="N62" s="102" t="n">
        <v>230</v>
      </c>
      <c r="O62" s="99" t="n">
        <f aca="false">N62*2.205</f>
        <v>507.15</v>
      </c>
      <c r="P62" s="102" t="n">
        <v>230</v>
      </c>
      <c r="Q62" s="99" t="n">
        <f aca="false">P62*2.205</f>
        <v>507.15</v>
      </c>
      <c r="R62" s="75"/>
      <c r="S62" s="75"/>
      <c r="T62" s="199" t="n">
        <v>0</v>
      </c>
      <c r="U62" s="97" t="n">
        <f aca="false">T62*2.205</f>
        <v>0</v>
      </c>
      <c r="V62" s="95" t="n">
        <f aca="false">T62*K62</f>
        <v>0</v>
      </c>
      <c r="W62" s="95" t="n">
        <f aca="false">U62*K62</f>
        <v>0</v>
      </c>
      <c r="X62" s="103"/>
    </row>
    <row r="63" customFormat="false" ht="12.75" hidden="false" customHeight="false" outlineLevel="0" collapsed="false">
      <c r="A63" s="92" t="s">
        <v>43</v>
      </c>
      <c r="B63" s="96" t="n">
        <v>110</v>
      </c>
      <c r="C63" s="96" t="n">
        <v>242</v>
      </c>
      <c r="D63" s="75" t="s">
        <v>698</v>
      </c>
      <c r="E63" s="75" t="s">
        <v>36</v>
      </c>
      <c r="F63" s="75" t="s">
        <v>23</v>
      </c>
      <c r="G63" s="93" t="n">
        <v>30652</v>
      </c>
      <c r="H63" s="96" t="s">
        <v>24</v>
      </c>
      <c r="I63" s="94" t="n">
        <v>109.6</v>
      </c>
      <c r="J63" s="94" t="n">
        <f aca="false">I63*2.205</f>
        <v>241.668</v>
      </c>
      <c r="K63" s="95" t="n">
        <v>1.1832</v>
      </c>
      <c r="L63" s="101" t="n">
        <v>290</v>
      </c>
      <c r="M63" s="99" t="n">
        <f aca="false">L63*2.205</f>
        <v>639.45</v>
      </c>
      <c r="N63" s="101" t="n">
        <v>290</v>
      </c>
      <c r="O63" s="99" t="n">
        <f aca="false">N63*2.205</f>
        <v>639.45</v>
      </c>
      <c r="P63" s="101" t="n">
        <v>290</v>
      </c>
      <c r="Q63" s="99" t="n">
        <f aca="false">P63*2.205</f>
        <v>639.45</v>
      </c>
      <c r="R63" s="75"/>
      <c r="S63" s="75"/>
      <c r="T63" s="75" t="n">
        <v>0</v>
      </c>
      <c r="U63" s="97" t="n">
        <f aca="false">T63*2.205</f>
        <v>0</v>
      </c>
      <c r="V63" s="95" t="n">
        <f aca="false">T63*K63</f>
        <v>0</v>
      </c>
      <c r="W63" s="95" t="n">
        <f aca="false">U63*K63</f>
        <v>0</v>
      </c>
      <c r="X63" s="103"/>
    </row>
    <row r="64" customFormat="false" ht="13.5" hidden="false" customHeight="false" outlineLevel="0" collapsed="false">
      <c r="A64" s="139" t="n">
        <v>1</v>
      </c>
      <c r="B64" s="141" t="n">
        <v>110</v>
      </c>
      <c r="C64" s="141" t="n">
        <v>242</v>
      </c>
      <c r="D64" s="140" t="s">
        <v>599</v>
      </c>
      <c r="E64" s="140" t="s">
        <v>122</v>
      </c>
      <c r="F64" s="140" t="s">
        <v>23</v>
      </c>
      <c r="G64" s="142" t="n">
        <v>33850</v>
      </c>
      <c r="H64" s="140" t="s">
        <v>52</v>
      </c>
      <c r="I64" s="143" t="n">
        <v>107.8</v>
      </c>
      <c r="J64" s="143" t="n">
        <f aca="false">I64*2.205</f>
        <v>237.699</v>
      </c>
      <c r="K64" s="144" t="n">
        <v>1.236</v>
      </c>
      <c r="L64" s="150" t="n">
        <v>190</v>
      </c>
      <c r="M64" s="149" t="n">
        <f aca="false">L64*2.205</f>
        <v>418.95</v>
      </c>
      <c r="N64" s="140" t="n">
        <v>202.5</v>
      </c>
      <c r="O64" s="145" t="n">
        <f aca="false">N64*2.205</f>
        <v>446.5125</v>
      </c>
      <c r="P64" s="150" t="n">
        <v>210</v>
      </c>
      <c r="Q64" s="149" t="n">
        <f aca="false">P64*2.205</f>
        <v>463.05</v>
      </c>
      <c r="R64" s="140"/>
      <c r="S64" s="140"/>
      <c r="T64" s="200" t="n">
        <f aca="false">N64</f>
        <v>202.5</v>
      </c>
      <c r="U64" s="145" t="n">
        <f aca="false">T64*2.205</f>
        <v>446.5125</v>
      </c>
      <c r="V64" s="144" t="n">
        <f aca="false">T64*K64</f>
        <v>250.29</v>
      </c>
      <c r="W64" s="144" t="n">
        <f aca="false">U64*K64</f>
        <v>551.88945</v>
      </c>
      <c r="X64" s="151" t="s">
        <v>186</v>
      </c>
    </row>
    <row r="65" customFormat="false" ht="12.75" hidden="false" customHeight="false" outlineLevel="0" collapsed="false">
      <c r="A65" s="79" t="n">
        <v>1</v>
      </c>
      <c r="B65" s="80" t="n">
        <v>125</v>
      </c>
      <c r="C65" s="80" t="n">
        <v>275</v>
      </c>
      <c r="D65" s="80" t="s">
        <v>699</v>
      </c>
      <c r="E65" s="80" t="s">
        <v>700</v>
      </c>
      <c r="F65" s="80" t="s">
        <v>593</v>
      </c>
      <c r="G65" s="81" t="n">
        <v>25781</v>
      </c>
      <c r="H65" s="80" t="s">
        <v>76</v>
      </c>
      <c r="I65" s="82" t="n">
        <v>123.9</v>
      </c>
      <c r="J65" s="82" t="n">
        <f aca="false">I65*2.205</f>
        <v>273.1995</v>
      </c>
      <c r="K65" s="83" t="n">
        <v>1.1523</v>
      </c>
      <c r="L65" s="90" t="n">
        <v>385</v>
      </c>
      <c r="M65" s="89" t="n">
        <f aca="false">L65*2.205</f>
        <v>848.925</v>
      </c>
      <c r="N65" s="80" t="n">
        <v>385</v>
      </c>
      <c r="O65" s="87" t="n">
        <f aca="false">N65*2.205</f>
        <v>848.925</v>
      </c>
      <c r="P65" s="90" t="n">
        <v>417.5</v>
      </c>
      <c r="Q65" s="89" t="n">
        <f aca="false">P65*2.205</f>
        <v>920.5875</v>
      </c>
      <c r="R65" s="80"/>
      <c r="S65" s="80"/>
      <c r="T65" s="196" t="n">
        <f aca="false">N65</f>
        <v>385</v>
      </c>
      <c r="U65" s="85" t="n">
        <f aca="false">T65*2.205</f>
        <v>848.925</v>
      </c>
      <c r="V65" s="83" t="n">
        <f aca="false">T65*K65</f>
        <v>443.6355</v>
      </c>
      <c r="W65" s="83" t="n">
        <f aca="false">U65*K65</f>
        <v>978.2162775</v>
      </c>
      <c r="X65" s="91" t="s">
        <v>178</v>
      </c>
    </row>
    <row r="66" customFormat="false" ht="12.75" hidden="false" customHeight="false" outlineLevel="0" collapsed="false">
      <c r="A66" s="92" t="n">
        <v>2</v>
      </c>
      <c r="B66" s="75" t="n">
        <v>125</v>
      </c>
      <c r="C66" s="75" t="n">
        <v>275</v>
      </c>
      <c r="D66" s="75" t="s">
        <v>701</v>
      </c>
      <c r="E66" s="75" t="s">
        <v>159</v>
      </c>
      <c r="F66" s="75" t="s">
        <v>23</v>
      </c>
      <c r="G66" s="93" t="n">
        <v>25312</v>
      </c>
      <c r="H66" s="75" t="s">
        <v>76</v>
      </c>
      <c r="I66" s="94" t="n">
        <v>115.4</v>
      </c>
      <c r="J66" s="94" t="n">
        <f aca="false">I66*2.205</f>
        <v>254.457</v>
      </c>
      <c r="K66" s="95" t="n">
        <v>1.1816</v>
      </c>
      <c r="L66" s="75" t="n">
        <v>210</v>
      </c>
      <c r="M66" s="97" t="n">
        <f aca="false">L66*2.205</f>
        <v>463.05</v>
      </c>
      <c r="N66" s="75" t="n">
        <v>220</v>
      </c>
      <c r="O66" s="97" t="n">
        <f aca="false">N66*2.205</f>
        <v>485.1</v>
      </c>
      <c r="P66" s="102" t="n">
        <v>230</v>
      </c>
      <c r="Q66" s="99" t="n">
        <f aca="false">P66*2.205</f>
        <v>507.15</v>
      </c>
      <c r="R66" s="75"/>
      <c r="S66" s="75"/>
      <c r="T66" s="199" t="n">
        <f aca="false">N66</f>
        <v>220</v>
      </c>
      <c r="U66" s="97" t="n">
        <f aca="false">T66*2.205</f>
        <v>485.1</v>
      </c>
      <c r="V66" s="95" t="n">
        <f aca="false">T66*K66</f>
        <v>259.952</v>
      </c>
      <c r="W66" s="95" t="n">
        <f aca="false">U66*K66</f>
        <v>573.19416</v>
      </c>
      <c r="X66" s="103"/>
    </row>
    <row r="67" customFormat="false" ht="12.75" hidden="false" customHeight="false" outlineLevel="0" collapsed="false">
      <c r="A67" s="92" t="n">
        <v>1</v>
      </c>
      <c r="B67" s="75" t="n">
        <v>125</v>
      </c>
      <c r="C67" s="75" t="n">
        <v>275</v>
      </c>
      <c r="D67" s="75" t="s">
        <v>702</v>
      </c>
      <c r="E67" s="75" t="s">
        <v>95</v>
      </c>
      <c r="F67" s="75" t="s">
        <v>23</v>
      </c>
      <c r="G67" s="93" t="n">
        <v>21758</v>
      </c>
      <c r="H67" s="75" t="s">
        <v>99</v>
      </c>
      <c r="I67" s="94" t="n">
        <v>114.7</v>
      </c>
      <c r="J67" s="94" t="n">
        <f aca="false">I67*2.205</f>
        <v>252.9135</v>
      </c>
      <c r="K67" s="95" t="n">
        <v>1.4521</v>
      </c>
      <c r="L67" s="75" t="n">
        <v>220</v>
      </c>
      <c r="M67" s="97" t="n">
        <f aca="false">L67*2.205</f>
        <v>485.1</v>
      </c>
      <c r="N67" s="75" t="n">
        <v>240</v>
      </c>
      <c r="O67" s="97" t="n">
        <f aca="false">N67*2.205</f>
        <v>529.2</v>
      </c>
      <c r="P67" s="102" t="n">
        <v>260</v>
      </c>
      <c r="Q67" s="99" t="n">
        <f aca="false">P67*2.205</f>
        <v>573.3</v>
      </c>
      <c r="R67" s="75"/>
      <c r="S67" s="75"/>
      <c r="T67" s="199" t="n">
        <f aca="false">N67</f>
        <v>240</v>
      </c>
      <c r="U67" s="97" t="n">
        <f aca="false">T67*2.205</f>
        <v>529.2</v>
      </c>
      <c r="V67" s="95" t="n">
        <f aca="false">T67*K67</f>
        <v>348.504</v>
      </c>
      <c r="W67" s="95" t="n">
        <f aca="false">U67*K67</f>
        <v>768.45132</v>
      </c>
      <c r="X67" s="103"/>
    </row>
    <row r="68" customFormat="false" ht="12.75" hidden="false" customHeight="false" outlineLevel="0" collapsed="false">
      <c r="A68" s="92" t="n">
        <v>1</v>
      </c>
      <c r="B68" s="75" t="n">
        <v>125</v>
      </c>
      <c r="C68" s="75" t="n">
        <v>275</v>
      </c>
      <c r="D68" s="75" t="s">
        <v>703</v>
      </c>
      <c r="E68" s="75" t="s">
        <v>159</v>
      </c>
      <c r="F68" s="75" t="s">
        <v>23</v>
      </c>
      <c r="G68" s="93" t="n">
        <v>31802</v>
      </c>
      <c r="H68" s="75" t="s">
        <v>24</v>
      </c>
      <c r="I68" s="94" t="n">
        <v>121</v>
      </c>
      <c r="J68" s="94" t="n">
        <f aca="false">I68*2.205</f>
        <v>266.805</v>
      </c>
      <c r="K68" s="95" t="n">
        <v>1.1594</v>
      </c>
      <c r="L68" s="96" t="n">
        <v>360</v>
      </c>
      <c r="M68" s="97" t="n">
        <f aca="false">L68*2.205</f>
        <v>793.8</v>
      </c>
      <c r="N68" s="75" t="n">
        <v>372.5</v>
      </c>
      <c r="O68" s="97" t="n">
        <f aca="false">N68*2.205</f>
        <v>821.3625</v>
      </c>
      <c r="P68" s="96" t="n">
        <v>385</v>
      </c>
      <c r="Q68" s="97" t="n">
        <f aca="false">P68*2.205</f>
        <v>848.925</v>
      </c>
      <c r="R68" s="75"/>
      <c r="S68" s="75"/>
      <c r="T68" s="75" t="n">
        <f aca="false">P68</f>
        <v>385</v>
      </c>
      <c r="U68" s="97" t="n">
        <f aca="false">T68*2.205</f>
        <v>848.925</v>
      </c>
      <c r="V68" s="95" t="n">
        <f aca="false">T68*K68</f>
        <v>446.369</v>
      </c>
      <c r="W68" s="95" t="n">
        <f aca="false">U68*K68</f>
        <v>984.243645</v>
      </c>
      <c r="X68" s="103" t="s">
        <v>461</v>
      </c>
    </row>
    <row r="69" customFormat="false" ht="12.75" hidden="false" customHeight="false" outlineLevel="0" collapsed="false">
      <c r="A69" s="92" t="n">
        <v>2</v>
      </c>
      <c r="B69" s="75" t="n">
        <v>125</v>
      </c>
      <c r="C69" s="75" t="n">
        <v>275</v>
      </c>
      <c r="D69" s="75" t="s">
        <v>699</v>
      </c>
      <c r="E69" s="75" t="s">
        <v>700</v>
      </c>
      <c r="F69" s="75" t="s">
        <v>593</v>
      </c>
      <c r="G69" s="93" t="n">
        <v>25781</v>
      </c>
      <c r="H69" s="75" t="s">
        <v>24</v>
      </c>
      <c r="I69" s="94" t="n">
        <v>123.9</v>
      </c>
      <c r="J69" s="94" t="n">
        <f aca="false">I69*2.205</f>
        <v>273.1995</v>
      </c>
      <c r="K69" s="95" t="n">
        <v>1.1523</v>
      </c>
      <c r="L69" s="102" t="n">
        <v>385</v>
      </c>
      <c r="M69" s="99" t="n">
        <f aca="false">L69*2.205</f>
        <v>848.925</v>
      </c>
      <c r="N69" s="75" t="n">
        <v>385</v>
      </c>
      <c r="O69" s="157" t="n">
        <f aca="false">N69*2.205</f>
        <v>848.925</v>
      </c>
      <c r="P69" s="102" t="n">
        <v>417.5</v>
      </c>
      <c r="Q69" s="99" t="n">
        <f aca="false">P69*2.205</f>
        <v>920.5875</v>
      </c>
      <c r="R69" s="75"/>
      <c r="S69" s="75"/>
      <c r="T69" s="199" t="n">
        <f aca="false">N69</f>
        <v>385</v>
      </c>
      <c r="U69" s="97" t="n">
        <f aca="false">T69*2.205</f>
        <v>848.925</v>
      </c>
      <c r="V69" s="95" t="n">
        <f aca="false">T69*K69</f>
        <v>443.6355</v>
      </c>
      <c r="W69" s="95" t="n">
        <f aca="false">U69*K69</f>
        <v>978.2162775</v>
      </c>
      <c r="X69" s="103" t="s">
        <v>191</v>
      </c>
    </row>
    <row r="70" customFormat="false" ht="12.75" hidden="false" customHeight="false" outlineLevel="0" collapsed="false">
      <c r="A70" s="92" t="n">
        <v>3</v>
      </c>
      <c r="B70" s="75" t="n">
        <v>125</v>
      </c>
      <c r="C70" s="75" t="n">
        <v>275</v>
      </c>
      <c r="D70" s="75" t="s">
        <v>704</v>
      </c>
      <c r="E70" s="75" t="s">
        <v>153</v>
      </c>
      <c r="F70" s="75" t="s">
        <v>23</v>
      </c>
      <c r="G70" s="93" t="n">
        <v>27248</v>
      </c>
      <c r="H70" s="75" t="s">
        <v>24</v>
      </c>
      <c r="I70" s="94" t="n">
        <v>115.8</v>
      </c>
      <c r="J70" s="94" t="n">
        <f aca="false">I70*2.205</f>
        <v>255.339</v>
      </c>
      <c r="K70" s="95" t="n">
        <v>1.1702</v>
      </c>
      <c r="L70" s="75" t="n">
        <v>330</v>
      </c>
      <c r="M70" s="157" t="n">
        <f aca="false">L70*2.205</f>
        <v>727.65</v>
      </c>
      <c r="N70" s="102" t="n">
        <v>345</v>
      </c>
      <c r="O70" s="99" t="n">
        <f aca="false">N70*2.205</f>
        <v>760.725</v>
      </c>
      <c r="P70" s="102" t="n">
        <v>350</v>
      </c>
      <c r="Q70" s="99" t="n">
        <f aca="false">P70*2.205</f>
        <v>771.75</v>
      </c>
      <c r="R70" s="75"/>
      <c r="S70" s="75"/>
      <c r="T70" s="199" t="n">
        <f aca="false">L70</f>
        <v>330</v>
      </c>
      <c r="U70" s="97" t="n">
        <f aca="false">T70*2.205</f>
        <v>727.65</v>
      </c>
      <c r="V70" s="95" t="n">
        <f aca="false">T70*K70</f>
        <v>386.166</v>
      </c>
      <c r="W70" s="95" t="n">
        <f aca="false">U70*K70</f>
        <v>851.49603</v>
      </c>
      <c r="X70" s="103"/>
    </row>
    <row r="71" customFormat="false" ht="12.75" hidden="false" customHeight="false" outlineLevel="0" collapsed="false">
      <c r="A71" s="92" t="n">
        <v>4</v>
      </c>
      <c r="B71" s="75" t="n">
        <v>125</v>
      </c>
      <c r="C71" s="75" t="n">
        <v>275</v>
      </c>
      <c r="D71" s="75" t="s">
        <v>705</v>
      </c>
      <c r="E71" s="75" t="s">
        <v>127</v>
      </c>
      <c r="F71" s="75" t="s">
        <v>23</v>
      </c>
      <c r="G71" s="93" t="n">
        <v>29189</v>
      </c>
      <c r="H71" s="75" t="s">
        <v>24</v>
      </c>
      <c r="I71" s="94" t="n">
        <v>122.8</v>
      </c>
      <c r="J71" s="94" t="n">
        <f aca="false">I71*2.205</f>
        <v>270.774</v>
      </c>
      <c r="K71" s="95" t="n">
        <v>1.155</v>
      </c>
      <c r="L71" s="75" t="n">
        <v>320</v>
      </c>
      <c r="M71" s="97" t="n">
        <f aca="false">L71*2.205</f>
        <v>705.6</v>
      </c>
      <c r="N71" s="75" t="n">
        <v>325</v>
      </c>
      <c r="O71" s="97" t="n">
        <f aca="false">N71*2.205</f>
        <v>716.625</v>
      </c>
      <c r="P71" s="102" t="n">
        <v>330</v>
      </c>
      <c r="Q71" s="99" t="n">
        <f aca="false">P71*2.205</f>
        <v>727.65</v>
      </c>
      <c r="R71" s="75"/>
      <c r="S71" s="75"/>
      <c r="T71" s="199" t="n">
        <f aca="false">N71</f>
        <v>325</v>
      </c>
      <c r="U71" s="97" t="n">
        <f aca="false">T71*2.205</f>
        <v>716.625</v>
      </c>
      <c r="V71" s="95" t="n">
        <f aca="false">T71*K71</f>
        <v>375.375</v>
      </c>
      <c r="W71" s="95" t="n">
        <f aca="false">U71*K71</f>
        <v>827.701875</v>
      </c>
      <c r="X71" s="103"/>
    </row>
    <row r="72" customFormat="false" ht="12.75" hidden="false" customHeight="false" outlineLevel="0" collapsed="false">
      <c r="A72" s="92" t="n">
        <v>5</v>
      </c>
      <c r="B72" s="75" t="n">
        <v>125</v>
      </c>
      <c r="C72" s="75" t="n">
        <v>275</v>
      </c>
      <c r="D72" s="75" t="s">
        <v>706</v>
      </c>
      <c r="E72" s="75" t="s">
        <v>95</v>
      </c>
      <c r="F72" s="75" t="s">
        <v>23</v>
      </c>
      <c r="G72" s="93" t="n">
        <v>33798</v>
      </c>
      <c r="H72" s="75" t="s">
        <v>24</v>
      </c>
      <c r="I72" s="94" t="n">
        <v>112.7</v>
      </c>
      <c r="J72" s="94" t="n">
        <f aca="false">I72*2.205</f>
        <v>248.5035</v>
      </c>
      <c r="K72" s="95" t="n">
        <v>1.1766</v>
      </c>
      <c r="L72" s="101" t="n">
        <v>315</v>
      </c>
      <c r="M72" s="99" t="n">
        <f aca="false">L72*2.205</f>
        <v>694.575</v>
      </c>
      <c r="N72" s="75" t="n">
        <v>315</v>
      </c>
      <c r="O72" s="97" t="n">
        <f aca="false">N72*2.205</f>
        <v>694.575</v>
      </c>
      <c r="P72" s="101" t="n">
        <v>325</v>
      </c>
      <c r="Q72" s="99" t="n">
        <f aca="false">P72*2.205</f>
        <v>716.625</v>
      </c>
      <c r="R72" s="75"/>
      <c r="S72" s="75"/>
      <c r="T72" s="75" t="n">
        <f aca="false">N72</f>
        <v>315</v>
      </c>
      <c r="U72" s="97" t="n">
        <f aca="false">T72*2.205</f>
        <v>694.575</v>
      </c>
      <c r="V72" s="95" t="n">
        <f aca="false">T72*K72</f>
        <v>370.629</v>
      </c>
      <c r="W72" s="95" t="n">
        <f aca="false">U72*K72</f>
        <v>817.236945</v>
      </c>
      <c r="X72" s="103"/>
    </row>
    <row r="73" customFormat="false" ht="12.75" hidden="false" customHeight="false" outlineLevel="0" collapsed="false">
      <c r="A73" s="92" t="n">
        <v>6</v>
      </c>
      <c r="B73" s="75" t="n">
        <v>125</v>
      </c>
      <c r="C73" s="75" t="n">
        <v>275</v>
      </c>
      <c r="D73" s="75" t="s">
        <v>707</v>
      </c>
      <c r="E73" s="75" t="s">
        <v>95</v>
      </c>
      <c r="F73" s="75" t="s">
        <v>23</v>
      </c>
      <c r="G73" s="93" t="n">
        <v>27146</v>
      </c>
      <c r="H73" s="75" t="s">
        <v>24</v>
      </c>
      <c r="I73" s="94" t="n">
        <v>121.1</v>
      </c>
      <c r="J73" s="94" t="n">
        <f aca="false">I73*2.205</f>
        <v>267.0255</v>
      </c>
      <c r="K73" s="95" t="n">
        <v>1.1594</v>
      </c>
      <c r="L73" s="102" t="n">
        <v>270</v>
      </c>
      <c r="M73" s="99" t="n">
        <f aca="false">L73*2.205</f>
        <v>595.35</v>
      </c>
      <c r="N73" s="75" t="n">
        <v>270</v>
      </c>
      <c r="O73" s="97" t="n">
        <f aca="false">N73*2.205</f>
        <v>595.35</v>
      </c>
      <c r="P73" s="102" t="n">
        <v>0</v>
      </c>
      <c r="Q73" s="99" t="n">
        <f aca="false">P73*2.205</f>
        <v>0</v>
      </c>
      <c r="R73" s="75"/>
      <c r="S73" s="75"/>
      <c r="T73" s="199" t="n">
        <f aca="false">N73</f>
        <v>270</v>
      </c>
      <c r="U73" s="97" t="n">
        <f aca="false">T73*2.205</f>
        <v>595.35</v>
      </c>
      <c r="V73" s="95" t="n">
        <f aca="false">T73*K73</f>
        <v>313.038</v>
      </c>
      <c r="W73" s="95" t="n">
        <f aca="false">U73*K73</f>
        <v>690.24879</v>
      </c>
      <c r="X73" s="103"/>
    </row>
    <row r="74" customFormat="false" ht="12.75" hidden="false" customHeight="false" outlineLevel="0" collapsed="false">
      <c r="A74" s="92" t="n">
        <v>7</v>
      </c>
      <c r="B74" s="75" t="n">
        <v>125</v>
      </c>
      <c r="C74" s="75" t="n">
        <v>275</v>
      </c>
      <c r="D74" s="75" t="s">
        <v>708</v>
      </c>
      <c r="E74" s="75" t="s">
        <v>29</v>
      </c>
      <c r="F74" s="75" t="s">
        <v>23</v>
      </c>
      <c r="G74" s="93" t="n">
        <v>30370</v>
      </c>
      <c r="H74" s="75" t="s">
        <v>24</v>
      </c>
      <c r="I74" s="94" t="n">
        <v>116.9</v>
      </c>
      <c r="J74" s="94" t="n">
        <f aca="false">I74*2.205</f>
        <v>257.7645</v>
      </c>
      <c r="K74" s="95" t="n">
        <v>1.1676</v>
      </c>
      <c r="L74" s="75" t="n">
        <v>230</v>
      </c>
      <c r="M74" s="97" t="n">
        <f aca="false">L74*2.205</f>
        <v>507.15</v>
      </c>
      <c r="N74" s="75" t="n">
        <v>240</v>
      </c>
      <c r="O74" s="97" t="n">
        <f aca="false">N74*2.205</f>
        <v>529.2</v>
      </c>
      <c r="P74" s="75" t="n">
        <v>250</v>
      </c>
      <c r="Q74" s="97" t="n">
        <f aca="false">P74*2.205</f>
        <v>551.25</v>
      </c>
      <c r="R74" s="75"/>
      <c r="S74" s="75"/>
      <c r="T74" s="199" t="n">
        <f aca="false">P74</f>
        <v>250</v>
      </c>
      <c r="U74" s="97" t="n">
        <f aca="false">T74*2.205</f>
        <v>551.25</v>
      </c>
      <c r="V74" s="95" t="n">
        <f aca="false">T74*K74</f>
        <v>291.9</v>
      </c>
      <c r="W74" s="95" t="n">
        <f aca="false">U74*K74</f>
        <v>643.6395</v>
      </c>
      <c r="X74" s="103"/>
    </row>
    <row r="75" customFormat="false" ht="12.75" hidden="false" customHeight="false" outlineLevel="0" collapsed="false">
      <c r="A75" s="92" t="s">
        <v>43</v>
      </c>
      <c r="B75" s="75" t="n">
        <v>125</v>
      </c>
      <c r="C75" s="75" t="n">
        <v>275</v>
      </c>
      <c r="D75" s="75" t="s">
        <v>709</v>
      </c>
      <c r="E75" s="75" t="s">
        <v>95</v>
      </c>
      <c r="F75" s="75" t="s">
        <v>23</v>
      </c>
      <c r="G75" s="93" t="n">
        <v>26737</v>
      </c>
      <c r="H75" s="75" t="s">
        <v>24</v>
      </c>
      <c r="I75" s="94" t="n">
        <v>114.2</v>
      </c>
      <c r="J75" s="94" t="n">
        <f aca="false">I75*2.205</f>
        <v>251.811</v>
      </c>
      <c r="K75" s="95" t="n">
        <v>1.1728</v>
      </c>
      <c r="L75" s="102" t="n">
        <v>350</v>
      </c>
      <c r="M75" s="99" t="n">
        <f aca="false">L75*2.205</f>
        <v>771.75</v>
      </c>
      <c r="N75" s="102" t="n">
        <v>360</v>
      </c>
      <c r="O75" s="99" t="n">
        <f aca="false">N75*2.205</f>
        <v>793.8</v>
      </c>
      <c r="P75" s="102" t="n">
        <v>360</v>
      </c>
      <c r="Q75" s="99" t="n">
        <f aca="false">P75*2.205</f>
        <v>793.8</v>
      </c>
      <c r="R75" s="75"/>
      <c r="S75" s="75"/>
      <c r="T75" s="262" t="n">
        <v>0</v>
      </c>
      <c r="U75" s="97" t="n">
        <f aca="false">T75*2.205</f>
        <v>0</v>
      </c>
      <c r="V75" s="95" t="n">
        <f aca="false">T75*K75</f>
        <v>0</v>
      </c>
      <c r="W75" s="95" t="n">
        <f aca="false">U75*K75</f>
        <v>0</v>
      </c>
      <c r="X75" s="103"/>
    </row>
    <row r="76" customFormat="false" ht="12.75" hidden="false" customHeight="false" outlineLevel="0" collapsed="false">
      <c r="A76" s="92" t="s">
        <v>43</v>
      </c>
      <c r="B76" s="75" t="n">
        <v>125</v>
      </c>
      <c r="C76" s="75" t="n">
        <v>275</v>
      </c>
      <c r="D76" s="75" t="s">
        <v>710</v>
      </c>
      <c r="E76" s="75" t="s">
        <v>95</v>
      </c>
      <c r="F76" s="75" t="s">
        <v>23</v>
      </c>
      <c r="G76" s="93" t="n">
        <v>29563</v>
      </c>
      <c r="H76" s="75" t="s">
        <v>24</v>
      </c>
      <c r="I76" s="94" t="n">
        <v>122.4</v>
      </c>
      <c r="J76" s="94" t="n">
        <f aca="false">I76*2.205</f>
        <v>269.892</v>
      </c>
      <c r="K76" s="95" t="n">
        <v>1.1559</v>
      </c>
      <c r="L76" s="102" t="n">
        <v>280</v>
      </c>
      <c r="M76" s="99" t="n">
        <f aca="false">L76*2.205</f>
        <v>617.4</v>
      </c>
      <c r="N76" s="102" t="n">
        <v>280</v>
      </c>
      <c r="O76" s="99" t="n">
        <f aca="false">N76*2.205</f>
        <v>617.4</v>
      </c>
      <c r="P76" s="102" t="n">
        <v>280</v>
      </c>
      <c r="Q76" s="99" t="n">
        <f aca="false">P76*2.205</f>
        <v>617.4</v>
      </c>
      <c r="R76" s="75"/>
      <c r="S76" s="75"/>
      <c r="T76" s="262" t="n">
        <v>0</v>
      </c>
      <c r="U76" s="97" t="n">
        <f aca="false">T76*2.205</f>
        <v>0</v>
      </c>
      <c r="V76" s="95" t="n">
        <f aca="false">T76*K76</f>
        <v>0</v>
      </c>
      <c r="W76" s="95" t="n">
        <f aca="false">U76*K76</f>
        <v>0</v>
      </c>
      <c r="X76" s="103"/>
    </row>
    <row r="77" customFormat="false" ht="13.5" hidden="false" customHeight="false" outlineLevel="0" collapsed="false">
      <c r="A77" s="104" t="n">
        <v>1</v>
      </c>
      <c r="B77" s="105" t="n">
        <v>125</v>
      </c>
      <c r="C77" s="105" t="n">
        <v>275</v>
      </c>
      <c r="D77" s="105" t="s">
        <v>706</v>
      </c>
      <c r="E77" s="105" t="s">
        <v>95</v>
      </c>
      <c r="F77" s="105" t="s">
        <v>23</v>
      </c>
      <c r="G77" s="106" t="n">
        <v>33798</v>
      </c>
      <c r="H77" s="105" t="s">
        <v>52</v>
      </c>
      <c r="I77" s="107" t="n">
        <v>112.7</v>
      </c>
      <c r="J77" s="107" t="n">
        <f aca="false">I77*2.205</f>
        <v>248.5035</v>
      </c>
      <c r="K77" s="108" t="n">
        <v>1.2237</v>
      </c>
      <c r="L77" s="113" t="n">
        <v>315</v>
      </c>
      <c r="M77" s="112" t="n">
        <f aca="false">L77*2.205</f>
        <v>694.575</v>
      </c>
      <c r="N77" s="105" t="n">
        <v>315</v>
      </c>
      <c r="O77" s="122" t="n">
        <f aca="false">N77*2.205</f>
        <v>694.575</v>
      </c>
      <c r="P77" s="113" t="n">
        <v>325</v>
      </c>
      <c r="Q77" s="112" t="n">
        <f aca="false">P77*2.205</f>
        <v>716.625</v>
      </c>
      <c r="R77" s="105"/>
      <c r="S77" s="105"/>
      <c r="T77" s="105" t="n">
        <f aca="false">N77</f>
        <v>315</v>
      </c>
      <c r="U77" s="110" t="n">
        <f aca="false">T77*2.205</f>
        <v>694.575</v>
      </c>
      <c r="V77" s="108" t="n">
        <f aca="false">T77*K77</f>
        <v>385.4655</v>
      </c>
      <c r="W77" s="108" t="n">
        <f aca="false">U77*K77</f>
        <v>849.9514275</v>
      </c>
      <c r="X77" s="115" t="s">
        <v>711</v>
      </c>
    </row>
    <row r="78" customFormat="false" ht="12.75" hidden="false" customHeight="false" outlineLevel="0" collapsed="false">
      <c r="A78" s="123" t="s">
        <v>43</v>
      </c>
      <c r="B78" s="62" t="n">
        <v>140</v>
      </c>
      <c r="C78" s="62" t="n">
        <v>308</v>
      </c>
      <c r="D78" s="62" t="s">
        <v>712</v>
      </c>
      <c r="E78" s="62" t="s">
        <v>95</v>
      </c>
      <c r="F78" s="62" t="s">
        <v>23</v>
      </c>
      <c r="G78" s="125" t="n">
        <v>24265</v>
      </c>
      <c r="H78" s="62" t="s">
        <v>78</v>
      </c>
      <c r="I78" s="126" t="n">
        <v>134.4</v>
      </c>
      <c r="J78" s="126" t="n">
        <f aca="false">I78*2.205</f>
        <v>296.352</v>
      </c>
      <c r="K78" s="127" t="n">
        <v>1.1239</v>
      </c>
      <c r="L78" s="156" t="n">
        <v>380</v>
      </c>
      <c r="M78" s="131" t="n">
        <f aca="false">L78*2.205</f>
        <v>837.9</v>
      </c>
      <c r="N78" s="156" t="n">
        <v>380</v>
      </c>
      <c r="O78" s="131" t="n">
        <f aca="false">N78*2.205</f>
        <v>837.9</v>
      </c>
      <c r="P78" s="156" t="n">
        <v>400</v>
      </c>
      <c r="Q78" s="131" t="n">
        <f aca="false">P78*2.205</f>
        <v>882</v>
      </c>
      <c r="R78" s="62"/>
      <c r="S78" s="62"/>
      <c r="T78" s="268" t="n">
        <v>0</v>
      </c>
      <c r="U78" s="128" t="n">
        <f aca="false">T78*2.205</f>
        <v>0</v>
      </c>
      <c r="V78" s="127" t="n">
        <f aca="false">T78*K78</f>
        <v>0</v>
      </c>
      <c r="W78" s="127" t="n">
        <f aca="false">U78*K78</f>
        <v>0</v>
      </c>
      <c r="X78" s="134"/>
    </row>
    <row r="79" customFormat="false" ht="12.75" hidden="false" customHeight="false" outlineLevel="0" collapsed="false">
      <c r="A79" s="92" t="n">
        <v>1</v>
      </c>
      <c r="B79" s="75" t="n">
        <v>140</v>
      </c>
      <c r="C79" s="75" t="n">
        <v>308</v>
      </c>
      <c r="D79" s="75" t="s">
        <v>713</v>
      </c>
      <c r="E79" s="75" t="s">
        <v>36</v>
      </c>
      <c r="F79" s="75" t="s">
        <v>23</v>
      </c>
      <c r="G79" s="93" t="n">
        <v>29590</v>
      </c>
      <c r="H79" s="75" t="s">
        <v>24</v>
      </c>
      <c r="I79" s="94" t="n">
        <v>125.1</v>
      </c>
      <c r="J79" s="94" t="n">
        <f aca="false">I79*2.205</f>
        <v>275.8455</v>
      </c>
      <c r="K79" s="95" t="n">
        <v>1.1482</v>
      </c>
      <c r="L79" s="75" t="n">
        <v>310</v>
      </c>
      <c r="M79" s="97" t="n">
        <f aca="false">L79*2.205</f>
        <v>683.55</v>
      </c>
      <c r="N79" s="75" t="n">
        <v>330</v>
      </c>
      <c r="O79" s="97" t="n">
        <f aca="false">N79*2.205</f>
        <v>727.65</v>
      </c>
      <c r="P79" s="75" t="n">
        <v>350</v>
      </c>
      <c r="Q79" s="97" t="n">
        <f aca="false">P79*2.205</f>
        <v>771.75</v>
      </c>
      <c r="R79" s="75"/>
      <c r="S79" s="75"/>
      <c r="T79" s="199" t="n">
        <f aca="false">P79</f>
        <v>350</v>
      </c>
      <c r="U79" s="97" t="n">
        <f aca="false">T79*2.205</f>
        <v>771.75</v>
      </c>
      <c r="V79" s="95" t="n">
        <f aca="false">T79*K79</f>
        <v>401.87</v>
      </c>
      <c r="W79" s="95" t="n">
        <f aca="false">U79*K79</f>
        <v>886.12335</v>
      </c>
      <c r="X79" s="103"/>
    </row>
    <row r="80" customFormat="false" ht="12.75" hidden="false" customHeight="false" outlineLevel="0" collapsed="false">
      <c r="A80" s="92" t="n">
        <v>2</v>
      </c>
      <c r="B80" s="75" t="n">
        <v>140</v>
      </c>
      <c r="C80" s="75" t="n">
        <v>308</v>
      </c>
      <c r="D80" s="75" t="s">
        <v>714</v>
      </c>
      <c r="E80" s="75" t="s">
        <v>29</v>
      </c>
      <c r="F80" s="75" t="s">
        <v>23</v>
      </c>
      <c r="G80" s="93" t="n">
        <v>27891</v>
      </c>
      <c r="H80" s="75" t="s">
        <v>24</v>
      </c>
      <c r="I80" s="94" t="n">
        <v>125.9</v>
      </c>
      <c r="J80" s="94" t="n">
        <f aca="false">I80*2.205</f>
        <v>277.6095</v>
      </c>
      <c r="K80" s="95" t="n">
        <v>1.1457</v>
      </c>
      <c r="L80" s="75" t="n">
        <v>275</v>
      </c>
      <c r="M80" s="97" t="n">
        <f aca="false">L80*2.205</f>
        <v>606.375</v>
      </c>
      <c r="N80" s="75" t="n">
        <v>290</v>
      </c>
      <c r="O80" s="97" t="n">
        <f aca="false">N80*2.205</f>
        <v>639.45</v>
      </c>
      <c r="P80" s="102" t="n">
        <v>300</v>
      </c>
      <c r="Q80" s="99" t="n">
        <f aca="false">P80*2.205</f>
        <v>661.5</v>
      </c>
      <c r="R80" s="75"/>
      <c r="S80" s="75"/>
      <c r="T80" s="199" t="n">
        <f aca="false">N80</f>
        <v>290</v>
      </c>
      <c r="U80" s="97" t="n">
        <f aca="false">T80*2.205</f>
        <v>639.45</v>
      </c>
      <c r="V80" s="95" t="n">
        <f aca="false">T80*K80</f>
        <v>332.253</v>
      </c>
      <c r="W80" s="95" t="n">
        <f aca="false">U80*K80</f>
        <v>732.617865</v>
      </c>
      <c r="X80" s="103"/>
    </row>
    <row r="81" customFormat="false" ht="12.75" hidden="false" customHeight="false" outlineLevel="0" collapsed="false">
      <c r="A81" s="92" t="n">
        <v>3</v>
      </c>
      <c r="B81" s="75" t="n">
        <v>140</v>
      </c>
      <c r="C81" s="75" t="n">
        <v>308</v>
      </c>
      <c r="D81" s="75" t="s">
        <v>715</v>
      </c>
      <c r="E81" s="75" t="s">
        <v>468</v>
      </c>
      <c r="F81" s="75" t="s">
        <v>23</v>
      </c>
      <c r="G81" s="93" t="n">
        <v>28819</v>
      </c>
      <c r="H81" s="75" t="s">
        <v>24</v>
      </c>
      <c r="I81" s="94" t="n">
        <v>126</v>
      </c>
      <c r="J81" s="94" t="n">
        <f aca="false">I81*2.205</f>
        <v>277.83</v>
      </c>
      <c r="K81" s="95" t="n">
        <v>1.1457</v>
      </c>
      <c r="L81" s="102" t="n">
        <v>260</v>
      </c>
      <c r="M81" s="99" t="n">
        <f aca="false">L81*2.205</f>
        <v>573.3</v>
      </c>
      <c r="N81" s="75" t="n">
        <v>260</v>
      </c>
      <c r="O81" s="97" t="n">
        <f aca="false">N81*2.205</f>
        <v>573.3</v>
      </c>
      <c r="P81" s="102" t="n">
        <v>275</v>
      </c>
      <c r="Q81" s="99" t="n">
        <f aca="false">P81*2.205</f>
        <v>606.375</v>
      </c>
      <c r="R81" s="75"/>
      <c r="S81" s="75"/>
      <c r="T81" s="199" t="n">
        <f aca="false">N81</f>
        <v>260</v>
      </c>
      <c r="U81" s="97" t="n">
        <f aca="false">T81*2.205</f>
        <v>573.3</v>
      </c>
      <c r="V81" s="95" t="n">
        <f aca="false">T81*K81</f>
        <v>297.882</v>
      </c>
      <c r="W81" s="95" t="n">
        <f aca="false">U81*K81</f>
        <v>656.82981</v>
      </c>
      <c r="X81" s="103"/>
    </row>
    <row r="82" customFormat="false" ht="12.75" hidden="false" customHeight="false" outlineLevel="0" collapsed="false">
      <c r="A82" s="92" t="s">
        <v>43</v>
      </c>
      <c r="B82" s="75" t="n">
        <v>140</v>
      </c>
      <c r="C82" s="75" t="n">
        <v>308</v>
      </c>
      <c r="D82" s="75" t="s">
        <v>716</v>
      </c>
      <c r="E82" s="75" t="s">
        <v>717</v>
      </c>
      <c r="F82" s="75" t="s">
        <v>593</v>
      </c>
      <c r="G82" s="93" t="n">
        <v>27005</v>
      </c>
      <c r="H82" s="75" t="s">
        <v>24</v>
      </c>
      <c r="I82" s="94" t="n">
        <v>132.9</v>
      </c>
      <c r="J82" s="94" t="n">
        <f aca="false">I82*2.205</f>
        <v>293.0445</v>
      </c>
      <c r="K82" s="95" t="n">
        <v>1.1277</v>
      </c>
      <c r="L82" s="102" t="n">
        <v>372.5</v>
      </c>
      <c r="M82" s="99" t="n">
        <f aca="false">L82*2.205</f>
        <v>821.3625</v>
      </c>
      <c r="N82" s="102" t="n">
        <v>385</v>
      </c>
      <c r="O82" s="99" t="n">
        <f aca="false">N82*2.205</f>
        <v>848.925</v>
      </c>
      <c r="P82" s="102" t="n">
        <v>385</v>
      </c>
      <c r="Q82" s="99" t="n">
        <f aca="false">P82*2.205</f>
        <v>848.925</v>
      </c>
      <c r="R82" s="75"/>
      <c r="S82" s="75"/>
      <c r="T82" s="262" t="n">
        <v>0</v>
      </c>
      <c r="U82" s="97" t="n">
        <f aca="false">T82*2.205</f>
        <v>0</v>
      </c>
      <c r="V82" s="95" t="n">
        <f aca="false">T82*K82</f>
        <v>0</v>
      </c>
      <c r="W82" s="95" t="n">
        <f aca="false">U82*K82</f>
        <v>0</v>
      </c>
      <c r="X82" s="103"/>
    </row>
    <row r="83" customFormat="false" ht="13.5" hidden="false" customHeight="false" outlineLevel="0" collapsed="false">
      <c r="A83" s="139" t="s">
        <v>43</v>
      </c>
      <c r="B83" s="140" t="n">
        <v>140</v>
      </c>
      <c r="C83" s="140" t="n">
        <v>308</v>
      </c>
      <c r="D83" s="140" t="s">
        <v>712</v>
      </c>
      <c r="E83" s="140" t="s">
        <v>95</v>
      </c>
      <c r="F83" s="140" t="s">
        <v>23</v>
      </c>
      <c r="G83" s="142" t="n">
        <v>24265</v>
      </c>
      <c r="H83" s="140" t="s">
        <v>24</v>
      </c>
      <c r="I83" s="143" t="n">
        <v>134.4</v>
      </c>
      <c r="J83" s="143" t="n">
        <f aca="false">I83*2.205</f>
        <v>296.352</v>
      </c>
      <c r="K83" s="144" t="n">
        <v>1.1239</v>
      </c>
      <c r="L83" s="150" t="n">
        <v>380</v>
      </c>
      <c r="M83" s="149" t="n">
        <f aca="false">L83*2.205</f>
        <v>837.9</v>
      </c>
      <c r="N83" s="150" t="n">
        <v>380</v>
      </c>
      <c r="O83" s="149" t="n">
        <f aca="false">N83*2.205</f>
        <v>837.9</v>
      </c>
      <c r="P83" s="150" t="n">
        <v>400</v>
      </c>
      <c r="Q83" s="149" t="n">
        <f aca="false">P83*2.205</f>
        <v>882</v>
      </c>
      <c r="R83" s="140"/>
      <c r="S83" s="140"/>
      <c r="T83" s="269" t="n">
        <v>0</v>
      </c>
      <c r="U83" s="145" t="n">
        <f aca="false">T83*2.205</f>
        <v>0</v>
      </c>
      <c r="V83" s="144" t="n">
        <f aca="false">T83*K83</f>
        <v>0</v>
      </c>
      <c r="W83" s="144" t="n">
        <f aca="false">U83*K83</f>
        <v>0</v>
      </c>
      <c r="X83" s="151"/>
    </row>
    <row r="84" customFormat="false" ht="12.75" hidden="false" customHeight="false" outlineLevel="0" collapsed="false">
      <c r="A84" s="79" t="n">
        <v>1</v>
      </c>
      <c r="B84" s="80" t="s">
        <v>414</v>
      </c>
      <c r="C84" s="80" t="s">
        <v>230</v>
      </c>
      <c r="D84" s="80" t="s">
        <v>718</v>
      </c>
      <c r="E84" s="80" t="s">
        <v>656</v>
      </c>
      <c r="F84" s="80" t="s">
        <v>593</v>
      </c>
      <c r="G84" s="81" t="n">
        <v>25032</v>
      </c>
      <c r="H84" s="80" t="s">
        <v>76</v>
      </c>
      <c r="I84" s="82" t="n">
        <v>154</v>
      </c>
      <c r="J84" s="82" t="n">
        <f aca="false">I84*2.205</f>
        <v>339.57</v>
      </c>
      <c r="K84" s="83" t="n">
        <v>1.0968</v>
      </c>
      <c r="L84" s="84" t="n">
        <v>300</v>
      </c>
      <c r="M84" s="85" t="n">
        <f aca="false">L84*2.205</f>
        <v>661.5</v>
      </c>
      <c r="N84" s="80" t="n">
        <v>320</v>
      </c>
      <c r="O84" s="85" t="n">
        <f aca="false">N84*2.205</f>
        <v>705.6</v>
      </c>
      <c r="P84" s="84" t="n">
        <v>342.5</v>
      </c>
      <c r="Q84" s="85" t="n">
        <f aca="false">P84*2.205</f>
        <v>755.2125</v>
      </c>
      <c r="R84" s="80"/>
      <c r="S84" s="80"/>
      <c r="T84" s="80" t="n">
        <f aca="false">P84</f>
        <v>342.5</v>
      </c>
      <c r="U84" s="85" t="n">
        <f aca="false">T84*2.205</f>
        <v>755.2125</v>
      </c>
      <c r="V84" s="83" t="n">
        <f aca="false">T84*K84</f>
        <v>375.654</v>
      </c>
      <c r="W84" s="83" t="n">
        <f aca="false">U84*K84</f>
        <v>828.31707</v>
      </c>
      <c r="X84" s="91"/>
    </row>
    <row r="85" customFormat="false" ht="13.5" hidden="false" customHeight="false" outlineLevel="0" collapsed="false">
      <c r="A85" s="139" t="n">
        <v>1</v>
      </c>
      <c r="B85" s="140" t="s">
        <v>414</v>
      </c>
      <c r="C85" s="140" t="s">
        <v>230</v>
      </c>
      <c r="D85" s="140" t="s">
        <v>718</v>
      </c>
      <c r="E85" s="140" t="s">
        <v>656</v>
      </c>
      <c r="F85" s="140" t="s">
        <v>593</v>
      </c>
      <c r="G85" s="142" t="n">
        <v>25032</v>
      </c>
      <c r="H85" s="140" t="s">
        <v>24</v>
      </c>
      <c r="I85" s="143" t="n">
        <v>154</v>
      </c>
      <c r="J85" s="143" t="n">
        <f aca="false">I85*2.205</f>
        <v>339.57</v>
      </c>
      <c r="K85" s="144" t="n">
        <v>1.0968</v>
      </c>
      <c r="L85" s="141" t="n">
        <v>300</v>
      </c>
      <c r="M85" s="145" t="n">
        <f aca="false">L85*2.205</f>
        <v>661.5</v>
      </c>
      <c r="N85" s="140" t="n">
        <v>320</v>
      </c>
      <c r="O85" s="145" t="n">
        <f aca="false">N85*2.205</f>
        <v>705.6</v>
      </c>
      <c r="P85" s="141" t="n">
        <v>342.5</v>
      </c>
      <c r="Q85" s="145" t="n">
        <f aca="false">P85*2.205</f>
        <v>755.2125</v>
      </c>
      <c r="R85" s="140"/>
      <c r="S85" s="140"/>
      <c r="T85" s="140" t="n">
        <f aca="false">P85</f>
        <v>342.5</v>
      </c>
      <c r="U85" s="145" t="n">
        <f aca="false">T85*2.205</f>
        <v>755.2125</v>
      </c>
      <c r="V85" s="144" t="n">
        <f aca="false">T85*K85</f>
        <v>375.654</v>
      </c>
      <c r="W85" s="144" t="n">
        <f aca="false">U85*K85</f>
        <v>828.31707</v>
      </c>
      <c r="X85" s="151"/>
    </row>
    <row r="87" customFormat="false" ht="12.75" hidden="false" customHeight="false" outlineLevel="0" collapsed="false">
      <c r="C87" s="202"/>
      <c r="D87" s="225" t="s">
        <v>16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W3"/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5.99"/>
    <col collapsed="false" customWidth="true" hidden="false" outlineLevel="0" max="4" min="4" style="1" width="22.85"/>
    <col collapsed="false" customWidth="true" hidden="true" outlineLevel="0" max="5" min="5" style="1" width="27.99"/>
    <col collapsed="false" customWidth="false" hidden="false" outlineLevel="0" max="6" min="6" style="1" width="9.14"/>
    <col collapsed="false" customWidth="true" hidden="false" outlineLevel="0" max="7" min="7" style="1" width="11.13"/>
    <col collapsed="false" customWidth="true" hidden="false" outlineLevel="0" max="8" min="8" style="1" width="18.56"/>
    <col collapsed="false" customWidth="true" hidden="true" outlineLevel="0" max="9" min="9" style="2" width="7.7"/>
    <col collapsed="false" customWidth="true" hidden="false" outlineLevel="0" max="10" min="10" style="2" width="7.7"/>
    <col collapsed="false" customWidth="true" hidden="false" outlineLevel="0" max="11" min="11" style="3" width="8.41"/>
    <col collapsed="false" customWidth="true" hidden="true" outlineLevel="0" max="12" min="12" style="1" width="7.28"/>
    <col collapsed="false" customWidth="true" hidden="false" outlineLevel="0" max="13" min="13" style="4" width="7.28"/>
    <col collapsed="false" customWidth="true" hidden="true" outlineLevel="0" max="14" min="14" style="5" width="8.41"/>
    <col collapsed="false" customWidth="true" hidden="false" outlineLevel="0" max="15" min="15" style="5" width="8.41"/>
    <col collapsed="false" customWidth="true" hidden="true" outlineLevel="0" max="16" min="16" style="5" width="6.7"/>
    <col collapsed="false" customWidth="true" hidden="false" outlineLevel="0" max="17" min="17" style="5" width="6.7"/>
    <col collapsed="false" customWidth="true" hidden="true" outlineLevel="0" max="18" min="18" style="1" width="7.28"/>
    <col collapsed="false" customWidth="true" hidden="false" outlineLevel="0" max="19" min="19" style="1" width="7.28"/>
    <col collapsed="false" customWidth="true" hidden="true" outlineLevel="0" max="20" min="20" style="6" width="6.99"/>
    <col collapsed="false" customWidth="true" hidden="false" outlineLevel="0" max="21" min="21" style="6" width="6.99"/>
    <col collapsed="false" customWidth="true" hidden="true" outlineLevel="0" max="22" min="22" style="3" width="10.71"/>
    <col collapsed="false" customWidth="true" hidden="false" outlineLevel="0" max="23" min="23" style="3" width="10.71"/>
    <col collapsed="false" customWidth="true" hidden="true" outlineLevel="0" max="24" min="24" style="1" width="7.56"/>
    <col collapsed="false" customWidth="true" hidden="false" outlineLevel="0" max="25" min="25" style="1" width="7.56"/>
    <col collapsed="false" customWidth="true" hidden="true" outlineLevel="0" max="26" min="26" style="1" width="7.7"/>
    <col collapsed="false" customWidth="true" hidden="false" outlineLevel="0" max="27" min="27" style="1" width="7.7"/>
    <col collapsed="false" customWidth="true" hidden="true" outlineLevel="0" max="28" min="28" style="1" width="7.14"/>
    <col collapsed="false" customWidth="true" hidden="false" outlineLevel="0" max="29" min="29" style="1" width="7.14"/>
    <col collapsed="false" customWidth="true" hidden="true" outlineLevel="0" max="30" min="30" style="1" width="6.28"/>
    <col collapsed="false" customWidth="true" hidden="false" outlineLevel="0" max="31" min="31" style="1" width="6.28"/>
    <col collapsed="false" customWidth="true" hidden="true" outlineLevel="0" max="32" min="32" style="6" width="7.56"/>
    <col collapsed="false" customWidth="true" hidden="false" outlineLevel="0" max="33" min="33" style="6" width="7.56"/>
    <col collapsed="false" customWidth="true" hidden="true" outlineLevel="0" max="34" min="34" style="3" width="10.56"/>
    <col collapsed="false" customWidth="true" hidden="false" outlineLevel="0" max="35" min="35" style="3" width="10.56"/>
    <col collapsed="false" customWidth="true" hidden="true" outlineLevel="0" max="36" min="36" style="6" width="7.56"/>
    <col collapsed="false" customWidth="true" hidden="false" outlineLevel="0" max="37" min="37" style="6" width="7.56"/>
    <col collapsed="false" customWidth="true" hidden="true" outlineLevel="0" max="38" min="38" style="3" width="10.85"/>
    <col collapsed="false" customWidth="true" hidden="false" outlineLevel="0" max="39" min="39" style="3" width="10.85"/>
    <col collapsed="false" customWidth="true" hidden="true" outlineLevel="0" max="40" min="40" style="1" width="6.99"/>
    <col collapsed="false" customWidth="true" hidden="false" outlineLevel="0" max="41" min="41" style="1" width="6.99"/>
    <col collapsed="false" customWidth="true" hidden="true" outlineLevel="0" max="42" min="42" style="5" width="7.14"/>
    <col collapsed="false" customWidth="true" hidden="false" outlineLevel="0" max="43" min="43" style="5" width="7.14"/>
    <col collapsed="false" customWidth="true" hidden="true" outlineLevel="0" max="44" min="44" style="1" width="6.99"/>
    <col collapsed="false" customWidth="true" hidden="false" outlineLevel="0" max="45" min="45" style="1" width="6.99"/>
    <col collapsed="false" customWidth="true" hidden="true" outlineLevel="0" max="46" min="46" style="1" width="7.42"/>
    <col collapsed="false" customWidth="true" hidden="false" outlineLevel="0" max="47" min="47" style="1" width="7.42"/>
    <col collapsed="false" customWidth="true" hidden="true" outlineLevel="0" max="48" min="48" style="6" width="7.56"/>
    <col collapsed="false" customWidth="true" hidden="false" outlineLevel="0" max="49" min="49" style="6" width="7.56"/>
    <col collapsed="false" customWidth="true" hidden="true" outlineLevel="0" max="50" min="50" style="3" width="10.71"/>
    <col collapsed="false" customWidth="true" hidden="false" outlineLevel="0" max="51" min="51" style="3" width="10.71"/>
    <col collapsed="false" customWidth="true" hidden="true" outlineLevel="0" max="52" min="52" style="6" width="7.28"/>
    <col collapsed="false" customWidth="true" hidden="false" outlineLevel="0" max="53" min="53" style="6" width="7.28"/>
    <col collapsed="false" customWidth="true" hidden="true" outlineLevel="0" max="54" min="54" style="3" width="11.13"/>
    <col collapsed="false" customWidth="true" hidden="false" outlineLevel="0" max="55" min="55" style="3" width="11.13"/>
    <col collapsed="false" customWidth="true" hidden="false" outlineLevel="0" max="56" min="56" style="1" width="21.42"/>
    <col collapsed="false" customWidth="false" hidden="false" outlineLevel="0" max="257" min="57" style="1" width="9.14"/>
  </cols>
  <sheetData>
    <row r="1" customFormat="false" ht="20.25" hidden="false" customHeight="false" outlineLevel="0" collapsed="false">
      <c r="D1" s="8"/>
      <c r="E1" s="8"/>
      <c r="F1" s="8"/>
      <c r="G1" s="9" t="s">
        <v>719</v>
      </c>
      <c r="I1" s="10"/>
      <c r="J1" s="10"/>
      <c r="K1" s="11"/>
      <c r="L1" s="8"/>
      <c r="M1" s="12"/>
      <c r="N1" s="13"/>
      <c r="O1" s="13"/>
      <c r="P1" s="13"/>
      <c r="Q1" s="13"/>
      <c r="R1" s="8"/>
      <c r="S1" s="8"/>
      <c r="T1" s="8"/>
      <c r="U1" s="8"/>
      <c r="V1" s="14"/>
      <c r="W1" s="14"/>
      <c r="X1" s="8"/>
      <c r="Y1" s="8"/>
      <c r="Z1" s="8"/>
      <c r="AA1" s="8"/>
      <c r="AB1" s="8"/>
      <c r="AC1" s="8"/>
      <c r="AD1" s="8"/>
      <c r="AE1" s="8"/>
      <c r="AF1" s="15"/>
      <c r="AG1" s="15"/>
      <c r="AJ1" s="1"/>
      <c r="AK1" s="1"/>
      <c r="AV1" s="1"/>
      <c r="AW1" s="1"/>
      <c r="AZ1" s="1"/>
      <c r="BA1" s="1"/>
    </row>
    <row r="2" s="16" customFormat="true" ht="12" hidden="false" customHeight="false" outlineLevel="0" collapsed="false">
      <c r="D2" s="17"/>
      <c r="E2" s="17"/>
      <c r="F2" s="17"/>
      <c r="G2" s="17"/>
      <c r="H2" s="17"/>
      <c r="I2" s="18"/>
      <c r="J2" s="18"/>
      <c r="K2" s="19"/>
      <c r="L2" s="17"/>
      <c r="M2" s="20"/>
      <c r="N2" s="21"/>
      <c r="O2" s="21"/>
      <c r="P2" s="21"/>
      <c r="Q2" s="21"/>
      <c r="R2" s="17"/>
      <c r="S2" s="17"/>
      <c r="T2" s="17"/>
      <c r="U2" s="17"/>
      <c r="V2" s="19"/>
      <c r="W2" s="19"/>
      <c r="X2" s="17"/>
      <c r="Y2" s="17"/>
      <c r="Z2" s="17"/>
      <c r="AA2" s="17"/>
      <c r="AB2" s="17"/>
      <c r="AC2" s="17"/>
      <c r="AD2" s="17"/>
      <c r="AE2" s="17"/>
      <c r="AF2" s="22"/>
      <c r="AG2" s="22"/>
      <c r="AH2" s="24"/>
      <c r="AI2" s="24"/>
      <c r="AL2" s="24"/>
      <c r="AM2" s="24"/>
      <c r="AP2" s="25"/>
      <c r="AQ2" s="25"/>
      <c r="AX2" s="24"/>
      <c r="AY2" s="24"/>
      <c r="BB2" s="24"/>
      <c r="BC2" s="24"/>
    </row>
    <row r="3" customFormat="false" ht="12.75" hidden="false" customHeight="true" outlineLevel="0" collapsed="false">
      <c r="A3" s="26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8" t="s">
        <v>9</v>
      </c>
      <c r="J3" s="28" t="s">
        <v>10</v>
      </c>
      <c r="K3" s="29" t="s">
        <v>11</v>
      </c>
      <c r="L3" s="30" t="s">
        <v>12</v>
      </c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 t="s">
        <v>13</v>
      </c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 t="s">
        <v>14</v>
      </c>
      <c r="AK3" s="30"/>
      <c r="AL3" s="30"/>
      <c r="AM3" s="30"/>
      <c r="AN3" s="30" t="s">
        <v>15</v>
      </c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 t="s">
        <v>16</v>
      </c>
      <c r="BA3" s="30"/>
      <c r="BB3" s="30"/>
      <c r="BC3" s="30"/>
      <c r="BD3" s="31" t="s">
        <v>17</v>
      </c>
    </row>
    <row r="4" s="38" customFormat="true" ht="12" hidden="false" customHeight="false" outlineLevel="0" collapsed="false">
      <c r="A4" s="26"/>
      <c r="B4" s="27"/>
      <c r="C4" s="27"/>
      <c r="D4" s="27"/>
      <c r="E4" s="27"/>
      <c r="F4" s="27"/>
      <c r="G4" s="27"/>
      <c r="H4" s="27"/>
      <c r="I4" s="28"/>
      <c r="J4" s="28"/>
      <c r="K4" s="29"/>
      <c r="L4" s="32" t="n">
        <v>1</v>
      </c>
      <c r="M4" s="33" t="n">
        <v>1</v>
      </c>
      <c r="N4" s="33" t="n">
        <v>2</v>
      </c>
      <c r="O4" s="33" t="n">
        <v>2</v>
      </c>
      <c r="P4" s="33" t="n">
        <v>3</v>
      </c>
      <c r="Q4" s="33" t="n">
        <v>3</v>
      </c>
      <c r="R4" s="32" t="n">
        <v>4</v>
      </c>
      <c r="S4" s="32" t="n">
        <v>4</v>
      </c>
      <c r="T4" s="32" t="s">
        <v>18</v>
      </c>
      <c r="U4" s="32" t="s">
        <v>18</v>
      </c>
      <c r="V4" s="36" t="s">
        <v>11</v>
      </c>
      <c r="W4" s="36" t="s">
        <v>11</v>
      </c>
      <c r="X4" s="32" t="n">
        <v>1</v>
      </c>
      <c r="Y4" s="32" t="n">
        <v>1</v>
      </c>
      <c r="Z4" s="32" t="n">
        <v>2</v>
      </c>
      <c r="AA4" s="32" t="n">
        <v>2</v>
      </c>
      <c r="AB4" s="32" t="n">
        <v>3</v>
      </c>
      <c r="AC4" s="32" t="n">
        <v>3</v>
      </c>
      <c r="AD4" s="32" t="n">
        <v>4</v>
      </c>
      <c r="AE4" s="32" t="n">
        <v>4</v>
      </c>
      <c r="AF4" s="32" t="s">
        <v>18</v>
      </c>
      <c r="AG4" s="32" t="s">
        <v>18</v>
      </c>
      <c r="AH4" s="36" t="s">
        <v>11</v>
      </c>
      <c r="AI4" s="36" t="s">
        <v>11</v>
      </c>
      <c r="AJ4" s="32" t="s">
        <v>14</v>
      </c>
      <c r="AK4" s="32" t="s">
        <v>14</v>
      </c>
      <c r="AL4" s="36" t="s">
        <v>11</v>
      </c>
      <c r="AM4" s="36" t="s">
        <v>11</v>
      </c>
      <c r="AN4" s="32" t="n">
        <v>1</v>
      </c>
      <c r="AO4" s="32" t="n">
        <v>1</v>
      </c>
      <c r="AP4" s="33" t="n">
        <v>2</v>
      </c>
      <c r="AQ4" s="33" t="n">
        <v>2</v>
      </c>
      <c r="AR4" s="32" t="n">
        <v>3</v>
      </c>
      <c r="AS4" s="32" t="n">
        <v>3</v>
      </c>
      <c r="AT4" s="32" t="n">
        <v>4</v>
      </c>
      <c r="AU4" s="32" t="n">
        <v>4</v>
      </c>
      <c r="AV4" s="32" t="s">
        <v>18</v>
      </c>
      <c r="AW4" s="32" t="s">
        <v>18</v>
      </c>
      <c r="AX4" s="36" t="s">
        <v>11</v>
      </c>
      <c r="AY4" s="36" t="s">
        <v>11</v>
      </c>
      <c r="AZ4" s="34" t="s">
        <v>16</v>
      </c>
      <c r="BA4" s="34" t="s">
        <v>16</v>
      </c>
      <c r="BB4" s="36" t="s">
        <v>11</v>
      </c>
      <c r="BC4" s="36" t="s">
        <v>11</v>
      </c>
      <c r="BD4" s="31"/>
    </row>
    <row r="5" s="50" customFormat="true" ht="16.5" hidden="false" customHeight="false" outlineLevel="0" collapsed="false">
      <c r="A5" s="39"/>
      <c r="B5" s="40"/>
      <c r="C5" s="40"/>
      <c r="D5" s="40" t="s">
        <v>20</v>
      </c>
      <c r="E5" s="40"/>
      <c r="F5" s="40"/>
      <c r="G5" s="40"/>
      <c r="H5" s="40"/>
      <c r="I5" s="41"/>
      <c r="J5" s="41"/>
      <c r="K5" s="42"/>
      <c r="L5" s="43"/>
      <c r="M5" s="44"/>
      <c r="N5" s="45"/>
      <c r="O5" s="45"/>
      <c r="P5" s="45"/>
      <c r="Q5" s="45"/>
      <c r="R5" s="43"/>
      <c r="S5" s="43"/>
      <c r="T5" s="43"/>
      <c r="U5" s="43"/>
      <c r="V5" s="48"/>
      <c r="W5" s="48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8"/>
      <c r="AI5" s="48"/>
      <c r="AJ5" s="43"/>
      <c r="AK5" s="43"/>
      <c r="AL5" s="48"/>
      <c r="AM5" s="48"/>
      <c r="AN5" s="43"/>
      <c r="AO5" s="43"/>
      <c r="AP5" s="45"/>
      <c r="AQ5" s="45"/>
      <c r="AR5" s="43"/>
      <c r="AS5" s="43"/>
      <c r="AT5" s="43"/>
      <c r="AU5" s="43"/>
      <c r="AV5" s="43"/>
      <c r="AW5" s="43"/>
      <c r="AX5" s="48"/>
      <c r="AY5" s="48"/>
      <c r="AZ5" s="46"/>
      <c r="BA5" s="46"/>
      <c r="BB5" s="48"/>
      <c r="BC5" s="48"/>
      <c r="BD5" s="49"/>
    </row>
    <row r="6" customFormat="false" ht="13.5" hidden="false" customHeight="false" outlineLevel="0" collapsed="false">
      <c r="A6" s="51" t="n">
        <v>1</v>
      </c>
      <c r="B6" s="52" t="n">
        <v>67.5</v>
      </c>
      <c r="C6" s="52" t="n">
        <v>148</v>
      </c>
      <c r="D6" s="52" t="s">
        <v>720</v>
      </c>
      <c r="E6" s="52" t="s">
        <v>29</v>
      </c>
      <c r="F6" s="52" t="s">
        <v>23</v>
      </c>
      <c r="G6" s="53" t="n">
        <v>27205</v>
      </c>
      <c r="H6" s="52" t="s">
        <v>24</v>
      </c>
      <c r="I6" s="54" t="n">
        <v>62.4</v>
      </c>
      <c r="J6" s="54" t="n">
        <f aca="false">I6*2.205</f>
        <v>137.592</v>
      </c>
      <c r="K6" s="55" t="n">
        <v>1.8303</v>
      </c>
      <c r="L6" s="77" t="n">
        <v>60</v>
      </c>
      <c r="M6" s="59" t="n">
        <f aca="false">L6*2.205</f>
        <v>132.3</v>
      </c>
      <c r="N6" s="58" t="n">
        <v>67.5</v>
      </c>
      <c r="O6" s="59" t="n">
        <f aca="false">N6*2.205</f>
        <v>148.8375</v>
      </c>
      <c r="P6" s="58" t="n">
        <v>72.5</v>
      </c>
      <c r="Q6" s="59" t="n">
        <f aca="false">P6*2.205</f>
        <v>159.8625</v>
      </c>
      <c r="R6" s="52" t="n">
        <v>73.5</v>
      </c>
      <c r="S6" s="59" t="n">
        <f aca="false">R6*2.205</f>
        <v>162.0675</v>
      </c>
      <c r="T6" s="52" t="n">
        <f aca="false">P6</f>
        <v>72.5</v>
      </c>
      <c r="U6" s="59" t="n">
        <f aca="false">T6*2.205</f>
        <v>159.8625</v>
      </c>
      <c r="V6" s="55" t="n">
        <f aca="false">T6*K6</f>
        <v>132.69675</v>
      </c>
      <c r="W6" s="55" t="n">
        <f aca="false">U6*K6</f>
        <v>292.59633375</v>
      </c>
      <c r="X6" s="77" t="n">
        <v>45</v>
      </c>
      <c r="Y6" s="59" t="n">
        <f aca="false">X6*2.205</f>
        <v>99.225</v>
      </c>
      <c r="Z6" s="77" t="n">
        <v>50</v>
      </c>
      <c r="AA6" s="59" t="n">
        <f aca="false">Z6*2.205</f>
        <v>110.25</v>
      </c>
      <c r="AB6" s="119" t="n">
        <v>52.5</v>
      </c>
      <c r="AC6" s="57" t="n">
        <f aca="false">AB6*2.205</f>
        <v>115.7625</v>
      </c>
      <c r="AD6" s="52"/>
      <c r="AE6" s="52"/>
      <c r="AF6" s="52" t="n">
        <f aca="false">Z6</f>
        <v>50</v>
      </c>
      <c r="AG6" s="59" t="n">
        <f aca="false">AF6*2.205</f>
        <v>110.25</v>
      </c>
      <c r="AH6" s="55" t="n">
        <f aca="false">AF6*K6</f>
        <v>91.515</v>
      </c>
      <c r="AI6" s="55" t="n">
        <f aca="false">AG6*K6</f>
        <v>201.790575</v>
      </c>
      <c r="AJ6" s="52" t="n">
        <f aca="false">AF6+T6</f>
        <v>122.5</v>
      </c>
      <c r="AK6" s="59" t="n">
        <f aca="false">AJ6*2.205</f>
        <v>270.1125</v>
      </c>
      <c r="AL6" s="55" t="n">
        <f aca="false">AJ6*K6</f>
        <v>224.21175</v>
      </c>
      <c r="AM6" s="55" t="n">
        <f aca="false">AK6*K6</f>
        <v>494.38690875</v>
      </c>
      <c r="AN6" s="77" t="n">
        <v>70</v>
      </c>
      <c r="AO6" s="59" t="n">
        <f aca="false">AN6*2.205</f>
        <v>154.35</v>
      </c>
      <c r="AP6" s="58" t="n">
        <v>80</v>
      </c>
      <c r="AQ6" s="59" t="n">
        <f aca="false">AP6*2.205</f>
        <v>176.4</v>
      </c>
      <c r="AR6" s="52" t="n">
        <v>87.5</v>
      </c>
      <c r="AS6" s="59" t="n">
        <f aca="false">AR6*2.205</f>
        <v>192.9375</v>
      </c>
      <c r="AT6" s="52" t="n">
        <v>90</v>
      </c>
      <c r="AU6" s="59" t="n">
        <f aca="false">AT6*2.205</f>
        <v>198.45</v>
      </c>
      <c r="AV6" s="52" t="n">
        <f aca="false">AR6</f>
        <v>87.5</v>
      </c>
      <c r="AW6" s="59" t="n">
        <f aca="false">AV6*2.205</f>
        <v>192.9375</v>
      </c>
      <c r="AX6" s="55" t="n">
        <f aca="false">AV6*K6</f>
        <v>160.15125</v>
      </c>
      <c r="AY6" s="55" t="n">
        <f aca="false">AW6*K6</f>
        <v>353.13350625</v>
      </c>
      <c r="AZ6" s="52" t="n">
        <f aca="false">AV6+AJ6</f>
        <v>210</v>
      </c>
      <c r="BA6" s="59" t="n">
        <f aca="false">AZ6*2.205</f>
        <v>463.05</v>
      </c>
      <c r="BB6" s="55" t="n">
        <f aca="false">AZ6*K6</f>
        <v>384.363</v>
      </c>
      <c r="BC6" s="55" t="n">
        <f aca="false">BA6*K6</f>
        <v>847.520415</v>
      </c>
      <c r="BD6" s="60"/>
    </row>
    <row r="7" customFormat="false" ht="16.5" hidden="false" customHeight="false" outlineLevel="0" collapsed="false">
      <c r="A7" s="63"/>
      <c r="B7" s="64"/>
      <c r="C7" s="64"/>
      <c r="D7" s="193" t="s">
        <v>45</v>
      </c>
      <c r="E7" s="64"/>
      <c r="F7" s="64"/>
      <c r="G7" s="65"/>
      <c r="H7" s="64"/>
      <c r="I7" s="66"/>
      <c r="J7" s="66"/>
      <c r="K7" s="67"/>
      <c r="L7" s="205"/>
      <c r="M7" s="69"/>
      <c r="N7" s="68"/>
      <c r="O7" s="69"/>
      <c r="P7" s="68"/>
      <c r="Q7" s="69"/>
      <c r="R7" s="64"/>
      <c r="S7" s="64"/>
      <c r="T7" s="64"/>
      <c r="U7" s="69"/>
      <c r="V7" s="67"/>
      <c r="W7" s="67"/>
      <c r="X7" s="205"/>
      <c r="Y7" s="69"/>
      <c r="Z7" s="205"/>
      <c r="AA7" s="69"/>
      <c r="AB7" s="116"/>
      <c r="AC7" s="69"/>
      <c r="AD7" s="64"/>
      <c r="AE7" s="64"/>
      <c r="AF7" s="64"/>
      <c r="AG7" s="69"/>
      <c r="AH7" s="67"/>
      <c r="AI7" s="67"/>
      <c r="AJ7" s="64"/>
      <c r="AK7" s="69"/>
      <c r="AL7" s="67"/>
      <c r="AM7" s="67"/>
      <c r="AN7" s="205"/>
      <c r="AO7" s="69"/>
      <c r="AP7" s="68"/>
      <c r="AQ7" s="69"/>
      <c r="AR7" s="64"/>
      <c r="AS7" s="69"/>
      <c r="AT7" s="64"/>
      <c r="AU7" s="64"/>
      <c r="AV7" s="64"/>
      <c r="AW7" s="69"/>
      <c r="AX7" s="67"/>
      <c r="AY7" s="67"/>
      <c r="AZ7" s="64"/>
      <c r="BA7" s="69"/>
      <c r="BB7" s="67"/>
      <c r="BC7" s="67"/>
      <c r="BD7" s="73"/>
    </row>
    <row r="8" customFormat="false" ht="12.75" hidden="false" customHeight="false" outlineLevel="0" collapsed="false">
      <c r="A8" s="123" t="n">
        <v>1</v>
      </c>
      <c r="B8" s="62" t="n">
        <v>56</v>
      </c>
      <c r="C8" s="62" t="n">
        <v>123</v>
      </c>
      <c r="D8" s="62" t="s">
        <v>721</v>
      </c>
      <c r="E8" s="62" t="s">
        <v>36</v>
      </c>
      <c r="F8" s="62" t="s">
        <v>23</v>
      </c>
      <c r="G8" s="125" t="n">
        <v>31335</v>
      </c>
      <c r="H8" s="62" t="s">
        <v>24</v>
      </c>
      <c r="I8" s="126" t="n">
        <v>54.4</v>
      </c>
      <c r="J8" s="126" t="n">
        <f aca="false">I8*2.205</f>
        <v>119.952</v>
      </c>
      <c r="K8" s="127" t="n">
        <v>1.9905</v>
      </c>
      <c r="L8" s="124" t="n">
        <v>70</v>
      </c>
      <c r="M8" s="128" t="n">
        <f aca="false">L8*2.205</f>
        <v>154.35</v>
      </c>
      <c r="N8" s="132" t="n">
        <v>75</v>
      </c>
      <c r="O8" s="128" t="n">
        <f aca="false">N8*2.205</f>
        <v>165.375</v>
      </c>
      <c r="P8" s="132" t="n">
        <v>82.5</v>
      </c>
      <c r="Q8" s="128" t="n">
        <f aca="false">P8*2.205</f>
        <v>181.9125</v>
      </c>
      <c r="R8" s="62"/>
      <c r="S8" s="62"/>
      <c r="T8" s="62" t="n">
        <f aca="false">P8</f>
        <v>82.5</v>
      </c>
      <c r="U8" s="128" t="n">
        <f aca="false">T8*2.205</f>
        <v>181.9125</v>
      </c>
      <c r="V8" s="127" t="n">
        <f aca="false">T8*K8</f>
        <v>164.21625</v>
      </c>
      <c r="W8" s="127" t="n">
        <f aca="false">U8*K8</f>
        <v>362.09683125</v>
      </c>
      <c r="X8" s="124" t="n">
        <v>50</v>
      </c>
      <c r="Y8" s="128" t="n">
        <f aca="false">X8*2.205</f>
        <v>110.25</v>
      </c>
      <c r="Z8" s="124" t="n">
        <v>55</v>
      </c>
      <c r="AA8" s="128" t="n">
        <f aca="false">Z8*2.205</f>
        <v>121.275</v>
      </c>
      <c r="AB8" s="195" t="n">
        <v>60</v>
      </c>
      <c r="AC8" s="131" t="n">
        <f aca="false">AB8*2.205</f>
        <v>132.3</v>
      </c>
      <c r="AD8" s="62"/>
      <c r="AE8" s="62"/>
      <c r="AF8" s="62" t="n">
        <f aca="false">Z8</f>
        <v>55</v>
      </c>
      <c r="AG8" s="128" t="n">
        <f aca="false">AF8*2.205</f>
        <v>121.275</v>
      </c>
      <c r="AH8" s="127" t="n">
        <f aca="false">AF8*K8</f>
        <v>109.4775</v>
      </c>
      <c r="AI8" s="127" t="n">
        <f aca="false">AG8*K8</f>
        <v>241.3978875</v>
      </c>
      <c r="AJ8" s="62" t="n">
        <f aca="false">AF8+T8</f>
        <v>137.5</v>
      </c>
      <c r="AK8" s="128" t="n">
        <f aca="false">AJ8*2.205</f>
        <v>303.1875</v>
      </c>
      <c r="AL8" s="127" t="n">
        <f aca="false">AJ8*K8</f>
        <v>273.69375</v>
      </c>
      <c r="AM8" s="127" t="n">
        <f aca="false">AK8*K8</f>
        <v>603.49471875</v>
      </c>
      <c r="AN8" s="124" t="n">
        <v>130</v>
      </c>
      <c r="AO8" s="128" t="n">
        <f aca="false">AN8*2.205</f>
        <v>286.65</v>
      </c>
      <c r="AP8" s="132" t="n">
        <v>140</v>
      </c>
      <c r="AQ8" s="128" t="n">
        <f aca="false">AP8*2.205</f>
        <v>308.7</v>
      </c>
      <c r="AR8" s="62" t="n">
        <v>150</v>
      </c>
      <c r="AS8" s="128" t="n">
        <f aca="false">AR8*2.205</f>
        <v>330.75</v>
      </c>
      <c r="AT8" s="62"/>
      <c r="AU8" s="62"/>
      <c r="AV8" s="62" t="n">
        <f aca="false">AR8</f>
        <v>150</v>
      </c>
      <c r="AW8" s="128" t="n">
        <f aca="false">AV8*2.205</f>
        <v>330.75</v>
      </c>
      <c r="AX8" s="127" t="n">
        <f aca="false">AV8*K8</f>
        <v>298.575</v>
      </c>
      <c r="AY8" s="127" t="n">
        <f aca="false">AW8*K8</f>
        <v>658.357875</v>
      </c>
      <c r="AZ8" s="62" t="n">
        <f aca="false">AV8+AJ8</f>
        <v>287.5</v>
      </c>
      <c r="BA8" s="128" t="n">
        <f aca="false">AZ8*2.205</f>
        <v>633.9375</v>
      </c>
      <c r="BB8" s="127" t="n">
        <f aca="false">AZ8*K8</f>
        <v>572.26875</v>
      </c>
      <c r="BC8" s="127" t="n">
        <f aca="false">BA8*K8</f>
        <v>1261.85259375</v>
      </c>
      <c r="BD8" s="134"/>
    </row>
    <row r="9" customFormat="false" ht="12.75" hidden="false" customHeight="false" outlineLevel="0" collapsed="false">
      <c r="A9" s="92" t="n">
        <v>1</v>
      </c>
      <c r="B9" s="75" t="n">
        <v>56</v>
      </c>
      <c r="C9" s="75" t="n">
        <v>123</v>
      </c>
      <c r="D9" s="75" t="s">
        <v>722</v>
      </c>
      <c r="E9" s="75" t="s">
        <v>36</v>
      </c>
      <c r="F9" s="75" t="s">
        <v>23</v>
      </c>
      <c r="G9" s="93" t="n">
        <v>35410</v>
      </c>
      <c r="H9" s="75" t="s">
        <v>48</v>
      </c>
      <c r="I9" s="94" t="n">
        <v>54.5</v>
      </c>
      <c r="J9" s="94" t="n">
        <f aca="false">I9*2.205</f>
        <v>120.1725</v>
      </c>
      <c r="K9" s="95" t="n">
        <v>2.4484</v>
      </c>
      <c r="L9" s="96" t="n">
        <v>80</v>
      </c>
      <c r="M9" s="97" t="n">
        <f aca="false">L9*2.205</f>
        <v>176.4</v>
      </c>
      <c r="N9" s="100" t="n">
        <v>90</v>
      </c>
      <c r="O9" s="97" t="n">
        <f aca="false">N9*2.205</f>
        <v>198.45</v>
      </c>
      <c r="P9" s="100" t="n">
        <v>95</v>
      </c>
      <c r="Q9" s="97" t="n">
        <f aca="false">P9*2.205</f>
        <v>209.475</v>
      </c>
      <c r="R9" s="75"/>
      <c r="S9" s="75"/>
      <c r="T9" s="75" t="n">
        <f aca="false">P9</f>
        <v>95</v>
      </c>
      <c r="U9" s="97" t="n">
        <f aca="false">T9*2.205</f>
        <v>209.475</v>
      </c>
      <c r="V9" s="95" t="n">
        <f aca="false">T9*K9</f>
        <v>232.598</v>
      </c>
      <c r="W9" s="95" t="n">
        <f aca="false">U9*K9</f>
        <v>512.87859</v>
      </c>
      <c r="X9" s="96" t="n">
        <v>40</v>
      </c>
      <c r="Y9" s="97" t="n">
        <f aca="false">X9*2.205</f>
        <v>88.2</v>
      </c>
      <c r="Z9" s="96" t="n">
        <v>45</v>
      </c>
      <c r="AA9" s="97" t="n">
        <f aca="false">Z9*2.205</f>
        <v>99.225</v>
      </c>
      <c r="AB9" s="96" t="n">
        <v>47.5</v>
      </c>
      <c r="AC9" s="97" t="n">
        <f aca="false">AB9*2.205</f>
        <v>104.7375</v>
      </c>
      <c r="AD9" s="75"/>
      <c r="AE9" s="75"/>
      <c r="AF9" s="75" t="n">
        <f aca="false">AB9</f>
        <v>47.5</v>
      </c>
      <c r="AG9" s="97" t="n">
        <f aca="false">AF9*2.205</f>
        <v>104.7375</v>
      </c>
      <c r="AH9" s="95" t="n">
        <f aca="false">AF9*K9</f>
        <v>116.299</v>
      </c>
      <c r="AI9" s="95" t="n">
        <f aca="false">AG9*K9</f>
        <v>256.439295</v>
      </c>
      <c r="AJ9" s="75" t="n">
        <f aca="false">AF9+T9</f>
        <v>142.5</v>
      </c>
      <c r="AK9" s="97" t="n">
        <f aca="false">AJ9*2.205</f>
        <v>314.2125</v>
      </c>
      <c r="AL9" s="95" t="n">
        <f aca="false">AJ9*K9</f>
        <v>348.897</v>
      </c>
      <c r="AM9" s="95" t="n">
        <f aca="false">AK9*K9</f>
        <v>769.317885</v>
      </c>
      <c r="AN9" s="96" t="n">
        <v>100</v>
      </c>
      <c r="AO9" s="97" t="n">
        <f aca="false">AN9*2.205</f>
        <v>220.5</v>
      </c>
      <c r="AP9" s="100" t="n">
        <v>110</v>
      </c>
      <c r="AQ9" s="97" t="n">
        <f aca="false">AP9*2.205</f>
        <v>242.55</v>
      </c>
      <c r="AR9" s="75" t="n">
        <v>117.5</v>
      </c>
      <c r="AS9" s="97" t="n">
        <f aca="false">AR9*2.205</f>
        <v>259.0875</v>
      </c>
      <c r="AT9" s="75"/>
      <c r="AU9" s="75"/>
      <c r="AV9" s="75" t="n">
        <f aca="false">AR9</f>
        <v>117.5</v>
      </c>
      <c r="AW9" s="97" t="n">
        <f aca="false">AV9*2.205</f>
        <v>259.0875</v>
      </c>
      <c r="AX9" s="95" t="n">
        <f aca="false">AV9*K9</f>
        <v>287.687</v>
      </c>
      <c r="AY9" s="95" t="n">
        <f aca="false">AW9*K9</f>
        <v>634.349835</v>
      </c>
      <c r="AZ9" s="75" t="n">
        <f aca="false">AV9+AJ9</f>
        <v>260</v>
      </c>
      <c r="BA9" s="97" t="n">
        <f aca="false">AZ9*2.205</f>
        <v>573.3</v>
      </c>
      <c r="BB9" s="95" t="n">
        <f aca="false">AZ9*K9</f>
        <v>636.584</v>
      </c>
      <c r="BC9" s="95" t="n">
        <f aca="false">BA9*K9</f>
        <v>1403.66772</v>
      </c>
      <c r="BD9" s="103" t="s">
        <v>723</v>
      </c>
    </row>
    <row r="10" customFormat="false" ht="13.5" hidden="false" customHeight="false" outlineLevel="0" collapsed="false">
      <c r="A10" s="139" t="n">
        <v>1</v>
      </c>
      <c r="B10" s="140" t="n">
        <v>56</v>
      </c>
      <c r="C10" s="140" t="n">
        <v>123</v>
      </c>
      <c r="D10" s="140" t="s">
        <v>617</v>
      </c>
      <c r="E10" s="140" t="s">
        <v>36</v>
      </c>
      <c r="F10" s="140" t="s">
        <v>23</v>
      </c>
      <c r="G10" s="142" t="n">
        <v>33920</v>
      </c>
      <c r="H10" s="140" t="s">
        <v>52</v>
      </c>
      <c r="I10" s="143" t="n">
        <v>54.9</v>
      </c>
      <c r="J10" s="143" t="n">
        <f aca="false">I10*2.205</f>
        <v>121.0545</v>
      </c>
      <c r="K10" s="144" t="n">
        <v>2.0906</v>
      </c>
      <c r="L10" s="141" t="n">
        <v>90</v>
      </c>
      <c r="M10" s="145" t="n">
        <f aca="false">L10*2.205</f>
        <v>198.45</v>
      </c>
      <c r="N10" s="147" t="n">
        <v>100</v>
      </c>
      <c r="O10" s="145" t="n">
        <f aca="false">N10*2.205</f>
        <v>220.5</v>
      </c>
      <c r="P10" s="147" t="n">
        <v>105</v>
      </c>
      <c r="Q10" s="203" t="n">
        <f aca="false">P10*2.205</f>
        <v>231.525</v>
      </c>
      <c r="R10" s="140"/>
      <c r="S10" s="140"/>
      <c r="T10" s="140" t="n">
        <f aca="false">P10</f>
        <v>105</v>
      </c>
      <c r="U10" s="145" t="n">
        <f aca="false">T10*2.205</f>
        <v>231.525</v>
      </c>
      <c r="V10" s="144" t="n">
        <f aca="false">T10*K10</f>
        <v>219.513</v>
      </c>
      <c r="W10" s="144" t="n">
        <f aca="false">U10*K10</f>
        <v>484.026165</v>
      </c>
      <c r="X10" s="141" t="n">
        <v>75</v>
      </c>
      <c r="Y10" s="145" t="n">
        <f aca="false">X10*2.205</f>
        <v>165.375</v>
      </c>
      <c r="Z10" s="140" t="n">
        <v>82.5</v>
      </c>
      <c r="AA10" s="145" t="n">
        <f aca="false">Z10*2.205</f>
        <v>181.9125</v>
      </c>
      <c r="AB10" s="141" t="n">
        <v>85</v>
      </c>
      <c r="AC10" s="203" t="n">
        <f aca="false">AB10*2.205</f>
        <v>187.425</v>
      </c>
      <c r="AD10" s="150" t="n">
        <v>86</v>
      </c>
      <c r="AE10" s="149" t="n">
        <f aca="false">AD10*2.205</f>
        <v>189.63</v>
      </c>
      <c r="AF10" s="140" t="n">
        <f aca="false">AB10</f>
        <v>85</v>
      </c>
      <c r="AG10" s="145" t="n">
        <f aca="false">AF10*2.205</f>
        <v>187.425</v>
      </c>
      <c r="AH10" s="144" t="n">
        <f aca="false">AF10*K10</f>
        <v>177.701</v>
      </c>
      <c r="AI10" s="144" t="n">
        <f aca="false">AG10*K10</f>
        <v>391.830705</v>
      </c>
      <c r="AJ10" s="140" t="n">
        <f aca="false">AF10+T10</f>
        <v>190</v>
      </c>
      <c r="AK10" s="145" t="n">
        <f aca="false">AJ10*2.205</f>
        <v>418.95</v>
      </c>
      <c r="AL10" s="144" t="n">
        <f aca="false">AJ10*K10</f>
        <v>397.214</v>
      </c>
      <c r="AM10" s="144" t="n">
        <f aca="false">AK10*K10</f>
        <v>875.85687</v>
      </c>
      <c r="AN10" s="141" t="n">
        <v>145</v>
      </c>
      <c r="AO10" s="145" t="n">
        <f aca="false">AN10*2.205</f>
        <v>319.725</v>
      </c>
      <c r="AP10" s="147" t="n">
        <v>150</v>
      </c>
      <c r="AQ10" s="145" t="n">
        <f aca="false">AP10*2.205</f>
        <v>330.75</v>
      </c>
      <c r="AR10" s="140" t="n">
        <v>157.5</v>
      </c>
      <c r="AS10" s="203" t="n">
        <f aca="false">AR10*2.205</f>
        <v>347.2875</v>
      </c>
      <c r="AT10" s="150" t="n">
        <v>160</v>
      </c>
      <c r="AU10" s="149" t="n">
        <f aca="false">AT10*2.205</f>
        <v>352.8</v>
      </c>
      <c r="AV10" s="140" t="n">
        <f aca="false">AR10</f>
        <v>157.5</v>
      </c>
      <c r="AW10" s="145" t="n">
        <f aca="false">AV10*2.205</f>
        <v>347.2875</v>
      </c>
      <c r="AX10" s="144" t="n">
        <f aca="false">AV10*K10</f>
        <v>329.2695</v>
      </c>
      <c r="AY10" s="144" t="n">
        <f aca="false">AW10*K10</f>
        <v>726.0392475</v>
      </c>
      <c r="AZ10" s="140" t="n">
        <f aca="false">AV10+AJ10</f>
        <v>347.5</v>
      </c>
      <c r="BA10" s="203" t="n">
        <f aca="false">AZ10*2.205</f>
        <v>766.2375</v>
      </c>
      <c r="BB10" s="144" t="n">
        <f aca="false">AZ10*K10</f>
        <v>726.4835</v>
      </c>
      <c r="BC10" s="144" t="n">
        <f aca="false">BA10*K10</f>
        <v>1601.8961175</v>
      </c>
      <c r="BD10" s="151" t="s">
        <v>724</v>
      </c>
    </row>
    <row r="11" customFormat="false" ht="12.75" hidden="false" customHeight="false" outlineLevel="0" collapsed="false">
      <c r="A11" s="79" t="n">
        <v>1</v>
      </c>
      <c r="B11" s="80" t="n">
        <v>60</v>
      </c>
      <c r="C11" s="80" t="n">
        <v>132</v>
      </c>
      <c r="D11" s="80" t="s">
        <v>725</v>
      </c>
      <c r="E11" s="80" t="s">
        <v>36</v>
      </c>
      <c r="F11" s="80" t="s">
        <v>23</v>
      </c>
      <c r="G11" s="81" t="n">
        <v>31883</v>
      </c>
      <c r="H11" s="80" t="s">
        <v>24</v>
      </c>
      <c r="I11" s="82" t="n">
        <v>57.9</v>
      </c>
      <c r="J11" s="82" t="n">
        <f aca="false">I11*2.205</f>
        <v>127.6695</v>
      </c>
      <c r="K11" s="83" t="n">
        <v>1.8545</v>
      </c>
      <c r="L11" s="84" t="n">
        <v>75</v>
      </c>
      <c r="M11" s="85" t="n">
        <f aca="false">L11*2.205</f>
        <v>165.375</v>
      </c>
      <c r="N11" s="86" t="n">
        <v>80</v>
      </c>
      <c r="O11" s="85" t="n">
        <f aca="false">N11*2.205</f>
        <v>176.4</v>
      </c>
      <c r="P11" s="86" t="n">
        <v>90</v>
      </c>
      <c r="Q11" s="85" t="n">
        <f aca="false">P11*2.205</f>
        <v>198.45</v>
      </c>
      <c r="R11" s="80"/>
      <c r="S11" s="80"/>
      <c r="T11" s="80" t="n">
        <f aca="false">P11</f>
        <v>90</v>
      </c>
      <c r="U11" s="85" t="n">
        <f aca="false">T11*2.205</f>
        <v>198.45</v>
      </c>
      <c r="V11" s="83" t="n">
        <f aca="false">T11*K11</f>
        <v>166.905</v>
      </c>
      <c r="W11" s="83" t="n">
        <f aca="false">U11*K11</f>
        <v>368.025525</v>
      </c>
      <c r="X11" s="84" t="n">
        <v>70</v>
      </c>
      <c r="Y11" s="85" t="n">
        <f aca="false">X11*2.205</f>
        <v>154.35</v>
      </c>
      <c r="Z11" s="84" t="n">
        <v>75</v>
      </c>
      <c r="AA11" s="85" t="n">
        <f aca="false">Z11*2.205</f>
        <v>165.375</v>
      </c>
      <c r="AB11" s="179" t="n">
        <v>77.5</v>
      </c>
      <c r="AC11" s="89" t="n">
        <f aca="false">AB11*2.205</f>
        <v>170.8875</v>
      </c>
      <c r="AD11" s="80"/>
      <c r="AE11" s="80"/>
      <c r="AF11" s="80" t="n">
        <f aca="false">Z11</f>
        <v>75</v>
      </c>
      <c r="AG11" s="85" t="n">
        <f aca="false">AF11*2.205</f>
        <v>165.375</v>
      </c>
      <c r="AH11" s="83" t="n">
        <f aca="false">AF11*K11</f>
        <v>139.0875</v>
      </c>
      <c r="AI11" s="83" t="n">
        <f aca="false">AG11*K11</f>
        <v>306.6879375</v>
      </c>
      <c r="AJ11" s="80" t="n">
        <f aca="false">AF11+T11</f>
        <v>165</v>
      </c>
      <c r="AK11" s="85" t="n">
        <f aca="false">AJ11*2.205</f>
        <v>363.825</v>
      </c>
      <c r="AL11" s="83" t="n">
        <f aca="false">AJ11*K11</f>
        <v>305.9925</v>
      </c>
      <c r="AM11" s="83" t="n">
        <f aca="false">AK11*K11</f>
        <v>674.7134625</v>
      </c>
      <c r="AN11" s="84" t="n">
        <v>90</v>
      </c>
      <c r="AO11" s="85" t="n">
        <f aca="false">AN11*2.205</f>
        <v>198.45</v>
      </c>
      <c r="AP11" s="86" t="n">
        <v>105</v>
      </c>
      <c r="AQ11" s="85" t="n">
        <f aca="false">AP11*2.205</f>
        <v>231.525</v>
      </c>
      <c r="AR11" s="80" t="n">
        <v>115</v>
      </c>
      <c r="AS11" s="85" t="n">
        <f aca="false">AR11*2.205</f>
        <v>253.575</v>
      </c>
      <c r="AT11" s="80"/>
      <c r="AU11" s="80"/>
      <c r="AV11" s="80" t="n">
        <f aca="false">AR11</f>
        <v>115</v>
      </c>
      <c r="AW11" s="85" t="n">
        <f aca="false">AV11*2.205</f>
        <v>253.575</v>
      </c>
      <c r="AX11" s="83" t="n">
        <f aca="false">AV11*K11</f>
        <v>213.2675</v>
      </c>
      <c r="AY11" s="83" t="n">
        <f aca="false">AW11*K11</f>
        <v>470.2548375</v>
      </c>
      <c r="AZ11" s="80" t="n">
        <f aca="false">AV11+AJ11</f>
        <v>280</v>
      </c>
      <c r="BA11" s="85" t="n">
        <f aca="false">AZ11*2.205</f>
        <v>617.4</v>
      </c>
      <c r="BB11" s="83" t="n">
        <f aca="false">AZ11*K11</f>
        <v>519.26</v>
      </c>
      <c r="BC11" s="83" t="n">
        <f aca="false">BA11*K11</f>
        <v>1144.9683</v>
      </c>
      <c r="BD11" s="91"/>
    </row>
    <row r="12" customFormat="false" ht="12.75" hidden="false" customHeight="false" outlineLevel="0" collapsed="false">
      <c r="A12" s="92" t="n">
        <v>1</v>
      </c>
      <c r="B12" s="75" t="n">
        <v>60</v>
      </c>
      <c r="C12" s="75" t="n">
        <v>132</v>
      </c>
      <c r="D12" s="75" t="s">
        <v>726</v>
      </c>
      <c r="E12" s="75" t="s">
        <v>36</v>
      </c>
      <c r="F12" s="75" t="s">
        <v>23</v>
      </c>
      <c r="G12" s="93" t="n">
        <v>34481</v>
      </c>
      <c r="H12" s="75" t="s">
        <v>60</v>
      </c>
      <c r="I12" s="94" t="n">
        <v>57.4</v>
      </c>
      <c r="J12" s="94" t="n">
        <f aca="false">I12*2.205</f>
        <v>126.567</v>
      </c>
      <c r="K12" s="95" t="n">
        <v>2.0198</v>
      </c>
      <c r="L12" s="96" t="n">
        <v>100</v>
      </c>
      <c r="M12" s="97" t="n">
        <f aca="false">L12*2.205</f>
        <v>220.5</v>
      </c>
      <c r="N12" s="100" t="n">
        <v>105</v>
      </c>
      <c r="O12" s="97" t="n">
        <f aca="false">N12*2.205</f>
        <v>231.525</v>
      </c>
      <c r="P12" s="100" t="n">
        <v>115</v>
      </c>
      <c r="Q12" s="97" t="n">
        <f aca="false">P12*2.205</f>
        <v>253.575</v>
      </c>
      <c r="R12" s="75"/>
      <c r="S12" s="75"/>
      <c r="T12" s="75" t="n">
        <f aca="false">P12</f>
        <v>115</v>
      </c>
      <c r="U12" s="97" t="n">
        <f aca="false">T12*2.205</f>
        <v>253.575</v>
      </c>
      <c r="V12" s="95" t="n">
        <f aca="false">T12*K12</f>
        <v>232.277</v>
      </c>
      <c r="W12" s="95" t="n">
        <f aca="false">U12*K12</f>
        <v>512.170785</v>
      </c>
      <c r="X12" s="96" t="n">
        <v>65</v>
      </c>
      <c r="Y12" s="97" t="n">
        <f aca="false">X12*2.205</f>
        <v>143.325</v>
      </c>
      <c r="Z12" s="96" t="n">
        <v>70</v>
      </c>
      <c r="AA12" s="97" t="n">
        <f aca="false">Z12*2.205</f>
        <v>154.35</v>
      </c>
      <c r="AB12" s="96" t="n">
        <v>72.5</v>
      </c>
      <c r="AC12" s="97" t="n">
        <f aca="false">AB12*2.205</f>
        <v>159.8625</v>
      </c>
      <c r="AD12" s="75"/>
      <c r="AE12" s="75"/>
      <c r="AF12" s="75" t="n">
        <f aca="false">AB12</f>
        <v>72.5</v>
      </c>
      <c r="AG12" s="97" t="n">
        <f aca="false">AF12*2.205</f>
        <v>159.8625</v>
      </c>
      <c r="AH12" s="95" t="n">
        <f aca="false">AF12*K12</f>
        <v>146.4355</v>
      </c>
      <c r="AI12" s="95" t="n">
        <f aca="false">AG12*K12</f>
        <v>322.8902775</v>
      </c>
      <c r="AJ12" s="75" t="n">
        <f aca="false">AF12+T12</f>
        <v>187.5</v>
      </c>
      <c r="AK12" s="97" t="n">
        <f aca="false">AJ12*2.205</f>
        <v>413.4375</v>
      </c>
      <c r="AL12" s="95" t="n">
        <f aca="false">AJ12*K12</f>
        <v>378.7125</v>
      </c>
      <c r="AM12" s="95" t="n">
        <f aca="false">AK12*K12</f>
        <v>835.0610625</v>
      </c>
      <c r="AN12" s="96" t="n">
        <v>115</v>
      </c>
      <c r="AO12" s="97" t="n">
        <f aca="false">AN12*2.205</f>
        <v>253.575</v>
      </c>
      <c r="AP12" s="100" t="n">
        <v>120</v>
      </c>
      <c r="AQ12" s="97" t="n">
        <f aca="false">AP12*2.205</f>
        <v>264.6</v>
      </c>
      <c r="AR12" s="75" t="n">
        <v>125</v>
      </c>
      <c r="AS12" s="97" t="n">
        <f aca="false">AR12*2.205</f>
        <v>275.625</v>
      </c>
      <c r="AT12" s="75"/>
      <c r="AU12" s="75"/>
      <c r="AV12" s="75" t="n">
        <f aca="false">AR12</f>
        <v>125</v>
      </c>
      <c r="AW12" s="97" t="n">
        <f aca="false">AV12*2.205</f>
        <v>275.625</v>
      </c>
      <c r="AX12" s="95" t="n">
        <f aca="false">AV12*K12</f>
        <v>252.475</v>
      </c>
      <c r="AY12" s="95" t="n">
        <f aca="false">AW12*K12</f>
        <v>556.707375</v>
      </c>
      <c r="AZ12" s="75" t="n">
        <f aca="false">AV12+AJ12</f>
        <v>312.5</v>
      </c>
      <c r="BA12" s="97" t="n">
        <f aca="false">AZ12*2.205</f>
        <v>689.0625</v>
      </c>
      <c r="BB12" s="95" t="n">
        <f aca="false">AZ12*K12</f>
        <v>631.1875</v>
      </c>
      <c r="BC12" s="95" t="n">
        <f aca="false">BA12*K12</f>
        <v>1391.7684375</v>
      </c>
      <c r="BD12" s="103"/>
    </row>
    <row r="13" customFormat="false" ht="13.5" hidden="false" customHeight="false" outlineLevel="0" collapsed="false">
      <c r="A13" s="104" t="n">
        <v>1</v>
      </c>
      <c r="B13" s="105" t="n">
        <v>60</v>
      </c>
      <c r="C13" s="105" t="n">
        <v>132</v>
      </c>
      <c r="D13" s="105" t="s">
        <v>727</v>
      </c>
      <c r="E13" s="105" t="s">
        <v>36</v>
      </c>
      <c r="F13" s="105" t="s">
        <v>23</v>
      </c>
      <c r="G13" s="106" t="n">
        <v>33958</v>
      </c>
      <c r="H13" s="105" t="s">
        <v>52</v>
      </c>
      <c r="I13" s="107" t="n">
        <v>60</v>
      </c>
      <c r="J13" s="107" t="n">
        <f aca="false">I13*2.205</f>
        <v>132.3</v>
      </c>
      <c r="K13" s="108" t="n">
        <v>1.9036</v>
      </c>
      <c r="L13" s="109" t="n">
        <v>105</v>
      </c>
      <c r="M13" s="110" t="n">
        <f aca="false">L13*2.205</f>
        <v>231.525</v>
      </c>
      <c r="N13" s="121" t="n">
        <v>110</v>
      </c>
      <c r="O13" s="110" t="n">
        <f aca="false">N13*2.205</f>
        <v>242.55</v>
      </c>
      <c r="P13" s="111" t="n">
        <v>120</v>
      </c>
      <c r="Q13" s="112" t="n">
        <f aca="false">P13*2.205</f>
        <v>264.6</v>
      </c>
      <c r="R13" s="105"/>
      <c r="S13" s="105"/>
      <c r="T13" s="105" t="n">
        <f aca="false">N13</f>
        <v>110</v>
      </c>
      <c r="U13" s="110" t="n">
        <f aca="false">T13*2.205</f>
        <v>242.55</v>
      </c>
      <c r="V13" s="108" t="n">
        <f aca="false">T13*K13</f>
        <v>209.396</v>
      </c>
      <c r="W13" s="108" t="n">
        <f aca="false">U13*K13</f>
        <v>461.71818</v>
      </c>
      <c r="X13" s="109" t="n">
        <v>67.5</v>
      </c>
      <c r="Y13" s="110" t="n">
        <f aca="false">X13*2.205</f>
        <v>148.8375</v>
      </c>
      <c r="Z13" s="109" t="n">
        <v>72.5</v>
      </c>
      <c r="AA13" s="110" t="n">
        <f aca="false">Z13*2.205</f>
        <v>159.8625</v>
      </c>
      <c r="AB13" s="109" t="n">
        <v>75</v>
      </c>
      <c r="AC13" s="110" t="n">
        <f aca="false">AB13*2.205</f>
        <v>165.375</v>
      </c>
      <c r="AD13" s="105"/>
      <c r="AE13" s="105"/>
      <c r="AF13" s="105" t="n">
        <f aca="false">AB13</f>
        <v>75</v>
      </c>
      <c r="AG13" s="110" t="n">
        <f aca="false">AF13*2.205</f>
        <v>165.375</v>
      </c>
      <c r="AH13" s="108" t="n">
        <f aca="false">AF13*K13</f>
        <v>142.77</v>
      </c>
      <c r="AI13" s="108" t="n">
        <f aca="false">AG13*K13</f>
        <v>314.80785</v>
      </c>
      <c r="AJ13" s="105" t="n">
        <f aca="false">AF13+T13</f>
        <v>185</v>
      </c>
      <c r="AK13" s="110" t="n">
        <f aca="false">AJ13*2.205</f>
        <v>407.925</v>
      </c>
      <c r="AL13" s="108" t="n">
        <f aca="false">AJ13*K13</f>
        <v>352.166</v>
      </c>
      <c r="AM13" s="108" t="n">
        <f aca="false">AK13*K13</f>
        <v>776.52603</v>
      </c>
      <c r="AN13" s="109" t="n">
        <v>150</v>
      </c>
      <c r="AO13" s="110" t="n">
        <f aca="false">AN13*2.205</f>
        <v>330.75</v>
      </c>
      <c r="AP13" s="121" t="n">
        <v>160</v>
      </c>
      <c r="AQ13" s="110" t="n">
        <f aca="false">AP13*2.205</f>
        <v>352.8</v>
      </c>
      <c r="AR13" s="105" t="n">
        <v>165</v>
      </c>
      <c r="AS13" s="110" t="n">
        <f aca="false">AR13*2.205</f>
        <v>363.825</v>
      </c>
      <c r="AT13" s="114" t="n">
        <v>174</v>
      </c>
      <c r="AU13" s="112" t="n">
        <f aca="false">AT13*2.205</f>
        <v>383.67</v>
      </c>
      <c r="AV13" s="105" t="n">
        <f aca="false">AR13</f>
        <v>165</v>
      </c>
      <c r="AW13" s="110" t="n">
        <f aca="false">AV13*2.205</f>
        <v>363.825</v>
      </c>
      <c r="AX13" s="108" t="n">
        <f aca="false">AV13*K13</f>
        <v>314.094</v>
      </c>
      <c r="AY13" s="108" t="n">
        <f aca="false">AW13*K13</f>
        <v>692.57727</v>
      </c>
      <c r="AZ13" s="105" t="n">
        <f aca="false">AV13+AJ13</f>
        <v>350</v>
      </c>
      <c r="BA13" s="110" t="n">
        <f aca="false">AZ13*2.205</f>
        <v>771.75</v>
      </c>
      <c r="BB13" s="108" t="n">
        <f aca="false">AZ13*K13</f>
        <v>666.26</v>
      </c>
      <c r="BC13" s="108" t="n">
        <f aca="false">BA13*K13</f>
        <v>1469.1033</v>
      </c>
      <c r="BD13" s="115" t="s">
        <v>728</v>
      </c>
    </row>
    <row r="14" customFormat="false" ht="12.75" hidden="false" customHeight="false" outlineLevel="0" collapsed="false">
      <c r="A14" s="123" t="n">
        <v>1</v>
      </c>
      <c r="B14" s="62" t="n">
        <v>67.5</v>
      </c>
      <c r="C14" s="62" t="n">
        <v>148</v>
      </c>
      <c r="D14" s="62" t="s">
        <v>729</v>
      </c>
      <c r="E14" s="62" t="s">
        <v>36</v>
      </c>
      <c r="F14" s="62" t="s">
        <v>23</v>
      </c>
      <c r="G14" s="125" t="n">
        <v>32734</v>
      </c>
      <c r="H14" s="62" t="s">
        <v>34</v>
      </c>
      <c r="I14" s="126" t="n">
        <v>66.5</v>
      </c>
      <c r="J14" s="126" t="n">
        <f aca="false">I14*2.205</f>
        <v>146.6325</v>
      </c>
      <c r="K14" s="127" t="n">
        <v>1.6341</v>
      </c>
      <c r="L14" s="124" t="n">
        <v>75</v>
      </c>
      <c r="M14" s="128" t="n">
        <f aca="false">L14*2.205</f>
        <v>165.375</v>
      </c>
      <c r="N14" s="132" t="n">
        <v>82.5</v>
      </c>
      <c r="O14" s="128" t="n">
        <f aca="false">N14*2.205</f>
        <v>181.9125</v>
      </c>
      <c r="P14" s="130" t="n">
        <v>92.5</v>
      </c>
      <c r="Q14" s="131" t="n">
        <f aca="false">P14*2.205</f>
        <v>203.9625</v>
      </c>
      <c r="R14" s="62"/>
      <c r="S14" s="62"/>
      <c r="T14" s="62" t="n">
        <f aca="false">N14</f>
        <v>82.5</v>
      </c>
      <c r="U14" s="128" t="n">
        <f aca="false">T14*2.205</f>
        <v>181.9125</v>
      </c>
      <c r="V14" s="127" t="n">
        <f aca="false">T14*K14</f>
        <v>134.81325</v>
      </c>
      <c r="W14" s="127" t="n">
        <f aca="false">U14*K14</f>
        <v>297.26321625</v>
      </c>
      <c r="X14" s="124" t="n">
        <v>65</v>
      </c>
      <c r="Y14" s="128" t="n">
        <f aca="false">X14*2.205</f>
        <v>143.325</v>
      </c>
      <c r="Z14" s="124" t="n">
        <v>70</v>
      </c>
      <c r="AA14" s="128" t="n">
        <f aca="false">Z14*2.205</f>
        <v>154.35</v>
      </c>
      <c r="AB14" s="124" t="n">
        <v>72.5</v>
      </c>
      <c r="AC14" s="128" t="n">
        <f aca="false">AB14*2.205</f>
        <v>159.8625</v>
      </c>
      <c r="AD14" s="62"/>
      <c r="AE14" s="62"/>
      <c r="AF14" s="62" t="n">
        <f aca="false">AB14</f>
        <v>72.5</v>
      </c>
      <c r="AG14" s="128" t="n">
        <f aca="false">AF14*2.205</f>
        <v>159.8625</v>
      </c>
      <c r="AH14" s="127" t="n">
        <f aca="false">AF14*K14</f>
        <v>118.47225</v>
      </c>
      <c r="AI14" s="127" t="n">
        <f aca="false">AG14*K14</f>
        <v>261.23131125</v>
      </c>
      <c r="AJ14" s="62" t="n">
        <f aca="false">AF14+T14</f>
        <v>155</v>
      </c>
      <c r="AK14" s="128" t="n">
        <f aca="false">AJ14*2.205</f>
        <v>341.775</v>
      </c>
      <c r="AL14" s="127" t="n">
        <f aca="false">AJ14*K14</f>
        <v>253.2855</v>
      </c>
      <c r="AM14" s="127" t="n">
        <f aca="false">AK14*K14</f>
        <v>558.4945275</v>
      </c>
      <c r="AN14" s="124" t="n">
        <v>125</v>
      </c>
      <c r="AO14" s="128" t="n">
        <f aca="false">AN14*2.205</f>
        <v>275.625</v>
      </c>
      <c r="AP14" s="132" t="n">
        <v>135</v>
      </c>
      <c r="AQ14" s="128" t="n">
        <f aca="false">AP14*2.205</f>
        <v>297.675</v>
      </c>
      <c r="AR14" s="62" t="n">
        <v>150</v>
      </c>
      <c r="AS14" s="128" t="n">
        <f aca="false">AR14*2.205</f>
        <v>330.75</v>
      </c>
      <c r="AT14" s="62"/>
      <c r="AU14" s="62"/>
      <c r="AV14" s="62" t="n">
        <f aca="false">AR14</f>
        <v>150</v>
      </c>
      <c r="AW14" s="128" t="n">
        <f aca="false">AV14*2.205</f>
        <v>330.75</v>
      </c>
      <c r="AX14" s="127" t="n">
        <f aca="false">AV14*K14</f>
        <v>245.115</v>
      </c>
      <c r="AY14" s="127" t="n">
        <f aca="false">AW14*K14</f>
        <v>540.478575</v>
      </c>
      <c r="AZ14" s="62" t="n">
        <f aca="false">AV14+AJ14</f>
        <v>305</v>
      </c>
      <c r="BA14" s="128" t="n">
        <f aca="false">AZ14*2.205</f>
        <v>672.525</v>
      </c>
      <c r="BB14" s="127" t="n">
        <f aca="false">AZ14*K14</f>
        <v>498.4005</v>
      </c>
      <c r="BC14" s="127" t="n">
        <f aca="false">BA14*K14</f>
        <v>1098.9731025</v>
      </c>
      <c r="BD14" s="134"/>
    </row>
    <row r="15" customFormat="false" ht="12.75" hidden="false" customHeight="false" outlineLevel="0" collapsed="false">
      <c r="A15" s="92" t="n">
        <v>1</v>
      </c>
      <c r="B15" s="75" t="n">
        <v>67.5</v>
      </c>
      <c r="C15" s="75" t="n">
        <v>148</v>
      </c>
      <c r="D15" s="75" t="s">
        <v>628</v>
      </c>
      <c r="E15" s="75" t="s">
        <v>36</v>
      </c>
      <c r="F15" s="75" t="s">
        <v>23</v>
      </c>
      <c r="G15" s="93" t="n">
        <v>31915</v>
      </c>
      <c r="H15" s="75" t="s">
        <v>24</v>
      </c>
      <c r="I15" s="94" t="n">
        <v>67</v>
      </c>
      <c r="J15" s="94" t="n">
        <f aca="false">I15*2.205</f>
        <v>147.735</v>
      </c>
      <c r="K15" s="95" t="n">
        <v>1.608</v>
      </c>
      <c r="L15" s="96" t="n">
        <v>107.5</v>
      </c>
      <c r="M15" s="97" t="n">
        <f aca="false">L15*2.205</f>
        <v>237.0375</v>
      </c>
      <c r="N15" s="100" t="n">
        <v>112.5</v>
      </c>
      <c r="O15" s="97" t="n">
        <f aca="false">N15*2.205</f>
        <v>248.0625</v>
      </c>
      <c r="P15" s="100" t="n">
        <v>117.5</v>
      </c>
      <c r="Q15" s="97" t="n">
        <f aca="false">P15*2.205</f>
        <v>259.0875</v>
      </c>
      <c r="R15" s="75"/>
      <c r="S15" s="75"/>
      <c r="T15" s="75" t="n">
        <f aca="false">P15</f>
        <v>117.5</v>
      </c>
      <c r="U15" s="97" t="n">
        <f aca="false">T15*2.205</f>
        <v>259.0875</v>
      </c>
      <c r="V15" s="95" t="n">
        <f aca="false">T15*K15</f>
        <v>188.94</v>
      </c>
      <c r="W15" s="95" t="n">
        <f aca="false">U15*K15</f>
        <v>416.6127</v>
      </c>
      <c r="X15" s="96" t="n">
        <v>85</v>
      </c>
      <c r="Y15" s="97" t="n">
        <f aca="false">X15*2.205</f>
        <v>187.425</v>
      </c>
      <c r="Z15" s="101" t="n">
        <v>90</v>
      </c>
      <c r="AA15" s="99" t="n">
        <f aca="false">Z15*2.205</f>
        <v>198.45</v>
      </c>
      <c r="AB15" s="101" t="n">
        <v>90</v>
      </c>
      <c r="AC15" s="99" t="n">
        <f aca="false">AB15*2.205</f>
        <v>198.45</v>
      </c>
      <c r="AD15" s="75"/>
      <c r="AE15" s="75"/>
      <c r="AF15" s="75" t="n">
        <f aca="false">X15</f>
        <v>85</v>
      </c>
      <c r="AG15" s="97" t="n">
        <f aca="false">AF15*2.205</f>
        <v>187.425</v>
      </c>
      <c r="AH15" s="95" t="n">
        <f aca="false">AF15*K15</f>
        <v>136.68</v>
      </c>
      <c r="AI15" s="95" t="n">
        <f aca="false">AG15*K15</f>
        <v>301.3794</v>
      </c>
      <c r="AJ15" s="75" t="n">
        <f aca="false">AF15+T15</f>
        <v>202.5</v>
      </c>
      <c r="AK15" s="97" t="n">
        <f aca="false">AJ15*2.205</f>
        <v>446.5125</v>
      </c>
      <c r="AL15" s="95" t="n">
        <f aca="false">AJ15*K15</f>
        <v>325.62</v>
      </c>
      <c r="AM15" s="95" t="n">
        <f aca="false">AK15*K15</f>
        <v>717.9921</v>
      </c>
      <c r="AN15" s="96" t="n">
        <v>115</v>
      </c>
      <c r="AO15" s="97" t="n">
        <f aca="false">AN15*2.205</f>
        <v>253.575</v>
      </c>
      <c r="AP15" s="100" t="n">
        <v>125</v>
      </c>
      <c r="AQ15" s="97" t="n">
        <f aca="false">AP15*2.205</f>
        <v>275.625</v>
      </c>
      <c r="AR15" s="75" t="n">
        <v>135</v>
      </c>
      <c r="AS15" s="97" t="n">
        <f aca="false">AR15*2.205</f>
        <v>297.675</v>
      </c>
      <c r="AT15" s="75"/>
      <c r="AU15" s="75"/>
      <c r="AV15" s="75" t="n">
        <f aca="false">AR15</f>
        <v>135</v>
      </c>
      <c r="AW15" s="97" t="n">
        <f aca="false">AV15*2.205</f>
        <v>297.675</v>
      </c>
      <c r="AX15" s="95" t="n">
        <f aca="false">AV15*K15</f>
        <v>217.08</v>
      </c>
      <c r="AY15" s="95" t="n">
        <f aca="false">AW15*K15</f>
        <v>478.6614</v>
      </c>
      <c r="AZ15" s="75" t="n">
        <f aca="false">AV15+AJ15</f>
        <v>337.5</v>
      </c>
      <c r="BA15" s="97" t="n">
        <f aca="false">AZ15*2.205</f>
        <v>744.1875</v>
      </c>
      <c r="BB15" s="95" t="n">
        <f aca="false">AZ15*K15</f>
        <v>542.7</v>
      </c>
      <c r="BC15" s="95" t="n">
        <f aca="false">BA15*K15</f>
        <v>1196.6535</v>
      </c>
      <c r="BD15" s="103"/>
    </row>
    <row r="16" customFormat="false" ht="13.5" hidden="false" customHeight="false" outlineLevel="0" collapsed="false">
      <c r="A16" s="139" t="n">
        <v>1</v>
      </c>
      <c r="B16" s="140" t="n">
        <v>67.5</v>
      </c>
      <c r="C16" s="140" t="n">
        <v>148</v>
      </c>
      <c r="D16" s="140" t="s">
        <v>730</v>
      </c>
      <c r="E16" s="140" t="s">
        <v>36</v>
      </c>
      <c r="F16" s="140" t="s">
        <v>23</v>
      </c>
      <c r="G16" s="142" t="n">
        <v>34576</v>
      </c>
      <c r="H16" s="140" t="s">
        <v>60</v>
      </c>
      <c r="I16" s="143" t="n">
        <v>65.5</v>
      </c>
      <c r="J16" s="143" t="n">
        <f aca="false">I16*2.205</f>
        <v>144.4275</v>
      </c>
      <c r="K16" s="144" t="n">
        <v>1.7807</v>
      </c>
      <c r="L16" s="141" t="n">
        <v>85</v>
      </c>
      <c r="M16" s="145" t="n">
        <f aca="false">L16*2.205</f>
        <v>187.425</v>
      </c>
      <c r="N16" s="147" t="n">
        <v>92.5</v>
      </c>
      <c r="O16" s="145" t="n">
        <f aca="false">N16*2.205</f>
        <v>203.9625</v>
      </c>
      <c r="P16" s="147" t="n">
        <v>97.5</v>
      </c>
      <c r="Q16" s="145" t="n">
        <f aca="false">P16*2.205</f>
        <v>214.9875</v>
      </c>
      <c r="R16" s="140"/>
      <c r="S16" s="140"/>
      <c r="T16" s="140" t="n">
        <f aca="false">P16</f>
        <v>97.5</v>
      </c>
      <c r="U16" s="145" t="n">
        <f aca="false">T16*2.205</f>
        <v>214.9875</v>
      </c>
      <c r="V16" s="144" t="n">
        <f aca="false">T16*K16</f>
        <v>173.61825</v>
      </c>
      <c r="W16" s="144" t="n">
        <f aca="false">U16*K16</f>
        <v>382.82824125</v>
      </c>
      <c r="X16" s="141" t="n">
        <v>72.5</v>
      </c>
      <c r="Y16" s="145" t="n">
        <f aca="false">X16*2.205</f>
        <v>159.8625</v>
      </c>
      <c r="Z16" s="141" t="n">
        <v>77.5</v>
      </c>
      <c r="AA16" s="145" t="n">
        <f aca="false">Z16*2.205</f>
        <v>170.8875</v>
      </c>
      <c r="AB16" s="148" t="n">
        <v>82.5</v>
      </c>
      <c r="AC16" s="149" t="n">
        <f aca="false">AB16*2.205</f>
        <v>181.9125</v>
      </c>
      <c r="AD16" s="140"/>
      <c r="AE16" s="140"/>
      <c r="AF16" s="140" t="n">
        <f aca="false">Z16</f>
        <v>77.5</v>
      </c>
      <c r="AG16" s="145" t="n">
        <f aca="false">AF16*2.205</f>
        <v>170.8875</v>
      </c>
      <c r="AH16" s="144" t="n">
        <f aca="false">AF16*K16</f>
        <v>138.00425</v>
      </c>
      <c r="AI16" s="144" t="n">
        <f aca="false">AG16*K16</f>
        <v>304.29937125</v>
      </c>
      <c r="AJ16" s="140" t="n">
        <f aca="false">AF16+T16</f>
        <v>175</v>
      </c>
      <c r="AK16" s="145" t="n">
        <f aca="false">AJ16*2.205</f>
        <v>385.875</v>
      </c>
      <c r="AL16" s="144" t="n">
        <f aca="false">AJ16*K16</f>
        <v>311.6225</v>
      </c>
      <c r="AM16" s="144" t="n">
        <f aca="false">AK16*K16</f>
        <v>687.1276125</v>
      </c>
      <c r="AN16" s="141" t="n">
        <v>130</v>
      </c>
      <c r="AO16" s="145" t="n">
        <f aca="false">AN16*2.205</f>
        <v>286.65</v>
      </c>
      <c r="AP16" s="147" t="n">
        <v>140</v>
      </c>
      <c r="AQ16" s="145" t="n">
        <f aca="false">AP16*2.205</f>
        <v>308.7</v>
      </c>
      <c r="AR16" s="150" t="n">
        <v>0</v>
      </c>
      <c r="AS16" s="149" t="n">
        <f aca="false">AR16*2.205</f>
        <v>0</v>
      </c>
      <c r="AT16" s="140"/>
      <c r="AU16" s="140"/>
      <c r="AV16" s="140" t="n">
        <f aca="false">AP16</f>
        <v>140</v>
      </c>
      <c r="AW16" s="145" t="n">
        <f aca="false">AV16*2.205</f>
        <v>308.7</v>
      </c>
      <c r="AX16" s="144" t="n">
        <f aca="false">AV16*K16</f>
        <v>249.298</v>
      </c>
      <c r="AY16" s="144" t="n">
        <f aca="false">AW16*K16</f>
        <v>549.70209</v>
      </c>
      <c r="AZ16" s="140" t="n">
        <f aca="false">AV16+AJ16</f>
        <v>315</v>
      </c>
      <c r="BA16" s="145" t="n">
        <f aca="false">AZ16*2.205</f>
        <v>694.575</v>
      </c>
      <c r="BB16" s="144" t="n">
        <f aca="false">AZ16*K16</f>
        <v>560.9205</v>
      </c>
      <c r="BC16" s="144" t="n">
        <f aca="false">BA16*K16</f>
        <v>1236.8297025</v>
      </c>
      <c r="BD16" s="151"/>
    </row>
    <row r="17" customFormat="false" ht="12.75" hidden="false" customHeight="false" outlineLevel="0" collapsed="false">
      <c r="A17" s="79" t="n">
        <v>1</v>
      </c>
      <c r="B17" s="80" t="n">
        <v>75</v>
      </c>
      <c r="C17" s="80" t="n">
        <v>165</v>
      </c>
      <c r="D17" s="80" t="s">
        <v>731</v>
      </c>
      <c r="E17" s="80" t="s">
        <v>36</v>
      </c>
      <c r="F17" s="80" t="s">
        <v>23</v>
      </c>
      <c r="G17" s="81" t="n">
        <v>32919</v>
      </c>
      <c r="H17" s="80" t="s">
        <v>34</v>
      </c>
      <c r="I17" s="82" t="n">
        <v>73.1</v>
      </c>
      <c r="J17" s="82" t="n">
        <f aca="false">I17*2.205</f>
        <v>161.1855</v>
      </c>
      <c r="K17" s="83" t="n">
        <v>1.5262</v>
      </c>
      <c r="L17" s="84" t="n">
        <v>95</v>
      </c>
      <c r="M17" s="85" t="n">
        <f aca="false">L17*2.205</f>
        <v>209.475</v>
      </c>
      <c r="N17" s="86" t="n">
        <v>102.5</v>
      </c>
      <c r="O17" s="85" t="n">
        <f aca="false">N17*2.205</f>
        <v>226.0125</v>
      </c>
      <c r="P17" s="86" t="n">
        <v>110</v>
      </c>
      <c r="Q17" s="85" t="n">
        <f aca="false">P17*2.205</f>
        <v>242.55</v>
      </c>
      <c r="R17" s="80"/>
      <c r="S17" s="80"/>
      <c r="T17" s="80" t="n">
        <f aca="false">P17</f>
        <v>110</v>
      </c>
      <c r="U17" s="85" t="n">
        <f aca="false">T17*2.205</f>
        <v>242.55</v>
      </c>
      <c r="V17" s="83" t="n">
        <f aca="false">T17*K17</f>
        <v>167.882</v>
      </c>
      <c r="W17" s="83" t="n">
        <f aca="false">U17*K17</f>
        <v>370.17981</v>
      </c>
      <c r="X17" s="84" t="n">
        <v>82.5</v>
      </c>
      <c r="Y17" s="85" t="n">
        <f aca="false">X17*2.205</f>
        <v>181.9125</v>
      </c>
      <c r="Z17" s="84" t="n">
        <v>85</v>
      </c>
      <c r="AA17" s="85" t="n">
        <f aca="false">Z17*2.205</f>
        <v>187.425</v>
      </c>
      <c r="AB17" s="179" t="n">
        <v>90</v>
      </c>
      <c r="AC17" s="89" t="n">
        <f aca="false">AB17*2.205</f>
        <v>198.45</v>
      </c>
      <c r="AD17" s="80"/>
      <c r="AE17" s="80"/>
      <c r="AF17" s="80" t="n">
        <f aca="false">Z17</f>
        <v>85</v>
      </c>
      <c r="AG17" s="85" t="n">
        <f aca="false">AF17*2.205</f>
        <v>187.425</v>
      </c>
      <c r="AH17" s="83" t="n">
        <f aca="false">AF17*K17</f>
        <v>129.727</v>
      </c>
      <c r="AI17" s="83" t="n">
        <f aca="false">AG17*K17</f>
        <v>286.048035</v>
      </c>
      <c r="AJ17" s="80" t="n">
        <f aca="false">AF17+T17</f>
        <v>195</v>
      </c>
      <c r="AK17" s="85" t="n">
        <f aca="false">AJ17*2.205</f>
        <v>429.975</v>
      </c>
      <c r="AL17" s="83" t="n">
        <f aca="false">AJ17*K17</f>
        <v>297.609</v>
      </c>
      <c r="AM17" s="83" t="n">
        <f aca="false">AK17*K17</f>
        <v>656.227845</v>
      </c>
      <c r="AN17" s="84" t="n">
        <v>140</v>
      </c>
      <c r="AO17" s="85" t="n">
        <f aca="false">AN17*2.205</f>
        <v>308.7</v>
      </c>
      <c r="AP17" s="86" t="n">
        <v>150</v>
      </c>
      <c r="AQ17" s="85" t="n">
        <f aca="false">AP17*2.205</f>
        <v>330.75</v>
      </c>
      <c r="AR17" s="80" t="n">
        <v>160</v>
      </c>
      <c r="AS17" s="85" t="n">
        <f aca="false">AR17*2.205</f>
        <v>352.8</v>
      </c>
      <c r="AT17" s="80"/>
      <c r="AU17" s="80"/>
      <c r="AV17" s="80" t="n">
        <f aca="false">AR17</f>
        <v>160</v>
      </c>
      <c r="AW17" s="85" t="n">
        <f aca="false">AV17*2.205</f>
        <v>352.8</v>
      </c>
      <c r="AX17" s="83" t="n">
        <f aca="false">AV17*K17</f>
        <v>244.192</v>
      </c>
      <c r="AY17" s="83" t="n">
        <f aca="false">AW17*K17</f>
        <v>538.44336</v>
      </c>
      <c r="AZ17" s="80" t="n">
        <f aca="false">AV17+AJ17</f>
        <v>355</v>
      </c>
      <c r="BA17" s="85" t="n">
        <f aca="false">AZ17*2.205</f>
        <v>782.775</v>
      </c>
      <c r="BB17" s="83" t="n">
        <f aca="false">AZ17*K17</f>
        <v>541.801</v>
      </c>
      <c r="BC17" s="83" t="n">
        <f aca="false">BA17*K17</f>
        <v>1194.671205</v>
      </c>
      <c r="BD17" s="91"/>
    </row>
    <row r="18" customFormat="false" ht="12.75" hidden="false" customHeight="false" outlineLevel="0" collapsed="false">
      <c r="A18" s="92" t="n">
        <v>1</v>
      </c>
      <c r="B18" s="75" t="n">
        <v>75</v>
      </c>
      <c r="C18" s="75" t="n">
        <v>165</v>
      </c>
      <c r="D18" s="75" t="s">
        <v>637</v>
      </c>
      <c r="E18" s="75" t="s">
        <v>36</v>
      </c>
      <c r="F18" s="75" t="s">
        <v>23</v>
      </c>
      <c r="G18" s="93" t="n">
        <v>31911</v>
      </c>
      <c r="H18" s="75" t="s">
        <v>24</v>
      </c>
      <c r="I18" s="94" t="n">
        <v>72.6</v>
      </c>
      <c r="J18" s="94" t="n">
        <f aca="false">I18*2.205</f>
        <v>160.083</v>
      </c>
      <c r="K18" s="95" t="n">
        <v>1.504</v>
      </c>
      <c r="L18" s="96" t="n">
        <v>115</v>
      </c>
      <c r="M18" s="97" t="n">
        <f aca="false">L18*2.205</f>
        <v>253.575</v>
      </c>
      <c r="N18" s="100" t="n">
        <v>120</v>
      </c>
      <c r="O18" s="97" t="n">
        <f aca="false">N18*2.205</f>
        <v>264.6</v>
      </c>
      <c r="P18" s="100" t="n">
        <v>125</v>
      </c>
      <c r="Q18" s="97" t="n">
        <f aca="false">P18*2.205</f>
        <v>275.625</v>
      </c>
      <c r="R18" s="75"/>
      <c r="S18" s="75"/>
      <c r="T18" s="75" t="n">
        <f aca="false">P18</f>
        <v>125</v>
      </c>
      <c r="U18" s="97" t="n">
        <f aca="false">T18*2.205</f>
        <v>275.625</v>
      </c>
      <c r="V18" s="95" t="n">
        <f aca="false">T18*K18</f>
        <v>188</v>
      </c>
      <c r="W18" s="95" t="n">
        <f aca="false">U18*K18</f>
        <v>414.54</v>
      </c>
      <c r="X18" s="96" t="n">
        <v>97.5</v>
      </c>
      <c r="Y18" s="97" t="n">
        <f aca="false">X18*2.205</f>
        <v>214.9875</v>
      </c>
      <c r="Z18" s="96" t="n">
        <v>100</v>
      </c>
      <c r="AA18" s="97" t="n">
        <f aca="false">Z18*2.205</f>
        <v>220.5</v>
      </c>
      <c r="AB18" s="101" t="n">
        <v>102.5</v>
      </c>
      <c r="AC18" s="99" t="n">
        <f aca="false">AB18*2.205</f>
        <v>226.0125</v>
      </c>
      <c r="AD18" s="75"/>
      <c r="AE18" s="75"/>
      <c r="AF18" s="75" t="n">
        <f aca="false">Z18</f>
        <v>100</v>
      </c>
      <c r="AG18" s="97" t="n">
        <f aca="false">AF18*2.205</f>
        <v>220.5</v>
      </c>
      <c r="AH18" s="95" t="n">
        <f aca="false">AF18*K18</f>
        <v>150.4</v>
      </c>
      <c r="AI18" s="95" t="n">
        <f aca="false">AG18*K18</f>
        <v>331.632</v>
      </c>
      <c r="AJ18" s="75" t="n">
        <f aca="false">AF18+T18</f>
        <v>225</v>
      </c>
      <c r="AK18" s="97" t="n">
        <f aca="false">AJ18*2.205</f>
        <v>496.125</v>
      </c>
      <c r="AL18" s="95" t="n">
        <f aca="false">AJ18*K18</f>
        <v>338.4</v>
      </c>
      <c r="AM18" s="95" t="n">
        <f aca="false">AK18*K18</f>
        <v>746.172</v>
      </c>
      <c r="AN18" s="96" t="n">
        <v>170</v>
      </c>
      <c r="AO18" s="97" t="n">
        <f aca="false">AN18*2.205</f>
        <v>374.85</v>
      </c>
      <c r="AP18" s="100" t="n">
        <v>175</v>
      </c>
      <c r="AQ18" s="97" t="n">
        <f aca="false">AP18*2.205</f>
        <v>385.875</v>
      </c>
      <c r="AR18" s="75" t="n">
        <v>182.5</v>
      </c>
      <c r="AS18" s="97" t="n">
        <f aca="false">AR18*2.205</f>
        <v>402.4125</v>
      </c>
      <c r="AT18" s="75"/>
      <c r="AU18" s="75"/>
      <c r="AV18" s="75" t="n">
        <f aca="false">AR18</f>
        <v>182.5</v>
      </c>
      <c r="AW18" s="97" t="n">
        <f aca="false">AV18*2.205</f>
        <v>402.4125</v>
      </c>
      <c r="AX18" s="95" t="n">
        <f aca="false">AV18*K18</f>
        <v>274.48</v>
      </c>
      <c r="AY18" s="95" t="n">
        <f aca="false">AW18*K18</f>
        <v>605.2284</v>
      </c>
      <c r="AZ18" s="75" t="n">
        <f aca="false">AV18+AJ18</f>
        <v>407.5</v>
      </c>
      <c r="BA18" s="97" t="n">
        <f aca="false">AZ18*2.205</f>
        <v>898.5375</v>
      </c>
      <c r="BB18" s="95" t="n">
        <f aca="false">AZ18*K18</f>
        <v>612.88</v>
      </c>
      <c r="BC18" s="95" t="n">
        <f aca="false">BA18*K18</f>
        <v>1351.4004</v>
      </c>
      <c r="BD18" s="103" t="s">
        <v>625</v>
      </c>
    </row>
    <row r="19" customFormat="false" ht="13.5" hidden="false" customHeight="false" outlineLevel="0" collapsed="false">
      <c r="A19" s="104" t="n">
        <v>1</v>
      </c>
      <c r="B19" s="105" t="n">
        <v>75</v>
      </c>
      <c r="C19" s="105" t="n">
        <v>165</v>
      </c>
      <c r="D19" s="105" t="s">
        <v>732</v>
      </c>
      <c r="E19" s="105" t="s">
        <v>36</v>
      </c>
      <c r="F19" s="105" t="s">
        <v>23</v>
      </c>
      <c r="G19" s="106" t="n">
        <v>34580</v>
      </c>
      <c r="H19" s="105" t="s">
        <v>60</v>
      </c>
      <c r="I19" s="107" t="n">
        <v>74.8</v>
      </c>
      <c r="J19" s="107" t="n">
        <f aca="false">I19*2.205</f>
        <v>164.934</v>
      </c>
      <c r="K19" s="108" t="n">
        <v>1.5848</v>
      </c>
      <c r="L19" s="113" t="n">
        <v>105</v>
      </c>
      <c r="M19" s="112" t="n">
        <f aca="false">L19*2.205</f>
        <v>231.525</v>
      </c>
      <c r="N19" s="121" t="n">
        <v>110</v>
      </c>
      <c r="O19" s="110" t="n">
        <f aca="false">N19*2.205</f>
        <v>242.55</v>
      </c>
      <c r="P19" s="121" t="n">
        <v>120</v>
      </c>
      <c r="Q19" s="110" t="n">
        <f aca="false">P19*2.205</f>
        <v>264.6</v>
      </c>
      <c r="R19" s="105"/>
      <c r="S19" s="105"/>
      <c r="T19" s="105" t="n">
        <f aca="false">P19</f>
        <v>120</v>
      </c>
      <c r="U19" s="110" t="n">
        <f aca="false">T19*2.205</f>
        <v>264.6</v>
      </c>
      <c r="V19" s="108" t="n">
        <f aca="false">T19*K19</f>
        <v>190.176</v>
      </c>
      <c r="W19" s="108" t="n">
        <f aca="false">U19*K19</f>
        <v>419.33808</v>
      </c>
      <c r="X19" s="109" t="n">
        <v>77.5</v>
      </c>
      <c r="Y19" s="110" t="n">
        <f aca="false">X19*2.205</f>
        <v>170.8875</v>
      </c>
      <c r="Z19" s="109" t="n">
        <v>80</v>
      </c>
      <c r="AA19" s="110" t="n">
        <f aca="false">Z19*2.205</f>
        <v>176.4</v>
      </c>
      <c r="AB19" s="109" t="n">
        <v>82.5</v>
      </c>
      <c r="AC19" s="110" t="n">
        <f aca="false">AB19*2.205</f>
        <v>181.9125</v>
      </c>
      <c r="AD19" s="105"/>
      <c r="AE19" s="105"/>
      <c r="AF19" s="105" t="n">
        <f aca="false">AB19</f>
        <v>82.5</v>
      </c>
      <c r="AG19" s="110" t="n">
        <f aca="false">AF19*2.205</f>
        <v>181.9125</v>
      </c>
      <c r="AH19" s="108" t="n">
        <f aca="false">AF19*K19</f>
        <v>130.746</v>
      </c>
      <c r="AI19" s="108" t="n">
        <f aca="false">AG19*K19</f>
        <v>288.29493</v>
      </c>
      <c r="AJ19" s="105" t="n">
        <f aca="false">AF19+T19</f>
        <v>202.5</v>
      </c>
      <c r="AK19" s="110" t="n">
        <f aca="false">AJ19*2.205</f>
        <v>446.5125</v>
      </c>
      <c r="AL19" s="108" t="n">
        <f aca="false">AJ19*K19</f>
        <v>320.922</v>
      </c>
      <c r="AM19" s="108" t="n">
        <f aca="false">AK19*K19</f>
        <v>707.63301</v>
      </c>
      <c r="AN19" s="109" t="n">
        <v>150</v>
      </c>
      <c r="AO19" s="110" t="n">
        <f aca="false">AN19*2.205</f>
        <v>330.75</v>
      </c>
      <c r="AP19" s="121" t="n">
        <v>162.5</v>
      </c>
      <c r="AQ19" s="110" t="n">
        <f aca="false">AP19*2.205</f>
        <v>358.3125</v>
      </c>
      <c r="AR19" s="105" t="n">
        <v>167.5</v>
      </c>
      <c r="AS19" s="110" t="n">
        <f aca="false">AR19*2.205</f>
        <v>369.3375</v>
      </c>
      <c r="AT19" s="105"/>
      <c r="AU19" s="105"/>
      <c r="AV19" s="105" t="n">
        <f aca="false">AR19</f>
        <v>167.5</v>
      </c>
      <c r="AW19" s="110" t="n">
        <f aca="false">AV19*2.205</f>
        <v>369.3375</v>
      </c>
      <c r="AX19" s="108" t="n">
        <f aca="false">AV19*K19</f>
        <v>265.454</v>
      </c>
      <c r="AY19" s="108" t="n">
        <f aca="false">AW19*K19</f>
        <v>585.32607</v>
      </c>
      <c r="AZ19" s="105" t="n">
        <f aca="false">AV19+AJ19</f>
        <v>370</v>
      </c>
      <c r="BA19" s="110" t="n">
        <f aca="false">AZ19*2.205</f>
        <v>815.85</v>
      </c>
      <c r="BB19" s="108" t="n">
        <f aca="false">AZ19*K19</f>
        <v>586.376</v>
      </c>
      <c r="BC19" s="108" t="n">
        <f aca="false">BA19*K19</f>
        <v>1292.95908</v>
      </c>
      <c r="BD19" s="115"/>
    </row>
    <row r="20" customFormat="false" ht="12.75" hidden="false" customHeight="false" outlineLevel="0" collapsed="false">
      <c r="A20" s="123" t="n">
        <v>1</v>
      </c>
      <c r="B20" s="62" t="n">
        <v>82.5</v>
      </c>
      <c r="C20" s="62" t="n">
        <v>181</v>
      </c>
      <c r="D20" s="62" t="s">
        <v>733</v>
      </c>
      <c r="E20" s="62" t="s">
        <v>36</v>
      </c>
      <c r="F20" s="62" t="s">
        <v>23</v>
      </c>
      <c r="G20" s="125" t="n">
        <v>32936</v>
      </c>
      <c r="H20" s="62" t="s">
        <v>34</v>
      </c>
      <c r="I20" s="126" t="n">
        <v>79.1</v>
      </c>
      <c r="J20" s="126" t="n">
        <f aca="false">I20*2.205</f>
        <v>174.4155</v>
      </c>
      <c r="K20" s="127" t="n">
        <v>1.4374</v>
      </c>
      <c r="L20" s="124" t="n">
        <v>145</v>
      </c>
      <c r="M20" s="128" t="n">
        <f aca="false">L20*2.205</f>
        <v>319.725</v>
      </c>
      <c r="N20" s="132" t="n">
        <v>155</v>
      </c>
      <c r="O20" s="128" t="n">
        <f aca="false">N20*2.205</f>
        <v>341.775</v>
      </c>
      <c r="P20" s="132" t="n">
        <v>160</v>
      </c>
      <c r="Q20" s="128" t="n">
        <f aca="false">P20*2.205</f>
        <v>352.8</v>
      </c>
      <c r="R20" s="62"/>
      <c r="S20" s="62"/>
      <c r="T20" s="62" t="n">
        <f aca="false">P20</f>
        <v>160</v>
      </c>
      <c r="U20" s="128" t="n">
        <f aca="false">T20*2.205</f>
        <v>352.8</v>
      </c>
      <c r="V20" s="127" t="n">
        <f aca="false">T20*K20</f>
        <v>229.984</v>
      </c>
      <c r="W20" s="127" t="n">
        <f aca="false">U20*K20</f>
        <v>507.11472</v>
      </c>
      <c r="X20" s="124" t="n">
        <v>90</v>
      </c>
      <c r="Y20" s="128" t="n">
        <f aca="false">X20*2.205</f>
        <v>198.45</v>
      </c>
      <c r="Z20" s="124" t="n">
        <v>95</v>
      </c>
      <c r="AA20" s="128" t="n">
        <f aca="false">Z20*2.205</f>
        <v>209.475</v>
      </c>
      <c r="AB20" s="195" t="n">
        <v>97.5</v>
      </c>
      <c r="AC20" s="131" t="n">
        <f aca="false">AB20*2.205</f>
        <v>214.9875</v>
      </c>
      <c r="AD20" s="62"/>
      <c r="AE20" s="62"/>
      <c r="AF20" s="62" t="n">
        <f aca="false">Z20</f>
        <v>95</v>
      </c>
      <c r="AG20" s="128" t="n">
        <f aca="false">AF20*2.205</f>
        <v>209.475</v>
      </c>
      <c r="AH20" s="127" t="n">
        <f aca="false">AF20*K20</f>
        <v>136.553</v>
      </c>
      <c r="AI20" s="127" t="n">
        <f aca="false">AG20*K20</f>
        <v>301.099365</v>
      </c>
      <c r="AJ20" s="62" t="n">
        <f aca="false">AF20+T20</f>
        <v>255</v>
      </c>
      <c r="AK20" s="128" t="n">
        <f aca="false">AJ20*2.205</f>
        <v>562.275</v>
      </c>
      <c r="AL20" s="127" t="n">
        <f aca="false">AJ20*K20</f>
        <v>366.537</v>
      </c>
      <c r="AM20" s="127" t="n">
        <f aca="false">AK20*K20</f>
        <v>808.214085</v>
      </c>
      <c r="AN20" s="124" t="n">
        <v>165</v>
      </c>
      <c r="AO20" s="128" t="n">
        <f aca="false">AN20*2.205</f>
        <v>363.825</v>
      </c>
      <c r="AP20" s="132" t="n">
        <v>175</v>
      </c>
      <c r="AQ20" s="128" t="n">
        <f aca="false">AP20*2.205</f>
        <v>385.875</v>
      </c>
      <c r="AR20" s="62" t="n">
        <v>190</v>
      </c>
      <c r="AS20" s="128" t="n">
        <f aca="false">AR20*2.205</f>
        <v>418.95</v>
      </c>
      <c r="AT20" s="62"/>
      <c r="AU20" s="62"/>
      <c r="AV20" s="62" t="n">
        <f aca="false">AR20</f>
        <v>190</v>
      </c>
      <c r="AW20" s="128" t="n">
        <f aca="false">AV20*2.205</f>
        <v>418.95</v>
      </c>
      <c r="AX20" s="127" t="n">
        <f aca="false">AV20*K20</f>
        <v>273.106</v>
      </c>
      <c r="AY20" s="127" t="n">
        <f aca="false">AW20*K20</f>
        <v>602.19873</v>
      </c>
      <c r="AZ20" s="62" t="n">
        <f aca="false">AV20+AJ20</f>
        <v>445</v>
      </c>
      <c r="BA20" s="128" t="n">
        <f aca="false">AZ20*2.205</f>
        <v>981.225</v>
      </c>
      <c r="BB20" s="127" t="n">
        <f aca="false">AZ20*K20</f>
        <v>639.643</v>
      </c>
      <c r="BC20" s="127" t="n">
        <f aca="false">BA20*K20</f>
        <v>1410.412815</v>
      </c>
      <c r="BD20" s="134"/>
    </row>
    <row r="21" customFormat="false" ht="12.75" hidden="false" customHeight="false" outlineLevel="0" collapsed="false">
      <c r="A21" s="92" t="n">
        <v>1</v>
      </c>
      <c r="B21" s="75" t="n">
        <v>82.5</v>
      </c>
      <c r="C21" s="75" t="n">
        <v>181</v>
      </c>
      <c r="D21" s="75" t="s">
        <v>734</v>
      </c>
      <c r="E21" s="75" t="s">
        <v>36</v>
      </c>
      <c r="F21" s="75" t="s">
        <v>23</v>
      </c>
      <c r="G21" s="93" t="n">
        <v>31906</v>
      </c>
      <c r="H21" s="75" t="s">
        <v>24</v>
      </c>
      <c r="I21" s="94" t="n">
        <v>76.4</v>
      </c>
      <c r="J21" s="94" t="n">
        <f aca="false">I21*2.205</f>
        <v>168.462</v>
      </c>
      <c r="K21" s="95" t="n">
        <v>1.4469</v>
      </c>
      <c r="L21" s="96" t="n">
        <v>90</v>
      </c>
      <c r="M21" s="97" t="n">
        <f aca="false">L21*2.205</f>
        <v>198.45</v>
      </c>
      <c r="N21" s="98" t="n">
        <v>100</v>
      </c>
      <c r="O21" s="99" t="n">
        <f aca="false">N21*2.205</f>
        <v>220.5</v>
      </c>
      <c r="P21" s="100" t="n">
        <v>100</v>
      </c>
      <c r="Q21" s="97" t="n">
        <f aca="false">P21*2.205</f>
        <v>220.5</v>
      </c>
      <c r="R21" s="75"/>
      <c r="S21" s="75"/>
      <c r="T21" s="75" t="n">
        <f aca="false">P21</f>
        <v>100</v>
      </c>
      <c r="U21" s="97" t="n">
        <f aca="false">T21*2.205</f>
        <v>220.5</v>
      </c>
      <c r="V21" s="95" t="n">
        <f aca="false">T21*K21</f>
        <v>144.69</v>
      </c>
      <c r="W21" s="95" t="n">
        <f aca="false">U21*K21</f>
        <v>319.04145</v>
      </c>
      <c r="X21" s="96" t="n">
        <v>65</v>
      </c>
      <c r="Y21" s="97" t="n">
        <f aca="false">X21*2.205</f>
        <v>143.325</v>
      </c>
      <c r="Z21" s="96" t="n">
        <v>70</v>
      </c>
      <c r="AA21" s="97" t="n">
        <f aca="false">Z21*2.205</f>
        <v>154.35</v>
      </c>
      <c r="AB21" s="96" t="n">
        <v>72.5</v>
      </c>
      <c r="AC21" s="97" t="n">
        <f aca="false">AB21*2.205</f>
        <v>159.8625</v>
      </c>
      <c r="AD21" s="75"/>
      <c r="AE21" s="75"/>
      <c r="AF21" s="75" t="n">
        <f aca="false">AB21</f>
        <v>72.5</v>
      </c>
      <c r="AG21" s="97" t="n">
        <f aca="false">AF21*2.205</f>
        <v>159.8625</v>
      </c>
      <c r="AH21" s="95" t="n">
        <f aca="false">AF21*K21</f>
        <v>104.90025</v>
      </c>
      <c r="AI21" s="95" t="n">
        <f aca="false">AG21*K21</f>
        <v>231.30505125</v>
      </c>
      <c r="AJ21" s="75" t="n">
        <f aca="false">AF21+T21</f>
        <v>172.5</v>
      </c>
      <c r="AK21" s="97" t="n">
        <f aca="false">AJ21*2.205</f>
        <v>380.3625</v>
      </c>
      <c r="AL21" s="95" t="n">
        <f aca="false">AJ21*K21</f>
        <v>249.59025</v>
      </c>
      <c r="AM21" s="95" t="n">
        <f aca="false">AK21*K21</f>
        <v>550.34650125</v>
      </c>
      <c r="AN21" s="96" t="n">
        <v>120</v>
      </c>
      <c r="AO21" s="97" t="n">
        <f aca="false">AN21*2.205</f>
        <v>264.6</v>
      </c>
      <c r="AP21" s="100" t="n">
        <v>130</v>
      </c>
      <c r="AQ21" s="97" t="n">
        <f aca="false">AP21*2.205</f>
        <v>286.65</v>
      </c>
      <c r="AR21" s="75" t="n">
        <v>135</v>
      </c>
      <c r="AS21" s="97" t="n">
        <f aca="false">AR21*2.205</f>
        <v>297.675</v>
      </c>
      <c r="AT21" s="75"/>
      <c r="AU21" s="75"/>
      <c r="AV21" s="75" t="n">
        <f aca="false">AR21</f>
        <v>135</v>
      </c>
      <c r="AW21" s="97" t="n">
        <f aca="false">AV21*2.205</f>
        <v>297.675</v>
      </c>
      <c r="AX21" s="95" t="n">
        <f aca="false">AV21*K21</f>
        <v>195.3315</v>
      </c>
      <c r="AY21" s="95" t="n">
        <f aca="false">AW21*K21</f>
        <v>430.7059575</v>
      </c>
      <c r="AZ21" s="75" t="n">
        <f aca="false">AV21+AJ21</f>
        <v>307.5</v>
      </c>
      <c r="BA21" s="97" t="n">
        <f aca="false">AZ21*2.205</f>
        <v>678.0375</v>
      </c>
      <c r="BB21" s="95" t="n">
        <f aca="false">AZ21*K21</f>
        <v>444.92175</v>
      </c>
      <c r="BC21" s="95" t="n">
        <f aca="false">BA21*K21</f>
        <v>981.05245875</v>
      </c>
      <c r="BD21" s="103"/>
    </row>
    <row r="22" customFormat="false" ht="13.5" hidden="false" customHeight="false" outlineLevel="0" collapsed="false">
      <c r="A22" s="139" t="s">
        <v>43</v>
      </c>
      <c r="B22" s="140" t="n">
        <v>82.5</v>
      </c>
      <c r="C22" s="140" t="n">
        <v>181</v>
      </c>
      <c r="D22" s="140" t="s">
        <v>735</v>
      </c>
      <c r="E22" s="140" t="s">
        <v>36</v>
      </c>
      <c r="F22" s="140" t="s">
        <v>23</v>
      </c>
      <c r="G22" s="142" t="n">
        <v>31929</v>
      </c>
      <c r="H22" s="140" t="s">
        <v>24</v>
      </c>
      <c r="I22" s="143" t="n">
        <v>80.7</v>
      </c>
      <c r="J22" s="143" t="n">
        <f aca="false">I22*2.205</f>
        <v>177.9435</v>
      </c>
      <c r="K22" s="144" t="n">
        <v>1.3863</v>
      </c>
      <c r="L22" s="141" t="n">
        <v>115</v>
      </c>
      <c r="M22" s="145" t="n">
        <f aca="false">L22*2.205</f>
        <v>253.575</v>
      </c>
      <c r="N22" s="147" t="n">
        <v>120</v>
      </c>
      <c r="O22" s="145" t="n">
        <f aca="false">N22*2.205</f>
        <v>264.6</v>
      </c>
      <c r="P22" s="147" t="n">
        <v>125</v>
      </c>
      <c r="Q22" s="145" t="n">
        <f aca="false">P22*2.205</f>
        <v>275.625</v>
      </c>
      <c r="R22" s="140"/>
      <c r="S22" s="140"/>
      <c r="T22" s="140" t="n">
        <f aca="false">P22</f>
        <v>125</v>
      </c>
      <c r="U22" s="145" t="n">
        <f aca="false">T22*2.205</f>
        <v>275.625</v>
      </c>
      <c r="V22" s="144" t="n">
        <f aca="false">T22*K22</f>
        <v>173.2875</v>
      </c>
      <c r="W22" s="144" t="n">
        <f aca="false">U22*K22</f>
        <v>382.0989375</v>
      </c>
      <c r="X22" s="141" t="n">
        <v>82.5</v>
      </c>
      <c r="Y22" s="145" t="n">
        <f aca="false">X22*2.205</f>
        <v>181.9125</v>
      </c>
      <c r="Z22" s="141" t="n">
        <v>87.5</v>
      </c>
      <c r="AA22" s="145" t="n">
        <f aca="false">Z22*2.205</f>
        <v>192.9375</v>
      </c>
      <c r="AB22" s="141" t="n">
        <v>92.5</v>
      </c>
      <c r="AC22" s="145" t="n">
        <f aca="false">AB22*2.205</f>
        <v>203.9625</v>
      </c>
      <c r="AD22" s="140"/>
      <c r="AE22" s="140"/>
      <c r="AF22" s="140" t="n">
        <f aca="false">AB22</f>
        <v>92.5</v>
      </c>
      <c r="AG22" s="145" t="n">
        <f aca="false">AF22*2.205</f>
        <v>203.9625</v>
      </c>
      <c r="AH22" s="144" t="n">
        <f aca="false">AF22*K22</f>
        <v>128.23275</v>
      </c>
      <c r="AI22" s="144" t="n">
        <f aca="false">AG22*K22</f>
        <v>282.75321375</v>
      </c>
      <c r="AJ22" s="140" t="n">
        <f aca="false">AF22+T22</f>
        <v>217.5</v>
      </c>
      <c r="AK22" s="145" t="n">
        <f aca="false">AJ22*2.205</f>
        <v>479.5875</v>
      </c>
      <c r="AL22" s="144" t="n">
        <f aca="false">AJ22*K22</f>
        <v>301.52025</v>
      </c>
      <c r="AM22" s="144" t="n">
        <f aca="false">AK22*K22</f>
        <v>664.85215125</v>
      </c>
      <c r="AN22" s="148" t="n">
        <v>160</v>
      </c>
      <c r="AO22" s="149" t="n">
        <f aca="false">AN22*2.205</f>
        <v>352.8</v>
      </c>
      <c r="AP22" s="163" t="n">
        <v>160</v>
      </c>
      <c r="AQ22" s="149" t="n">
        <f aca="false">AP22*2.205</f>
        <v>352.8</v>
      </c>
      <c r="AR22" s="150" t="n">
        <v>160</v>
      </c>
      <c r="AS22" s="149" t="n">
        <f aca="false">AR22*2.205</f>
        <v>352.8</v>
      </c>
      <c r="AT22" s="140"/>
      <c r="AU22" s="140"/>
      <c r="AV22" s="150" t="n">
        <v>0</v>
      </c>
      <c r="AW22" s="145" t="n">
        <f aca="false">AV22*2.205</f>
        <v>0</v>
      </c>
      <c r="AX22" s="144" t="n">
        <f aca="false">AV22*K22</f>
        <v>0</v>
      </c>
      <c r="AY22" s="144" t="n">
        <f aca="false">AW22*K22</f>
        <v>0</v>
      </c>
      <c r="AZ22" s="140" t="n">
        <f aca="false">AV22+AJ22</f>
        <v>217.5</v>
      </c>
      <c r="BA22" s="145" t="n">
        <f aca="false">AZ22*2.205</f>
        <v>479.5875</v>
      </c>
      <c r="BB22" s="144" t="n">
        <f aca="false">AZ22*K22</f>
        <v>301.52025</v>
      </c>
      <c r="BC22" s="144" t="n">
        <f aca="false">BA22*K22</f>
        <v>664.85215125</v>
      </c>
      <c r="BD22" s="151"/>
    </row>
    <row r="23" customFormat="false" ht="12.75" hidden="false" customHeight="false" outlineLevel="0" collapsed="false">
      <c r="A23" s="79" t="n">
        <v>1</v>
      </c>
      <c r="B23" s="80" t="n">
        <v>90</v>
      </c>
      <c r="C23" s="80" t="n">
        <v>198</v>
      </c>
      <c r="D23" s="80" t="s">
        <v>488</v>
      </c>
      <c r="E23" s="80" t="s">
        <v>489</v>
      </c>
      <c r="F23" s="80" t="s">
        <v>102</v>
      </c>
      <c r="G23" s="81" t="n">
        <v>18892</v>
      </c>
      <c r="H23" s="80" t="s">
        <v>257</v>
      </c>
      <c r="I23" s="82" t="n">
        <v>86.2</v>
      </c>
      <c r="J23" s="82" t="n">
        <f aca="false">I23*2.205</f>
        <v>190.071</v>
      </c>
      <c r="K23" s="83" t="n">
        <v>2.181</v>
      </c>
      <c r="L23" s="84" t="n">
        <v>140</v>
      </c>
      <c r="M23" s="85" t="n">
        <f aca="false">L23*2.205</f>
        <v>308.7</v>
      </c>
      <c r="N23" s="86" t="n">
        <v>165</v>
      </c>
      <c r="O23" s="85" t="n">
        <f aca="false">N23*2.205</f>
        <v>363.825</v>
      </c>
      <c r="P23" s="86" t="n">
        <v>175</v>
      </c>
      <c r="Q23" s="87" t="n">
        <f aca="false">P23*2.205</f>
        <v>385.875</v>
      </c>
      <c r="R23" s="80"/>
      <c r="S23" s="80"/>
      <c r="T23" s="80" t="n">
        <f aca="false">P23</f>
        <v>175</v>
      </c>
      <c r="U23" s="85" t="n">
        <f aca="false">T23*2.205</f>
        <v>385.875</v>
      </c>
      <c r="V23" s="83" t="n">
        <f aca="false">T23*K23</f>
        <v>381.675</v>
      </c>
      <c r="W23" s="83" t="n">
        <f aca="false">U23*K23</f>
        <v>841.593375</v>
      </c>
      <c r="X23" s="84" t="n">
        <v>80</v>
      </c>
      <c r="Y23" s="85" t="n">
        <f aca="false">X23*2.205</f>
        <v>176.4</v>
      </c>
      <c r="Z23" s="80" t="n">
        <v>90</v>
      </c>
      <c r="AA23" s="85" t="n">
        <f aca="false">Z23*2.205</f>
        <v>198.45</v>
      </c>
      <c r="AB23" s="80" t="n">
        <v>92.5</v>
      </c>
      <c r="AC23" s="85" t="n">
        <f aca="false">AB23*2.205</f>
        <v>203.9625</v>
      </c>
      <c r="AD23" s="80"/>
      <c r="AE23" s="80"/>
      <c r="AF23" s="80" t="n">
        <f aca="false">AB23</f>
        <v>92.5</v>
      </c>
      <c r="AG23" s="85" t="n">
        <f aca="false">AF23*2.205</f>
        <v>203.9625</v>
      </c>
      <c r="AH23" s="83" t="n">
        <f aca="false">AF23*K23</f>
        <v>201.7425</v>
      </c>
      <c r="AI23" s="83" t="n">
        <f aca="false">AG23*K23</f>
        <v>444.8422125</v>
      </c>
      <c r="AJ23" s="80" t="n">
        <f aca="false">AF23+T23</f>
        <v>267.5</v>
      </c>
      <c r="AK23" s="85" t="n">
        <f aca="false">AJ23*2.205</f>
        <v>589.8375</v>
      </c>
      <c r="AL23" s="83" t="n">
        <f aca="false">AJ23*K23</f>
        <v>583.4175</v>
      </c>
      <c r="AM23" s="83" t="n">
        <f aca="false">AK23*K23</f>
        <v>1286.4355875</v>
      </c>
      <c r="AN23" s="84" t="n">
        <v>180</v>
      </c>
      <c r="AO23" s="85" t="n">
        <f aca="false">AN23*2.205</f>
        <v>396.9</v>
      </c>
      <c r="AP23" s="88" t="n">
        <v>210</v>
      </c>
      <c r="AQ23" s="89" t="n">
        <f aca="false">AP23*2.205</f>
        <v>463.05</v>
      </c>
      <c r="AR23" s="90" t="n">
        <v>212.5</v>
      </c>
      <c r="AS23" s="89" t="n">
        <f aca="false">AR23*2.205</f>
        <v>468.5625</v>
      </c>
      <c r="AT23" s="80"/>
      <c r="AU23" s="80"/>
      <c r="AV23" s="80" t="n">
        <f aca="false">AN23</f>
        <v>180</v>
      </c>
      <c r="AW23" s="85" t="n">
        <f aca="false">AV23*2.205</f>
        <v>396.9</v>
      </c>
      <c r="AX23" s="83" t="n">
        <f aca="false">AV23*K23</f>
        <v>392.58</v>
      </c>
      <c r="AY23" s="83" t="n">
        <f aca="false">AW23*K23</f>
        <v>865.6389</v>
      </c>
      <c r="AZ23" s="80" t="n">
        <f aca="false">AV23+AJ23</f>
        <v>447.5</v>
      </c>
      <c r="BA23" s="85" t="n">
        <f aca="false">AZ23*2.205</f>
        <v>986.7375</v>
      </c>
      <c r="BB23" s="83" t="n">
        <f aca="false">AZ23*K23</f>
        <v>975.9975</v>
      </c>
      <c r="BC23" s="83" t="n">
        <f aca="false">BA23*K23</f>
        <v>2152.0744875</v>
      </c>
      <c r="BD23" s="91"/>
    </row>
    <row r="24" customFormat="false" ht="13.5" hidden="false" customHeight="false" outlineLevel="0" collapsed="false">
      <c r="A24" s="104" t="n">
        <v>1</v>
      </c>
      <c r="B24" s="105" t="n">
        <v>90</v>
      </c>
      <c r="C24" s="105" t="n">
        <v>198</v>
      </c>
      <c r="D24" s="105" t="s">
        <v>488</v>
      </c>
      <c r="E24" s="105" t="s">
        <v>489</v>
      </c>
      <c r="F24" s="105" t="s">
        <v>102</v>
      </c>
      <c r="G24" s="106" t="n">
        <v>18892</v>
      </c>
      <c r="H24" s="105" t="s">
        <v>24</v>
      </c>
      <c r="I24" s="107" t="n">
        <v>86.2</v>
      </c>
      <c r="J24" s="107" t="n">
        <f aca="false">I24*2.205</f>
        <v>190.071</v>
      </c>
      <c r="K24" s="108" t="n">
        <v>1.3258</v>
      </c>
      <c r="L24" s="109" t="n">
        <v>140</v>
      </c>
      <c r="M24" s="110" t="n">
        <f aca="false">L24*2.205</f>
        <v>308.7</v>
      </c>
      <c r="N24" s="121" t="n">
        <v>165</v>
      </c>
      <c r="O24" s="110" t="n">
        <f aca="false">N24*2.205</f>
        <v>363.825</v>
      </c>
      <c r="P24" s="121" t="n">
        <v>175</v>
      </c>
      <c r="Q24" s="110" t="n">
        <f aca="false">P24*2.205</f>
        <v>385.875</v>
      </c>
      <c r="R24" s="105"/>
      <c r="S24" s="105"/>
      <c r="T24" s="105" t="n">
        <f aca="false">P24</f>
        <v>175</v>
      </c>
      <c r="U24" s="110" t="n">
        <f aca="false">T24*2.205</f>
        <v>385.875</v>
      </c>
      <c r="V24" s="108" t="n">
        <f aca="false">T24*K24</f>
        <v>232.015</v>
      </c>
      <c r="W24" s="108" t="n">
        <f aca="false">U24*K24</f>
        <v>511.593075</v>
      </c>
      <c r="X24" s="109" t="n">
        <v>80</v>
      </c>
      <c r="Y24" s="110" t="n">
        <f aca="false">X24*2.205</f>
        <v>176.4</v>
      </c>
      <c r="Z24" s="105" t="n">
        <v>90</v>
      </c>
      <c r="AA24" s="110" t="n">
        <f aca="false">Z24*2.205</f>
        <v>198.45</v>
      </c>
      <c r="AB24" s="105" t="n">
        <v>92.5</v>
      </c>
      <c r="AC24" s="110" t="n">
        <f aca="false">AB24*2.205</f>
        <v>203.9625</v>
      </c>
      <c r="AD24" s="105"/>
      <c r="AE24" s="105"/>
      <c r="AF24" s="105" t="n">
        <f aca="false">AB24</f>
        <v>92.5</v>
      </c>
      <c r="AG24" s="110" t="n">
        <f aca="false">AF24*2.205</f>
        <v>203.9625</v>
      </c>
      <c r="AH24" s="108" t="n">
        <f aca="false">AF24*K24</f>
        <v>122.6365</v>
      </c>
      <c r="AI24" s="108" t="n">
        <f aca="false">AG24*K24</f>
        <v>270.4134825</v>
      </c>
      <c r="AJ24" s="105" t="n">
        <f aca="false">AF24+T24</f>
        <v>267.5</v>
      </c>
      <c r="AK24" s="110" t="n">
        <f aca="false">AJ24*2.205</f>
        <v>589.8375</v>
      </c>
      <c r="AL24" s="108" t="n">
        <f aca="false">AJ24*K24</f>
        <v>354.6515</v>
      </c>
      <c r="AM24" s="108" t="n">
        <f aca="false">AK24*K24</f>
        <v>782.0065575</v>
      </c>
      <c r="AN24" s="109" t="n">
        <v>180</v>
      </c>
      <c r="AO24" s="110" t="n">
        <f aca="false">AN24*2.205</f>
        <v>396.9</v>
      </c>
      <c r="AP24" s="111" t="n">
        <v>210</v>
      </c>
      <c r="AQ24" s="112" t="n">
        <f aca="false">AP24*2.205</f>
        <v>463.05</v>
      </c>
      <c r="AR24" s="114" t="n">
        <v>212.5</v>
      </c>
      <c r="AS24" s="112" t="n">
        <f aca="false">AR24*2.205</f>
        <v>468.5625</v>
      </c>
      <c r="AT24" s="105"/>
      <c r="AU24" s="105"/>
      <c r="AV24" s="105" t="n">
        <f aca="false">AN24</f>
        <v>180</v>
      </c>
      <c r="AW24" s="110" t="n">
        <f aca="false">AV24*2.205</f>
        <v>396.9</v>
      </c>
      <c r="AX24" s="108" t="n">
        <f aca="false">AV24*K24</f>
        <v>238.644</v>
      </c>
      <c r="AY24" s="108" t="n">
        <f aca="false">AW24*K24</f>
        <v>526.21002</v>
      </c>
      <c r="AZ24" s="105" t="n">
        <f aca="false">AV24+AJ24</f>
        <v>447.5</v>
      </c>
      <c r="BA24" s="110" t="n">
        <f aca="false">AZ24*2.205</f>
        <v>986.7375</v>
      </c>
      <c r="BB24" s="108" t="n">
        <f aca="false">AZ24*K24</f>
        <v>593.2955</v>
      </c>
      <c r="BC24" s="108" t="n">
        <f aca="false">BA24*K24</f>
        <v>1308.2165775</v>
      </c>
      <c r="BD24" s="115" t="s">
        <v>634</v>
      </c>
    </row>
    <row r="25" customFormat="false" ht="12.75" hidden="false" customHeight="false" outlineLevel="0" collapsed="false">
      <c r="A25" s="123" t="n">
        <v>1</v>
      </c>
      <c r="B25" s="62" t="n">
        <v>100</v>
      </c>
      <c r="C25" s="62" t="n">
        <v>220</v>
      </c>
      <c r="D25" s="62" t="s">
        <v>644</v>
      </c>
      <c r="E25" s="62" t="s">
        <v>36</v>
      </c>
      <c r="F25" s="62" t="s">
        <v>23</v>
      </c>
      <c r="G25" s="125" t="n">
        <v>30982</v>
      </c>
      <c r="H25" s="62" t="s">
        <v>24</v>
      </c>
      <c r="I25" s="126" t="n">
        <v>93.1</v>
      </c>
      <c r="J25" s="126" t="n">
        <f aca="false">I25*2.205</f>
        <v>205.2855</v>
      </c>
      <c r="K25" s="127" t="n">
        <v>1.2663</v>
      </c>
      <c r="L25" s="124" t="n">
        <v>155</v>
      </c>
      <c r="M25" s="128" t="n">
        <f aca="false">L25*2.205</f>
        <v>341.775</v>
      </c>
      <c r="N25" s="132" t="n">
        <v>175</v>
      </c>
      <c r="O25" s="128" t="n">
        <f aca="false">N25*2.205</f>
        <v>385.875</v>
      </c>
      <c r="P25" s="132" t="n">
        <v>180</v>
      </c>
      <c r="Q25" s="128" t="n">
        <f aca="false">P25*2.205</f>
        <v>396.9</v>
      </c>
      <c r="R25" s="62"/>
      <c r="S25" s="62"/>
      <c r="T25" s="62" t="n">
        <f aca="false">P25</f>
        <v>180</v>
      </c>
      <c r="U25" s="128" t="n">
        <f aca="false">T25*2.205</f>
        <v>396.9</v>
      </c>
      <c r="V25" s="127" t="n">
        <f aca="false">T25*K25</f>
        <v>227.934</v>
      </c>
      <c r="W25" s="127" t="n">
        <f aca="false">U25*K25</f>
        <v>502.59447</v>
      </c>
      <c r="X25" s="124" t="n">
        <v>122.5</v>
      </c>
      <c r="Y25" s="128" t="n">
        <f aca="false">X25*2.205</f>
        <v>270.1125</v>
      </c>
      <c r="Z25" s="124" t="n">
        <v>127.5</v>
      </c>
      <c r="AA25" s="128" t="n">
        <f aca="false">Z25*2.205</f>
        <v>281.1375</v>
      </c>
      <c r="AB25" s="195" t="n">
        <v>132.5</v>
      </c>
      <c r="AC25" s="131" t="n">
        <f aca="false">AB25*2.205</f>
        <v>292.1625</v>
      </c>
      <c r="AD25" s="62"/>
      <c r="AE25" s="62"/>
      <c r="AF25" s="62" t="n">
        <f aca="false">Z25</f>
        <v>127.5</v>
      </c>
      <c r="AG25" s="128" t="n">
        <f aca="false">AF25*2.205</f>
        <v>281.1375</v>
      </c>
      <c r="AH25" s="127" t="n">
        <f aca="false">AF25*K25</f>
        <v>161.45325</v>
      </c>
      <c r="AI25" s="127" t="n">
        <f aca="false">AG25*K25</f>
        <v>356.00441625</v>
      </c>
      <c r="AJ25" s="62" t="n">
        <f aca="false">AF25+T25</f>
        <v>307.5</v>
      </c>
      <c r="AK25" s="128" t="n">
        <f aca="false">AJ25*2.205</f>
        <v>678.0375</v>
      </c>
      <c r="AL25" s="127" t="n">
        <f aca="false">AJ25*K25</f>
        <v>389.38725</v>
      </c>
      <c r="AM25" s="127" t="n">
        <f aca="false">AK25*K25</f>
        <v>858.59888625</v>
      </c>
      <c r="AN25" s="124" t="n">
        <v>210</v>
      </c>
      <c r="AO25" s="128" t="n">
        <f aca="false">AN25*2.205</f>
        <v>463.05</v>
      </c>
      <c r="AP25" s="130" t="n">
        <v>220</v>
      </c>
      <c r="AQ25" s="131" t="n">
        <f aca="false">AP25*2.205</f>
        <v>485.1</v>
      </c>
      <c r="AR25" s="62" t="n">
        <v>227.5</v>
      </c>
      <c r="AS25" s="128" t="n">
        <f aca="false">AR25*2.205</f>
        <v>501.6375</v>
      </c>
      <c r="AT25" s="62"/>
      <c r="AU25" s="62"/>
      <c r="AV25" s="62" t="n">
        <f aca="false">AR25</f>
        <v>227.5</v>
      </c>
      <c r="AW25" s="128" t="n">
        <f aca="false">AV25*2.205</f>
        <v>501.6375</v>
      </c>
      <c r="AX25" s="127" t="n">
        <f aca="false">AV25*K25</f>
        <v>288.08325</v>
      </c>
      <c r="AY25" s="127" t="n">
        <f aca="false">AW25*K25</f>
        <v>635.22356625</v>
      </c>
      <c r="AZ25" s="62" t="n">
        <f aca="false">AV25+AJ25</f>
        <v>535</v>
      </c>
      <c r="BA25" s="128" t="n">
        <f aca="false">AZ25*2.205</f>
        <v>1179.675</v>
      </c>
      <c r="BB25" s="127" t="n">
        <f aca="false">AZ25*K25</f>
        <v>677.4705</v>
      </c>
      <c r="BC25" s="127" t="n">
        <f aca="false">BA25*K25</f>
        <v>1493.8224525</v>
      </c>
      <c r="BD25" s="134" t="s">
        <v>632</v>
      </c>
    </row>
    <row r="26" customFormat="false" ht="12.75" hidden="false" customHeight="true" outlineLevel="0" collapsed="false">
      <c r="A26" s="139" t="n">
        <v>2</v>
      </c>
      <c r="B26" s="140" t="n">
        <v>100</v>
      </c>
      <c r="C26" s="140" t="n">
        <v>220</v>
      </c>
      <c r="D26" s="140" t="s">
        <v>645</v>
      </c>
      <c r="E26" s="140" t="s">
        <v>36</v>
      </c>
      <c r="F26" s="140" t="s">
        <v>23</v>
      </c>
      <c r="G26" s="142" t="n">
        <v>31506</v>
      </c>
      <c r="H26" s="140" t="s">
        <v>24</v>
      </c>
      <c r="I26" s="143" t="n">
        <v>95.2</v>
      </c>
      <c r="J26" s="143" t="n">
        <f aca="false">I26*2.205</f>
        <v>209.916</v>
      </c>
      <c r="K26" s="144" t="n">
        <v>1.25</v>
      </c>
      <c r="L26" s="182" t="n">
        <v>85</v>
      </c>
      <c r="M26" s="149" t="n">
        <f aca="false">L26*2.205</f>
        <v>187.425</v>
      </c>
      <c r="N26" s="147" t="n">
        <v>95</v>
      </c>
      <c r="O26" s="145" t="n">
        <f aca="false">N26*2.205</f>
        <v>209.475</v>
      </c>
      <c r="P26" s="147" t="n">
        <v>97.5</v>
      </c>
      <c r="Q26" s="145" t="n">
        <f aca="false">P26*2.205</f>
        <v>214.9875</v>
      </c>
      <c r="R26" s="140"/>
      <c r="S26" s="140"/>
      <c r="T26" s="140" t="n">
        <f aca="false">P26</f>
        <v>97.5</v>
      </c>
      <c r="U26" s="145" t="n">
        <f aca="false">T26*2.205</f>
        <v>214.9875</v>
      </c>
      <c r="V26" s="144" t="n">
        <f aca="false">T26*K26</f>
        <v>121.875</v>
      </c>
      <c r="W26" s="144" t="n">
        <f aca="false">U26*K26</f>
        <v>268.734375</v>
      </c>
      <c r="X26" s="146" t="n">
        <v>80</v>
      </c>
      <c r="Y26" s="145" t="n">
        <f aca="false">X26*2.205</f>
        <v>176.4</v>
      </c>
      <c r="Z26" s="140" t="n">
        <v>87.5</v>
      </c>
      <c r="AA26" s="145" t="n">
        <f aca="false">Z26*2.205</f>
        <v>192.9375</v>
      </c>
      <c r="AB26" s="148" t="n">
        <v>92.5</v>
      </c>
      <c r="AC26" s="149" t="n">
        <f aca="false">AB26*2.205</f>
        <v>203.9625</v>
      </c>
      <c r="AD26" s="140"/>
      <c r="AE26" s="140"/>
      <c r="AF26" s="140" t="n">
        <f aca="false">Z26</f>
        <v>87.5</v>
      </c>
      <c r="AG26" s="145" t="n">
        <f aca="false">AF26*2.205</f>
        <v>192.9375</v>
      </c>
      <c r="AH26" s="144" t="n">
        <f aca="false">AF26*K26</f>
        <v>109.375</v>
      </c>
      <c r="AI26" s="144" t="n">
        <f aca="false">AG26*K26</f>
        <v>241.171875</v>
      </c>
      <c r="AJ26" s="140" t="n">
        <f aca="false">AF26+T26</f>
        <v>185</v>
      </c>
      <c r="AK26" s="145" t="n">
        <f aca="false">AJ26*2.205</f>
        <v>407.925</v>
      </c>
      <c r="AL26" s="144" t="n">
        <f aca="false">AJ26*K26</f>
        <v>231.25</v>
      </c>
      <c r="AM26" s="144" t="n">
        <f aca="false">AK26*K26</f>
        <v>509.90625</v>
      </c>
      <c r="AN26" s="140" t="n">
        <v>110</v>
      </c>
      <c r="AO26" s="145" t="n">
        <f aca="false">AN26*2.205</f>
        <v>242.55</v>
      </c>
      <c r="AP26" s="147" t="n">
        <v>130</v>
      </c>
      <c r="AQ26" s="145" t="n">
        <f aca="false">AP26*2.205</f>
        <v>286.65</v>
      </c>
      <c r="AR26" s="140" t="n">
        <v>155</v>
      </c>
      <c r="AS26" s="145" t="n">
        <f aca="false">AR26*2.205</f>
        <v>341.775</v>
      </c>
      <c r="AT26" s="140"/>
      <c r="AU26" s="140"/>
      <c r="AV26" s="140" t="n">
        <f aca="false">AR26</f>
        <v>155</v>
      </c>
      <c r="AW26" s="145" t="n">
        <f aca="false">AV26*2.205</f>
        <v>341.775</v>
      </c>
      <c r="AX26" s="144" t="n">
        <f aca="false">AV26*K26</f>
        <v>193.75</v>
      </c>
      <c r="AY26" s="144" t="n">
        <f aca="false">AW26*K26</f>
        <v>427.21875</v>
      </c>
      <c r="AZ26" s="140" t="n">
        <f aca="false">AV26+AJ26</f>
        <v>340</v>
      </c>
      <c r="BA26" s="145" t="n">
        <f aca="false">AZ26*2.205</f>
        <v>749.7</v>
      </c>
      <c r="BB26" s="144" t="n">
        <f aca="false">AZ26*K26</f>
        <v>425</v>
      </c>
      <c r="BC26" s="144" t="n">
        <f aca="false">BA26*K26</f>
        <v>937.125</v>
      </c>
      <c r="BD26" s="151"/>
    </row>
    <row r="28" customFormat="false" ht="12.75" hidden="false" customHeight="false" outlineLevel="0" collapsed="false">
      <c r="C28" s="202"/>
      <c r="D28" s="225" t="s">
        <v>165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W3"/>
    <mergeCell ref="X3:AI3"/>
    <mergeCell ref="AJ3:AM3"/>
    <mergeCell ref="AN3:AY3"/>
    <mergeCell ref="AZ3:BC3"/>
    <mergeCell ref="BD3:B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UserGT240</cp:lastModifiedBy>
  <cp:lastPrinted>2011-10-02T08:04:12Z</cp:lastPrinted>
  <dcterms:modified xsi:type="dcterms:W3CDTF">2011-12-18T07:40:09Z</dcterms:modified>
  <cp:revision>0</cp:revision>
  <dc:subject/>
  <dc:title/>
</cp:coreProperties>
</file>