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9"/>
  </bookViews>
  <sheets>
    <sheet name="26-27.09.11 PL IPA-A raw" sheetId="1" state="visible" r:id="rId2"/>
    <sheet name="27.09.11 PL IPA-A eq" sheetId="2" state="visible" r:id="rId3"/>
    <sheet name="28.09.11 BP IPA-A raw" sheetId="3" state="visible" r:id="rId4"/>
    <sheet name="29.09.11 BP IPA-A eq" sheetId="4" state="visible" r:id="rId5"/>
    <sheet name="29-30.09.11 PL IPA raw" sheetId="5" state="visible" r:id="rId6"/>
    <sheet name="30.09.11 BP IPA raw" sheetId="6" state="visible" r:id="rId7"/>
    <sheet name="01.10.11 BP SLP" sheetId="7" state="visible" r:id="rId8"/>
    <sheet name="01.10.11 BP IPA eq" sheetId="8" state="visible" r:id="rId9"/>
    <sheet name="02.10.11 PL SLP" sheetId="9" state="visible" r:id="rId10"/>
    <sheet name="02.10.11 PL IPA eq" sheetId="10" state="visible" r:id="rId11"/>
  </sheets>
  <definedNames>
    <definedName function="false" hidden="false" localSheetId="0" name="_xlnm.Print_Area" vbProcedure="false">'26-27.09.11 PL IPA-A raw'!$A$1:$AF$98</definedName>
    <definedName function="false" hidden="false" localSheetId="2" name="_xlnm.Print_Area" vbProcedure="false">'28.09.11 BP IPA-A raw'!$A$1:$P$208</definedName>
    <definedName function="false" hidden="false" localSheetId="3" name="_xlnm.Print_Area" vbProcedure="false">'29.09.11 BP IPA-A eq'!$A$1:$P$67</definedName>
    <definedName function="false" hidden="false" localSheetId="3" name="Excel_BuiltIn__FilterDatabase" vbProcedure="false">'29.09.11 BP IPA-A eq'!$A$6:$P$14</definedName>
    <definedName function="false" hidden="false" localSheetId="5" name="Excel_BuiltIn__FilterDatabase" vbProcedure="false">'30.09.11 BP IPA raw'!$A$6:$P$15</definedName>
    <definedName function="false" hidden="false" localSheetId="6" name="Excel_BuiltIn__FilterDatabase" vbProcedure="false">'01.10.11 BP SLP'!$A$10:$P$39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7" uniqueCount="759">
  <si>
    <t xml:space="preserve">Пауэрлифтинг IPA-A безэкипировочный</t>
  </si>
  <si>
    <t xml:space="preserve">Место</t>
  </si>
  <si>
    <t xml:space="preserve">В/К</t>
  </si>
  <si>
    <t xml:space="preserve">ФИО</t>
  </si>
  <si>
    <t xml:space="preserve">Регион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Рез-тат</t>
  </si>
  <si>
    <t xml:space="preserve">subtotal</t>
  </si>
  <si>
    <t xml:space="preserve">Сумма</t>
  </si>
  <si>
    <t xml:space="preserve">Женщины</t>
  </si>
  <si>
    <t xml:space="preserve">Гамаюнова Анна</t>
  </si>
  <si>
    <t xml:space="preserve">Адыгея</t>
  </si>
  <si>
    <t xml:space="preserve">Россия</t>
  </si>
  <si>
    <t xml:space="preserve">open</t>
  </si>
  <si>
    <t xml:space="preserve">Ступаченко Евгения</t>
  </si>
  <si>
    <t xml:space="preserve">Ставропольский край</t>
  </si>
  <si>
    <t xml:space="preserve">3 women raw open</t>
  </si>
  <si>
    <t xml:space="preserve">Солонникова Елена</t>
  </si>
  <si>
    <t xml:space="preserve">Челябинская область</t>
  </si>
  <si>
    <t xml:space="preserve">1 women raw open</t>
  </si>
  <si>
    <t xml:space="preserve">Потылицина Алина</t>
  </si>
  <si>
    <t xml:space="preserve">Бишкек</t>
  </si>
  <si>
    <t xml:space="preserve">Кыргызстан</t>
  </si>
  <si>
    <t xml:space="preserve">junior</t>
  </si>
  <si>
    <t xml:space="preserve">Галиуллина Динара</t>
  </si>
  <si>
    <t xml:space="preserve">Свердловская область</t>
  </si>
  <si>
    <t xml:space="preserve">Солоненко Татьяна</t>
  </si>
  <si>
    <t xml:space="preserve">Красноярский край</t>
  </si>
  <si>
    <t xml:space="preserve">2 women raw open</t>
  </si>
  <si>
    <t xml:space="preserve">Балакина Татьяна</t>
  </si>
  <si>
    <t xml:space="preserve">?</t>
  </si>
  <si>
    <t xml:space="preserve">Каримова Римма</t>
  </si>
  <si>
    <t xml:space="preserve">н/з</t>
  </si>
  <si>
    <t xml:space="preserve">Бессонова Инна</t>
  </si>
  <si>
    <t xml:space="preserve">Мужчины</t>
  </si>
  <si>
    <t xml:space="preserve">Батырханов Шамиль</t>
  </si>
  <si>
    <t xml:space="preserve">Северная Осетия</t>
  </si>
  <si>
    <t xml:space="preserve">teen 14-15</t>
  </si>
  <si>
    <t xml:space="preserve">Кавардин Никита</t>
  </si>
  <si>
    <t xml:space="preserve">Белоносов Григорий</t>
  </si>
  <si>
    <t xml:space="preserve">Матвеев Денис</t>
  </si>
  <si>
    <t xml:space="preserve">teen 18-19</t>
  </si>
  <si>
    <t xml:space="preserve">Барсков Олег</t>
  </si>
  <si>
    <t xml:space="preserve">Оренбургская область</t>
  </si>
  <si>
    <t xml:space="preserve">Гаврилов Роман</t>
  </si>
  <si>
    <t xml:space="preserve">Кашаулин Денис</t>
  </si>
  <si>
    <t xml:space="preserve">Чиянов Антон</t>
  </si>
  <si>
    <t xml:space="preserve">Мирошниченко Даниил</t>
  </si>
  <si>
    <t xml:space="preserve">Кочешков Степан</t>
  </si>
  <si>
    <t xml:space="preserve">teen 16-17</t>
  </si>
  <si>
    <t xml:space="preserve">Кучерявых Петр</t>
  </si>
  <si>
    <t xml:space="preserve">2 junior men raw</t>
  </si>
  <si>
    <t xml:space="preserve">Головко Алексей</t>
  </si>
  <si>
    <t xml:space="preserve">Краснодарский край</t>
  </si>
  <si>
    <t xml:space="preserve">Киселев Юрий</t>
  </si>
  <si>
    <t xml:space="preserve">Кировская область</t>
  </si>
  <si>
    <t xml:space="preserve">masters 70-74</t>
  </si>
  <si>
    <t xml:space="preserve">Козлов Дмитрий</t>
  </si>
  <si>
    <t xml:space="preserve">Стрельников Аркадий</t>
  </si>
  <si>
    <t xml:space="preserve">Антипин Владислав</t>
  </si>
  <si>
    <t xml:space="preserve">Моисеенко Андрей</t>
  </si>
  <si>
    <t xml:space="preserve">3 teen men raw</t>
  </si>
  <si>
    <t xml:space="preserve">Нехорошков Антон</t>
  </si>
  <si>
    <t xml:space="preserve">Мелехов Дмитрий</t>
  </si>
  <si>
    <t xml:space="preserve">Кавардин Андрей</t>
  </si>
  <si>
    <t xml:space="preserve">masters 40-44</t>
  </si>
  <si>
    <t xml:space="preserve">Петров Вячеслав</t>
  </si>
  <si>
    <t xml:space="preserve">masters 45-49</t>
  </si>
  <si>
    <t xml:space="preserve">Калимуллин Ефим</t>
  </si>
  <si>
    <t xml:space="preserve">masters 55-59</t>
  </si>
  <si>
    <t xml:space="preserve">Чуприянов Александр</t>
  </si>
  <si>
    <t xml:space="preserve">Муковозчик Тарас</t>
  </si>
  <si>
    <t xml:space="preserve">Кравченко Николай</t>
  </si>
  <si>
    <t xml:space="preserve">Мурманская область</t>
  </si>
  <si>
    <t xml:space="preserve">Курпишев Семен</t>
  </si>
  <si>
    <t xml:space="preserve">Курганская область</t>
  </si>
  <si>
    <t xml:space="preserve">Шалягин Роман</t>
  </si>
  <si>
    <t xml:space="preserve">Дациев Магомед</t>
  </si>
  <si>
    <t xml:space="preserve">Вчерашний Валерий</t>
  </si>
  <si>
    <t xml:space="preserve">Комышев Сергей</t>
  </si>
  <si>
    <t xml:space="preserve">1 junior men raw</t>
  </si>
  <si>
    <t xml:space="preserve">Иванцов Евгений</t>
  </si>
  <si>
    <t xml:space="preserve">3 junior men raw</t>
  </si>
  <si>
    <t xml:space="preserve">Пушкарев Александр</t>
  </si>
  <si>
    <t xml:space="preserve">Пермский край</t>
  </si>
  <si>
    <t xml:space="preserve">Евдокимов Михаил</t>
  </si>
  <si>
    <t xml:space="preserve">Абзалидинов Айдар</t>
  </si>
  <si>
    <t xml:space="preserve">Сайфутдинов Фарид</t>
  </si>
  <si>
    <t xml:space="preserve">masters 50-54</t>
  </si>
  <si>
    <t xml:space="preserve">Маковецкий Владимир</t>
  </si>
  <si>
    <t xml:space="preserve">Киевская область</t>
  </si>
  <si>
    <t xml:space="preserve">Украина</t>
  </si>
  <si>
    <t xml:space="preserve">Лазариди Георгий</t>
  </si>
  <si>
    <t xml:space="preserve">Московская область</t>
  </si>
  <si>
    <t xml:space="preserve">masters 75-79</t>
  </si>
  <si>
    <t xml:space="preserve">2 masters men raw</t>
  </si>
  <si>
    <t xml:space="preserve">Глотов Михаил</t>
  </si>
  <si>
    <t xml:space="preserve">Нижегородская область</t>
  </si>
  <si>
    <t xml:space="preserve">Шуткин Павел</t>
  </si>
  <si>
    <t xml:space="preserve">Шарифов Игорь</t>
  </si>
  <si>
    <t xml:space="preserve">Тюменская область</t>
  </si>
  <si>
    <t xml:space="preserve">Кузнецов Константин</t>
  </si>
  <si>
    <t xml:space="preserve">Овчинников Денис</t>
  </si>
  <si>
    <t xml:space="preserve">Файзиев Тимур</t>
  </si>
  <si>
    <t xml:space="preserve">Дараев Шухрат</t>
  </si>
  <si>
    <t xml:space="preserve">Элесханов Рамазан</t>
  </si>
  <si>
    <t xml:space="preserve">Алакпаров Заур</t>
  </si>
  <si>
    <t xml:space="preserve">Смоляр Иван</t>
  </si>
  <si>
    <t xml:space="preserve">Зарипов Ринат</t>
  </si>
  <si>
    <t xml:space="preserve">Одесская область</t>
  </si>
  <si>
    <t xml:space="preserve">Талалаев Сергей</t>
  </si>
  <si>
    <t xml:space="preserve">Самарская область</t>
  </si>
  <si>
    <t xml:space="preserve">Подрядов Александр</t>
  </si>
  <si>
    <t xml:space="preserve">3 masters men raw</t>
  </si>
  <si>
    <t xml:space="preserve">2 open men raw</t>
  </si>
  <si>
    <t xml:space="preserve">Яхин Амир</t>
  </si>
  <si>
    <t xml:space="preserve">Башкортостан</t>
  </si>
  <si>
    <t xml:space="preserve">Попандопуло Павел</t>
  </si>
  <si>
    <t xml:space="preserve">Шляпников Сергей</t>
  </si>
  <si>
    <t xml:space="preserve">Гущин Юрий</t>
  </si>
  <si>
    <t xml:space="preserve">Пальчевский Константин</t>
  </si>
  <si>
    <t xml:space="preserve">Зинатуллин Антон</t>
  </si>
  <si>
    <t xml:space="preserve">1 teen men raw</t>
  </si>
  <si>
    <t xml:space="preserve">Кулебякин Руслан</t>
  </si>
  <si>
    <t xml:space="preserve">Ростовская область</t>
  </si>
  <si>
    <t xml:space="preserve">Устюгов Андрей</t>
  </si>
  <si>
    <t xml:space="preserve">Шарипов Алир</t>
  </si>
  <si>
    <t xml:space="preserve">Мухаметов Бахтияр</t>
  </si>
  <si>
    <t xml:space="preserve">Бешкекская область</t>
  </si>
  <si>
    <t xml:space="preserve">Кыргызтан</t>
  </si>
  <si>
    <t xml:space="preserve">Быстров Валерий</t>
  </si>
  <si>
    <t xml:space="preserve">1 masters men raw</t>
  </si>
  <si>
    <t xml:space="preserve">Сибирцев Александр</t>
  </si>
  <si>
    <t xml:space="preserve">Атанян Сармен</t>
  </si>
  <si>
    <t xml:space="preserve">Грязнов Владимир</t>
  </si>
  <si>
    <t xml:space="preserve">Ставский Дмитрий</t>
  </si>
  <si>
    <t xml:space="preserve">Тихонов Виталий</t>
  </si>
  <si>
    <t xml:space="preserve">Мальц Дмитрий</t>
  </si>
  <si>
    <t xml:space="preserve">Пособилов Эдуард</t>
  </si>
  <si>
    <t xml:space="preserve">Чернавских Аркадий</t>
  </si>
  <si>
    <t xml:space="preserve">Чернышев Денис</t>
  </si>
  <si>
    <t xml:space="preserve">1 men open raw</t>
  </si>
  <si>
    <t xml:space="preserve">Чередов Павел</t>
  </si>
  <si>
    <t xml:space="preserve">Новосибирская область</t>
  </si>
  <si>
    <t xml:space="preserve">3 open men raw</t>
  </si>
  <si>
    <t xml:space="preserve">Егоров Николай</t>
  </si>
  <si>
    <t xml:space="preserve">Москаленко Станислав</t>
  </si>
  <si>
    <t xml:space="preserve">2 teen men raw</t>
  </si>
  <si>
    <t xml:space="preserve">Щербак Александр</t>
  </si>
  <si>
    <t xml:space="preserve">Москва</t>
  </si>
  <si>
    <t xml:space="preserve">Соловей Игорь</t>
  </si>
  <si>
    <t xml:space="preserve">Лукьянов Сергей</t>
  </si>
  <si>
    <t xml:space="preserve">Васюченко Олег</t>
  </si>
  <si>
    <t xml:space="preserve">Киселев Евгений</t>
  </si>
  <si>
    <t xml:space="preserve">Глотов Владимир</t>
  </si>
  <si>
    <t xml:space="preserve">Пауэрлифтинг IPA-A экипировочный</t>
  </si>
  <si>
    <t xml:space="preserve">Реутова Надежда</t>
  </si>
  <si>
    <t xml:space="preserve">Колобова Наталья</t>
  </si>
  <si>
    <t xml:space="preserve">Мягкова Инна</t>
  </si>
  <si>
    <t xml:space="preserve">Саратовская область</t>
  </si>
  <si>
    <t xml:space="preserve">Хакимова Алия</t>
  </si>
  <si>
    <t xml:space="preserve">Прохоров Денис</t>
  </si>
  <si>
    <t xml:space="preserve">Зубакин Илья</t>
  </si>
  <si>
    <t xml:space="preserve">Чулков Юрий</t>
  </si>
  <si>
    <t xml:space="preserve">Фатеев Михаил</t>
  </si>
  <si>
    <t xml:space="preserve">Шишкин Арсентий</t>
  </si>
  <si>
    <t xml:space="preserve">Бурятия</t>
  </si>
  <si>
    <t xml:space="preserve">2 masters men eq</t>
  </si>
  <si>
    <t xml:space="preserve">Якутия</t>
  </si>
  <si>
    <t xml:space="preserve">3 mastres men eq</t>
  </si>
  <si>
    <t xml:space="preserve">Мусаев Рустам</t>
  </si>
  <si>
    <t xml:space="preserve">Баку</t>
  </si>
  <si>
    <t xml:space="preserve">Азербайджан</t>
  </si>
  <si>
    <t xml:space="preserve">Рубец Александр</t>
  </si>
  <si>
    <t xml:space="preserve">Донецкая область</t>
  </si>
  <si>
    <t xml:space="preserve">3 teen men eq</t>
  </si>
  <si>
    <t xml:space="preserve">Панякин Вадим</t>
  </si>
  <si>
    <t xml:space="preserve">1 men teen eq</t>
  </si>
  <si>
    <t xml:space="preserve">Кревский Алексей</t>
  </si>
  <si>
    <t xml:space="preserve">Баранов Евгений</t>
  </si>
  <si>
    <t xml:space="preserve">2 open men eq</t>
  </si>
  <si>
    <t xml:space="preserve">Высоцкий Михаил</t>
  </si>
  <si>
    <t xml:space="preserve">2 teen men eq</t>
  </si>
  <si>
    <t xml:space="preserve">Бажин Константин</t>
  </si>
  <si>
    <t xml:space="preserve">Пискалов Вячеслав</t>
  </si>
  <si>
    <t xml:space="preserve">Мармоза Андрей</t>
  </si>
  <si>
    <t xml:space="preserve">Санкт-Петербург</t>
  </si>
  <si>
    <t xml:space="preserve">masters 75-59</t>
  </si>
  <si>
    <t xml:space="preserve">1 men masters eq</t>
  </si>
  <si>
    <t xml:space="preserve">Галеев Ринат</t>
  </si>
  <si>
    <t xml:space="preserve">Шеин Кирилл</t>
  </si>
  <si>
    <t xml:space="preserve">Сафонов Алексей</t>
  </si>
  <si>
    <t xml:space="preserve">3 open men eq</t>
  </si>
  <si>
    <t xml:space="preserve">Яковлев Сергей</t>
  </si>
  <si>
    <t xml:space="preserve">Галайда Павел</t>
  </si>
  <si>
    <t xml:space="preserve">Горелов Евгений</t>
  </si>
  <si>
    <t xml:space="preserve">Жиляков Василий</t>
  </si>
  <si>
    <t xml:space="preserve">Янкович Василий</t>
  </si>
  <si>
    <t xml:space="preserve">Писаченко Олег</t>
  </si>
  <si>
    <t xml:space="preserve">Запылихин Андрей</t>
  </si>
  <si>
    <t xml:space="preserve">Гостинин Иван</t>
  </si>
  <si>
    <t xml:space="preserve">Блинков Владимир</t>
  </si>
  <si>
    <t xml:space="preserve">1 men open eq</t>
  </si>
  <si>
    <t xml:space="preserve">Жим лёжа IPA-A безэкипировочный</t>
  </si>
  <si>
    <t xml:space="preserve">Наумова Марьяна</t>
  </si>
  <si>
    <t xml:space="preserve">1 women open raw</t>
  </si>
  <si>
    <t xml:space="preserve">Шмакова Наталья</t>
  </si>
  <si>
    <t xml:space="preserve">Булакова Екатерина</t>
  </si>
  <si>
    <t xml:space="preserve">Чайка Зилия</t>
  </si>
  <si>
    <t xml:space="preserve">3 women open raw</t>
  </si>
  <si>
    <t xml:space="preserve">Скакунова Евгения</t>
  </si>
  <si>
    <t xml:space="preserve">Черданцева Анастасия</t>
  </si>
  <si>
    <t xml:space="preserve">Малкова Ольга</t>
  </si>
  <si>
    <t xml:space="preserve">Пономарева Юлия</t>
  </si>
  <si>
    <t xml:space="preserve">Парваткина Елена</t>
  </si>
  <si>
    <t xml:space="preserve">2 women open raw</t>
  </si>
  <si>
    <t xml:space="preserve">Семенова Лариса</t>
  </si>
  <si>
    <t xml:space="preserve">Татарстан</t>
  </si>
  <si>
    <t xml:space="preserve">90+</t>
  </si>
  <si>
    <t xml:space="preserve">Кабаева Светлана</t>
  </si>
  <si>
    <t xml:space="preserve">Некрасов Павел</t>
  </si>
  <si>
    <t xml:space="preserve">Глушко Георгий</t>
  </si>
  <si>
    <t xml:space="preserve">Галкин Александр</t>
  </si>
  <si>
    <t xml:space="preserve">Трефилов Иван</t>
  </si>
  <si>
    <t xml:space="preserve">Коновалов Сергей</t>
  </si>
  <si>
    <t xml:space="preserve">Соловьев Павел</t>
  </si>
  <si>
    <t xml:space="preserve">Шарафиев Данил</t>
  </si>
  <si>
    <t xml:space="preserve">Султанов Сергей</t>
  </si>
  <si>
    <t xml:space="preserve">Пономарев Михаил</t>
  </si>
  <si>
    <t xml:space="preserve">Занахов Марат</t>
  </si>
  <si>
    <t xml:space="preserve">Легута Вячеслав</t>
  </si>
  <si>
    <t xml:space="preserve">Зинкеев Михаил</t>
  </si>
  <si>
    <t xml:space="preserve">Трофимов Андрей</t>
  </si>
  <si>
    <t xml:space="preserve">Носов Алексей</t>
  </si>
  <si>
    <t xml:space="preserve">Никонов Максим</t>
  </si>
  <si>
    <t xml:space="preserve">Катрушев Владислав</t>
  </si>
  <si>
    <t xml:space="preserve">Кондратьев Владимир</t>
  </si>
  <si>
    <t xml:space="preserve">Ануфриев Иван</t>
  </si>
  <si>
    <t xml:space="preserve">Козлов Илья</t>
  </si>
  <si>
    <t xml:space="preserve">Путинцев Виктор</t>
  </si>
  <si>
    <t xml:space="preserve">Сиразутдинов Андрей</t>
  </si>
  <si>
    <t xml:space="preserve">Сегодин Александр</t>
  </si>
  <si>
    <t xml:space="preserve">Федоров Данил</t>
  </si>
  <si>
    <t xml:space="preserve">Носарев Сергей</t>
  </si>
  <si>
    <t xml:space="preserve">Вихарев Юрий</t>
  </si>
  <si>
    <t xml:space="preserve">masters 60-64</t>
  </si>
  <si>
    <t xml:space="preserve">Лебедев Юрий</t>
  </si>
  <si>
    <t xml:space="preserve">Ракшин Виктор</t>
  </si>
  <si>
    <t xml:space="preserve">Морозов Сергей</t>
  </si>
  <si>
    <t xml:space="preserve">Сафин Рустам</t>
  </si>
  <si>
    <t xml:space="preserve">Одиноков Денис</t>
  </si>
  <si>
    <t xml:space="preserve">Акиньшин Виталий</t>
  </si>
  <si>
    <t xml:space="preserve">Щеглов Данил</t>
  </si>
  <si>
    <t xml:space="preserve">Шершнев Сергей</t>
  </si>
  <si>
    <t xml:space="preserve">Полюхович Кирилл</t>
  </si>
  <si>
    <t xml:space="preserve">Юнусов Родион</t>
  </si>
  <si>
    <t xml:space="preserve">Копченов Сергей</t>
  </si>
  <si>
    <t xml:space="preserve">Нестеренко Иван</t>
  </si>
  <si>
    <t xml:space="preserve">Воронин Денис</t>
  </si>
  <si>
    <t xml:space="preserve">Белоглазов Андрей</t>
  </si>
  <si>
    <t xml:space="preserve">Заболотнев Владимир</t>
  </si>
  <si>
    <t xml:space="preserve">Мишуринский Василий</t>
  </si>
  <si>
    <t xml:space="preserve">Сысолятин Сергей</t>
  </si>
  <si>
    <t xml:space="preserve">Балуев Александр</t>
  </si>
  <si>
    <t xml:space="preserve">Дворкин Леонид</t>
  </si>
  <si>
    <t xml:space="preserve">Переладов Геннадий</t>
  </si>
  <si>
    <t xml:space="preserve">Дьяченко Игорь</t>
  </si>
  <si>
    <t xml:space="preserve">1 open men raw</t>
  </si>
  <si>
    <t xml:space="preserve">Медведев Александр</t>
  </si>
  <si>
    <t xml:space="preserve">Колымагин Евгений</t>
  </si>
  <si>
    <t xml:space="preserve">Говорухин Константин</t>
  </si>
  <si>
    <t xml:space="preserve">Шалунов Дмитрий</t>
  </si>
  <si>
    <t xml:space="preserve">Дорохин Михаил</t>
  </si>
  <si>
    <t xml:space="preserve">Морчиладзе Иосиф</t>
  </si>
  <si>
    <t xml:space="preserve">Зорин Константин</t>
  </si>
  <si>
    <t xml:space="preserve">Кайгородцев Григорий</t>
  </si>
  <si>
    <t xml:space="preserve">Катаев Владимир</t>
  </si>
  <si>
    <t xml:space="preserve">Красноуфимск</t>
  </si>
  <si>
    <t xml:space="preserve">Шипилов Андрей</t>
  </si>
  <si>
    <t xml:space="preserve">Казанцев Павел</t>
  </si>
  <si>
    <t xml:space="preserve">Новиков Григорий</t>
  </si>
  <si>
    <t xml:space="preserve">Смирнов Денис</t>
  </si>
  <si>
    <t xml:space="preserve">Сотников Эдуард</t>
  </si>
  <si>
    <t xml:space="preserve">Курская область</t>
  </si>
  <si>
    <t xml:space="preserve">Салов Андрей</t>
  </si>
  <si>
    <t xml:space="preserve">Цориев Эльдар</t>
  </si>
  <si>
    <t xml:space="preserve">masters 65-69</t>
  </si>
  <si>
    <t xml:space="preserve">Чепец Юрий</t>
  </si>
  <si>
    <t xml:space="preserve">Липецкая область</t>
  </si>
  <si>
    <t xml:space="preserve">Федотов Евгений</t>
  </si>
  <si>
    <t xml:space="preserve">Плюхин Дмитрий</t>
  </si>
  <si>
    <t xml:space="preserve">Разживин Сергей</t>
  </si>
  <si>
    <t xml:space="preserve">Яковлев Леонид</t>
  </si>
  <si>
    <t xml:space="preserve">Лапаев Владимир</t>
  </si>
  <si>
    <t xml:space="preserve">Демиденко Иван</t>
  </si>
  <si>
    <t xml:space="preserve">Смагин Андрей</t>
  </si>
  <si>
    <t xml:space="preserve">Первушин Максим</t>
  </si>
  <si>
    <t xml:space="preserve">Волынкин Николай</t>
  </si>
  <si>
    <t xml:space="preserve">Пакулев Андрей</t>
  </si>
  <si>
    <t xml:space="preserve">Богданов Илья</t>
  </si>
  <si>
    <t xml:space="preserve">Хизев Никита</t>
  </si>
  <si>
    <t xml:space="preserve">Садыков Максим</t>
  </si>
  <si>
    <t xml:space="preserve">Шурнов Артур</t>
  </si>
  <si>
    <t xml:space="preserve">Немкин Данила</t>
  </si>
  <si>
    <t xml:space="preserve">Первушин Евгений</t>
  </si>
  <si>
    <t xml:space="preserve">Еряшев Максим</t>
  </si>
  <si>
    <t xml:space="preserve">Бурков Андрей</t>
  </si>
  <si>
    <t xml:space="preserve">Казанцев Иван</t>
  </si>
  <si>
    <t xml:space="preserve">Сериков Дмитрий</t>
  </si>
  <si>
    <t xml:space="preserve">Норицын Андрей</t>
  </si>
  <si>
    <t xml:space="preserve">Колмаков Владимир</t>
  </si>
  <si>
    <t xml:space="preserve">Жигунов Иван</t>
  </si>
  <si>
    <t xml:space="preserve">Лоскутников Александр</t>
  </si>
  <si>
    <t xml:space="preserve">Топорков Геннадий</t>
  </si>
  <si>
    <t xml:space="preserve">Филиппов Виктор</t>
  </si>
  <si>
    <t xml:space="preserve">Ломацкий Владимир</t>
  </si>
  <si>
    <t xml:space="preserve">Степанов Юрий</t>
  </si>
  <si>
    <t xml:space="preserve">Котов Юрий</t>
  </si>
  <si>
    <t xml:space="preserve">Галайда Андрей</t>
  </si>
  <si>
    <t xml:space="preserve">Галкин Владимир</t>
  </si>
  <si>
    <t xml:space="preserve">Яшунькин Евгений</t>
  </si>
  <si>
    <t xml:space="preserve">Болоночкин Александр</t>
  </si>
  <si>
    <t xml:space="preserve">Фролов Денис</t>
  </si>
  <si>
    <t xml:space="preserve">Степанов Денис</t>
  </si>
  <si>
    <t xml:space="preserve">Кирьянов Илья</t>
  </si>
  <si>
    <t xml:space="preserve">Путилов Эдуард</t>
  </si>
  <si>
    <t xml:space="preserve">Котов Сергей</t>
  </si>
  <si>
    <t xml:space="preserve">Виноградов Эдуард</t>
  </si>
  <si>
    <t xml:space="preserve">Печеркин Илья</t>
  </si>
  <si>
    <t xml:space="preserve">Глазков Виктор</t>
  </si>
  <si>
    <t xml:space="preserve">Щукин Андрей</t>
  </si>
  <si>
    <t xml:space="preserve">Обоскалов Дмитрий</t>
  </si>
  <si>
    <t xml:space="preserve">Манцеров Сергей</t>
  </si>
  <si>
    <t xml:space="preserve">Никонов Владимир</t>
  </si>
  <si>
    <t xml:space="preserve">Козмиренко Олег</t>
  </si>
  <si>
    <t xml:space="preserve">Жевняк Вячеслав</t>
  </si>
  <si>
    <t xml:space="preserve">Терентьев Александр</t>
  </si>
  <si>
    <t xml:space="preserve">Носков Николай</t>
  </si>
  <si>
    <t xml:space="preserve">Чусовитин Андрей</t>
  </si>
  <si>
    <t xml:space="preserve">Брагин Александр</t>
  </si>
  <si>
    <t xml:space="preserve">Пермяков Виктор</t>
  </si>
  <si>
    <t xml:space="preserve">Семенов Геннадий</t>
  </si>
  <si>
    <t xml:space="preserve">Чернышев Александр</t>
  </si>
  <si>
    <t xml:space="preserve">Худяков Михаил</t>
  </si>
  <si>
    <t xml:space="preserve">Фимкин Александр</t>
  </si>
  <si>
    <t xml:space="preserve">Коми</t>
  </si>
  <si>
    <t xml:space="preserve">Смирнов Вадим</t>
  </si>
  <si>
    <t xml:space="preserve">Гонин Илья</t>
  </si>
  <si>
    <t xml:space="preserve">Мельник Алексей</t>
  </si>
  <si>
    <t xml:space="preserve">Ушнурцев Леонид</t>
  </si>
  <si>
    <t xml:space="preserve">Свейко Максим</t>
  </si>
  <si>
    <t xml:space="preserve">Кутуков Вадим</t>
  </si>
  <si>
    <t xml:space="preserve">Рыбалкин Олег</t>
  </si>
  <si>
    <t xml:space="preserve">Талащенко Сергей</t>
  </si>
  <si>
    <t xml:space="preserve">Баранов Александр</t>
  </si>
  <si>
    <t xml:space="preserve">Семишев Евгений</t>
  </si>
  <si>
    <t xml:space="preserve">Мясников Владислав</t>
  </si>
  <si>
    <t xml:space="preserve">Шишков Евгений</t>
  </si>
  <si>
    <t xml:space="preserve">Кузнецов Дмитрий</t>
  </si>
  <si>
    <t xml:space="preserve">Никитин Сергей</t>
  </si>
  <si>
    <t xml:space="preserve">Авдюков Артем</t>
  </si>
  <si>
    <t xml:space="preserve">Яворских Александр</t>
  </si>
  <si>
    <t xml:space="preserve">Яфасов Руслан</t>
  </si>
  <si>
    <t xml:space="preserve">Грицкевич Виталий</t>
  </si>
  <si>
    <t xml:space="preserve">Фадеев Евгений</t>
  </si>
  <si>
    <t xml:space="preserve">Свяжин Александр</t>
  </si>
  <si>
    <t xml:space="preserve">Артамонов Александр</t>
  </si>
  <si>
    <t xml:space="preserve">Качусов Виктор</t>
  </si>
  <si>
    <t xml:space="preserve">Шеряков Александр</t>
  </si>
  <si>
    <t xml:space="preserve">Шаров Андрей</t>
  </si>
  <si>
    <t xml:space="preserve">Давлетшин Евгений</t>
  </si>
  <si>
    <t xml:space="preserve">Кожевников Александр</t>
  </si>
  <si>
    <t xml:space="preserve">Манаков Алексей</t>
  </si>
  <si>
    <t xml:space="preserve">Туров Юрий</t>
  </si>
  <si>
    <t xml:space="preserve">Иминов Назирулло</t>
  </si>
  <si>
    <t xml:space="preserve">Ташкент</t>
  </si>
  <si>
    <t xml:space="preserve">Узбекистан</t>
  </si>
  <si>
    <t xml:space="preserve">Головин Леонид</t>
  </si>
  <si>
    <t xml:space="preserve">Пупков Михаил</t>
  </si>
  <si>
    <t xml:space="preserve">Кусов Роман</t>
  </si>
  <si>
    <t xml:space="preserve">Балашов Виталий</t>
  </si>
  <si>
    <t xml:space="preserve">Тверитин Игорь</t>
  </si>
  <si>
    <t xml:space="preserve">Сиваков Дмитрий</t>
  </si>
  <si>
    <t xml:space="preserve">Молчанов Дмитрий</t>
  </si>
  <si>
    <t xml:space="preserve">Артамонов Глеб</t>
  </si>
  <si>
    <t xml:space="preserve">Федосеев Кирилл</t>
  </si>
  <si>
    <t xml:space="preserve">Оглоблин Денис</t>
  </si>
  <si>
    <t xml:space="preserve">Хуторов Игорь</t>
  </si>
  <si>
    <t xml:space="preserve">Фахрутдинов Равиль</t>
  </si>
  <si>
    <t xml:space="preserve">Минеев Александр</t>
  </si>
  <si>
    <t xml:space="preserve">Белый Дмитрий</t>
  </si>
  <si>
    <t xml:space="preserve">Карамалак Павел</t>
  </si>
  <si>
    <t xml:space="preserve">Кутляев Андрей</t>
  </si>
  <si>
    <t xml:space="preserve">Коломицев Максим</t>
  </si>
  <si>
    <t xml:space="preserve">Киселев Сергей</t>
  </si>
  <si>
    <t xml:space="preserve">Спиридонов Дмитрий</t>
  </si>
  <si>
    <t xml:space="preserve">Маценко Константин</t>
  </si>
  <si>
    <t xml:space="preserve">Тищенко Сергей</t>
  </si>
  <si>
    <t xml:space="preserve">Тимофеев Николай</t>
  </si>
  <si>
    <t xml:space="preserve">Кемеровская область</t>
  </si>
  <si>
    <t xml:space="preserve">Таран Валентин</t>
  </si>
  <si>
    <t xml:space="preserve">Щукин Николай</t>
  </si>
  <si>
    <t xml:space="preserve">140+</t>
  </si>
  <si>
    <t xml:space="preserve">Козачков Алексей</t>
  </si>
  <si>
    <t xml:space="preserve">Жим лёжа IPA-A экипировочный</t>
  </si>
  <si>
    <t xml:space="preserve">Романова Екатерина</t>
  </si>
  <si>
    <t xml:space="preserve">Антипова Агнесса</t>
  </si>
  <si>
    <t xml:space="preserve">Алтайский край</t>
  </si>
  <si>
    <t xml:space="preserve">Дернова Лариса</t>
  </si>
  <si>
    <t xml:space="preserve">Матосян Дмитрий</t>
  </si>
  <si>
    <t xml:space="preserve">Кудрявцев Андрей</t>
  </si>
  <si>
    <t xml:space="preserve">Возчиков Николай</t>
  </si>
  <si>
    <t xml:space="preserve">Оболенский Илья</t>
  </si>
  <si>
    <t xml:space="preserve">Веселов Андрей</t>
  </si>
  <si>
    <t xml:space="preserve">Рыбин Михаил</t>
  </si>
  <si>
    <t xml:space="preserve">Ильиных Илья</t>
  </si>
  <si>
    <t xml:space="preserve">Карташов Никита</t>
  </si>
  <si>
    <t xml:space="preserve">Самойлов Егор</t>
  </si>
  <si>
    <t xml:space="preserve">Дускулов Алишер</t>
  </si>
  <si>
    <t xml:space="preserve">Фаттахов Ришат</t>
  </si>
  <si>
    <t xml:space="preserve">Смирнов Константин</t>
  </si>
  <si>
    <t xml:space="preserve">Мистратов Виктор</t>
  </si>
  <si>
    <t xml:space="preserve">Качковский Юрий</t>
  </si>
  <si>
    <t xml:space="preserve">Попов Алексей</t>
  </si>
  <si>
    <t xml:space="preserve">Исмаилов Агшин</t>
  </si>
  <si>
    <t xml:space="preserve">Маслов Николай</t>
  </si>
  <si>
    <t xml:space="preserve">Вохминцев Евгений</t>
  </si>
  <si>
    <t xml:space="preserve">Селиванов Илья</t>
  </si>
  <si>
    <t xml:space="preserve">Проценко Сергей</t>
  </si>
  <si>
    <t xml:space="preserve">Джафаров Намиг</t>
  </si>
  <si>
    <t xml:space="preserve">Метелев Александр</t>
  </si>
  <si>
    <t xml:space="preserve">Гасанов Алексей</t>
  </si>
  <si>
    <t xml:space="preserve">Резицкий Никита</t>
  </si>
  <si>
    <t xml:space="preserve">Власов Иван</t>
  </si>
  <si>
    <t xml:space="preserve">Анохин Александр</t>
  </si>
  <si>
    <t xml:space="preserve">Лисичкин Сергей</t>
  </si>
  <si>
    <t xml:space="preserve">Исаев Петр</t>
  </si>
  <si>
    <t xml:space="preserve">1 masters men eq</t>
  </si>
  <si>
    <t xml:space="preserve">Добряков Андрей</t>
  </si>
  <si>
    <t xml:space="preserve">Курочкин Валерий</t>
  </si>
  <si>
    <t xml:space="preserve">Беляев Александр</t>
  </si>
  <si>
    <t xml:space="preserve">Татарин Максим</t>
  </si>
  <si>
    <t xml:space="preserve">Краснодар</t>
  </si>
  <si>
    <t xml:space="preserve">Клевакин Павел</t>
  </si>
  <si>
    <t xml:space="preserve">3 masters men eq</t>
  </si>
  <si>
    <t xml:space="preserve">Гузев Павел</t>
  </si>
  <si>
    <t xml:space="preserve">Волгоградская область</t>
  </si>
  <si>
    <t xml:space="preserve">Шамхалов Салман</t>
  </si>
  <si>
    <t xml:space="preserve">Петухов Виталий</t>
  </si>
  <si>
    <t xml:space="preserve">1 open men eq</t>
  </si>
  <si>
    <t xml:space="preserve">Корякин Артем</t>
  </si>
  <si>
    <t xml:space="preserve">Венцов Алексей</t>
  </si>
  <si>
    <t xml:space="preserve">Достовалов Вадим</t>
  </si>
  <si>
    <t xml:space="preserve">Абрашкин Михаил</t>
  </si>
  <si>
    <t xml:space="preserve">Костин Сергей</t>
  </si>
  <si>
    <t xml:space="preserve">Ионов Дмитрий</t>
  </si>
  <si>
    <t xml:space="preserve">ЯНАО</t>
  </si>
  <si>
    <t xml:space="preserve">Рыжов Дмитрий</t>
  </si>
  <si>
    <t xml:space="preserve">Некрасов Михаил</t>
  </si>
  <si>
    <t xml:space="preserve">Киселев Владимир</t>
  </si>
  <si>
    <t xml:space="preserve">Филатов Василий</t>
  </si>
  <si>
    <t xml:space="preserve">Пауэрлифтинг IPA безэкипировочный</t>
  </si>
  <si>
    <t xml:space="preserve">Мережко Татьяна</t>
  </si>
  <si>
    <t xml:space="preserve">Удовенко Оксана</t>
  </si>
  <si>
    <t xml:space="preserve">Чистяков Анатолий</t>
  </si>
  <si>
    <t xml:space="preserve">3 masters men arw</t>
  </si>
  <si>
    <t xml:space="preserve">Анкушин Василий</t>
  </si>
  <si>
    <t xml:space="preserve">Алампиев Сергей</t>
  </si>
  <si>
    <t xml:space="preserve">Асмирко Артем</t>
  </si>
  <si>
    <t xml:space="preserve">Приморский край</t>
  </si>
  <si>
    <t xml:space="preserve">Голышев Валерий</t>
  </si>
  <si>
    <t xml:space="preserve">Дружинин Вячеслав</t>
  </si>
  <si>
    <t xml:space="preserve">Немытов Константин</t>
  </si>
  <si>
    <t xml:space="preserve">Васючков Геннадий</t>
  </si>
  <si>
    <t xml:space="preserve">Джалилов Фарадж</t>
  </si>
  <si>
    <t xml:space="preserve">Копчук Владимир</t>
  </si>
  <si>
    <t xml:space="preserve">Нагалюк Владимир</t>
  </si>
  <si>
    <t xml:space="preserve">Днепропетровская область</t>
  </si>
  <si>
    <t xml:space="preserve">2 masters men arw</t>
  </si>
  <si>
    <t xml:space="preserve">Нафиков Сергей</t>
  </si>
  <si>
    <t xml:space="preserve">Аскеров Нурлан</t>
  </si>
  <si>
    <t xml:space="preserve">Евсюткин Александр</t>
  </si>
  <si>
    <t xml:space="preserve">Беляев Андрей</t>
  </si>
  <si>
    <t xml:space="preserve">Зайцев Сергей</t>
  </si>
  <si>
    <t xml:space="preserve">Вахтин Аким</t>
  </si>
  <si>
    <t xml:space="preserve">Грищенко Роман</t>
  </si>
  <si>
    <t xml:space="preserve">Каликин Константин</t>
  </si>
  <si>
    <t xml:space="preserve">04.11ю1986</t>
  </si>
  <si>
    <t xml:space="preserve">Юраш Артем</t>
  </si>
  <si>
    <t xml:space="preserve">Алдошкин Сергей</t>
  </si>
  <si>
    <t xml:space="preserve">Козлов Алексей</t>
  </si>
  <si>
    <t xml:space="preserve">Ладейщиков Владимир</t>
  </si>
  <si>
    <t xml:space="preserve">Петренко Дмитрий</t>
  </si>
  <si>
    <t xml:space="preserve">Юрченко Алексей</t>
  </si>
  <si>
    <t xml:space="preserve">Зайцев Александр</t>
  </si>
  <si>
    <t xml:space="preserve">Мордвинов Станислав</t>
  </si>
  <si>
    <t xml:space="preserve">Айвазов Шахин</t>
  </si>
  <si>
    <t xml:space="preserve">Жим лёжа IPA безэкипировочный</t>
  </si>
  <si>
    <t xml:space="preserve">Длужневская Владислава</t>
  </si>
  <si>
    <t xml:space="preserve">Вологодская область</t>
  </si>
  <si>
    <t xml:space="preserve">Коновалова Наталья</t>
  </si>
  <si>
    <t xml:space="preserve">1 open women raw</t>
  </si>
  <si>
    <t xml:space="preserve">Татьянина Юлия</t>
  </si>
  <si>
    <t xml:space="preserve">Волкова Евгения</t>
  </si>
  <si>
    <t xml:space="preserve">Брусина Елена</t>
  </si>
  <si>
    <t xml:space="preserve">Шершень Ксения</t>
  </si>
  <si>
    <t xml:space="preserve">Новосельцева Ольга</t>
  </si>
  <si>
    <t xml:space="preserve">Ловцова Наталья</t>
  </si>
  <si>
    <t xml:space="preserve">Деркачева Ирина</t>
  </si>
  <si>
    <t xml:space="preserve">Амельченко Станислава</t>
  </si>
  <si>
    <t xml:space="preserve">Грудинин Олег</t>
  </si>
  <si>
    <t xml:space="preserve">Миронов Олег</t>
  </si>
  <si>
    <t xml:space="preserve">Коротков Руслан</t>
  </si>
  <si>
    <t xml:space="preserve">Северо-Казахстанская область</t>
  </si>
  <si>
    <t xml:space="preserve">Казахстан</t>
  </si>
  <si>
    <t xml:space="preserve">Цылев Николай</t>
  </si>
  <si>
    <t xml:space="preserve">Бадьин Иван</t>
  </si>
  <si>
    <t xml:space="preserve">Чигирев Александр</t>
  </si>
  <si>
    <t xml:space="preserve">Носков Антон</t>
  </si>
  <si>
    <t xml:space="preserve">Криницын Александр</t>
  </si>
  <si>
    <t xml:space="preserve">Гамаюнов Михаил</t>
  </si>
  <si>
    <t xml:space="preserve">Жигулин Константин</t>
  </si>
  <si>
    <t xml:space="preserve">Кожокин Сергей</t>
  </si>
  <si>
    <t xml:space="preserve">Гуров Владимир</t>
  </si>
  <si>
    <t xml:space="preserve">Бисеров Александр</t>
  </si>
  <si>
    <t xml:space="preserve">Розенфельд Вадим</t>
  </si>
  <si>
    <t xml:space="preserve">Лоскутов Алексей</t>
  </si>
  <si>
    <t xml:space="preserve">Ходырев Илья</t>
  </si>
  <si>
    <t xml:space="preserve">Писарев Александр</t>
  </si>
  <si>
    <t xml:space="preserve">Кухаренко Дмитрий</t>
  </si>
  <si>
    <t xml:space="preserve">Патрушев Владимир</t>
  </si>
  <si>
    <t xml:space="preserve">Малышев Владимир</t>
  </si>
  <si>
    <t xml:space="preserve">Калужская область</t>
  </si>
  <si>
    <t xml:space="preserve">Прозоров Дмитрий</t>
  </si>
  <si>
    <t xml:space="preserve">Маслаков Денис</t>
  </si>
  <si>
    <t xml:space="preserve">Майоров Александр</t>
  </si>
  <si>
    <t xml:space="preserve">Савченко Дмитрий</t>
  </si>
  <si>
    <t xml:space="preserve">Богатков Андрей</t>
  </si>
  <si>
    <t xml:space="preserve">Левин Александр</t>
  </si>
  <si>
    <t xml:space="preserve">Шехонин Николай</t>
  </si>
  <si>
    <t xml:space="preserve">Пономарев Антон</t>
  </si>
  <si>
    <t xml:space="preserve">Жаренов Андрей</t>
  </si>
  <si>
    <t xml:space="preserve">Акимов Денис</t>
  </si>
  <si>
    <t xml:space="preserve">Анучин Иван</t>
  </si>
  <si>
    <t xml:space="preserve">Горбунов Вячеслав</t>
  </si>
  <si>
    <t xml:space="preserve">Крым</t>
  </si>
  <si>
    <t xml:space="preserve">Шарипов Геннадий</t>
  </si>
  <si>
    <t xml:space="preserve">Романов Сергей</t>
  </si>
  <si>
    <t xml:space="preserve">Алматы</t>
  </si>
  <si>
    <t xml:space="preserve">Хван Геннадий</t>
  </si>
  <si>
    <t xml:space="preserve">Павлодарская область</t>
  </si>
  <si>
    <t xml:space="preserve">Решетников Владимир</t>
  </si>
  <si>
    <t xml:space="preserve">Басов Евгений</t>
  </si>
  <si>
    <t xml:space="preserve">Зигарев Анатолий</t>
  </si>
  <si>
    <t xml:space="preserve">Чесноков Федор</t>
  </si>
  <si>
    <t xml:space="preserve">Бурковский Андрей</t>
  </si>
  <si>
    <t xml:space="preserve">Стегареску Иван</t>
  </si>
  <si>
    <t xml:space="preserve">Блинков Евгений</t>
  </si>
  <si>
    <t xml:space="preserve">Калинин Андрей</t>
  </si>
  <si>
    <t xml:space="preserve">Шкляев Сергей</t>
  </si>
  <si>
    <t xml:space="preserve">Бойко Илья</t>
  </si>
  <si>
    <t xml:space="preserve">Бабкин Виталий</t>
  </si>
  <si>
    <t xml:space="preserve">Воронежская область</t>
  </si>
  <si>
    <t xml:space="preserve">Харисов Сергей</t>
  </si>
  <si>
    <t xml:space="preserve">Москаленко Сергей</t>
  </si>
  <si>
    <t xml:space="preserve">Петров Владимир</t>
  </si>
  <si>
    <t xml:space="preserve">Симанов Александр</t>
  </si>
  <si>
    <t xml:space="preserve">Полуэктов Александр</t>
  </si>
  <si>
    <t xml:space="preserve">Кузеев Дамир</t>
  </si>
  <si>
    <t xml:space="preserve">Кахута Вадим</t>
  </si>
  <si>
    <t xml:space="preserve">Попов Александр</t>
  </si>
  <si>
    <t xml:space="preserve">Плахотин Сергей</t>
  </si>
  <si>
    <t xml:space="preserve">Леман Денис</t>
  </si>
  <si>
    <t xml:space="preserve">Кормщиков Андрей</t>
  </si>
  <si>
    <t xml:space="preserve">Стрижов Михаил</t>
  </si>
  <si>
    <t xml:space="preserve">Поздняков Виктор</t>
  </si>
  <si>
    <t xml:space="preserve">Бобров Константин</t>
  </si>
  <si>
    <t xml:space="preserve">Стучков Евгений</t>
  </si>
  <si>
    <t xml:space="preserve">Земеров Александр</t>
  </si>
  <si>
    <t xml:space="preserve">Хурнстра Джереми</t>
  </si>
  <si>
    <t xml:space="preserve">Флорида</t>
  </si>
  <si>
    <t xml:space="preserve">США</t>
  </si>
  <si>
    <t xml:space="preserve">Чебаев Денис</t>
  </si>
  <si>
    <t xml:space="preserve">Макиенко Евгений</t>
  </si>
  <si>
    <t xml:space="preserve">Илларионов Евгений</t>
  </si>
  <si>
    <t xml:space="preserve">Баль Дмитрий</t>
  </si>
  <si>
    <t xml:space="preserve">Чухин Андрей</t>
  </si>
  <si>
    <t xml:space="preserve">Бокк Владимир</t>
  </si>
  <si>
    <t xml:space="preserve">Бойков Николай</t>
  </si>
  <si>
    <t xml:space="preserve">Максимов Юрий</t>
  </si>
  <si>
    <t xml:space="preserve">Сычев Александр</t>
  </si>
  <si>
    <t xml:space="preserve">Литвинец Петр</t>
  </si>
  <si>
    <t xml:space="preserve">Кравцов Владимир</t>
  </si>
  <si>
    <t xml:space="preserve">Чечурин Дмитрий</t>
  </si>
  <si>
    <t xml:space="preserve">Колачев Станислав</t>
  </si>
  <si>
    <t xml:space="preserve">Иванников Денис</t>
  </si>
  <si>
    <t xml:space="preserve">Сайтгалин Александр</t>
  </si>
  <si>
    <t xml:space="preserve">Пуд Андрей</t>
  </si>
  <si>
    <t xml:space="preserve">Регулярный Иван</t>
  </si>
  <si>
    <t xml:space="preserve">Ломов Игорь</t>
  </si>
  <si>
    <t xml:space="preserve">Федоров Сергей</t>
  </si>
  <si>
    <t xml:space="preserve">Бесчеров Дмитрий</t>
  </si>
  <si>
    <t xml:space="preserve">Жим лёжа СОВ</t>
  </si>
  <si>
    <t xml:space="preserve">Ершов Игорь</t>
  </si>
  <si>
    <t xml:space="preserve">Вейс Вячеслав</t>
  </si>
  <si>
    <t xml:space="preserve">Журавлев Виталий</t>
  </si>
  <si>
    <t xml:space="preserve">Щипачев Виталий</t>
  </si>
  <si>
    <t xml:space="preserve">Трикин Александр</t>
  </si>
  <si>
    <t xml:space="preserve">Здравомыслов Александр</t>
  </si>
  <si>
    <t xml:space="preserve">Перцев Илья</t>
  </si>
  <si>
    <t xml:space="preserve">2 junior SLP men</t>
  </si>
  <si>
    <t xml:space="preserve">Симонов Никита</t>
  </si>
  <si>
    <t xml:space="preserve">3 junior SLP men</t>
  </si>
  <si>
    <t xml:space="preserve">2 open SLP men</t>
  </si>
  <si>
    <t xml:space="preserve">Нигаматуллин Дин</t>
  </si>
  <si>
    <t xml:space="preserve">Мамонтов Антон</t>
  </si>
  <si>
    <t xml:space="preserve">Князькин Алексей</t>
  </si>
  <si>
    <t xml:space="preserve">Черепахин Вадим</t>
  </si>
  <si>
    <t xml:space="preserve">Чуркин Денис</t>
  </si>
  <si>
    <t xml:space="preserve">Петрокович Николай</t>
  </si>
  <si>
    <t xml:space="preserve">1 open SLP men</t>
  </si>
  <si>
    <t xml:space="preserve">Емельянов Дмитрий</t>
  </si>
  <si>
    <t xml:space="preserve">3 open SLP men</t>
  </si>
  <si>
    <t xml:space="preserve">Вдовиных Егор</t>
  </si>
  <si>
    <t xml:space="preserve">Тогоев Сослан</t>
  </si>
  <si>
    <t xml:space="preserve">Чушкин Павел</t>
  </si>
  <si>
    <t xml:space="preserve">Тогоев Руслан</t>
  </si>
  <si>
    <t xml:space="preserve">1 junior SLP men</t>
  </si>
  <si>
    <t xml:space="preserve">Ананьин Виктор</t>
  </si>
  <si>
    <t xml:space="preserve">Шулика Евгений</t>
  </si>
  <si>
    <t xml:space="preserve">Тетеркин Валентин</t>
  </si>
  <si>
    <t xml:space="preserve">Климчук Александр</t>
  </si>
  <si>
    <t xml:space="preserve">Ладейщиков Андрей</t>
  </si>
  <si>
    <t xml:space="preserve">Кукоба Иван</t>
  </si>
  <si>
    <t xml:space="preserve">Смирнов Александр</t>
  </si>
  <si>
    <t xml:space="preserve">Пастухов Евгений</t>
  </si>
  <si>
    <t xml:space="preserve">Жим лёжа IPA экипировочный</t>
  </si>
  <si>
    <t xml:space="preserve">Уланова Дарья</t>
  </si>
  <si>
    <t xml:space="preserve">Джанполадова Татьяна</t>
  </si>
  <si>
    <t xml:space="preserve">Карснодарский край</t>
  </si>
  <si>
    <t xml:space="preserve">Гафанова Кристина</t>
  </si>
  <si>
    <t xml:space="preserve">Никулина Ирина</t>
  </si>
  <si>
    <t xml:space="preserve">1 open women eq</t>
  </si>
  <si>
    <t xml:space="preserve">Рычлак Эми</t>
  </si>
  <si>
    <t xml:space="preserve">Пенсильвания</t>
  </si>
  <si>
    <t xml:space="preserve">Палей Семен</t>
  </si>
  <si>
    <t xml:space="preserve">Овсянников  Дмитрий</t>
  </si>
  <si>
    <t xml:space="preserve">Убейволк Владимир</t>
  </si>
  <si>
    <t xml:space="preserve">Семенихин Иван</t>
  </si>
  <si>
    <t xml:space="preserve">Кокорев Илья</t>
  </si>
  <si>
    <t xml:space="preserve">Ярославская область</t>
  </si>
  <si>
    <t xml:space="preserve">Попов Максим</t>
  </si>
  <si>
    <t xml:space="preserve">Гусенов Заур</t>
  </si>
  <si>
    <t xml:space="preserve">Аллаяров Руслан</t>
  </si>
  <si>
    <t xml:space="preserve">Поялков Константин</t>
  </si>
  <si>
    <t xml:space="preserve">Кисляков Сергей</t>
  </si>
  <si>
    <t xml:space="preserve">Мазза Джозеф</t>
  </si>
  <si>
    <t xml:space="preserve">Стоянов Валерий</t>
  </si>
  <si>
    <t xml:space="preserve">Абрамов Александр</t>
  </si>
  <si>
    <t xml:space="preserve">Чайченко Артем</t>
  </si>
  <si>
    <t xml:space="preserve">Байбордин Александр</t>
  </si>
  <si>
    <t xml:space="preserve">Мирошниченко Андрей</t>
  </si>
  <si>
    <t xml:space="preserve">Сергеев Игорь</t>
  </si>
  <si>
    <t xml:space="preserve">Нечаев Евгений</t>
  </si>
  <si>
    <t xml:space="preserve">Савин Александр</t>
  </si>
  <si>
    <t xml:space="preserve">Нечаев Валентин</t>
  </si>
  <si>
    <t xml:space="preserve">Фадеев Андрей</t>
  </si>
  <si>
    <t xml:space="preserve">Тамбовцев Дмитрий</t>
  </si>
  <si>
    <t xml:space="preserve">Ощепков Александр</t>
  </si>
  <si>
    <t xml:space="preserve">Жерновников Борис</t>
  </si>
  <si>
    <t xml:space="preserve">Мартемьянов Андрей</t>
  </si>
  <si>
    <t xml:space="preserve">Отавин Константин</t>
  </si>
  <si>
    <t xml:space="preserve">Койков Егор</t>
  </si>
  <si>
    <t xml:space="preserve">Дидовик Сергей</t>
  </si>
  <si>
    <t xml:space="preserve">Насонов Сергей</t>
  </si>
  <si>
    <t xml:space="preserve">Мотов Константин</t>
  </si>
  <si>
    <t xml:space="preserve">Бахарев Алексей</t>
  </si>
  <si>
    <t xml:space="preserve">Гулин Александр</t>
  </si>
  <si>
    <t xml:space="preserve">Бахарев Иван</t>
  </si>
  <si>
    <t xml:space="preserve">Третьяков Александр</t>
  </si>
  <si>
    <t xml:space="preserve">Сорокин Дмитрий</t>
  </si>
  <si>
    <t xml:space="preserve">Палей Андрей</t>
  </si>
  <si>
    <t xml:space="preserve">Халиуллин Эдуард</t>
  </si>
  <si>
    <t xml:space="preserve">Филь Владимир</t>
  </si>
  <si>
    <t xml:space="preserve">Мартьянов Сергей</t>
  </si>
  <si>
    <t xml:space="preserve">Клинов Иван</t>
  </si>
  <si>
    <t xml:space="preserve">Ханыков Дмитрий</t>
  </si>
  <si>
    <t xml:space="preserve">Луандо Роберт</t>
  </si>
  <si>
    <t xml:space="preserve">Иллинойс</t>
  </si>
  <si>
    <t xml:space="preserve">Зайцев Олег</t>
  </si>
  <si>
    <t xml:space="preserve">Яговкин Павел</t>
  </si>
  <si>
    <t xml:space="preserve">Найденов Виктор</t>
  </si>
  <si>
    <t xml:space="preserve">Мухин Руслан</t>
  </si>
  <si>
    <t xml:space="preserve">Кабиров Ринат</t>
  </si>
  <si>
    <t xml:space="preserve">Максин Денис</t>
  </si>
  <si>
    <t xml:space="preserve">Семенов Денис</t>
  </si>
  <si>
    <t xml:space="preserve">Исмаилов Канат</t>
  </si>
  <si>
    <t xml:space="preserve">Кушнарев Олег</t>
  </si>
  <si>
    <t xml:space="preserve">Шабанов Максим</t>
  </si>
  <si>
    <t xml:space="preserve">1 teen men eq</t>
  </si>
  <si>
    <t xml:space="preserve">Максимов Владимир</t>
  </si>
  <si>
    <t xml:space="preserve">Пышминцев Николай</t>
  </si>
  <si>
    <t xml:space="preserve">Гуляев Евгений</t>
  </si>
  <si>
    <t xml:space="preserve">Ячменев Сергей</t>
  </si>
  <si>
    <t xml:space="preserve">Кей Пол</t>
  </si>
  <si>
    <t xml:space="preserve">Теннесси</t>
  </si>
  <si>
    <t xml:space="preserve">Рычлак Джин</t>
  </si>
  <si>
    <t xml:space="preserve">Пауэрлифтинг СОВ</t>
  </si>
  <si>
    <t xml:space="preserve">Глушко Анна</t>
  </si>
  <si>
    <t xml:space="preserve">Сергеев Владимир</t>
  </si>
  <si>
    <t xml:space="preserve">Инамов Виктор</t>
  </si>
  <si>
    <t xml:space="preserve">3 teen SLP men</t>
  </si>
  <si>
    <t xml:space="preserve">1 teen SLP men</t>
  </si>
  <si>
    <t xml:space="preserve">Шаяхметов Александр</t>
  </si>
  <si>
    <t xml:space="preserve">Паркаев Вячеслав</t>
  </si>
  <si>
    <t xml:space="preserve">Отев Сергей</t>
  </si>
  <si>
    <t xml:space="preserve">2 teen SLP men</t>
  </si>
  <si>
    <t xml:space="preserve">Иванов Дмитрий</t>
  </si>
  <si>
    <t xml:space="preserve">Желев Никита</t>
  </si>
  <si>
    <t xml:space="preserve">Уймин Алексей</t>
  </si>
  <si>
    <t xml:space="preserve">Бородинов Петр</t>
  </si>
  <si>
    <t xml:space="preserve">Зубов Павел</t>
  </si>
  <si>
    <t xml:space="preserve">Гусев Андрей</t>
  </si>
  <si>
    <t xml:space="preserve">Исаев Кирилл</t>
  </si>
  <si>
    <t xml:space="preserve">Пауэрлифтинг IPA экипировочный</t>
  </si>
  <si>
    <t xml:space="preserve">Галиакбарова Вероника</t>
  </si>
  <si>
    <t xml:space="preserve">Ионин Яков</t>
  </si>
  <si>
    <t xml:space="preserve">Восточно-Казахстанская область</t>
  </si>
  <si>
    <t xml:space="preserve">Ганш Евгений</t>
  </si>
  <si>
    <t xml:space="preserve">Шварц Максим</t>
  </si>
  <si>
    <t xml:space="preserve">1 junior men eq</t>
  </si>
  <si>
    <t xml:space="preserve">Поляков Константин</t>
  </si>
  <si>
    <t xml:space="preserve">Багулов Заурбек</t>
  </si>
  <si>
    <t xml:space="preserve">2 junior men eq</t>
  </si>
  <si>
    <t xml:space="preserve">Глазунов Валерий</t>
  </si>
  <si>
    <t xml:space="preserve">Аксенов Александр</t>
  </si>
  <si>
    <t xml:space="preserve">Гасанов Олег</t>
  </si>
  <si>
    <t xml:space="preserve">Соловьев Андрей</t>
  </si>
  <si>
    <t xml:space="preserve">Панферов Евгений</t>
  </si>
  <si>
    <t xml:space="preserve">3 junior men eq</t>
  </si>
  <si>
    <t xml:space="preserve">Демкович Евгений</t>
  </si>
  <si>
    <t xml:space="preserve">Киселев Андрей</t>
  </si>
  <si>
    <t xml:space="preserve">Вайсерман Артур</t>
  </si>
  <si>
    <t xml:space="preserve">Копытов Александр</t>
  </si>
  <si>
    <t xml:space="preserve">Айвазов Андрей</t>
  </si>
  <si>
    <t xml:space="preserve">Коротыч Александр</t>
  </si>
  <si>
    <t xml:space="preserve">Марданов Вусал</t>
  </si>
  <si>
    <t xml:space="preserve">Федулов Александр</t>
  </si>
  <si>
    <t xml:space="preserve">Кузьменко Оле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@"/>
    <numFmt numFmtId="168" formatCode="[$-409]m/d/yyyy"/>
    <numFmt numFmtId="169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FF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8"/>
  <sheetViews>
    <sheetView showFormulas="false" showGridLines="true" showRowColHeaders="true" showZeros="true" rightToLeft="false" tabSelected="false" showOutlineSymbols="true" defaultGridColor="true" view="normal" topLeftCell="C58" colorId="64" zoomScale="75" zoomScaleNormal="75" zoomScalePageLayoutView="100" workbookViewId="0">
      <selection pane="topLeft" activeCell="R79" activeCellId="0" sqref="R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5.7"/>
    <col collapsed="false" customWidth="true" hidden="false" outlineLevel="0" max="4" min="4" style="1" width="23.14"/>
    <col collapsed="false" customWidth="true" hidden="false" outlineLevel="0" max="5" min="5" style="1" width="24.7"/>
    <col collapsed="false" customWidth="true" hidden="false" outlineLevel="0" max="6" min="6" style="1" width="11.13"/>
    <col collapsed="false" customWidth="true" hidden="false" outlineLevel="0" max="7" min="7" style="1" width="14.99"/>
    <col collapsed="false" customWidth="true" hidden="false" outlineLevel="0" max="8" min="8" style="2" width="7.7"/>
    <col collapsed="false" customWidth="true" hidden="false" outlineLevel="0" max="9" min="9" style="3" width="8.41"/>
    <col collapsed="false" customWidth="true" hidden="false" outlineLevel="0" max="10" min="10" style="1" width="6.28"/>
    <col collapsed="false" customWidth="true" hidden="false" outlineLevel="0" max="11" min="11" style="4" width="8.41"/>
    <col collapsed="false" customWidth="true" hidden="false" outlineLevel="0" max="12" min="12" style="4" width="6.7"/>
    <col collapsed="false" customWidth="true" hidden="false" outlineLevel="0" max="13" min="13" style="1" width="7.28"/>
    <col collapsed="false" customWidth="true" hidden="false" outlineLevel="0" max="14" min="14" style="5" width="6.99"/>
    <col collapsed="false" customWidth="true" hidden="false" outlineLevel="0" max="15" min="15" style="3" width="10.71"/>
    <col collapsed="false" customWidth="true" hidden="false" outlineLevel="0" max="16" min="16" style="1" width="7.56"/>
    <col collapsed="false" customWidth="true" hidden="false" outlineLevel="0" max="17" min="17" style="1" width="7.7"/>
    <col collapsed="false" customWidth="true" hidden="false" outlineLevel="0" max="18" min="18" style="1" width="7.14"/>
    <col collapsed="false" customWidth="true" hidden="false" outlineLevel="0" max="19" min="19" style="1" width="6.28"/>
    <col collapsed="false" customWidth="true" hidden="false" outlineLevel="0" max="20" min="20" style="5" width="7.56"/>
    <col collapsed="false" customWidth="true" hidden="false" outlineLevel="0" max="21" min="21" style="3" width="10.56"/>
    <col collapsed="false" customWidth="true" hidden="false" outlineLevel="0" max="22" min="22" style="5" width="7.56"/>
    <col collapsed="false" customWidth="true" hidden="false" outlineLevel="0" max="23" min="23" style="3" width="10.85"/>
    <col collapsed="false" customWidth="true" hidden="false" outlineLevel="0" max="24" min="24" style="1" width="6.28"/>
    <col collapsed="false" customWidth="true" hidden="false" outlineLevel="0" max="25" min="25" style="4" width="7.14"/>
    <col collapsed="false" customWidth="true" hidden="false" outlineLevel="0" max="26" min="26" style="1" width="6.99"/>
    <col collapsed="false" customWidth="true" hidden="false" outlineLevel="0" max="27" min="27" style="1" width="4.7"/>
    <col collapsed="false" customWidth="true" hidden="false" outlineLevel="0" max="28" min="28" style="5" width="7.56"/>
    <col collapsed="false" customWidth="true" hidden="false" outlineLevel="0" max="29" min="29" style="3" width="10.71"/>
    <col collapsed="false" customWidth="true" hidden="false" outlineLevel="0" max="30" min="30" style="5" width="7.28"/>
    <col collapsed="false" customWidth="true" hidden="false" outlineLevel="0" max="31" min="31" style="3" width="11.13"/>
    <col collapsed="false" customWidth="true" hidden="false" outlineLevel="0" max="32" min="32" style="1" width="21.42"/>
    <col collapsed="false" customWidth="false" hidden="false" outlineLevel="0" max="257" min="33" style="1" width="9.14"/>
  </cols>
  <sheetData>
    <row r="1" customFormat="false" ht="20.25" hidden="false" customHeight="false" outlineLevel="0" collapsed="false">
      <c r="C1" s="6"/>
      <c r="D1" s="6"/>
      <c r="E1" s="6"/>
      <c r="F1" s="7" t="s">
        <v>0</v>
      </c>
      <c r="H1" s="8"/>
      <c r="I1" s="9"/>
      <c r="J1" s="6"/>
      <c r="K1" s="10"/>
      <c r="L1" s="10"/>
      <c r="M1" s="6"/>
      <c r="N1" s="6"/>
      <c r="O1" s="11"/>
      <c r="P1" s="6"/>
      <c r="Q1" s="6"/>
      <c r="R1" s="6"/>
      <c r="S1" s="6"/>
      <c r="T1" s="12"/>
      <c r="V1" s="1"/>
      <c r="AB1" s="1"/>
      <c r="AD1" s="1"/>
    </row>
    <row r="2" s="13" customFormat="true" ht="12" hidden="false" customHeight="false" outlineLevel="0" collapsed="false">
      <c r="C2" s="14"/>
      <c r="D2" s="14"/>
      <c r="E2" s="14"/>
      <c r="F2" s="14"/>
      <c r="G2" s="14"/>
      <c r="H2" s="15"/>
      <c r="I2" s="16"/>
      <c r="J2" s="14"/>
      <c r="K2" s="17"/>
      <c r="L2" s="17"/>
      <c r="M2" s="14"/>
      <c r="N2" s="14"/>
      <c r="O2" s="16"/>
      <c r="P2" s="14"/>
      <c r="Q2" s="14"/>
      <c r="R2" s="14"/>
      <c r="S2" s="14"/>
      <c r="T2" s="18"/>
      <c r="U2" s="19"/>
      <c r="W2" s="19"/>
      <c r="Y2" s="20"/>
      <c r="AC2" s="19"/>
      <c r="AE2" s="19"/>
    </row>
    <row r="3" customFormat="false" ht="12.75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3" t="s">
        <v>8</v>
      </c>
      <c r="I3" s="24" t="s">
        <v>9</v>
      </c>
      <c r="J3" s="25" t="s">
        <v>10</v>
      </c>
      <c r="K3" s="25"/>
      <c r="L3" s="25"/>
      <c r="M3" s="25"/>
      <c r="N3" s="25"/>
      <c r="O3" s="25"/>
      <c r="P3" s="25" t="s">
        <v>11</v>
      </c>
      <c r="Q3" s="25"/>
      <c r="R3" s="25"/>
      <c r="S3" s="25"/>
      <c r="T3" s="25"/>
      <c r="U3" s="25"/>
      <c r="V3" s="25" t="s">
        <v>12</v>
      </c>
      <c r="W3" s="25"/>
      <c r="X3" s="25" t="s">
        <v>13</v>
      </c>
      <c r="Y3" s="25"/>
      <c r="Z3" s="25"/>
      <c r="AA3" s="25"/>
      <c r="AB3" s="25"/>
      <c r="AC3" s="25"/>
      <c r="AD3" s="25" t="s">
        <v>14</v>
      </c>
      <c r="AE3" s="25"/>
      <c r="AF3" s="26" t="s">
        <v>15</v>
      </c>
    </row>
    <row r="4" s="31" customFormat="true" ht="12" hidden="false" customHeight="false" outlineLevel="0" collapsed="false">
      <c r="A4" s="21"/>
      <c r="B4" s="22"/>
      <c r="C4" s="22"/>
      <c r="D4" s="22"/>
      <c r="E4" s="22"/>
      <c r="F4" s="22"/>
      <c r="G4" s="22"/>
      <c r="H4" s="23"/>
      <c r="I4" s="24"/>
      <c r="J4" s="27" t="n">
        <v>1</v>
      </c>
      <c r="K4" s="28" t="n">
        <v>2</v>
      </c>
      <c r="L4" s="28" t="n">
        <v>3</v>
      </c>
      <c r="M4" s="27" t="n">
        <v>4</v>
      </c>
      <c r="N4" s="29" t="s">
        <v>16</v>
      </c>
      <c r="O4" s="30" t="s">
        <v>9</v>
      </c>
      <c r="P4" s="27" t="n">
        <v>1</v>
      </c>
      <c r="Q4" s="27" t="n">
        <v>2</v>
      </c>
      <c r="R4" s="27" t="n">
        <v>3</v>
      </c>
      <c r="S4" s="27" t="n">
        <v>4</v>
      </c>
      <c r="T4" s="29" t="s">
        <v>16</v>
      </c>
      <c r="U4" s="30" t="s">
        <v>9</v>
      </c>
      <c r="V4" s="27" t="s">
        <v>17</v>
      </c>
      <c r="W4" s="30" t="s">
        <v>9</v>
      </c>
      <c r="X4" s="27" t="n">
        <v>1</v>
      </c>
      <c r="Y4" s="28" t="n">
        <v>2</v>
      </c>
      <c r="Z4" s="27" t="n">
        <v>3</v>
      </c>
      <c r="AA4" s="27" t="n">
        <v>4</v>
      </c>
      <c r="AB4" s="29" t="s">
        <v>16</v>
      </c>
      <c r="AC4" s="30" t="s">
        <v>9</v>
      </c>
      <c r="AD4" s="29" t="s">
        <v>18</v>
      </c>
      <c r="AE4" s="30" t="s">
        <v>9</v>
      </c>
      <c r="AF4" s="26"/>
    </row>
    <row r="5" s="41" customFormat="true" ht="16.5" hidden="false" customHeight="false" outlineLevel="0" collapsed="false">
      <c r="A5" s="32"/>
      <c r="B5" s="33"/>
      <c r="C5" s="33" t="s">
        <v>19</v>
      </c>
      <c r="D5" s="33"/>
      <c r="E5" s="33"/>
      <c r="F5" s="33"/>
      <c r="G5" s="33"/>
      <c r="H5" s="34"/>
      <c r="I5" s="35"/>
      <c r="J5" s="36"/>
      <c r="K5" s="37"/>
      <c r="L5" s="37"/>
      <c r="M5" s="36"/>
      <c r="N5" s="38"/>
      <c r="O5" s="39"/>
      <c r="P5" s="36"/>
      <c r="Q5" s="36"/>
      <c r="R5" s="36"/>
      <c r="S5" s="36"/>
      <c r="T5" s="38"/>
      <c r="U5" s="39"/>
      <c r="V5" s="36"/>
      <c r="W5" s="39"/>
      <c r="X5" s="36"/>
      <c r="Y5" s="37"/>
      <c r="Z5" s="36"/>
      <c r="AA5" s="36"/>
      <c r="AB5" s="38"/>
      <c r="AC5" s="39"/>
      <c r="AD5" s="38"/>
      <c r="AE5" s="39"/>
      <c r="AF5" s="40"/>
    </row>
    <row r="6" s="51" customFormat="true" ht="12.75" hidden="false" customHeight="false" outlineLevel="0" collapsed="false">
      <c r="A6" s="42" t="n">
        <v>1</v>
      </c>
      <c r="B6" s="43" t="n">
        <v>44</v>
      </c>
      <c r="C6" s="43" t="s">
        <v>20</v>
      </c>
      <c r="D6" s="43" t="s">
        <v>21</v>
      </c>
      <c r="E6" s="43" t="s">
        <v>22</v>
      </c>
      <c r="F6" s="44" t="n">
        <v>31522</v>
      </c>
      <c r="G6" s="43" t="s">
        <v>23</v>
      </c>
      <c r="H6" s="45" t="n">
        <v>40.8</v>
      </c>
      <c r="I6" s="46" t="n">
        <v>2.5917</v>
      </c>
      <c r="J6" s="47" t="n">
        <v>50</v>
      </c>
      <c r="K6" s="47" t="n">
        <v>50</v>
      </c>
      <c r="L6" s="48" t="n">
        <v>50</v>
      </c>
      <c r="M6" s="43"/>
      <c r="N6" s="43" t="n">
        <f aca="false">L6</f>
        <v>50</v>
      </c>
      <c r="O6" s="46" t="n">
        <f aca="false">N6*I6</f>
        <v>129.585</v>
      </c>
      <c r="P6" s="48" t="n">
        <v>30</v>
      </c>
      <c r="Q6" s="43" t="n">
        <v>35</v>
      </c>
      <c r="R6" s="43" t="n">
        <v>40</v>
      </c>
      <c r="S6" s="43"/>
      <c r="T6" s="43" t="n">
        <f aca="false">R6</f>
        <v>40</v>
      </c>
      <c r="U6" s="46" t="n">
        <f aca="false">T6*I6</f>
        <v>103.668</v>
      </c>
      <c r="V6" s="43" t="n">
        <f aca="false">T6+N6</f>
        <v>90</v>
      </c>
      <c r="W6" s="46" t="n">
        <f aca="false">V6*I6</f>
        <v>233.253</v>
      </c>
      <c r="X6" s="43" t="n">
        <v>50</v>
      </c>
      <c r="Y6" s="48" t="n">
        <v>55</v>
      </c>
      <c r="Z6" s="43" t="n">
        <v>57.5</v>
      </c>
      <c r="AA6" s="43"/>
      <c r="AB6" s="43" t="n">
        <f aca="false">Z6</f>
        <v>57.5</v>
      </c>
      <c r="AC6" s="46" t="n">
        <f aca="false">AB6*I6</f>
        <v>149.02275</v>
      </c>
      <c r="AD6" s="43" t="n">
        <f aca="false">AB6+T6+N6</f>
        <v>147.5</v>
      </c>
      <c r="AE6" s="46" t="n">
        <f aca="false">AD6*I6</f>
        <v>382.27575</v>
      </c>
      <c r="AF6" s="49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50"/>
    </row>
    <row r="7" s="43" customFormat="true" ht="12.75" hidden="false" customHeight="false" outlineLevel="0" collapsed="false">
      <c r="A7" s="42" t="n">
        <v>1</v>
      </c>
      <c r="B7" s="43" t="n">
        <v>48</v>
      </c>
      <c r="C7" s="43" t="s">
        <v>24</v>
      </c>
      <c r="D7" s="43" t="s">
        <v>25</v>
      </c>
      <c r="E7" s="43" t="s">
        <v>22</v>
      </c>
      <c r="F7" s="44" t="n">
        <v>29224</v>
      </c>
      <c r="G7" s="43" t="s">
        <v>23</v>
      </c>
      <c r="H7" s="45" t="n">
        <v>48</v>
      </c>
      <c r="I7" s="46" t="n">
        <v>2.2787</v>
      </c>
      <c r="J7" s="48" t="n">
        <v>60</v>
      </c>
      <c r="K7" s="48" t="n">
        <v>65</v>
      </c>
      <c r="L7" s="52" t="n">
        <v>71</v>
      </c>
      <c r="N7" s="43" t="n">
        <f aca="false">L7</f>
        <v>71</v>
      </c>
      <c r="O7" s="46" t="n">
        <f aca="false">N7*I7</f>
        <v>161.7877</v>
      </c>
      <c r="P7" s="48" t="n">
        <v>30</v>
      </c>
      <c r="Q7" s="43" t="n">
        <v>35</v>
      </c>
      <c r="R7" s="53" t="n">
        <v>37.5</v>
      </c>
      <c r="T7" s="43" t="n">
        <f aca="false">Q7</f>
        <v>35</v>
      </c>
      <c r="U7" s="46" t="n">
        <f aca="false">T7*I7</f>
        <v>79.7545</v>
      </c>
      <c r="V7" s="43" t="n">
        <f aca="false">T7+N7</f>
        <v>106</v>
      </c>
      <c r="W7" s="46" t="n">
        <f aca="false">V7*I7</f>
        <v>241.5422</v>
      </c>
      <c r="X7" s="43" t="n">
        <v>70</v>
      </c>
      <c r="Y7" s="48" t="n">
        <v>80</v>
      </c>
      <c r="Z7" s="43" t="n">
        <v>90</v>
      </c>
      <c r="AA7" s="53" t="n">
        <v>96</v>
      </c>
      <c r="AB7" s="43" t="n">
        <f aca="false">Z7</f>
        <v>90</v>
      </c>
      <c r="AC7" s="46" t="n">
        <f aca="false">AB7*I7</f>
        <v>205.083</v>
      </c>
      <c r="AD7" s="43" t="n">
        <f aca="false">AB7+T7+N7</f>
        <v>196</v>
      </c>
      <c r="AE7" s="46" t="n">
        <f aca="false">AD7*I7</f>
        <v>446.6252</v>
      </c>
      <c r="AF7" s="49" t="s">
        <v>26</v>
      </c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54"/>
    </row>
    <row r="8" s="43" customFormat="true" ht="12.75" hidden="false" customHeight="false" outlineLevel="0" collapsed="false">
      <c r="A8" s="42" t="n">
        <v>1</v>
      </c>
      <c r="B8" s="43" t="n">
        <v>52</v>
      </c>
      <c r="C8" s="43" t="s">
        <v>27</v>
      </c>
      <c r="D8" s="43" t="s">
        <v>28</v>
      </c>
      <c r="E8" s="43" t="s">
        <v>22</v>
      </c>
      <c r="F8" s="44" t="n">
        <v>31665</v>
      </c>
      <c r="G8" s="43" t="s">
        <v>23</v>
      </c>
      <c r="H8" s="45" t="n">
        <v>49.4</v>
      </c>
      <c r="I8" s="46" t="n">
        <v>2.269</v>
      </c>
      <c r="J8" s="48" t="n">
        <v>77.5</v>
      </c>
      <c r="K8" s="48" t="n">
        <v>85</v>
      </c>
      <c r="L8" s="47" t="n">
        <v>90</v>
      </c>
      <c r="N8" s="43" t="n">
        <f aca="false">K8</f>
        <v>85</v>
      </c>
      <c r="O8" s="46" t="n">
        <f aca="false">N8*I8</f>
        <v>192.865</v>
      </c>
      <c r="P8" s="48" t="n">
        <v>47.5</v>
      </c>
      <c r="Q8" s="53" t="n">
        <v>52.5</v>
      </c>
      <c r="R8" s="43" t="n">
        <v>52.5</v>
      </c>
      <c r="S8" s="55"/>
      <c r="T8" s="43" t="n">
        <f aca="false">R8</f>
        <v>52.5</v>
      </c>
      <c r="U8" s="46" t="n">
        <f aca="false">T8*I8</f>
        <v>119.1225</v>
      </c>
      <c r="V8" s="43" t="n">
        <f aca="false">T8+N8</f>
        <v>137.5</v>
      </c>
      <c r="W8" s="46" t="n">
        <f aca="false">V8*I8</f>
        <v>311.9875</v>
      </c>
      <c r="X8" s="53" t="n">
        <v>115</v>
      </c>
      <c r="Y8" s="48" t="n">
        <v>120</v>
      </c>
      <c r="Z8" s="53" t="n">
        <v>127.5</v>
      </c>
      <c r="AB8" s="43" t="n">
        <f aca="false">Y8</f>
        <v>120</v>
      </c>
      <c r="AC8" s="46" t="n">
        <f aca="false">AB8*I8</f>
        <v>272.28</v>
      </c>
      <c r="AD8" s="43" t="n">
        <f aca="false">AB8+T8+N8</f>
        <v>257.5</v>
      </c>
      <c r="AE8" s="46" t="n">
        <f aca="false">AD8*I8</f>
        <v>584.2675</v>
      </c>
      <c r="AF8" s="49" t="s">
        <v>29</v>
      </c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54"/>
    </row>
    <row r="9" s="43" customFormat="true" ht="12.75" hidden="false" customHeight="false" outlineLevel="0" collapsed="false">
      <c r="A9" s="42" t="n">
        <v>1</v>
      </c>
      <c r="B9" s="43" t="n">
        <v>56</v>
      </c>
      <c r="C9" s="43" t="s">
        <v>30</v>
      </c>
      <c r="D9" s="43" t="s">
        <v>31</v>
      </c>
      <c r="E9" s="43" t="s">
        <v>32</v>
      </c>
      <c r="F9" s="44" t="n">
        <v>33495</v>
      </c>
      <c r="G9" s="43" t="s">
        <v>33</v>
      </c>
      <c r="H9" s="45" t="n">
        <v>53.5</v>
      </c>
      <c r="I9" s="46" t="n">
        <v>2.0898</v>
      </c>
      <c r="J9" s="55" t="n">
        <v>75</v>
      </c>
      <c r="K9" s="52" t="n">
        <v>82.5</v>
      </c>
      <c r="L9" s="47" t="n">
        <v>85</v>
      </c>
      <c r="N9" s="43" t="n">
        <f aca="false">K9</f>
        <v>82.5</v>
      </c>
      <c r="O9" s="46" t="n">
        <f aca="false">N9*I9</f>
        <v>172.4085</v>
      </c>
      <c r="P9" s="55" t="n">
        <v>45</v>
      </c>
      <c r="Q9" s="43" t="n">
        <v>47.5</v>
      </c>
      <c r="R9" s="56" t="n">
        <v>50</v>
      </c>
      <c r="T9" s="43" t="n">
        <f aca="false">R9</f>
        <v>50</v>
      </c>
      <c r="U9" s="46" t="n">
        <f aca="false">T9*I9</f>
        <v>104.49</v>
      </c>
      <c r="V9" s="43" t="n">
        <f aca="false">T9+N9</f>
        <v>132.5</v>
      </c>
      <c r="W9" s="46" t="n">
        <f aca="false">V9*I9</f>
        <v>276.8985</v>
      </c>
      <c r="X9" s="55" t="n">
        <v>100</v>
      </c>
      <c r="Y9" s="47" t="n">
        <v>105</v>
      </c>
      <c r="Z9" s="56" t="n">
        <v>107.5</v>
      </c>
      <c r="AA9" s="53" t="n">
        <v>111</v>
      </c>
      <c r="AB9" s="43" t="n">
        <f aca="false">Z9</f>
        <v>107.5</v>
      </c>
      <c r="AC9" s="46" t="n">
        <f aca="false">AB9*I9</f>
        <v>224.6535</v>
      </c>
      <c r="AD9" s="56" t="n">
        <f aca="false">AB9+T9+N9</f>
        <v>240</v>
      </c>
      <c r="AE9" s="46" t="n">
        <f aca="false">AD9*I9</f>
        <v>501.552</v>
      </c>
      <c r="AF9" s="49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54"/>
    </row>
    <row r="10" s="43" customFormat="true" ht="12.75" hidden="false" customHeight="false" outlineLevel="0" collapsed="false">
      <c r="A10" s="42" t="n">
        <v>2</v>
      </c>
      <c r="B10" s="43" t="n">
        <v>56</v>
      </c>
      <c r="C10" s="43" t="s">
        <v>34</v>
      </c>
      <c r="D10" s="43" t="s">
        <v>35</v>
      </c>
      <c r="E10" s="43" t="s">
        <v>22</v>
      </c>
      <c r="F10" s="44" t="n">
        <v>32411</v>
      </c>
      <c r="G10" s="43" t="s">
        <v>33</v>
      </c>
      <c r="H10" s="45" t="n">
        <v>53.9</v>
      </c>
      <c r="I10" s="46" t="n">
        <v>2.0701</v>
      </c>
      <c r="J10" s="55" t="n">
        <v>75</v>
      </c>
      <c r="K10" s="47" t="n">
        <v>80</v>
      </c>
      <c r="L10" s="48" t="n">
        <v>82.5</v>
      </c>
      <c r="N10" s="43" t="n">
        <f aca="false">L10</f>
        <v>82.5</v>
      </c>
      <c r="O10" s="46" t="n">
        <f aca="false">N10*I10</f>
        <v>170.78325</v>
      </c>
      <c r="P10" s="55" t="n">
        <v>37.5</v>
      </c>
      <c r="Q10" s="55" t="n">
        <v>40</v>
      </c>
      <c r="R10" s="57" t="n">
        <v>42.5</v>
      </c>
      <c r="T10" s="43" t="n">
        <f aca="false">Q10</f>
        <v>40</v>
      </c>
      <c r="U10" s="46" t="n">
        <f aca="false">T10*I10</f>
        <v>82.804</v>
      </c>
      <c r="V10" s="43" t="n">
        <f aca="false">T10+N10</f>
        <v>122.5</v>
      </c>
      <c r="W10" s="46" t="n">
        <f aca="false">V10*I10</f>
        <v>253.58725</v>
      </c>
      <c r="X10" s="55" t="n">
        <v>95</v>
      </c>
      <c r="Y10" s="48" t="n">
        <v>102.5</v>
      </c>
      <c r="Z10" s="43" t="n">
        <v>107.5</v>
      </c>
      <c r="AA10" s="53" t="n">
        <v>110</v>
      </c>
      <c r="AB10" s="43" t="n">
        <f aca="false">Z10</f>
        <v>107.5</v>
      </c>
      <c r="AC10" s="46" t="n">
        <f aca="false">AB10*I10</f>
        <v>222.53575</v>
      </c>
      <c r="AD10" s="43" t="n">
        <f aca="false">AB10+T10+N10</f>
        <v>230</v>
      </c>
      <c r="AE10" s="46" t="n">
        <f aca="false">AD10*I10</f>
        <v>476.123</v>
      </c>
      <c r="AF10" s="49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54"/>
    </row>
    <row r="11" s="43" customFormat="true" ht="12.75" hidden="false" customHeight="false" outlineLevel="0" collapsed="false">
      <c r="A11" s="42" t="n">
        <v>1</v>
      </c>
      <c r="B11" s="43" t="n">
        <v>56</v>
      </c>
      <c r="C11" s="43" t="s">
        <v>36</v>
      </c>
      <c r="D11" s="43" t="s">
        <v>37</v>
      </c>
      <c r="E11" s="43" t="s">
        <v>22</v>
      </c>
      <c r="F11" s="44" t="n">
        <v>29726</v>
      </c>
      <c r="G11" s="43" t="s">
        <v>23</v>
      </c>
      <c r="H11" s="45" t="n">
        <v>55.7</v>
      </c>
      <c r="I11" s="46" t="n">
        <v>2.0084</v>
      </c>
      <c r="J11" s="55" t="n">
        <v>77.5</v>
      </c>
      <c r="K11" s="47" t="n">
        <v>82.5</v>
      </c>
      <c r="L11" s="48" t="n">
        <v>82.5</v>
      </c>
      <c r="N11" s="43" t="n">
        <f aca="false">L11</f>
        <v>82.5</v>
      </c>
      <c r="O11" s="46" t="n">
        <f aca="false">N11*I11</f>
        <v>165.693</v>
      </c>
      <c r="P11" s="55" t="n">
        <v>45</v>
      </c>
      <c r="Q11" s="53" t="n">
        <v>50</v>
      </c>
      <c r="R11" s="43" t="n">
        <v>50</v>
      </c>
      <c r="T11" s="43" t="n">
        <f aca="false">R11</f>
        <v>50</v>
      </c>
      <c r="U11" s="46" t="n">
        <f aca="false">T11*I11</f>
        <v>100.42</v>
      </c>
      <c r="V11" s="43" t="n">
        <f aca="false">T11+N11</f>
        <v>132.5</v>
      </c>
      <c r="W11" s="46" t="n">
        <f aca="false">V11*I11</f>
        <v>266.113</v>
      </c>
      <c r="X11" s="55" t="n">
        <v>90</v>
      </c>
      <c r="Y11" s="48" t="n">
        <v>100</v>
      </c>
      <c r="Z11" s="43" t="n">
        <v>110</v>
      </c>
      <c r="AB11" s="43" t="n">
        <f aca="false">Z11</f>
        <v>110</v>
      </c>
      <c r="AC11" s="46" t="n">
        <f aca="false">AB11*I11</f>
        <v>220.924</v>
      </c>
      <c r="AD11" s="43" t="n">
        <f aca="false">AB11+T11+N11</f>
        <v>242.5</v>
      </c>
      <c r="AE11" s="46" t="n">
        <f aca="false">AD11*I11</f>
        <v>487.037</v>
      </c>
      <c r="AF11" s="49" t="s">
        <v>38</v>
      </c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54"/>
    </row>
    <row r="12" s="43" customFormat="true" ht="12.75" hidden="false" customHeight="false" outlineLevel="0" collapsed="false">
      <c r="A12" s="42" t="n">
        <v>2</v>
      </c>
      <c r="B12" s="43" t="n">
        <v>56</v>
      </c>
      <c r="C12" s="43" t="s">
        <v>39</v>
      </c>
      <c r="D12" s="43" t="s">
        <v>40</v>
      </c>
      <c r="E12" s="43" t="s">
        <v>22</v>
      </c>
      <c r="F12" s="44" t="n">
        <v>30863</v>
      </c>
      <c r="G12" s="43" t="s">
        <v>23</v>
      </c>
      <c r="H12" s="45" t="n">
        <v>55.2</v>
      </c>
      <c r="I12" s="46" t="n">
        <v>2.03</v>
      </c>
      <c r="J12" s="55" t="n">
        <v>60</v>
      </c>
      <c r="K12" s="47" t="n">
        <v>65</v>
      </c>
      <c r="L12" s="47" t="n">
        <v>65</v>
      </c>
      <c r="N12" s="43" t="n">
        <f aca="false">J12</f>
        <v>60</v>
      </c>
      <c r="O12" s="46" t="n">
        <f aca="false">N12*I12</f>
        <v>121.8</v>
      </c>
      <c r="P12" s="55" t="n">
        <v>45</v>
      </c>
      <c r="Q12" s="55" t="n">
        <v>47.5</v>
      </c>
      <c r="R12" s="57" t="n">
        <v>50</v>
      </c>
      <c r="T12" s="43" t="n">
        <f aca="false">Q12</f>
        <v>47.5</v>
      </c>
      <c r="U12" s="46" t="n">
        <f aca="false">T12*I12</f>
        <v>96.425</v>
      </c>
      <c r="V12" s="43" t="n">
        <f aca="false">T12+N12</f>
        <v>107.5</v>
      </c>
      <c r="W12" s="46" t="n">
        <f aca="false">V12*I12</f>
        <v>218.225</v>
      </c>
      <c r="X12" s="55" t="n">
        <v>80</v>
      </c>
      <c r="Y12" s="47" t="n">
        <v>0</v>
      </c>
      <c r="Z12" s="53" t="n">
        <v>0</v>
      </c>
      <c r="AB12" s="43" t="n">
        <f aca="false">X12</f>
        <v>80</v>
      </c>
      <c r="AC12" s="46" t="n">
        <f aca="false">AB12*I12</f>
        <v>162.4</v>
      </c>
      <c r="AD12" s="43" t="n">
        <f aca="false">AB12+T12+N12</f>
        <v>187.5</v>
      </c>
      <c r="AE12" s="46" t="n">
        <f aca="false">AD12*I12</f>
        <v>380.625</v>
      </c>
      <c r="AF12" s="49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54"/>
    </row>
    <row r="13" s="43" customFormat="true" ht="12.75" hidden="false" customHeight="false" outlineLevel="0" collapsed="false">
      <c r="A13" s="42" t="n">
        <v>1</v>
      </c>
      <c r="B13" s="43" t="n">
        <v>60</v>
      </c>
      <c r="C13" s="43" t="s">
        <v>41</v>
      </c>
      <c r="D13" s="43" t="s">
        <v>28</v>
      </c>
      <c r="E13" s="43" t="s">
        <v>22</v>
      </c>
      <c r="F13" s="44" t="n">
        <v>30481</v>
      </c>
      <c r="G13" s="43" t="s">
        <v>23</v>
      </c>
      <c r="H13" s="45" t="n">
        <v>59.6</v>
      </c>
      <c r="I13" s="46" t="n">
        <v>1.81</v>
      </c>
      <c r="J13" s="55" t="n">
        <v>55</v>
      </c>
      <c r="K13" s="48" t="n">
        <v>65</v>
      </c>
      <c r="L13" s="47" t="n">
        <v>70</v>
      </c>
      <c r="N13" s="43" t="n">
        <f aca="false">K13</f>
        <v>65</v>
      </c>
      <c r="O13" s="46" t="n">
        <f aca="false">N13*I13</f>
        <v>117.65</v>
      </c>
      <c r="P13" s="55" t="n">
        <v>35</v>
      </c>
      <c r="Q13" s="43" t="n">
        <v>42.5</v>
      </c>
      <c r="R13" s="43" t="n">
        <v>45</v>
      </c>
      <c r="T13" s="43" t="n">
        <f aca="false">R13</f>
        <v>45</v>
      </c>
      <c r="U13" s="46" t="n">
        <f aca="false">T13*I13</f>
        <v>81.45</v>
      </c>
      <c r="V13" s="43" t="n">
        <f aca="false">T13+N13</f>
        <v>110</v>
      </c>
      <c r="W13" s="46" t="n">
        <f aca="false">V13*I13</f>
        <v>199.1</v>
      </c>
      <c r="X13" s="55" t="n">
        <v>85</v>
      </c>
      <c r="Y13" s="48" t="n">
        <v>100</v>
      </c>
      <c r="Z13" s="43" t="n">
        <v>110</v>
      </c>
      <c r="AB13" s="43" t="n">
        <f aca="false">Z13</f>
        <v>110</v>
      </c>
      <c r="AC13" s="46" t="n">
        <f aca="false">AB13*I13</f>
        <v>199.1</v>
      </c>
      <c r="AD13" s="43" t="n">
        <f aca="false">AB13+T13+N13</f>
        <v>220</v>
      </c>
      <c r="AE13" s="46" t="n">
        <f aca="false">AD13*I13</f>
        <v>398.2</v>
      </c>
      <c r="AF13" s="49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54"/>
    </row>
    <row r="14" s="43" customFormat="true" ht="12.75" hidden="false" customHeight="false" outlineLevel="0" collapsed="false">
      <c r="A14" s="42" t="s">
        <v>42</v>
      </c>
      <c r="B14" s="43" t="n">
        <v>75</v>
      </c>
      <c r="C14" s="43" t="s">
        <v>43</v>
      </c>
      <c r="D14" s="43" t="s">
        <v>35</v>
      </c>
      <c r="E14" s="43" t="s">
        <v>22</v>
      </c>
      <c r="F14" s="44" t="n">
        <v>32441</v>
      </c>
      <c r="G14" s="43" t="s">
        <v>33</v>
      </c>
      <c r="H14" s="45" t="n">
        <v>73.7</v>
      </c>
      <c r="I14" s="46" t="n">
        <v>1.603</v>
      </c>
      <c r="J14" s="57" t="n">
        <v>105</v>
      </c>
      <c r="K14" s="47" t="n">
        <v>110</v>
      </c>
      <c r="L14" s="47" t="n">
        <v>110</v>
      </c>
      <c r="N14" s="53" t="n">
        <v>0</v>
      </c>
      <c r="O14" s="46" t="n">
        <f aca="false">N14*I14</f>
        <v>0</v>
      </c>
      <c r="P14" s="57" t="n">
        <v>47.5</v>
      </c>
      <c r="Q14" s="53" t="n">
        <v>0</v>
      </c>
      <c r="R14" s="53" t="n">
        <v>0</v>
      </c>
      <c r="T14" s="53" t="n">
        <v>0</v>
      </c>
      <c r="U14" s="46" t="n">
        <f aca="false">T14*I14</f>
        <v>0</v>
      </c>
      <c r="V14" s="43" t="n">
        <f aca="false">T14+N14</f>
        <v>0</v>
      </c>
      <c r="W14" s="46" t="n">
        <f aca="false">V14*I14</f>
        <v>0</v>
      </c>
      <c r="X14" s="57" t="n">
        <v>115</v>
      </c>
      <c r="Y14" s="47" t="n">
        <v>0</v>
      </c>
      <c r="Z14" s="53" t="n">
        <v>0</v>
      </c>
      <c r="AB14" s="53" t="n">
        <v>0</v>
      </c>
      <c r="AC14" s="46" t="n">
        <f aca="false">AB14*I14</f>
        <v>0</v>
      </c>
      <c r="AD14" s="43" t="n">
        <f aca="false">AB14+T14+N14</f>
        <v>0</v>
      </c>
      <c r="AE14" s="46" t="n">
        <f aca="false">AD14*I14</f>
        <v>0</v>
      </c>
      <c r="AF14" s="49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54"/>
    </row>
    <row r="15" s="43" customFormat="true" ht="15.75" hidden="false" customHeight="false" outlineLevel="0" collapsed="false">
      <c r="A15" s="42"/>
      <c r="C15" s="58" t="s">
        <v>44</v>
      </c>
      <c r="F15" s="44"/>
      <c r="H15" s="45"/>
      <c r="I15" s="46"/>
      <c r="J15" s="55"/>
      <c r="K15" s="47"/>
      <c r="L15" s="48"/>
      <c r="O15" s="46"/>
      <c r="P15" s="55"/>
      <c r="Q15" s="55"/>
      <c r="R15" s="57"/>
      <c r="U15" s="46"/>
      <c r="W15" s="46"/>
      <c r="X15" s="55"/>
      <c r="Y15" s="48"/>
      <c r="AA15" s="53"/>
      <c r="AC15" s="46"/>
      <c r="AE15" s="46"/>
      <c r="AF15" s="49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54"/>
    </row>
    <row r="16" s="43" customFormat="true" ht="12.75" hidden="false" customHeight="false" outlineLevel="0" collapsed="false">
      <c r="A16" s="42" t="n">
        <v>1</v>
      </c>
      <c r="B16" s="43" t="n">
        <v>52</v>
      </c>
      <c r="C16" s="43" t="s">
        <v>45</v>
      </c>
      <c r="D16" s="43" t="s">
        <v>46</v>
      </c>
      <c r="E16" s="43" t="s">
        <v>22</v>
      </c>
      <c r="F16" s="44" t="n">
        <v>35174</v>
      </c>
      <c r="G16" s="43" t="s">
        <v>47</v>
      </c>
      <c r="H16" s="45" t="n">
        <v>52</v>
      </c>
      <c r="I16" s="46" t="n">
        <v>2.4664</v>
      </c>
      <c r="J16" s="47" t="n">
        <v>90</v>
      </c>
      <c r="K16" s="48" t="n">
        <v>90</v>
      </c>
      <c r="L16" s="47" t="n">
        <v>100</v>
      </c>
      <c r="N16" s="43" t="n">
        <v>90</v>
      </c>
      <c r="O16" s="46" t="n">
        <f aca="false">N16*I16</f>
        <v>221.976</v>
      </c>
      <c r="P16" s="48" t="n">
        <v>55</v>
      </c>
      <c r="Q16" s="43" t="n">
        <v>60</v>
      </c>
      <c r="R16" s="53" t="n">
        <v>65</v>
      </c>
      <c r="T16" s="43" t="n">
        <f aca="false">Q16</f>
        <v>60</v>
      </c>
      <c r="U16" s="46" t="n">
        <f aca="false">T16*I16</f>
        <v>147.984</v>
      </c>
      <c r="V16" s="43" t="n">
        <f aca="false">T16+N16</f>
        <v>150</v>
      </c>
      <c r="W16" s="46" t="n">
        <f aca="false">V16*I16</f>
        <v>369.96</v>
      </c>
      <c r="X16" s="43" t="n">
        <v>110</v>
      </c>
      <c r="Y16" s="48" t="n">
        <v>120</v>
      </c>
      <c r="Z16" s="56" t="n">
        <v>122.5</v>
      </c>
      <c r="AB16" s="43" t="n">
        <f aca="false">Z16</f>
        <v>122.5</v>
      </c>
      <c r="AC16" s="46" t="n">
        <f aca="false">AB16*I16</f>
        <v>302.134</v>
      </c>
      <c r="AD16" s="56" t="n">
        <f aca="false">AB16+T16+N16</f>
        <v>272.5</v>
      </c>
      <c r="AE16" s="46" t="n">
        <f aca="false">AD16*I16</f>
        <v>672.094</v>
      </c>
      <c r="AF16" s="49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54"/>
    </row>
    <row r="17" s="43" customFormat="true" ht="12.75" hidden="false" customHeight="true" outlineLevel="0" collapsed="false">
      <c r="A17" s="42" t="n">
        <v>2</v>
      </c>
      <c r="B17" s="43" t="n">
        <v>52</v>
      </c>
      <c r="C17" s="43" t="s">
        <v>48</v>
      </c>
      <c r="D17" s="43" t="s">
        <v>28</v>
      </c>
      <c r="E17" s="43" t="s">
        <v>22</v>
      </c>
      <c r="F17" s="44" t="n">
        <v>35530</v>
      </c>
      <c r="G17" s="43" t="s">
        <v>47</v>
      </c>
      <c r="H17" s="45" t="n">
        <v>48.6</v>
      </c>
      <c r="I17" s="46" t="n">
        <v>2.8009</v>
      </c>
      <c r="J17" s="48" t="n">
        <v>70</v>
      </c>
      <c r="K17" s="48" t="n">
        <v>80</v>
      </c>
      <c r="L17" s="48" t="n">
        <v>82.5</v>
      </c>
      <c r="N17" s="43" t="n">
        <f aca="false">L17</f>
        <v>82.5</v>
      </c>
      <c r="O17" s="46" t="n">
        <f aca="false">N17*I17</f>
        <v>231.07425</v>
      </c>
      <c r="P17" s="48" t="n">
        <v>45</v>
      </c>
      <c r="Q17" s="43" t="n">
        <v>50</v>
      </c>
      <c r="R17" s="43" t="n">
        <v>55</v>
      </c>
      <c r="T17" s="43" t="n">
        <f aca="false">R17</f>
        <v>55</v>
      </c>
      <c r="U17" s="46" t="n">
        <f aca="false">T17*I17</f>
        <v>154.0495</v>
      </c>
      <c r="V17" s="43" t="n">
        <f aca="false">T17+N17</f>
        <v>137.5</v>
      </c>
      <c r="W17" s="46" t="n">
        <f aca="false">V17*I17</f>
        <v>385.12375</v>
      </c>
      <c r="X17" s="43" t="n">
        <v>95</v>
      </c>
      <c r="Y17" s="48" t="n">
        <v>105</v>
      </c>
      <c r="Z17" s="53" t="n">
        <v>110</v>
      </c>
      <c r="AB17" s="43" t="n">
        <f aca="false">Y17</f>
        <v>105</v>
      </c>
      <c r="AC17" s="46" t="n">
        <f aca="false">AB17*I17</f>
        <v>294.0945</v>
      </c>
      <c r="AD17" s="43" t="n">
        <f aca="false">AB17+T17+N17</f>
        <v>242.5</v>
      </c>
      <c r="AE17" s="46" t="n">
        <f aca="false">AD17*I17</f>
        <v>679.21825</v>
      </c>
      <c r="AF17" s="49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54"/>
    </row>
    <row r="18" s="43" customFormat="true" ht="12.75" hidden="false" customHeight="false" outlineLevel="0" collapsed="false">
      <c r="A18" s="42" t="n">
        <v>3</v>
      </c>
      <c r="B18" s="43" t="n">
        <v>52</v>
      </c>
      <c r="C18" s="43" t="s">
        <v>49</v>
      </c>
      <c r="D18" s="43" t="s">
        <v>35</v>
      </c>
      <c r="E18" s="43" t="s">
        <v>22</v>
      </c>
      <c r="F18" s="44" t="n">
        <v>36460</v>
      </c>
      <c r="G18" s="43" t="s">
        <v>47</v>
      </c>
      <c r="H18" s="45" t="n">
        <v>41.2</v>
      </c>
      <c r="I18" s="46" t="n">
        <v>3.424</v>
      </c>
      <c r="J18" s="48" t="n">
        <v>40</v>
      </c>
      <c r="K18" s="59" t="n">
        <v>50</v>
      </c>
      <c r="L18" s="48" t="n">
        <v>55</v>
      </c>
      <c r="N18" s="43" t="n">
        <f aca="false">L18</f>
        <v>55</v>
      </c>
      <c r="O18" s="46" t="n">
        <f aca="false">N18*I18</f>
        <v>188.32</v>
      </c>
      <c r="P18" s="48" t="n">
        <v>25</v>
      </c>
      <c r="Q18" s="43" t="n">
        <v>27.5</v>
      </c>
      <c r="R18" s="55" t="n">
        <v>30</v>
      </c>
      <c r="T18" s="43" t="n">
        <f aca="false">R18</f>
        <v>30</v>
      </c>
      <c r="U18" s="46" t="n">
        <f aca="false">T18*I18</f>
        <v>102.72</v>
      </c>
      <c r="V18" s="43" t="n">
        <f aca="false">T18+N18</f>
        <v>85</v>
      </c>
      <c r="W18" s="46" t="n">
        <f aca="false">V18*I18</f>
        <v>291.04</v>
      </c>
      <c r="X18" s="43" t="n">
        <v>55</v>
      </c>
      <c r="Y18" s="48" t="n">
        <v>60</v>
      </c>
      <c r="Z18" s="43" t="n">
        <v>65</v>
      </c>
      <c r="AB18" s="43" t="n">
        <f aca="false">Z18</f>
        <v>65</v>
      </c>
      <c r="AC18" s="46" t="n">
        <f aca="false">AB18*I18</f>
        <v>222.56</v>
      </c>
      <c r="AD18" s="43" t="n">
        <f aca="false">AB18+T18+N18</f>
        <v>150</v>
      </c>
      <c r="AE18" s="46" t="n">
        <f aca="false">AD18*I18</f>
        <v>513.6</v>
      </c>
      <c r="AF18" s="49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54"/>
    </row>
    <row r="19" s="43" customFormat="true" ht="12.75" hidden="false" customHeight="false" outlineLevel="0" collapsed="false">
      <c r="A19" s="42" t="n">
        <v>1</v>
      </c>
      <c r="B19" s="43" t="n">
        <v>52</v>
      </c>
      <c r="C19" s="43" t="s">
        <v>50</v>
      </c>
      <c r="D19" s="43" t="s">
        <v>35</v>
      </c>
      <c r="E19" s="43" t="s">
        <v>22</v>
      </c>
      <c r="F19" s="44" t="n">
        <v>33962</v>
      </c>
      <c r="G19" s="43" t="s">
        <v>51</v>
      </c>
      <c r="H19" s="45" t="n">
        <v>50</v>
      </c>
      <c r="I19" s="46" t="n">
        <v>2.3348</v>
      </c>
      <c r="J19" s="55" t="n">
        <v>110</v>
      </c>
      <c r="K19" s="48" t="n">
        <v>115</v>
      </c>
      <c r="L19" s="52" t="n">
        <v>117.5</v>
      </c>
      <c r="N19" s="43" t="n">
        <v>117.5</v>
      </c>
      <c r="O19" s="46" t="n">
        <f aca="false">N19*I19</f>
        <v>274.339</v>
      </c>
      <c r="P19" s="43" t="n">
        <v>67.5</v>
      </c>
      <c r="Q19" s="43" t="n">
        <v>70</v>
      </c>
      <c r="R19" s="43" t="n">
        <v>72.5</v>
      </c>
      <c r="T19" s="43" t="n">
        <f aca="false">R19</f>
        <v>72.5</v>
      </c>
      <c r="U19" s="46" t="n">
        <f aca="false">T19*I19</f>
        <v>169.273</v>
      </c>
      <c r="V19" s="43" t="n">
        <f aca="false">T19+N19</f>
        <v>190</v>
      </c>
      <c r="W19" s="46" t="n">
        <f aca="false">V19*I19</f>
        <v>443.612</v>
      </c>
      <c r="X19" s="55" t="n">
        <v>130</v>
      </c>
      <c r="Y19" s="52" t="n">
        <v>135</v>
      </c>
      <c r="Z19" s="53" t="n">
        <v>140</v>
      </c>
      <c r="AB19" s="43" t="n">
        <f aca="false">Y19</f>
        <v>135</v>
      </c>
      <c r="AC19" s="46" t="n">
        <f aca="false">AB19*I19</f>
        <v>315.198</v>
      </c>
      <c r="AD19" s="56" t="n">
        <f aca="false">AB19+T19+N19</f>
        <v>325</v>
      </c>
      <c r="AE19" s="46" t="n">
        <f aca="false">AD19*I19</f>
        <v>758.81</v>
      </c>
      <c r="AF19" s="49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54"/>
    </row>
    <row r="20" s="43" customFormat="true" ht="12.75" hidden="false" customHeight="false" outlineLevel="0" collapsed="false">
      <c r="A20" s="42" t="n">
        <v>1</v>
      </c>
      <c r="B20" s="43" t="n">
        <v>56</v>
      </c>
      <c r="C20" s="43" t="s">
        <v>52</v>
      </c>
      <c r="D20" s="43" t="s">
        <v>53</v>
      </c>
      <c r="E20" s="43" t="s">
        <v>22</v>
      </c>
      <c r="F20" s="44" t="n">
        <v>35357</v>
      </c>
      <c r="G20" s="43" t="s">
        <v>47</v>
      </c>
      <c r="H20" s="45" t="n">
        <v>53.6</v>
      </c>
      <c r="I20" s="46" t="n">
        <v>2.4955</v>
      </c>
      <c r="J20" s="55" t="n">
        <v>80</v>
      </c>
      <c r="K20" s="59" t="n">
        <v>90</v>
      </c>
      <c r="L20" s="47" t="n">
        <v>100</v>
      </c>
      <c r="N20" s="43" t="n">
        <v>90</v>
      </c>
      <c r="O20" s="46" t="n">
        <f aca="false">N20*I20</f>
        <v>224.595</v>
      </c>
      <c r="P20" s="55" t="n">
        <v>55</v>
      </c>
      <c r="Q20" s="55" t="n">
        <v>60</v>
      </c>
      <c r="R20" s="55" t="n">
        <v>65</v>
      </c>
      <c r="T20" s="43" t="n">
        <f aca="false">R20</f>
        <v>65</v>
      </c>
      <c r="U20" s="46" t="n">
        <f aca="false">T20*I20</f>
        <v>162.2075</v>
      </c>
      <c r="V20" s="43" t="n">
        <f aca="false">T20+N20</f>
        <v>155</v>
      </c>
      <c r="W20" s="46" t="n">
        <f aca="false">V20*I20</f>
        <v>386.8025</v>
      </c>
      <c r="X20" s="55" t="n">
        <v>125</v>
      </c>
      <c r="Y20" s="48" t="n">
        <v>135</v>
      </c>
      <c r="Z20" s="56" t="n">
        <v>142.5</v>
      </c>
      <c r="AB20" s="43" t="n">
        <f aca="false">Z20</f>
        <v>142.5</v>
      </c>
      <c r="AC20" s="46" t="n">
        <f aca="false">AB20*I20</f>
        <v>355.60875</v>
      </c>
      <c r="AD20" s="43" t="n">
        <f aca="false">AB20+T20+N20</f>
        <v>297.5</v>
      </c>
      <c r="AE20" s="46" t="n">
        <f aca="false">AD20*I20</f>
        <v>742.41125</v>
      </c>
      <c r="AF20" s="49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54"/>
    </row>
    <row r="21" s="43" customFormat="true" ht="12.75" hidden="false" customHeight="false" outlineLevel="0" collapsed="false">
      <c r="A21" s="60" t="n">
        <v>2</v>
      </c>
      <c r="B21" s="55" t="n">
        <v>56</v>
      </c>
      <c r="C21" s="55" t="s">
        <v>54</v>
      </c>
      <c r="D21" s="55" t="s">
        <v>28</v>
      </c>
      <c r="E21" s="55" t="s">
        <v>22</v>
      </c>
      <c r="F21" s="61" t="n">
        <v>34987</v>
      </c>
      <c r="G21" s="55" t="s">
        <v>47</v>
      </c>
      <c r="H21" s="62" t="n">
        <v>53.8</v>
      </c>
      <c r="I21" s="63" t="n">
        <v>2.3712</v>
      </c>
      <c r="J21" s="43" t="n">
        <v>90</v>
      </c>
      <c r="K21" s="53" t="n">
        <v>100</v>
      </c>
      <c r="L21" s="48" t="n">
        <v>102.5</v>
      </c>
      <c r="N21" s="43" t="n">
        <v>102.5</v>
      </c>
      <c r="O21" s="46" t="n">
        <f aca="false">N21*I21</f>
        <v>243.048</v>
      </c>
      <c r="P21" s="43" t="n">
        <v>52.5</v>
      </c>
      <c r="Q21" s="43" t="n">
        <v>60</v>
      </c>
      <c r="R21" s="43" t="n">
        <v>65</v>
      </c>
      <c r="T21" s="43" t="n">
        <f aca="false">R21</f>
        <v>65</v>
      </c>
      <c r="U21" s="46" t="n">
        <f aca="false">T21*I21</f>
        <v>154.128</v>
      </c>
      <c r="V21" s="43" t="n">
        <f aca="false">T21+N21</f>
        <v>167.5</v>
      </c>
      <c r="W21" s="46" t="n">
        <f aca="false">V21*I21</f>
        <v>397.176</v>
      </c>
      <c r="X21" s="43" t="n">
        <v>105</v>
      </c>
      <c r="Y21" s="48" t="n">
        <v>115</v>
      </c>
      <c r="Z21" s="43" t="n">
        <v>120</v>
      </c>
      <c r="AB21" s="43" t="n">
        <f aca="false">Z21</f>
        <v>120</v>
      </c>
      <c r="AC21" s="46" t="n">
        <f aca="false">AB21*I21</f>
        <v>284.544</v>
      </c>
      <c r="AD21" s="43" t="n">
        <f aca="false">AB21+T21+N21</f>
        <v>287.5</v>
      </c>
      <c r="AE21" s="46" t="n">
        <f aca="false">AD21*I21</f>
        <v>681.72</v>
      </c>
      <c r="AF21" s="49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54"/>
    </row>
    <row r="22" s="65" customFormat="true" ht="12.75" hidden="false" customHeight="false" outlineLevel="0" collapsed="false">
      <c r="A22" s="42" t="n">
        <v>3</v>
      </c>
      <c r="B22" s="43" t="n">
        <v>56</v>
      </c>
      <c r="C22" s="43" t="s">
        <v>55</v>
      </c>
      <c r="D22" s="43" t="s">
        <v>35</v>
      </c>
      <c r="E22" s="43" t="s">
        <v>22</v>
      </c>
      <c r="F22" s="44" t="n">
        <v>35544</v>
      </c>
      <c r="G22" s="43" t="s">
        <v>47</v>
      </c>
      <c r="H22" s="45" t="n">
        <v>55.8</v>
      </c>
      <c r="I22" s="46" t="n">
        <v>2.3816</v>
      </c>
      <c r="J22" s="55" t="n">
        <v>80</v>
      </c>
      <c r="K22" s="59" t="n">
        <v>90</v>
      </c>
      <c r="L22" s="48" t="n">
        <v>95</v>
      </c>
      <c r="M22" s="43"/>
      <c r="N22" s="43" t="n">
        <v>95</v>
      </c>
      <c r="O22" s="46" t="n">
        <f aca="false">N22*I22</f>
        <v>226.252</v>
      </c>
      <c r="P22" s="57" t="n">
        <v>65</v>
      </c>
      <c r="Q22" s="55" t="n">
        <v>65</v>
      </c>
      <c r="R22" s="57" t="n">
        <v>72.5</v>
      </c>
      <c r="S22" s="43"/>
      <c r="T22" s="43" t="n">
        <f aca="false">Q22</f>
        <v>65</v>
      </c>
      <c r="U22" s="46" t="n">
        <f aca="false">T22*I22</f>
        <v>154.804</v>
      </c>
      <c r="V22" s="43" t="n">
        <f aca="false">T22+N22</f>
        <v>160</v>
      </c>
      <c r="W22" s="46" t="n">
        <f aca="false">V22*I22</f>
        <v>381.056</v>
      </c>
      <c r="X22" s="55" t="n">
        <v>110</v>
      </c>
      <c r="Y22" s="48" t="n">
        <v>120</v>
      </c>
      <c r="Z22" s="53" t="n">
        <v>130</v>
      </c>
      <c r="AA22" s="43"/>
      <c r="AB22" s="43" t="n">
        <f aca="false">Y22</f>
        <v>120</v>
      </c>
      <c r="AC22" s="46" t="n">
        <f aca="false">AB22*I22</f>
        <v>285.792</v>
      </c>
      <c r="AD22" s="43" t="n">
        <f aca="false">AB22+T22+N22</f>
        <v>280</v>
      </c>
      <c r="AE22" s="46" t="n">
        <f aca="false">AD22*I22</f>
        <v>666.848</v>
      </c>
      <c r="AF22" s="49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64"/>
    </row>
    <row r="23" s="67" customFormat="true" ht="12.75" hidden="false" customHeight="false" outlineLevel="0" collapsed="false">
      <c r="A23" s="42" t="n">
        <v>1</v>
      </c>
      <c r="B23" s="43" t="n">
        <v>60</v>
      </c>
      <c r="C23" s="43" t="s">
        <v>56</v>
      </c>
      <c r="D23" s="43" t="s">
        <v>35</v>
      </c>
      <c r="E23" s="43" t="s">
        <v>22</v>
      </c>
      <c r="F23" s="44" t="n">
        <v>33386</v>
      </c>
      <c r="G23" s="43" t="s">
        <v>33</v>
      </c>
      <c r="H23" s="45" t="n">
        <v>58</v>
      </c>
      <c r="I23" s="46" t="n">
        <v>1.9101</v>
      </c>
      <c r="J23" s="48" t="n">
        <v>125</v>
      </c>
      <c r="K23" s="48" t="n">
        <v>130</v>
      </c>
      <c r="L23" s="47" t="n">
        <v>135</v>
      </c>
      <c r="M23" s="43"/>
      <c r="N23" s="43" t="n">
        <f aca="false">K23</f>
        <v>130</v>
      </c>
      <c r="O23" s="46" t="n">
        <f aca="false">N23*I23</f>
        <v>248.313</v>
      </c>
      <c r="P23" s="48" t="n">
        <v>85</v>
      </c>
      <c r="Q23" s="53" t="n">
        <v>90</v>
      </c>
      <c r="R23" s="53" t="n">
        <v>90</v>
      </c>
      <c r="S23" s="55"/>
      <c r="T23" s="43" t="n">
        <f aca="false">P23</f>
        <v>85</v>
      </c>
      <c r="U23" s="46" t="n">
        <f aca="false">T23*I23</f>
        <v>162.3585</v>
      </c>
      <c r="V23" s="43" t="n">
        <f aca="false">T23+N23</f>
        <v>215</v>
      </c>
      <c r="W23" s="46" t="n">
        <f aca="false">V23*I23</f>
        <v>410.6715</v>
      </c>
      <c r="X23" s="43" t="n">
        <v>160</v>
      </c>
      <c r="Y23" s="48" t="n">
        <v>172.5</v>
      </c>
      <c r="Z23" s="43" t="n">
        <v>175</v>
      </c>
      <c r="AA23" s="43"/>
      <c r="AB23" s="43" t="n">
        <f aca="false">Z23</f>
        <v>175</v>
      </c>
      <c r="AC23" s="46" t="n">
        <f aca="false">AB23*I23</f>
        <v>334.2675</v>
      </c>
      <c r="AD23" s="43" t="n">
        <f aca="false">AB23+T23+N23</f>
        <v>390</v>
      </c>
      <c r="AE23" s="46" t="n">
        <f aca="false">AD23*I23</f>
        <v>744.939</v>
      </c>
      <c r="AF23" s="49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66"/>
    </row>
    <row r="24" s="43" customFormat="true" ht="12.75" hidden="false" customHeight="false" outlineLevel="0" collapsed="false">
      <c r="A24" s="42" t="n">
        <v>2</v>
      </c>
      <c r="B24" s="43" t="n">
        <v>60</v>
      </c>
      <c r="C24" s="43" t="s">
        <v>57</v>
      </c>
      <c r="D24" s="43" t="s">
        <v>31</v>
      </c>
      <c r="E24" s="43" t="s">
        <v>32</v>
      </c>
      <c r="F24" s="44" t="n">
        <v>32901</v>
      </c>
      <c r="G24" s="43" t="s">
        <v>33</v>
      </c>
      <c r="H24" s="45" t="n">
        <v>57.4</v>
      </c>
      <c r="I24" s="46" t="n">
        <v>1.9076</v>
      </c>
      <c r="J24" s="59" t="n">
        <v>100</v>
      </c>
      <c r="K24" s="47" t="n">
        <v>115</v>
      </c>
      <c r="L24" s="47" t="n">
        <v>115</v>
      </c>
      <c r="N24" s="43" t="n">
        <f aca="false">J24</f>
        <v>100</v>
      </c>
      <c r="O24" s="46" t="n">
        <f aca="false">N24*I24</f>
        <v>190.76</v>
      </c>
      <c r="P24" s="59" t="n">
        <v>70</v>
      </c>
      <c r="Q24" s="43" t="n">
        <v>75</v>
      </c>
      <c r="R24" s="53" t="n">
        <v>80</v>
      </c>
      <c r="T24" s="43" t="n">
        <f aca="false">Q24</f>
        <v>75</v>
      </c>
      <c r="U24" s="46" t="n">
        <f aca="false">T24*I24</f>
        <v>143.07</v>
      </c>
      <c r="V24" s="43" t="n">
        <f aca="false">T24+N24</f>
        <v>175</v>
      </c>
      <c r="W24" s="46" t="n">
        <f aca="false">V24*I24</f>
        <v>333.83</v>
      </c>
      <c r="X24" s="43" t="n">
        <v>140</v>
      </c>
      <c r="Y24" s="48" t="n">
        <v>160</v>
      </c>
      <c r="Z24" s="53" t="n">
        <v>180</v>
      </c>
      <c r="AB24" s="43" t="n">
        <f aca="false">Y24</f>
        <v>160</v>
      </c>
      <c r="AC24" s="46" t="n">
        <f aca="false">AB24*I24</f>
        <v>305.216</v>
      </c>
      <c r="AD24" s="43" t="n">
        <f aca="false">AB24+T24+N24</f>
        <v>335</v>
      </c>
      <c r="AE24" s="46" t="n">
        <f aca="false">AD24*I24</f>
        <v>639.046</v>
      </c>
      <c r="AF24" s="49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54"/>
    </row>
    <row r="25" s="43" customFormat="true" ht="12.75" hidden="false" customHeight="false" outlineLevel="0" collapsed="false">
      <c r="A25" s="42" t="n">
        <v>1</v>
      </c>
      <c r="B25" s="43" t="n">
        <v>60</v>
      </c>
      <c r="C25" s="43" t="s">
        <v>58</v>
      </c>
      <c r="D25" s="43" t="s">
        <v>35</v>
      </c>
      <c r="E25" s="43" t="s">
        <v>22</v>
      </c>
      <c r="F25" s="44" t="n">
        <v>34453</v>
      </c>
      <c r="G25" s="43" t="s">
        <v>59</v>
      </c>
      <c r="H25" s="45" t="n">
        <v>59.7</v>
      </c>
      <c r="I25" s="46" t="n">
        <v>1.9395</v>
      </c>
      <c r="J25" s="55" t="n">
        <v>125</v>
      </c>
      <c r="K25" s="48" t="n">
        <v>135</v>
      </c>
      <c r="L25" s="68" t="n">
        <v>140</v>
      </c>
      <c r="N25" s="43" t="n">
        <f aca="false">L25</f>
        <v>140</v>
      </c>
      <c r="O25" s="46" t="n">
        <f aca="false">N25*I25</f>
        <v>271.53</v>
      </c>
      <c r="P25" s="55" t="n">
        <v>80</v>
      </c>
      <c r="Q25" s="55" t="n">
        <v>85</v>
      </c>
      <c r="R25" s="53" t="n">
        <v>87.5</v>
      </c>
      <c r="T25" s="43" t="n">
        <f aca="false">Q25</f>
        <v>85</v>
      </c>
      <c r="U25" s="46" t="n">
        <f aca="false">T25*I25</f>
        <v>164.8575</v>
      </c>
      <c r="V25" s="43" t="n">
        <f aca="false">T25+N25</f>
        <v>225</v>
      </c>
      <c r="W25" s="46" t="n">
        <f aca="false">V25*I25</f>
        <v>436.3875</v>
      </c>
      <c r="X25" s="55" t="n">
        <v>180</v>
      </c>
      <c r="Y25" s="52" t="n">
        <v>185</v>
      </c>
      <c r="Z25" s="53" t="n">
        <v>0</v>
      </c>
      <c r="AB25" s="43" t="n">
        <f aca="false">Y25</f>
        <v>185</v>
      </c>
      <c r="AC25" s="46" t="n">
        <f aca="false">AB25*I25</f>
        <v>358.8075</v>
      </c>
      <c r="AD25" s="56" t="n">
        <f aca="false">AB25+T25+N25</f>
        <v>410</v>
      </c>
      <c r="AE25" s="46" t="n">
        <f aca="false">AD25*I25</f>
        <v>795.195</v>
      </c>
      <c r="AF25" s="49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54"/>
    </row>
    <row r="26" s="43" customFormat="true" ht="12.75" hidden="false" customHeight="false" outlineLevel="0" collapsed="false">
      <c r="A26" s="42" t="n">
        <v>1</v>
      </c>
      <c r="B26" s="43" t="n">
        <v>67.5</v>
      </c>
      <c r="C26" s="43" t="s">
        <v>60</v>
      </c>
      <c r="D26" s="43" t="s">
        <v>31</v>
      </c>
      <c r="E26" s="43" t="s">
        <v>32</v>
      </c>
      <c r="F26" s="44" t="n">
        <v>32435</v>
      </c>
      <c r="G26" s="43" t="s">
        <v>33</v>
      </c>
      <c r="H26" s="45" t="n">
        <v>66.6</v>
      </c>
      <c r="I26" s="46" t="n">
        <v>1.6341</v>
      </c>
      <c r="J26" s="59" t="n">
        <v>150</v>
      </c>
      <c r="K26" s="47" t="n">
        <v>170</v>
      </c>
      <c r="L26" s="48" t="n">
        <v>170</v>
      </c>
      <c r="N26" s="43" t="n">
        <f aca="false">L26</f>
        <v>170</v>
      </c>
      <c r="O26" s="46" t="n">
        <f aca="false">N26*I26</f>
        <v>277.797</v>
      </c>
      <c r="P26" s="59" t="n">
        <v>90</v>
      </c>
      <c r="Q26" s="43" t="n">
        <v>100</v>
      </c>
      <c r="R26" s="43" t="n">
        <v>110</v>
      </c>
      <c r="T26" s="43" t="n">
        <f aca="false">R26</f>
        <v>110</v>
      </c>
      <c r="U26" s="46" t="n">
        <f aca="false">T26*I26</f>
        <v>179.751</v>
      </c>
      <c r="V26" s="43" t="n">
        <f aca="false">T26+N26</f>
        <v>280</v>
      </c>
      <c r="W26" s="46" t="n">
        <f aca="false">V26*I26</f>
        <v>457.548</v>
      </c>
      <c r="X26" s="43" t="n">
        <v>215</v>
      </c>
      <c r="Y26" s="48" t="n">
        <v>230</v>
      </c>
      <c r="Z26" s="53" t="n">
        <v>0</v>
      </c>
      <c r="AB26" s="43" t="n">
        <f aca="false">Y26</f>
        <v>230</v>
      </c>
      <c r="AC26" s="46" t="n">
        <f aca="false">AB26*I26</f>
        <v>375.843</v>
      </c>
      <c r="AD26" s="43" t="n">
        <f aca="false">AB26+T26+N26</f>
        <v>510</v>
      </c>
      <c r="AE26" s="46" t="n">
        <f aca="false">AD26*I26</f>
        <v>833.391</v>
      </c>
      <c r="AF26" s="49" t="s">
        <v>61</v>
      </c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54"/>
    </row>
    <row r="27" s="43" customFormat="true" ht="12.75" hidden="false" customHeight="false" outlineLevel="0" collapsed="false">
      <c r="A27" s="42" t="n">
        <v>2</v>
      </c>
      <c r="B27" s="43" t="n">
        <v>67.5</v>
      </c>
      <c r="C27" s="43" t="s">
        <v>62</v>
      </c>
      <c r="D27" s="43" t="s">
        <v>63</v>
      </c>
      <c r="E27" s="43" t="s">
        <v>22</v>
      </c>
      <c r="F27" s="44" t="n">
        <v>32323</v>
      </c>
      <c r="G27" s="43" t="s">
        <v>33</v>
      </c>
      <c r="H27" s="45" t="n">
        <v>65.7</v>
      </c>
      <c r="I27" s="46" t="n">
        <v>1.6385</v>
      </c>
      <c r="J27" s="55" t="n">
        <v>100</v>
      </c>
      <c r="K27" s="48" t="n">
        <v>110</v>
      </c>
      <c r="L27" s="47" t="n">
        <v>130</v>
      </c>
      <c r="N27" s="43" t="n">
        <f aca="false">K27</f>
        <v>110</v>
      </c>
      <c r="O27" s="46" t="n">
        <f aca="false">N27*I27</f>
        <v>180.235</v>
      </c>
      <c r="P27" s="55" t="n">
        <v>80</v>
      </c>
      <c r="Q27" s="43" t="n">
        <v>90</v>
      </c>
      <c r="R27" s="57" t="n">
        <v>0</v>
      </c>
      <c r="T27" s="43" t="n">
        <f aca="false">Q27</f>
        <v>90</v>
      </c>
      <c r="U27" s="46" t="n">
        <f aca="false">T27*I27</f>
        <v>147.465</v>
      </c>
      <c r="V27" s="43" t="n">
        <f aca="false">T27+N27</f>
        <v>200</v>
      </c>
      <c r="W27" s="46" t="n">
        <f aca="false">V27*I27</f>
        <v>327.7</v>
      </c>
      <c r="X27" s="55" t="n">
        <v>140</v>
      </c>
      <c r="Y27" s="48" t="n">
        <v>150</v>
      </c>
      <c r="Z27" s="53" t="n">
        <v>0</v>
      </c>
      <c r="AB27" s="43" t="n">
        <f aca="false">Y27</f>
        <v>150</v>
      </c>
      <c r="AC27" s="46" t="n">
        <f aca="false">AB27*I27</f>
        <v>245.775</v>
      </c>
      <c r="AD27" s="43" t="n">
        <f aca="false">AB27+T27+N27</f>
        <v>350</v>
      </c>
      <c r="AE27" s="46" t="n">
        <f aca="false">AD27*I27</f>
        <v>573.475</v>
      </c>
      <c r="AF27" s="49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54"/>
    </row>
    <row r="28" s="43" customFormat="true" ht="12.75" hidden="false" customHeight="false" outlineLevel="0" collapsed="false">
      <c r="A28" s="42" t="n">
        <v>1</v>
      </c>
      <c r="B28" s="43" t="n">
        <v>67.5</v>
      </c>
      <c r="C28" s="43" t="s">
        <v>64</v>
      </c>
      <c r="D28" s="43" t="s">
        <v>65</v>
      </c>
      <c r="E28" s="43" t="s">
        <v>22</v>
      </c>
      <c r="F28" s="44" t="n">
        <v>13831</v>
      </c>
      <c r="G28" s="43" t="s">
        <v>66</v>
      </c>
      <c r="H28" s="45" t="n">
        <v>63.9</v>
      </c>
      <c r="I28" s="46" t="n">
        <v>3.4988</v>
      </c>
      <c r="J28" s="68" t="n">
        <v>85</v>
      </c>
      <c r="K28" s="47" t="n">
        <v>0</v>
      </c>
      <c r="L28" s="47" t="n">
        <v>0</v>
      </c>
      <c r="N28" s="43" t="n">
        <f aca="false">J28</f>
        <v>85</v>
      </c>
      <c r="O28" s="46" t="n">
        <f aca="false">N28*I28</f>
        <v>297.398</v>
      </c>
      <c r="P28" s="59" t="n">
        <v>60</v>
      </c>
      <c r="Q28" s="56" t="n">
        <v>65</v>
      </c>
      <c r="R28" s="53" t="n">
        <v>0</v>
      </c>
      <c r="T28" s="43" t="n">
        <f aca="false">Q28</f>
        <v>65</v>
      </c>
      <c r="U28" s="46" t="n">
        <f aca="false">T28*I28</f>
        <v>227.422</v>
      </c>
      <c r="V28" s="43" t="n">
        <f aca="false">T28+N28</f>
        <v>150</v>
      </c>
      <c r="W28" s="46" t="n">
        <f aca="false">V28*I28</f>
        <v>524.82</v>
      </c>
      <c r="X28" s="56" t="n">
        <v>125</v>
      </c>
      <c r="Y28" s="47" t="n">
        <v>0</v>
      </c>
      <c r="Z28" s="53" t="n">
        <v>0</v>
      </c>
      <c r="AB28" s="43" t="n">
        <f aca="false">X28</f>
        <v>125</v>
      </c>
      <c r="AC28" s="46" t="n">
        <f aca="false">AB28*I28</f>
        <v>437.35</v>
      </c>
      <c r="AD28" s="56" t="n">
        <f aca="false">AB28+T28+N28</f>
        <v>275</v>
      </c>
      <c r="AE28" s="46" t="n">
        <f aca="false">AD28*I28</f>
        <v>962.17</v>
      </c>
      <c r="AF28" s="49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54"/>
    </row>
    <row r="29" s="43" customFormat="true" ht="12.75" hidden="false" customHeight="false" outlineLevel="0" collapsed="false">
      <c r="A29" s="42" t="n">
        <v>1</v>
      </c>
      <c r="B29" s="43" t="n">
        <v>67.5</v>
      </c>
      <c r="C29" s="43" t="s">
        <v>67</v>
      </c>
      <c r="D29" s="43" t="s">
        <v>35</v>
      </c>
      <c r="E29" s="43" t="s">
        <v>22</v>
      </c>
      <c r="F29" s="44" t="n">
        <v>31810</v>
      </c>
      <c r="G29" s="43" t="s">
        <v>23</v>
      </c>
      <c r="H29" s="45" t="n">
        <v>66.3</v>
      </c>
      <c r="I29" s="46" t="n">
        <v>1.6281</v>
      </c>
      <c r="J29" s="69" t="n">
        <v>130</v>
      </c>
      <c r="K29" s="48" t="n">
        <v>135</v>
      </c>
      <c r="L29" s="47" t="n">
        <v>145</v>
      </c>
      <c r="N29" s="43" t="n">
        <f aca="false">K29</f>
        <v>135</v>
      </c>
      <c r="O29" s="46" t="n">
        <f aca="false">N29*I29</f>
        <v>219.7935</v>
      </c>
      <c r="P29" s="59" t="n">
        <v>95</v>
      </c>
      <c r="Q29" s="53" t="n">
        <v>100</v>
      </c>
      <c r="R29" s="43" t="n">
        <v>100</v>
      </c>
      <c r="T29" s="43" t="n">
        <f aca="false">R29</f>
        <v>100</v>
      </c>
      <c r="U29" s="46" t="n">
        <f aca="false">T29*I29</f>
        <v>162.81</v>
      </c>
      <c r="V29" s="43" t="n">
        <f aca="false">T29+N29</f>
        <v>235</v>
      </c>
      <c r="W29" s="46" t="n">
        <f aca="false">V29*I29</f>
        <v>382.6035</v>
      </c>
      <c r="X29" s="43" t="n">
        <v>130</v>
      </c>
      <c r="Y29" s="48" t="n">
        <v>140</v>
      </c>
      <c r="Z29" s="43" t="n">
        <v>150</v>
      </c>
      <c r="AB29" s="43" t="n">
        <f aca="false">Z29</f>
        <v>150</v>
      </c>
      <c r="AC29" s="46" t="n">
        <f aca="false">AB29*I29</f>
        <v>244.215</v>
      </c>
      <c r="AD29" s="43" t="n">
        <f aca="false">AB29+T29+N29</f>
        <v>385</v>
      </c>
      <c r="AE29" s="46" t="n">
        <f aca="false">AD29*I29</f>
        <v>626.8185</v>
      </c>
      <c r="AF29" s="49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54"/>
    </row>
    <row r="30" s="43" customFormat="true" ht="12.75" hidden="false" customHeight="false" outlineLevel="0" collapsed="false">
      <c r="A30" s="42" t="s">
        <v>42</v>
      </c>
      <c r="B30" s="43" t="n">
        <v>67.5</v>
      </c>
      <c r="C30" s="43" t="s">
        <v>68</v>
      </c>
      <c r="D30" s="43" t="s">
        <v>35</v>
      </c>
      <c r="E30" s="43" t="s">
        <v>22</v>
      </c>
      <c r="F30" s="44" t="n">
        <v>28296</v>
      </c>
      <c r="G30" s="43" t="s">
        <v>23</v>
      </c>
      <c r="H30" s="45" t="n">
        <v>66.3</v>
      </c>
      <c r="I30" s="46" t="n">
        <v>1.6281</v>
      </c>
      <c r="J30" s="55" t="n">
        <v>140</v>
      </c>
      <c r="K30" s="52" t="n">
        <v>145</v>
      </c>
      <c r="L30" s="47" t="n">
        <v>155</v>
      </c>
      <c r="N30" s="43" t="n">
        <f aca="false">K30</f>
        <v>145</v>
      </c>
      <c r="O30" s="46" t="n">
        <f aca="false">N30*I30</f>
        <v>236.0745</v>
      </c>
      <c r="P30" s="57" t="n">
        <v>120</v>
      </c>
      <c r="Q30" s="53" t="n">
        <v>125</v>
      </c>
      <c r="R30" s="53" t="n">
        <v>125</v>
      </c>
      <c r="T30" s="53" t="n">
        <v>0</v>
      </c>
      <c r="U30" s="46" t="n">
        <f aca="false">T30*I30</f>
        <v>0</v>
      </c>
      <c r="V30" s="43" t="n">
        <v>0</v>
      </c>
      <c r="W30" s="46" t="n">
        <f aca="false">V30*I30</f>
        <v>0</v>
      </c>
      <c r="X30" s="57" t="n">
        <v>180</v>
      </c>
      <c r="Y30" s="47" t="n">
        <v>0</v>
      </c>
      <c r="Z30" s="53" t="n">
        <v>0</v>
      </c>
      <c r="AB30" s="53" t="n">
        <f aca="false">Z30</f>
        <v>0</v>
      </c>
      <c r="AC30" s="46" t="n">
        <f aca="false">AB30*I30</f>
        <v>0</v>
      </c>
      <c r="AD30" s="43" t="n">
        <v>0</v>
      </c>
      <c r="AE30" s="46" t="n">
        <f aca="false">AD30*I30</f>
        <v>0</v>
      </c>
      <c r="AF30" s="49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54"/>
    </row>
    <row r="31" s="43" customFormat="true" ht="12.75" hidden="false" customHeight="false" outlineLevel="0" collapsed="false">
      <c r="A31" s="42" t="n">
        <v>1</v>
      </c>
      <c r="B31" s="43" t="n">
        <v>67.5</v>
      </c>
      <c r="C31" s="43" t="s">
        <v>69</v>
      </c>
      <c r="D31" s="43" t="s">
        <v>35</v>
      </c>
      <c r="E31" s="43" t="s">
        <v>22</v>
      </c>
      <c r="F31" s="44" t="n">
        <v>35194</v>
      </c>
      <c r="G31" s="43" t="s">
        <v>47</v>
      </c>
      <c r="H31" s="45" t="n">
        <v>64.7</v>
      </c>
      <c r="I31" s="46" t="n">
        <v>1.9584</v>
      </c>
      <c r="J31" s="59" t="n">
        <v>80</v>
      </c>
      <c r="K31" s="48" t="n">
        <v>85</v>
      </c>
      <c r="L31" s="47" t="n">
        <v>95</v>
      </c>
      <c r="N31" s="43" t="n">
        <f aca="false">K31</f>
        <v>85</v>
      </c>
      <c r="O31" s="46" t="n">
        <f aca="false">N31*I31</f>
        <v>166.464</v>
      </c>
      <c r="P31" s="59" t="n">
        <v>65</v>
      </c>
      <c r="Q31" s="53" t="n">
        <v>70</v>
      </c>
      <c r="R31" s="53" t="n">
        <v>70</v>
      </c>
      <c r="T31" s="43" t="n">
        <f aca="false">P31</f>
        <v>65</v>
      </c>
      <c r="U31" s="46" t="n">
        <f aca="false">T31*I31</f>
        <v>127.296</v>
      </c>
      <c r="V31" s="43" t="n">
        <f aca="false">T31+N31</f>
        <v>150</v>
      </c>
      <c r="W31" s="46" t="n">
        <f aca="false">V31*I31</f>
        <v>293.76</v>
      </c>
      <c r="X31" s="43" t="n">
        <v>110</v>
      </c>
      <c r="Y31" s="48" t="n">
        <v>125</v>
      </c>
      <c r="Z31" s="53" t="n">
        <v>137.5</v>
      </c>
      <c r="AB31" s="43" t="n">
        <f aca="false">Y31</f>
        <v>125</v>
      </c>
      <c r="AC31" s="46" t="n">
        <f aca="false">AB31*I31</f>
        <v>244.8</v>
      </c>
      <c r="AD31" s="43" t="n">
        <f aca="false">AB31+T31+N31</f>
        <v>275</v>
      </c>
      <c r="AE31" s="46" t="n">
        <f aca="false">AD31*I31</f>
        <v>538.56</v>
      </c>
      <c r="AF31" s="49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54"/>
    </row>
    <row r="32" s="65" customFormat="true" ht="12.75" hidden="false" customHeight="false" outlineLevel="0" collapsed="false">
      <c r="A32" s="60" t="n">
        <v>1</v>
      </c>
      <c r="B32" s="55" t="n">
        <v>67.5</v>
      </c>
      <c r="C32" s="55" t="s">
        <v>70</v>
      </c>
      <c r="D32" s="55" t="s">
        <v>28</v>
      </c>
      <c r="E32" s="55" t="s">
        <v>22</v>
      </c>
      <c r="F32" s="61" t="n">
        <v>33597</v>
      </c>
      <c r="G32" s="55" t="s">
        <v>51</v>
      </c>
      <c r="H32" s="62" t="n">
        <v>64.7</v>
      </c>
      <c r="I32" s="63" t="n">
        <v>1.726</v>
      </c>
      <c r="J32" s="53" t="n">
        <v>150</v>
      </c>
      <c r="K32" s="47" t="n">
        <v>160</v>
      </c>
      <c r="L32" s="48" t="n">
        <v>160</v>
      </c>
      <c r="M32" s="43"/>
      <c r="N32" s="43" t="n">
        <f aca="false">L32</f>
        <v>160</v>
      </c>
      <c r="O32" s="46" t="n">
        <f aca="false">N32*I32</f>
        <v>276.16</v>
      </c>
      <c r="P32" s="53" t="n">
        <v>105</v>
      </c>
      <c r="Q32" s="43" t="n">
        <v>105</v>
      </c>
      <c r="R32" s="53" t="n">
        <v>115</v>
      </c>
      <c r="S32" s="43"/>
      <c r="T32" s="43" t="n">
        <f aca="false">Q32</f>
        <v>105</v>
      </c>
      <c r="U32" s="46" t="n">
        <f aca="false">T32*I32</f>
        <v>181.23</v>
      </c>
      <c r="V32" s="43" t="n">
        <f aca="false">T32+N32</f>
        <v>265</v>
      </c>
      <c r="W32" s="46" t="n">
        <f aca="false">V32*I32</f>
        <v>457.39</v>
      </c>
      <c r="X32" s="43" t="n">
        <v>190</v>
      </c>
      <c r="Y32" s="48" t="n">
        <v>200</v>
      </c>
      <c r="Z32" s="53" t="n">
        <v>210</v>
      </c>
      <c r="AA32" s="43"/>
      <c r="AB32" s="43" t="n">
        <f aca="false">Y32</f>
        <v>200</v>
      </c>
      <c r="AC32" s="46" t="n">
        <f aca="false">AB32*I32</f>
        <v>345.2</v>
      </c>
      <c r="AD32" s="43" t="n">
        <f aca="false">AB32+T32+N32</f>
        <v>465</v>
      </c>
      <c r="AE32" s="46" t="n">
        <f aca="false">AD32*I32</f>
        <v>802.59</v>
      </c>
      <c r="AF32" s="70" t="s">
        <v>71</v>
      </c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64"/>
    </row>
    <row r="33" s="67" customFormat="true" ht="12.75" hidden="false" customHeight="false" outlineLevel="0" collapsed="false">
      <c r="A33" s="42" t="n">
        <v>1</v>
      </c>
      <c r="B33" s="43" t="n">
        <v>75</v>
      </c>
      <c r="C33" s="43" t="s">
        <v>72</v>
      </c>
      <c r="D33" s="43" t="s">
        <v>35</v>
      </c>
      <c r="E33" s="43" t="s">
        <v>22</v>
      </c>
      <c r="F33" s="44" t="n">
        <v>32314</v>
      </c>
      <c r="G33" s="43" t="s">
        <v>33</v>
      </c>
      <c r="H33" s="45" t="n">
        <v>72</v>
      </c>
      <c r="I33" s="46" t="n">
        <v>1.5117</v>
      </c>
      <c r="J33" s="48" t="n">
        <v>140</v>
      </c>
      <c r="K33" s="48" t="n">
        <v>150</v>
      </c>
      <c r="L33" s="47" t="n">
        <v>155</v>
      </c>
      <c r="M33" s="43"/>
      <c r="N33" s="43" t="n">
        <f aca="false">K33</f>
        <v>150</v>
      </c>
      <c r="O33" s="46" t="n">
        <f aca="false">N33*I33</f>
        <v>226.755</v>
      </c>
      <c r="P33" s="47" t="n">
        <v>120</v>
      </c>
      <c r="Q33" s="43" t="n">
        <v>120</v>
      </c>
      <c r="R33" s="43" t="n">
        <v>125</v>
      </c>
      <c r="S33" s="43"/>
      <c r="T33" s="43" t="n">
        <f aca="false">R33</f>
        <v>125</v>
      </c>
      <c r="U33" s="46" t="n">
        <f aca="false">T33*I33</f>
        <v>188.9625</v>
      </c>
      <c r="V33" s="43" t="n">
        <f aca="false">T33+N33</f>
        <v>275</v>
      </c>
      <c r="W33" s="46" t="n">
        <f aca="false">V33*I33</f>
        <v>415.7175</v>
      </c>
      <c r="X33" s="43" t="n">
        <v>190</v>
      </c>
      <c r="Y33" s="48" t="n">
        <v>205</v>
      </c>
      <c r="Z33" s="43" t="n">
        <v>215</v>
      </c>
      <c r="AA33" s="43"/>
      <c r="AB33" s="43" t="n">
        <f aca="false">Z33</f>
        <v>215</v>
      </c>
      <c r="AC33" s="46" t="n">
        <f aca="false">AB33*I33</f>
        <v>325.0155</v>
      </c>
      <c r="AD33" s="43" t="n">
        <f aca="false">AB33+T33+N33</f>
        <v>490</v>
      </c>
      <c r="AE33" s="46" t="n">
        <f aca="false">AD33*I33</f>
        <v>740.733</v>
      </c>
      <c r="AF33" s="49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66"/>
    </row>
    <row r="34" s="43" customFormat="true" ht="12.75" hidden="false" customHeight="false" outlineLevel="0" collapsed="false">
      <c r="A34" s="42" t="n">
        <v>2</v>
      </c>
      <c r="B34" s="43" t="n">
        <v>75</v>
      </c>
      <c r="C34" s="43" t="s">
        <v>73</v>
      </c>
      <c r="D34" s="43" t="s">
        <v>35</v>
      </c>
      <c r="E34" s="43" t="s">
        <v>22</v>
      </c>
      <c r="F34" s="44" t="n">
        <v>32628</v>
      </c>
      <c r="G34" s="43" t="s">
        <v>33</v>
      </c>
      <c r="H34" s="45" t="n">
        <v>73.9</v>
      </c>
      <c r="I34" s="46" t="n">
        <v>1.4963</v>
      </c>
      <c r="J34" s="47" t="n">
        <v>150</v>
      </c>
      <c r="K34" s="47" t="n">
        <v>150</v>
      </c>
      <c r="L34" s="48" t="n">
        <v>150</v>
      </c>
      <c r="N34" s="43" t="n">
        <f aca="false">L34</f>
        <v>150</v>
      </c>
      <c r="O34" s="46" t="n">
        <f aca="false">N34*I34</f>
        <v>224.445</v>
      </c>
      <c r="P34" s="48" t="n">
        <v>100</v>
      </c>
      <c r="Q34" s="43" t="n">
        <v>115</v>
      </c>
      <c r="R34" s="53" t="n">
        <v>120</v>
      </c>
      <c r="T34" s="43" t="n">
        <f aca="false">Q34</f>
        <v>115</v>
      </c>
      <c r="U34" s="46" t="n">
        <f aca="false">T34*I34</f>
        <v>172.0745</v>
      </c>
      <c r="V34" s="43" t="n">
        <f aca="false">T34+N34</f>
        <v>265</v>
      </c>
      <c r="W34" s="46" t="n">
        <f aca="false">V34*I34</f>
        <v>396.5195</v>
      </c>
      <c r="X34" s="43" t="n">
        <v>165</v>
      </c>
      <c r="Y34" s="48" t="n">
        <v>175</v>
      </c>
      <c r="Z34" s="53" t="n">
        <v>185</v>
      </c>
      <c r="AB34" s="43" t="n">
        <f aca="false">Y34</f>
        <v>175</v>
      </c>
      <c r="AC34" s="46" t="n">
        <f aca="false">AB34*I34</f>
        <v>261.8525</v>
      </c>
      <c r="AD34" s="43" t="n">
        <f aca="false">AB34+T34+N34</f>
        <v>440</v>
      </c>
      <c r="AE34" s="46" t="n">
        <f aca="false">AD34*I34</f>
        <v>658.372</v>
      </c>
      <c r="AF34" s="49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54"/>
    </row>
    <row r="35" s="43" customFormat="true" ht="12.75" hidden="false" customHeight="false" outlineLevel="0" collapsed="false">
      <c r="A35" s="42" t="n">
        <v>1</v>
      </c>
      <c r="B35" s="43" t="n">
        <v>75</v>
      </c>
      <c r="C35" s="43" t="s">
        <v>74</v>
      </c>
      <c r="D35" s="43" t="s">
        <v>28</v>
      </c>
      <c r="E35" s="43" t="s">
        <v>22</v>
      </c>
      <c r="F35" s="44" t="n">
        <v>26140</v>
      </c>
      <c r="G35" s="43" t="s">
        <v>75</v>
      </c>
      <c r="H35" s="45" t="n">
        <v>73.7</v>
      </c>
      <c r="I35" s="46" t="n">
        <v>1.4888</v>
      </c>
      <c r="J35" s="57" t="n">
        <v>100</v>
      </c>
      <c r="K35" s="48" t="n">
        <v>100</v>
      </c>
      <c r="L35" s="47" t="n">
        <v>115</v>
      </c>
      <c r="N35" s="43" t="n">
        <f aca="false">K35</f>
        <v>100</v>
      </c>
      <c r="O35" s="46" t="n">
        <f aca="false">N35*I35</f>
        <v>148.88</v>
      </c>
      <c r="P35" s="55" t="n">
        <v>85</v>
      </c>
      <c r="Q35" s="53" t="n">
        <v>95</v>
      </c>
      <c r="R35" s="53" t="n">
        <v>95</v>
      </c>
      <c r="T35" s="43" t="n">
        <f aca="false">P35</f>
        <v>85</v>
      </c>
      <c r="U35" s="46" t="n">
        <f aca="false">T35*I35</f>
        <v>126.548</v>
      </c>
      <c r="V35" s="43" t="n">
        <f aca="false">T35+N35</f>
        <v>185</v>
      </c>
      <c r="W35" s="46" t="n">
        <f aca="false">V35*I35</f>
        <v>275.428</v>
      </c>
      <c r="X35" s="55" t="n">
        <v>130</v>
      </c>
      <c r="Y35" s="48" t="n">
        <v>140</v>
      </c>
      <c r="Z35" s="43" t="n">
        <v>150</v>
      </c>
      <c r="AB35" s="43" t="n">
        <f aca="false">Z35</f>
        <v>150</v>
      </c>
      <c r="AC35" s="46" t="n">
        <f aca="false">AB35*I35</f>
        <v>223.32</v>
      </c>
      <c r="AD35" s="43" t="n">
        <f aca="false">AB35+T35+N35</f>
        <v>335</v>
      </c>
      <c r="AE35" s="46" t="n">
        <f aca="false">AD35*I35</f>
        <v>498.748</v>
      </c>
      <c r="AF35" s="49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54"/>
    </row>
    <row r="36" s="43" customFormat="true" ht="12.75" hidden="false" customHeight="false" outlineLevel="0" collapsed="false">
      <c r="A36" s="42" t="n">
        <v>1</v>
      </c>
      <c r="B36" s="43" t="n">
        <v>75</v>
      </c>
      <c r="C36" s="43" t="s">
        <v>76</v>
      </c>
      <c r="D36" s="43" t="s">
        <v>28</v>
      </c>
      <c r="E36" s="43" t="s">
        <v>22</v>
      </c>
      <c r="F36" s="44" t="n">
        <v>23171</v>
      </c>
      <c r="G36" s="43" t="s">
        <v>77</v>
      </c>
      <c r="H36" s="45" t="n">
        <v>73.5</v>
      </c>
      <c r="I36" s="46" t="n">
        <v>1.663</v>
      </c>
      <c r="J36" s="59" t="n">
        <v>90</v>
      </c>
      <c r="K36" s="48" t="n">
        <v>100</v>
      </c>
      <c r="L36" s="52" t="n">
        <v>110</v>
      </c>
      <c r="N36" s="43" t="n">
        <f aca="false">L36</f>
        <v>110</v>
      </c>
      <c r="O36" s="46" t="n">
        <f aca="false">N36*I36</f>
        <v>182.93</v>
      </c>
      <c r="P36" s="69" t="n">
        <v>70</v>
      </c>
      <c r="Q36" s="43" t="n">
        <v>70</v>
      </c>
      <c r="R36" s="55" t="n">
        <v>80</v>
      </c>
      <c r="T36" s="43" t="n">
        <f aca="false">R36</f>
        <v>80</v>
      </c>
      <c r="U36" s="46" t="n">
        <f aca="false">T36*I36</f>
        <v>133.04</v>
      </c>
      <c r="V36" s="43" t="n">
        <f aca="false">T36+N36</f>
        <v>190</v>
      </c>
      <c r="W36" s="46" t="n">
        <f aca="false">V36*I36</f>
        <v>315.97</v>
      </c>
      <c r="X36" s="53" t="n">
        <v>80</v>
      </c>
      <c r="Y36" s="48" t="n">
        <v>80</v>
      </c>
      <c r="Z36" s="56" t="n">
        <v>105</v>
      </c>
      <c r="AB36" s="43" t="n">
        <f aca="false">Z36</f>
        <v>105</v>
      </c>
      <c r="AC36" s="46" t="n">
        <f aca="false">AB36*I36</f>
        <v>174.615</v>
      </c>
      <c r="AD36" s="56" t="n">
        <f aca="false">AB36+T36+N36</f>
        <v>295</v>
      </c>
      <c r="AE36" s="46" t="n">
        <f aca="false">AD36*I36</f>
        <v>490.585</v>
      </c>
      <c r="AF36" s="49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54"/>
    </row>
    <row r="37" s="43" customFormat="true" ht="12.75" hidden="false" customHeight="false" outlineLevel="0" collapsed="false">
      <c r="A37" s="60" t="n">
        <v>1</v>
      </c>
      <c r="B37" s="55" t="n">
        <v>75</v>
      </c>
      <c r="C37" s="55" t="s">
        <v>78</v>
      </c>
      <c r="D37" s="55" t="s">
        <v>35</v>
      </c>
      <c r="E37" s="55" t="s">
        <v>22</v>
      </c>
      <c r="F37" s="61" t="n">
        <v>20250</v>
      </c>
      <c r="G37" s="55" t="s">
        <v>79</v>
      </c>
      <c r="H37" s="62" t="n">
        <v>74</v>
      </c>
      <c r="I37" s="63" t="n">
        <v>2.1185</v>
      </c>
      <c r="J37" s="43" t="n">
        <v>100</v>
      </c>
      <c r="K37" s="48" t="n">
        <v>110</v>
      </c>
      <c r="L37" s="48" t="n">
        <v>120</v>
      </c>
      <c r="N37" s="43" t="n">
        <f aca="false">L37</f>
        <v>120</v>
      </c>
      <c r="O37" s="46" t="n">
        <f aca="false">N37*I37</f>
        <v>254.22</v>
      </c>
      <c r="P37" s="43" t="n">
        <v>85</v>
      </c>
      <c r="Q37" s="43" t="n">
        <v>90</v>
      </c>
      <c r="R37" s="53" t="n">
        <v>95</v>
      </c>
      <c r="T37" s="43" t="n">
        <f aca="false">Q37</f>
        <v>90</v>
      </c>
      <c r="U37" s="46" t="n">
        <f aca="false">T37*I37</f>
        <v>190.665</v>
      </c>
      <c r="V37" s="43" t="n">
        <f aca="false">T37+N37</f>
        <v>210</v>
      </c>
      <c r="W37" s="46" t="n">
        <f aca="false">V37*I37</f>
        <v>444.885</v>
      </c>
      <c r="X37" s="43" t="n">
        <v>145</v>
      </c>
      <c r="Y37" s="48" t="n">
        <v>157.5</v>
      </c>
      <c r="Z37" s="53" t="n">
        <v>170</v>
      </c>
      <c r="AB37" s="43" t="n">
        <f aca="false">Y37</f>
        <v>157.5</v>
      </c>
      <c r="AC37" s="46" t="n">
        <f aca="false">AB37*I37</f>
        <v>333.66375</v>
      </c>
      <c r="AD37" s="43" t="n">
        <f aca="false">AB37+T37+N37</f>
        <v>367.5</v>
      </c>
      <c r="AE37" s="46" t="n">
        <f aca="false">AD37*I37</f>
        <v>778.54875</v>
      </c>
      <c r="AF37" s="70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54"/>
    </row>
    <row r="38" s="43" customFormat="true" ht="12.75" hidden="false" customHeight="false" outlineLevel="0" collapsed="false">
      <c r="A38" s="42" t="n">
        <v>1</v>
      </c>
      <c r="B38" s="43" t="n">
        <v>75</v>
      </c>
      <c r="C38" s="43" t="s">
        <v>80</v>
      </c>
      <c r="D38" s="43" t="s">
        <v>35</v>
      </c>
      <c r="E38" s="43" t="s">
        <v>22</v>
      </c>
      <c r="F38" s="44" t="n">
        <v>29384</v>
      </c>
      <c r="G38" s="43" t="s">
        <v>23</v>
      </c>
      <c r="H38" s="45" t="n">
        <v>74.4</v>
      </c>
      <c r="I38" s="46" t="n">
        <v>1.4744</v>
      </c>
      <c r="J38" s="55" t="n">
        <v>170</v>
      </c>
      <c r="K38" s="48" t="n">
        <v>175</v>
      </c>
      <c r="L38" s="59" t="n">
        <v>182.5</v>
      </c>
      <c r="N38" s="43" t="n">
        <f aca="false">L38</f>
        <v>182.5</v>
      </c>
      <c r="O38" s="46" t="n">
        <f aca="false">N38*I38</f>
        <v>269.078</v>
      </c>
      <c r="P38" s="55" t="n">
        <v>110</v>
      </c>
      <c r="Q38" s="43" t="n">
        <v>120</v>
      </c>
      <c r="R38" s="55" t="n">
        <v>125</v>
      </c>
      <c r="T38" s="43" t="n">
        <f aca="false">R38</f>
        <v>125</v>
      </c>
      <c r="U38" s="46" t="n">
        <f aca="false">T38*I38</f>
        <v>184.3</v>
      </c>
      <c r="V38" s="43" t="n">
        <f aca="false">T38+N38</f>
        <v>307.5</v>
      </c>
      <c r="W38" s="46" t="n">
        <f aca="false">V38*I38</f>
        <v>453.378</v>
      </c>
      <c r="X38" s="55" t="n">
        <v>200</v>
      </c>
      <c r="Y38" s="48" t="n">
        <v>220</v>
      </c>
      <c r="Z38" s="43" t="n">
        <v>227.5</v>
      </c>
      <c r="AB38" s="43" t="n">
        <f aca="false">Z38</f>
        <v>227.5</v>
      </c>
      <c r="AC38" s="46" t="n">
        <f aca="false">AB38*I38</f>
        <v>335.426</v>
      </c>
      <c r="AD38" s="43" t="n">
        <f aca="false">AB38+T38+N38</f>
        <v>535</v>
      </c>
      <c r="AE38" s="46" t="n">
        <f aca="false">AD38*I38</f>
        <v>788.804</v>
      </c>
      <c r="AF38" s="49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54"/>
    </row>
    <row r="39" s="43" customFormat="true" ht="12.75" hidden="false" customHeight="false" outlineLevel="0" collapsed="false">
      <c r="A39" s="42" t="n">
        <v>2</v>
      </c>
      <c r="B39" s="43" t="n">
        <v>75</v>
      </c>
      <c r="C39" s="43" t="s">
        <v>81</v>
      </c>
      <c r="D39" s="43" t="s">
        <v>28</v>
      </c>
      <c r="E39" s="43" t="s">
        <v>22</v>
      </c>
      <c r="F39" s="44" t="n">
        <v>30387</v>
      </c>
      <c r="G39" s="43" t="s">
        <v>23</v>
      </c>
      <c r="H39" s="45" t="n">
        <v>72.5</v>
      </c>
      <c r="I39" s="46" t="n">
        <v>1.504</v>
      </c>
      <c r="J39" s="57" t="n">
        <v>160</v>
      </c>
      <c r="K39" s="48" t="n">
        <v>160</v>
      </c>
      <c r="L39" s="48" t="n">
        <v>170</v>
      </c>
      <c r="N39" s="43" t="n">
        <f aca="false">L39</f>
        <v>170</v>
      </c>
      <c r="O39" s="46" t="n">
        <f aca="false">N39*I39</f>
        <v>255.68</v>
      </c>
      <c r="P39" s="55" t="n">
        <v>110</v>
      </c>
      <c r="Q39" s="43" t="n">
        <v>120</v>
      </c>
      <c r="R39" s="53" t="n">
        <v>130</v>
      </c>
      <c r="T39" s="43" t="n">
        <f aca="false">Q39</f>
        <v>120</v>
      </c>
      <c r="U39" s="46" t="n">
        <f aca="false">T39*I39</f>
        <v>180.48</v>
      </c>
      <c r="V39" s="43" t="n">
        <f aca="false">T39+N39</f>
        <v>290</v>
      </c>
      <c r="W39" s="46" t="n">
        <f aca="false">V39*I39</f>
        <v>436.16</v>
      </c>
      <c r="X39" s="55" t="n">
        <v>225</v>
      </c>
      <c r="Y39" s="48" t="n">
        <v>232.5</v>
      </c>
      <c r="Z39" s="53" t="n">
        <v>242.5</v>
      </c>
      <c r="AB39" s="43" t="n">
        <f aca="false">Y39</f>
        <v>232.5</v>
      </c>
      <c r="AC39" s="46" t="n">
        <f aca="false">AB39*I39</f>
        <v>349.68</v>
      </c>
      <c r="AD39" s="43" t="n">
        <f aca="false">AB39+T39+N39</f>
        <v>522.5</v>
      </c>
      <c r="AE39" s="46" t="n">
        <f aca="false">AD39*I39</f>
        <v>785.84</v>
      </c>
      <c r="AF39" s="49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54"/>
    </row>
    <row r="40" s="43" customFormat="true" ht="12.75" hidden="false" customHeight="false" outlineLevel="0" collapsed="false">
      <c r="A40" s="42" t="n">
        <v>3</v>
      </c>
      <c r="B40" s="43" t="n">
        <v>75</v>
      </c>
      <c r="C40" s="43" t="s">
        <v>82</v>
      </c>
      <c r="D40" s="43" t="s">
        <v>83</v>
      </c>
      <c r="E40" s="43" t="s">
        <v>22</v>
      </c>
      <c r="F40" s="44" t="n">
        <v>31326</v>
      </c>
      <c r="G40" s="43" t="s">
        <v>23</v>
      </c>
      <c r="H40" s="45" t="n">
        <v>72.7</v>
      </c>
      <c r="I40" s="46" t="n">
        <v>1.504</v>
      </c>
      <c r="J40" s="69" t="n">
        <v>165</v>
      </c>
      <c r="K40" s="48" t="n">
        <v>165</v>
      </c>
      <c r="L40" s="47" t="n">
        <v>172.5</v>
      </c>
      <c r="N40" s="43" t="n">
        <f aca="false">K40</f>
        <v>165</v>
      </c>
      <c r="O40" s="46" t="n">
        <f aca="false">N40*I40</f>
        <v>248.16</v>
      </c>
      <c r="P40" s="59" t="n">
        <v>137.5</v>
      </c>
      <c r="Q40" s="43" t="n">
        <v>142.5</v>
      </c>
      <c r="R40" s="53" t="n">
        <v>145</v>
      </c>
      <c r="T40" s="43" t="n">
        <f aca="false">Q40</f>
        <v>142.5</v>
      </c>
      <c r="U40" s="46" t="n">
        <f aca="false">T40*I40</f>
        <v>214.32</v>
      </c>
      <c r="V40" s="43" t="n">
        <f aca="false">T40+N40</f>
        <v>307.5</v>
      </c>
      <c r="W40" s="46" t="n">
        <f aca="false">V40*I40</f>
        <v>462.48</v>
      </c>
      <c r="X40" s="43" t="n">
        <v>180</v>
      </c>
      <c r="Y40" s="48" t="n">
        <v>192.5</v>
      </c>
      <c r="Z40" s="53" t="n">
        <v>0</v>
      </c>
      <c r="AB40" s="43" t="n">
        <f aca="false">Y40</f>
        <v>192.5</v>
      </c>
      <c r="AC40" s="46" t="n">
        <f aca="false">AB40*I40</f>
        <v>289.52</v>
      </c>
      <c r="AD40" s="43" t="n">
        <f aca="false">AB40+T40+N40</f>
        <v>500</v>
      </c>
      <c r="AE40" s="46" t="n">
        <f aca="false">AD40*I40</f>
        <v>752</v>
      </c>
      <c r="AF40" s="49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54"/>
    </row>
    <row r="41" s="43" customFormat="true" ht="12.75" hidden="false" customHeight="true" outlineLevel="0" collapsed="false">
      <c r="A41" s="42" t="n">
        <v>1</v>
      </c>
      <c r="B41" s="43" t="n">
        <v>75</v>
      </c>
      <c r="C41" s="43" t="s">
        <v>84</v>
      </c>
      <c r="D41" s="43" t="s">
        <v>85</v>
      </c>
      <c r="E41" s="43" t="s">
        <v>22</v>
      </c>
      <c r="F41" s="44" t="n">
        <v>35000</v>
      </c>
      <c r="G41" s="43" t="s">
        <v>47</v>
      </c>
      <c r="H41" s="45" t="n">
        <v>67.7</v>
      </c>
      <c r="I41" s="46" t="n">
        <v>1.886</v>
      </c>
      <c r="J41" s="59" t="n">
        <v>67.5</v>
      </c>
      <c r="K41" s="48" t="n">
        <v>70</v>
      </c>
      <c r="L41" s="48" t="n">
        <v>75</v>
      </c>
      <c r="N41" s="43" t="n">
        <f aca="false">L41</f>
        <v>75</v>
      </c>
      <c r="O41" s="46" t="n">
        <f aca="false">N41*I41</f>
        <v>141.45</v>
      </c>
      <c r="P41" s="59" t="n">
        <v>72.5</v>
      </c>
      <c r="Q41" s="43" t="n">
        <v>77.5</v>
      </c>
      <c r="R41" s="57" t="n">
        <v>0</v>
      </c>
      <c r="T41" s="43" t="n">
        <f aca="false">Q41</f>
        <v>77.5</v>
      </c>
      <c r="U41" s="46" t="n">
        <f aca="false">T41*I41</f>
        <v>146.165</v>
      </c>
      <c r="V41" s="43" t="n">
        <f aca="false">T41+N41</f>
        <v>152.5</v>
      </c>
      <c r="W41" s="46" t="n">
        <f aca="false">V41*I41</f>
        <v>287.615</v>
      </c>
      <c r="X41" s="43" t="n">
        <v>67.5</v>
      </c>
      <c r="Y41" s="48" t="n">
        <v>75</v>
      </c>
      <c r="Z41" s="43" t="n">
        <v>80</v>
      </c>
      <c r="AB41" s="43" t="n">
        <f aca="false">Z41</f>
        <v>80</v>
      </c>
      <c r="AC41" s="46" t="n">
        <f aca="false">AB41*I41</f>
        <v>150.88</v>
      </c>
      <c r="AD41" s="43" t="n">
        <f aca="false">AB41+T41+N41</f>
        <v>232.5</v>
      </c>
      <c r="AE41" s="46" t="n">
        <f aca="false">AD41*I41</f>
        <v>438.495</v>
      </c>
      <c r="AF41" s="49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54"/>
    </row>
    <row r="42" s="43" customFormat="true" ht="12.75" hidden="false" customHeight="false" outlineLevel="0" collapsed="false">
      <c r="A42" s="60" t="n">
        <v>1</v>
      </c>
      <c r="B42" s="55" t="n">
        <v>75</v>
      </c>
      <c r="C42" s="55" t="s">
        <v>86</v>
      </c>
      <c r="D42" s="55" t="s">
        <v>35</v>
      </c>
      <c r="E42" s="55" t="s">
        <v>22</v>
      </c>
      <c r="F42" s="61" t="n">
        <v>34458</v>
      </c>
      <c r="G42" s="55" t="s">
        <v>59</v>
      </c>
      <c r="H42" s="62" t="n">
        <v>74.2</v>
      </c>
      <c r="I42" s="63" t="n">
        <v>1.5924</v>
      </c>
      <c r="J42" s="43" t="n">
        <v>140</v>
      </c>
      <c r="K42" s="43" t="n">
        <v>150</v>
      </c>
      <c r="L42" s="48" t="n">
        <v>160</v>
      </c>
      <c r="N42" s="43" t="n">
        <f aca="false">L42</f>
        <v>160</v>
      </c>
      <c r="O42" s="46" t="n">
        <f aca="false">N42*I42</f>
        <v>254.784</v>
      </c>
      <c r="P42" s="43" t="n">
        <v>90</v>
      </c>
      <c r="Q42" s="43" t="n">
        <v>100</v>
      </c>
      <c r="R42" s="43" t="n">
        <v>105</v>
      </c>
      <c r="T42" s="43" t="n">
        <f aca="false">R42</f>
        <v>105</v>
      </c>
      <c r="U42" s="46" t="n">
        <f aca="false">T42*I42</f>
        <v>167.202</v>
      </c>
      <c r="V42" s="43" t="n">
        <f aca="false">T42+N42</f>
        <v>265</v>
      </c>
      <c r="W42" s="46" t="n">
        <f aca="false">V42*I42</f>
        <v>421.986</v>
      </c>
      <c r="X42" s="43" t="n">
        <v>190</v>
      </c>
      <c r="Y42" s="48" t="n">
        <v>200</v>
      </c>
      <c r="Z42" s="43" t="n">
        <v>205</v>
      </c>
      <c r="AB42" s="43" t="n">
        <f aca="false">Z42</f>
        <v>205</v>
      </c>
      <c r="AC42" s="46" t="n">
        <f aca="false">AB42*I42</f>
        <v>326.442</v>
      </c>
      <c r="AD42" s="43" t="n">
        <f aca="false">AB42+T42+N42</f>
        <v>470</v>
      </c>
      <c r="AE42" s="46" t="n">
        <f aca="false">AD42*I42</f>
        <v>748.428</v>
      </c>
      <c r="AF42" s="49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54"/>
    </row>
    <row r="43" s="43" customFormat="true" ht="12.75" hidden="false" customHeight="false" outlineLevel="0" collapsed="false">
      <c r="A43" s="60" t="n">
        <v>2</v>
      </c>
      <c r="B43" s="55" t="n">
        <v>75</v>
      </c>
      <c r="C43" s="55" t="s">
        <v>87</v>
      </c>
      <c r="D43" s="55" t="s">
        <v>46</v>
      </c>
      <c r="E43" s="55" t="s">
        <v>22</v>
      </c>
      <c r="F43" s="61" t="n">
        <v>34947</v>
      </c>
      <c r="G43" s="55" t="s">
        <v>59</v>
      </c>
      <c r="H43" s="62" t="n">
        <v>73.2</v>
      </c>
      <c r="I43" s="63" t="n">
        <v>1.6908</v>
      </c>
      <c r="J43" s="53" t="n">
        <v>140</v>
      </c>
      <c r="K43" s="48" t="n">
        <v>150</v>
      </c>
      <c r="L43" s="48" t="n">
        <v>160</v>
      </c>
      <c r="N43" s="43" t="n">
        <f aca="false">L43</f>
        <v>160</v>
      </c>
      <c r="O43" s="46" t="n">
        <f aca="false">N43*I43</f>
        <v>270.528</v>
      </c>
      <c r="P43" s="43" t="n">
        <v>90</v>
      </c>
      <c r="Q43" s="43" t="n">
        <v>100</v>
      </c>
      <c r="R43" s="43" t="n">
        <v>105</v>
      </c>
      <c r="T43" s="43" t="n">
        <f aca="false">R43</f>
        <v>105</v>
      </c>
      <c r="U43" s="46" t="n">
        <f aca="false">T43*I43</f>
        <v>177.534</v>
      </c>
      <c r="V43" s="43" t="n">
        <f aca="false">T43+N43</f>
        <v>265</v>
      </c>
      <c r="W43" s="46" t="n">
        <f aca="false">V43*I43</f>
        <v>448.062</v>
      </c>
      <c r="X43" s="43" t="n">
        <v>190</v>
      </c>
      <c r="Y43" s="47" t="n">
        <v>200</v>
      </c>
      <c r="Z43" s="53" t="n">
        <v>0</v>
      </c>
      <c r="AB43" s="43" t="n">
        <f aca="false">X43</f>
        <v>190</v>
      </c>
      <c r="AC43" s="46" t="n">
        <f aca="false">AB43*I43</f>
        <v>321.252</v>
      </c>
      <c r="AD43" s="43" t="n">
        <f aca="false">AB43+T43+N43</f>
        <v>455</v>
      </c>
      <c r="AE43" s="46" t="n">
        <f aca="false">AD43*I43</f>
        <v>769.314</v>
      </c>
      <c r="AF43" s="70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54"/>
    </row>
    <row r="44" s="65" customFormat="true" ht="12.75" hidden="false" customHeight="false" outlineLevel="0" collapsed="false">
      <c r="A44" s="60" t="n">
        <v>1</v>
      </c>
      <c r="B44" s="55" t="n">
        <v>75</v>
      </c>
      <c r="C44" s="55" t="s">
        <v>88</v>
      </c>
      <c r="D44" s="55" t="s">
        <v>28</v>
      </c>
      <c r="E44" s="55" t="s">
        <v>22</v>
      </c>
      <c r="F44" s="61" t="n">
        <v>34233</v>
      </c>
      <c r="G44" s="55" t="s">
        <v>51</v>
      </c>
      <c r="H44" s="62" t="n">
        <v>75</v>
      </c>
      <c r="I44" s="63" t="n">
        <v>1.5554</v>
      </c>
      <c r="J44" s="43" t="n">
        <v>140</v>
      </c>
      <c r="K44" s="47" t="n">
        <v>150</v>
      </c>
      <c r="L44" s="48" t="n">
        <v>150</v>
      </c>
      <c r="M44" s="43"/>
      <c r="N44" s="43" t="n">
        <f aca="false">L44</f>
        <v>150</v>
      </c>
      <c r="O44" s="46" t="n">
        <f aca="false">N44*I44</f>
        <v>233.31</v>
      </c>
      <c r="P44" s="43" t="n">
        <v>110</v>
      </c>
      <c r="Q44" s="43" t="n">
        <v>120</v>
      </c>
      <c r="R44" s="43" t="n">
        <v>130</v>
      </c>
      <c r="S44" s="43"/>
      <c r="T44" s="43" t="n">
        <f aca="false">R44</f>
        <v>130</v>
      </c>
      <c r="U44" s="46" t="n">
        <f aca="false">T44*I44</f>
        <v>202.202</v>
      </c>
      <c r="V44" s="43" t="n">
        <f aca="false">T44+N44</f>
        <v>280</v>
      </c>
      <c r="W44" s="46" t="n">
        <f aca="false">V44*I44</f>
        <v>435.512</v>
      </c>
      <c r="X44" s="43" t="n">
        <v>190</v>
      </c>
      <c r="Y44" s="48" t="n">
        <v>200</v>
      </c>
      <c r="Z44" s="43" t="n">
        <v>210</v>
      </c>
      <c r="AA44" s="43"/>
      <c r="AB44" s="43" t="n">
        <f aca="false">Z44</f>
        <v>210</v>
      </c>
      <c r="AC44" s="46" t="n">
        <f aca="false">AB44*I44</f>
        <v>326.634</v>
      </c>
      <c r="AD44" s="43" t="n">
        <f aca="false">AB44+T44+N44</f>
        <v>490</v>
      </c>
      <c r="AE44" s="46" t="n">
        <f aca="false">AD44*I44</f>
        <v>762.146</v>
      </c>
      <c r="AF44" s="49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64"/>
    </row>
    <row r="45" s="67" customFormat="true" ht="12.75" hidden="false" customHeight="false" outlineLevel="0" collapsed="false">
      <c r="A45" s="42" t="n">
        <v>1</v>
      </c>
      <c r="B45" s="43" t="n">
        <v>82.5</v>
      </c>
      <c r="C45" s="43" t="s">
        <v>89</v>
      </c>
      <c r="D45" s="43" t="s">
        <v>31</v>
      </c>
      <c r="E45" s="43" t="s">
        <v>32</v>
      </c>
      <c r="F45" s="44" t="n">
        <v>33375</v>
      </c>
      <c r="G45" s="43" t="s">
        <v>33</v>
      </c>
      <c r="H45" s="45" t="n">
        <v>81</v>
      </c>
      <c r="I45" s="46" t="n">
        <v>1.4219</v>
      </c>
      <c r="J45" s="48" t="n">
        <v>190</v>
      </c>
      <c r="K45" s="48" t="n">
        <v>200</v>
      </c>
      <c r="L45" s="48" t="n">
        <v>205</v>
      </c>
      <c r="M45" s="43"/>
      <c r="N45" s="43" t="n">
        <f aca="false">L45</f>
        <v>205</v>
      </c>
      <c r="O45" s="46" t="n">
        <f aca="false">N45*I45</f>
        <v>291.4895</v>
      </c>
      <c r="P45" s="48" t="n">
        <v>155</v>
      </c>
      <c r="Q45" s="43" t="n">
        <v>160</v>
      </c>
      <c r="R45" s="53" t="n">
        <v>163</v>
      </c>
      <c r="S45" s="43"/>
      <c r="T45" s="43" t="n">
        <f aca="false">Q45</f>
        <v>160</v>
      </c>
      <c r="U45" s="46" t="n">
        <f aca="false">T45*I45</f>
        <v>227.504</v>
      </c>
      <c r="V45" s="43" t="n">
        <f aca="false">T45+N45</f>
        <v>365</v>
      </c>
      <c r="W45" s="46" t="n">
        <f aca="false">V45*I45</f>
        <v>518.9935</v>
      </c>
      <c r="X45" s="43" t="n">
        <v>245</v>
      </c>
      <c r="Y45" s="48" t="n">
        <v>257.5</v>
      </c>
      <c r="Z45" s="56" t="n">
        <v>262.5</v>
      </c>
      <c r="AA45" s="43"/>
      <c r="AB45" s="43" t="n">
        <f aca="false">Z45</f>
        <v>262.5</v>
      </c>
      <c r="AC45" s="46" t="n">
        <f aca="false">AB45*I45</f>
        <v>373.24875</v>
      </c>
      <c r="AD45" s="56" t="n">
        <f aca="false">AB45+T45+N45</f>
        <v>627.5</v>
      </c>
      <c r="AE45" s="46" t="n">
        <f aca="false">AD45*I45</f>
        <v>892.24225</v>
      </c>
      <c r="AF45" s="49" t="s">
        <v>90</v>
      </c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66"/>
    </row>
    <row r="46" s="43" customFormat="true" ht="12.75" hidden="false" customHeight="false" outlineLevel="0" collapsed="false">
      <c r="A46" s="42" t="n">
        <v>2</v>
      </c>
      <c r="B46" s="43" t="n">
        <v>82.5</v>
      </c>
      <c r="C46" s="43" t="s">
        <v>91</v>
      </c>
      <c r="D46" s="43" t="s">
        <v>21</v>
      </c>
      <c r="E46" s="43" t="s">
        <v>22</v>
      </c>
      <c r="F46" s="44" t="n">
        <v>32425</v>
      </c>
      <c r="G46" s="43" t="s">
        <v>33</v>
      </c>
      <c r="H46" s="45" t="n">
        <v>82.4</v>
      </c>
      <c r="I46" s="46" t="n">
        <v>1.3783</v>
      </c>
      <c r="J46" s="48" t="n">
        <v>200</v>
      </c>
      <c r="K46" s="48" t="n">
        <v>210</v>
      </c>
      <c r="L46" s="52" t="n">
        <v>215</v>
      </c>
      <c r="N46" s="43" t="n">
        <f aca="false">L46</f>
        <v>215</v>
      </c>
      <c r="O46" s="46" t="n">
        <f aca="false">N46*I46</f>
        <v>296.3345</v>
      </c>
      <c r="P46" s="48" t="n">
        <v>135</v>
      </c>
      <c r="Q46" s="43" t="n">
        <v>140</v>
      </c>
      <c r="R46" s="43" t="n">
        <v>145</v>
      </c>
      <c r="T46" s="43" t="n">
        <f aca="false">R46</f>
        <v>145</v>
      </c>
      <c r="U46" s="46" t="n">
        <f aca="false">T46*I46</f>
        <v>199.8535</v>
      </c>
      <c r="V46" s="43" t="n">
        <f aca="false">T46+N46</f>
        <v>360</v>
      </c>
      <c r="W46" s="46" t="n">
        <f aca="false">V46*I46</f>
        <v>496.188</v>
      </c>
      <c r="X46" s="43" t="n">
        <v>215</v>
      </c>
      <c r="Y46" s="48" t="n">
        <v>225</v>
      </c>
      <c r="Z46" s="53" t="n">
        <v>232.5</v>
      </c>
      <c r="AB46" s="43" t="n">
        <f aca="false">Y46</f>
        <v>225</v>
      </c>
      <c r="AC46" s="46" t="n">
        <f aca="false">AB46*I46</f>
        <v>310.1175</v>
      </c>
      <c r="AD46" s="43" t="n">
        <f aca="false">AB46+T46+N46</f>
        <v>585</v>
      </c>
      <c r="AE46" s="46" t="n">
        <f aca="false">AD46*I46</f>
        <v>806.3055</v>
      </c>
      <c r="AF46" s="49" t="s">
        <v>92</v>
      </c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54"/>
    </row>
    <row r="47" s="43" customFormat="true" ht="12.75" hidden="false" customHeight="false" outlineLevel="0" collapsed="false">
      <c r="A47" s="42" t="n">
        <v>3</v>
      </c>
      <c r="B47" s="43" t="n">
        <v>82.5</v>
      </c>
      <c r="C47" s="43" t="s">
        <v>93</v>
      </c>
      <c r="D47" s="43" t="s">
        <v>94</v>
      </c>
      <c r="E47" s="43" t="s">
        <v>22</v>
      </c>
      <c r="F47" s="44" t="n">
        <v>32313</v>
      </c>
      <c r="G47" s="43" t="s">
        <v>33</v>
      </c>
      <c r="H47" s="45" t="n">
        <v>79.4</v>
      </c>
      <c r="I47" s="46" t="n">
        <v>1.4032</v>
      </c>
      <c r="J47" s="57" t="n">
        <v>195</v>
      </c>
      <c r="K47" s="59" t="n">
        <v>195</v>
      </c>
      <c r="L47" s="47" t="n">
        <v>205</v>
      </c>
      <c r="N47" s="43" t="n">
        <f aca="false">K47</f>
        <v>195</v>
      </c>
      <c r="O47" s="46" t="n">
        <f aca="false">N47*I47</f>
        <v>273.624</v>
      </c>
      <c r="P47" s="55" t="n">
        <v>125</v>
      </c>
      <c r="Q47" s="57" t="n">
        <v>130</v>
      </c>
      <c r="R47" s="57" t="n">
        <v>0</v>
      </c>
      <c r="T47" s="43" t="n">
        <f aca="false">P47</f>
        <v>125</v>
      </c>
      <c r="U47" s="46" t="n">
        <f aca="false">T47*I47</f>
        <v>175.4</v>
      </c>
      <c r="V47" s="43" t="n">
        <f aca="false">T47+N47</f>
        <v>320</v>
      </c>
      <c r="W47" s="46" t="n">
        <f aca="false">V47*I47</f>
        <v>449.024</v>
      </c>
      <c r="X47" s="57" t="n">
        <v>220</v>
      </c>
      <c r="Y47" s="48" t="n">
        <v>220</v>
      </c>
      <c r="Z47" s="43" t="n">
        <v>250</v>
      </c>
      <c r="AB47" s="43" t="n">
        <f aca="false">Z47</f>
        <v>250</v>
      </c>
      <c r="AC47" s="46" t="n">
        <f aca="false">AB47*I47</f>
        <v>350.8</v>
      </c>
      <c r="AD47" s="43" t="n">
        <f aca="false">AB47+T47+N47</f>
        <v>570</v>
      </c>
      <c r="AE47" s="46" t="n">
        <f aca="false">AD47*I47</f>
        <v>799.824</v>
      </c>
      <c r="AF47" s="49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54"/>
    </row>
    <row r="48" s="43" customFormat="true" ht="12.75" hidden="false" customHeight="false" outlineLevel="0" collapsed="false">
      <c r="A48" s="42" t="s">
        <v>42</v>
      </c>
      <c r="B48" s="43" t="n">
        <v>82.5</v>
      </c>
      <c r="C48" s="43" t="s">
        <v>95</v>
      </c>
      <c r="D48" s="43" t="s">
        <v>35</v>
      </c>
      <c r="E48" s="43" t="s">
        <v>22</v>
      </c>
      <c r="F48" s="44" t="n">
        <v>32081</v>
      </c>
      <c r="G48" s="43" t="s">
        <v>33</v>
      </c>
      <c r="H48" s="45" t="n">
        <v>81.1</v>
      </c>
      <c r="I48" s="46" t="n">
        <v>1.3805</v>
      </c>
      <c r="J48" s="57" t="n">
        <v>180</v>
      </c>
      <c r="K48" s="47" t="n">
        <v>195</v>
      </c>
      <c r="L48" s="47" t="n">
        <v>195</v>
      </c>
      <c r="N48" s="53" t="n">
        <v>0</v>
      </c>
      <c r="O48" s="46" t="n">
        <f aca="false">N48*I48</f>
        <v>0</v>
      </c>
      <c r="P48" s="57" t="n">
        <v>110</v>
      </c>
      <c r="Q48" s="53" t="n">
        <v>0</v>
      </c>
      <c r="R48" s="53" t="n">
        <v>0</v>
      </c>
      <c r="T48" s="53" t="n">
        <f aca="false">R48</f>
        <v>0</v>
      </c>
      <c r="U48" s="46" t="n">
        <f aca="false">T48*I48</f>
        <v>0</v>
      </c>
      <c r="V48" s="43" t="n">
        <f aca="false">T48+N48</f>
        <v>0</v>
      </c>
      <c r="W48" s="46" t="n">
        <f aca="false">V48*I48</f>
        <v>0</v>
      </c>
      <c r="X48" s="57" t="n">
        <v>210</v>
      </c>
      <c r="Y48" s="47" t="n">
        <v>0</v>
      </c>
      <c r="Z48" s="53" t="n">
        <v>0</v>
      </c>
      <c r="AB48" s="53" t="n">
        <f aca="false">Z48</f>
        <v>0</v>
      </c>
      <c r="AC48" s="46" t="n">
        <f aca="false">AB48*I48</f>
        <v>0</v>
      </c>
      <c r="AD48" s="43" t="n">
        <f aca="false">AB48+T48+N48</f>
        <v>0</v>
      </c>
      <c r="AE48" s="46" t="n">
        <f aca="false">AD48*I48</f>
        <v>0</v>
      </c>
      <c r="AF48" s="49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54"/>
    </row>
    <row r="49" s="43" customFormat="true" ht="12.75" hidden="false" customHeight="false" outlineLevel="0" collapsed="false">
      <c r="A49" s="42" t="n">
        <v>1</v>
      </c>
      <c r="B49" s="43" t="n">
        <v>82.5</v>
      </c>
      <c r="C49" s="43" t="s">
        <v>96</v>
      </c>
      <c r="D49" s="43" t="s">
        <v>94</v>
      </c>
      <c r="E49" s="43" t="s">
        <v>22</v>
      </c>
      <c r="F49" s="44" t="n">
        <v>25163</v>
      </c>
      <c r="G49" s="43" t="s">
        <v>75</v>
      </c>
      <c r="H49" s="45" t="n">
        <v>81.5</v>
      </c>
      <c r="I49" s="46" t="n">
        <v>1.3876</v>
      </c>
      <c r="J49" s="59" t="n">
        <v>157.5</v>
      </c>
      <c r="K49" s="48" t="n">
        <v>165</v>
      </c>
      <c r="L49" s="48" t="n">
        <v>170</v>
      </c>
      <c r="N49" s="43" t="n">
        <f aca="false">L49</f>
        <v>170</v>
      </c>
      <c r="O49" s="46" t="n">
        <f aca="false">N49*I49</f>
        <v>235.892</v>
      </c>
      <c r="P49" s="59" t="n">
        <v>110</v>
      </c>
      <c r="Q49" s="43" t="n">
        <v>117.5</v>
      </c>
      <c r="R49" s="57" t="n">
        <v>0</v>
      </c>
      <c r="T49" s="43" t="n">
        <f aca="false">Q49</f>
        <v>117.5</v>
      </c>
      <c r="U49" s="46" t="n">
        <f aca="false">T49*I49</f>
        <v>163.043</v>
      </c>
      <c r="V49" s="43" t="n">
        <f aca="false">T49+N49</f>
        <v>287.5</v>
      </c>
      <c r="W49" s="46" t="n">
        <f aca="false">V49*I49</f>
        <v>398.935</v>
      </c>
      <c r="X49" s="43" t="n">
        <v>195</v>
      </c>
      <c r="Y49" s="47" t="n">
        <v>205</v>
      </c>
      <c r="Z49" s="53" t="n">
        <v>0</v>
      </c>
      <c r="AB49" s="43" t="n">
        <f aca="false">X49</f>
        <v>195</v>
      </c>
      <c r="AC49" s="46" t="n">
        <f aca="false">AB49*I49</f>
        <v>270.582</v>
      </c>
      <c r="AD49" s="43" t="n">
        <f aca="false">AB49+T49+N49</f>
        <v>482.5</v>
      </c>
      <c r="AE49" s="46" t="n">
        <f aca="false">AD49*I49</f>
        <v>669.517</v>
      </c>
      <c r="AF49" s="49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54"/>
    </row>
    <row r="50" s="43" customFormat="true" ht="12.75" hidden="false" customHeight="false" outlineLevel="0" collapsed="false">
      <c r="A50" s="42" t="n">
        <v>1</v>
      </c>
      <c r="B50" s="43" t="n">
        <v>82.5</v>
      </c>
      <c r="C50" s="43" t="s">
        <v>97</v>
      </c>
      <c r="D50" s="43" t="s">
        <v>31</v>
      </c>
      <c r="E50" s="43" t="s">
        <v>32</v>
      </c>
      <c r="F50" s="44" t="n">
        <v>21080</v>
      </c>
      <c r="G50" s="43" t="s">
        <v>98</v>
      </c>
      <c r="H50" s="45" t="n">
        <v>78.1</v>
      </c>
      <c r="I50" s="46" t="n">
        <v>1.8903</v>
      </c>
      <c r="J50" s="48" t="n">
        <v>150</v>
      </c>
      <c r="K50" s="48" t="n">
        <v>160</v>
      </c>
      <c r="L50" s="47" t="n">
        <v>170</v>
      </c>
      <c r="N50" s="43" t="n">
        <f aca="false">K50</f>
        <v>160</v>
      </c>
      <c r="O50" s="46" t="n">
        <f aca="false">N50*I50</f>
        <v>302.448</v>
      </c>
      <c r="P50" s="48" t="n">
        <v>140</v>
      </c>
      <c r="Q50" s="43" t="n">
        <v>145</v>
      </c>
      <c r="R50" s="43" t="n">
        <v>147.5</v>
      </c>
      <c r="T50" s="43" t="n">
        <f aca="false">R50</f>
        <v>147.5</v>
      </c>
      <c r="U50" s="46" t="n">
        <f aca="false">T50*I50</f>
        <v>278.81925</v>
      </c>
      <c r="V50" s="43" t="n">
        <f aca="false">T50+N50</f>
        <v>307.5</v>
      </c>
      <c r="W50" s="46" t="n">
        <f aca="false">V50*I50</f>
        <v>581.26725</v>
      </c>
      <c r="X50" s="53" t="n">
        <v>180</v>
      </c>
      <c r="Y50" s="47" t="n">
        <v>180</v>
      </c>
      <c r="Z50" s="43" t="n">
        <v>180</v>
      </c>
      <c r="AB50" s="43" t="n">
        <f aca="false">Z50</f>
        <v>180</v>
      </c>
      <c r="AC50" s="46" t="n">
        <f aca="false">AB50*I50</f>
        <v>340.254</v>
      </c>
      <c r="AD50" s="43" t="n">
        <f aca="false">AB50+T50+N50</f>
        <v>487.5</v>
      </c>
      <c r="AE50" s="46" t="n">
        <f aca="false">AD50*I50</f>
        <v>921.52125</v>
      </c>
      <c r="AF50" s="49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54"/>
    </row>
    <row r="51" s="43" customFormat="true" ht="12.75" hidden="false" customHeight="false" outlineLevel="0" collapsed="false">
      <c r="A51" s="42" t="n">
        <v>1</v>
      </c>
      <c r="B51" s="43" t="n">
        <v>82.5</v>
      </c>
      <c r="C51" s="43" t="s">
        <v>99</v>
      </c>
      <c r="D51" s="43" t="s">
        <v>100</v>
      </c>
      <c r="E51" s="43" t="s">
        <v>101</v>
      </c>
      <c r="F51" s="44" t="n">
        <v>19417</v>
      </c>
      <c r="G51" s="43" t="s">
        <v>79</v>
      </c>
      <c r="H51" s="45" t="n">
        <v>76.6</v>
      </c>
      <c r="I51" s="46" t="n">
        <v>2.2108</v>
      </c>
      <c r="J51" s="55" t="n">
        <v>130</v>
      </c>
      <c r="K51" s="47" t="n">
        <v>0</v>
      </c>
      <c r="L51" s="47" t="n">
        <v>0</v>
      </c>
      <c r="N51" s="43" t="n">
        <f aca="false">J51</f>
        <v>130</v>
      </c>
      <c r="O51" s="46" t="n">
        <f aca="false">N51*I51</f>
        <v>287.404</v>
      </c>
      <c r="P51" s="55" t="n">
        <v>75</v>
      </c>
      <c r="Q51" s="53" t="n">
        <v>0</v>
      </c>
      <c r="R51" s="53" t="n">
        <v>0</v>
      </c>
      <c r="T51" s="43" t="n">
        <f aca="false">P51</f>
        <v>75</v>
      </c>
      <c r="U51" s="46" t="n">
        <f aca="false">T51*I51</f>
        <v>165.81</v>
      </c>
      <c r="V51" s="43" t="n">
        <f aca="false">T51+N51</f>
        <v>205</v>
      </c>
      <c r="W51" s="46" t="n">
        <f aca="false">V51*I51</f>
        <v>453.214</v>
      </c>
      <c r="X51" s="55" t="n">
        <v>130</v>
      </c>
      <c r="Y51" s="47" t="n">
        <v>0</v>
      </c>
      <c r="Z51" s="53" t="n">
        <v>0</v>
      </c>
      <c r="AB51" s="43" t="n">
        <f aca="false">X51</f>
        <v>130</v>
      </c>
      <c r="AC51" s="46" t="n">
        <f aca="false">AB51*I51</f>
        <v>287.404</v>
      </c>
      <c r="AD51" s="43" t="n">
        <f aca="false">AB51+T51+N51</f>
        <v>335</v>
      </c>
      <c r="AE51" s="46" t="n">
        <f aca="false">AD51*I51</f>
        <v>740.618</v>
      </c>
      <c r="AF51" s="49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54"/>
    </row>
    <row r="52" s="43" customFormat="true" ht="12.75" hidden="false" customHeight="false" outlineLevel="0" collapsed="false">
      <c r="A52" s="42" t="n">
        <v>1</v>
      </c>
      <c r="B52" s="43" t="n">
        <v>82.5</v>
      </c>
      <c r="C52" s="43" t="s">
        <v>102</v>
      </c>
      <c r="D52" s="43" t="s">
        <v>103</v>
      </c>
      <c r="E52" s="43" t="s">
        <v>22</v>
      </c>
      <c r="F52" s="44" t="n">
        <v>12284</v>
      </c>
      <c r="G52" s="43" t="s">
        <v>104</v>
      </c>
      <c r="H52" s="45" t="n">
        <v>81.8</v>
      </c>
      <c r="I52" s="46" t="n">
        <v>2.8687</v>
      </c>
      <c r="J52" s="71" t="n">
        <v>130</v>
      </c>
      <c r="K52" s="69" t="n">
        <v>135</v>
      </c>
      <c r="L52" s="47" t="n">
        <v>135</v>
      </c>
      <c r="N52" s="43" t="n">
        <f aca="false">J52</f>
        <v>130</v>
      </c>
      <c r="O52" s="46" t="n">
        <f aca="false">N52*I52</f>
        <v>372.931</v>
      </c>
      <c r="P52" s="55" t="n">
        <v>70</v>
      </c>
      <c r="Q52" s="55" t="n">
        <v>75</v>
      </c>
      <c r="R52" s="71" t="n">
        <v>77.5</v>
      </c>
      <c r="T52" s="43" t="n">
        <f aca="false">R52</f>
        <v>77.5</v>
      </c>
      <c r="U52" s="46" t="n">
        <f aca="false">T52*I52</f>
        <v>222.32425</v>
      </c>
      <c r="V52" s="43" t="n">
        <f aca="false">T52+N52</f>
        <v>207.5</v>
      </c>
      <c r="W52" s="46" t="n">
        <f aca="false">V52*I52</f>
        <v>595.25525</v>
      </c>
      <c r="X52" s="55" t="n">
        <v>160</v>
      </c>
      <c r="Y52" s="48" t="n">
        <v>180</v>
      </c>
      <c r="Z52" s="56" t="n">
        <v>190</v>
      </c>
      <c r="AB52" s="43" t="n">
        <f aca="false">Z52</f>
        <v>190</v>
      </c>
      <c r="AC52" s="46" t="n">
        <f aca="false">AB52*I52</f>
        <v>545.053</v>
      </c>
      <c r="AD52" s="56" t="n">
        <f aca="false">AB52+T52+N52</f>
        <v>397.5</v>
      </c>
      <c r="AE52" s="46" t="n">
        <f aca="false">AD52*I52</f>
        <v>1140.30825</v>
      </c>
      <c r="AF52" s="49" t="s">
        <v>105</v>
      </c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54"/>
    </row>
    <row r="53" s="43" customFormat="true" ht="12.75" hidden="false" customHeight="false" outlineLevel="0" collapsed="false">
      <c r="A53" s="42" t="n">
        <v>1</v>
      </c>
      <c r="B53" s="43" t="n">
        <v>82.5</v>
      </c>
      <c r="C53" s="43" t="s">
        <v>106</v>
      </c>
      <c r="D53" s="43" t="s">
        <v>107</v>
      </c>
      <c r="E53" s="43" t="s">
        <v>22</v>
      </c>
      <c r="F53" s="44" t="n">
        <v>29559</v>
      </c>
      <c r="G53" s="43" t="s">
        <v>23</v>
      </c>
      <c r="H53" s="45" t="n">
        <v>81</v>
      </c>
      <c r="I53" s="46" t="n">
        <v>1.3805</v>
      </c>
      <c r="J53" s="55" t="n">
        <v>190</v>
      </c>
      <c r="K53" s="48" t="n">
        <v>200</v>
      </c>
      <c r="L53" s="47" t="n">
        <v>205</v>
      </c>
      <c r="N53" s="43" t="n">
        <f aca="false">K53</f>
        <v>200</v>
      </c>
      <c r="O53" s="46" t="n">
        <f aca="false">N53*I53</f>
        <v>276.1</v>
      </c>
      <c r="P53" s="55" t="n">
        <v>125</v>
      </c>
      <c r="Q53" s="43" t="n">
        <v>130</v>
      </c>
      <c r="R53" s="55" t="n">
        <v>135</v>
      </c>
      <c r="T53" s="43" t="n">
        <f aca="false">R53</f>
        <v>135</v>
      </c>
      <c r="U53" s="46" t="n">
        <f aca="false">T53*I53</f>
        <v>186.3675</v>
      </c>
      <c r="V53" s="43" t="n">
        <f aca="false">T53+N53</f>
        <v>335</v>
      </c>
      <c r="W53" s="46" t="n">
        <f aca="false">V53*I53</f>
        <v>462.4675</v>
      </c>
      <c r="X53" s="55" t="n">
        <v>240</v>
      </c>
      <c r="Y53" s="48" t="n">
        <v>250</v>
      </c>
      <c r="Z53" s="53" t="n">
        <v>257.5</v>
      </c>
      <c r="AB53" s="43" t="n">
        <f aca="false">Y53</f>
        <v>250</v>
      </c>
      <c r="AC53" s="46" t="n">
        <f aca="false">AB53*I53</f>
        <v>345.125</v>
      </c>
      <c r="AD53" s="43" t="n">
        <f aca="false">AB53+T53+N53</f>
        <v>585</v>
      </c>
      <c r="AE53" s="46" t="n">
        <f aca="false">AD53*I53</f>
        <v>807.5925</v>
      </c>
      <c r="AF53" s="49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54"/>
    </row>
    <row r="54" s="43" customFormat="true" ht="12.75" hidden="false" customHeight="false" outlineLevel="0" collapsed="false">
      <c r="A54" s="42" t="n">
        <v>2</v>
      </c>
      <c r="B54" s="43" t="n">
        <v>82.5</v>
      </c>
      <c r="C54" s="43" t="s">
        <v>108</v>
      </c>
      <c r="D54" s="43" t="s">
        <v>35</v>
      </c>
      <c r="E54" s="43" t="s">
        <v>22</v>
      </c>
      <c r="F54" s="44" t="n">
        <v>31526</v>
      </c>
      <c r="G54" s="43" t="s">
        <v>23</v>
      </c>
      <c r="H54" s="45" t="n">
        <v>81.7</v>
      </c>
      <c r="I54" s="46" t="n">
        <v>1.3752</v>
      </c>
      <c r="J54" s="55" t="n">
        <v>180</v>
      </c>
      <c r="K54" s="48" t="n">
        <v>187.5</v>
      </c>
      <c r="L54" s="59" t="n">
        <v>192.5</v>
      </c>
      <c r="N54" s="43" t="n">
        <f aca="false">L54</f>
        <v>192.5</v>
      </c>
      <c r="O54" s="46" t="n">
        <f aca="false">N54*I54</f>
        <v>264.726</v>
      </c>
      <c r="P54" s="55" t="n">
        <v>130</v>
      </c>
      <c r="Q54" s="43" t="n">
        <v>140</v>
      </c>
      <c r="R54" s="57" t="n">
        <v>142.5</v>
      </c>
      <c r="T54" s="43" t="n">
        <f aca="false">Q54</f>
        <v>140</v>
      </c>
      <c r="U54" s="46" t="n">
        <f aca="false">T54*I54</f>
        <v>192.528</v>
      </c>
      <c r="V54" s="43" t="n">
        <f aca="false">T54+N54</f>
        <v>332.5</v>
      </c>
      <c r="W54" s="46" t="n">
        <f aca="false">V54*I54</f>
        <v>457.254</v>
      </c>
      <c r="X54" s="55" t="n">
        <v>225</v>
      </c>
      <c r="Y54" s="47" t="n">
        <v>235</v>
      </c>
      <c r="Z54" s="43" t="n">
        <v>240</v>
      </c>
      <c r="AB54" s="43" t="n">
        <f aca="false">Z54</f>
        <v>240</v>
      </c>
      <c r="AC54" s="46" t="n">
        <f aca="false">AB54*I54</f>
        <v>330.048</v>
      </c>
      <c r="AD54" s="43" t="n">
        <f aca="false">AB54+T54+N54</f>
        <v>572.5</v>
      </c>
      <c r="AE54" s="46" t="n">
        <f aca="false">AD54*I54</f>
        <v>787.302</v>
      </c>
      <c r="AF54" s="49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54"/>
    </row>
    <row r="55" s="43" customFormat="true" ht="12.75" hidden="false" customHeight="false" outlineLevel="0" collapsed="false">
      <c r="A55" s="42" t="n">
        <v>3</v>
      </c>
      <c r="B55" s="43" t="n">
        <v>82.5</v>
      </c>
      <c r="C55" s="43" t="s">
        <v>109</v>
      </c>
      <c r="D55" s="43" t="s">
        <v>110</v>
      </c>
      <c r="E55" s="43" t="s">
        <v>22</v>
      </c>
      <c r="F55" s="44" t="n">
        <v>33516</v>
      </c>
      <c r="G55" s="43" t="s">
        <v>23</v>
      </c>
      <c r="H55" s="45" t="n">
        <v>82.5</v>
      </c>
      <c r="I55" s="46" t="n">
        <v>1.3646</v>
      </c>
      <c r="J55" s="53" t="n">
        <v>190</v>
      </c>
      <c r="K55" s="48" t="n">
        <v>190</v>
      </c>
      <c r="L55" s="48" t="n">
        <v>200</v>
      </c>
      <c r="N55" s="43" t="n">
        <f aca="false">L55</f>
        <v>200</v>
      </c>
      <c r="O55" s="46" t="n">
        <f aca="false">N55*I55</f>
        <v>272.92</v>
      </c>
      <c r="P55" s="43" t="n">
        <v>105</v>
      </c>
      <c r="Q55" s="43" t="n">
        <v>115</v>
      </c>
      <c r="R55" s="43" t="n">
        <v>117.5</v>
      </c>
      <c r="T55" s="43" t="n">
        <f aca="false">R55</f>
        <v>117.5</v>
      </c>
      <c r="U55" s="46" t="n">
        <f aca="false">T55*I55</f>
        <v>160.3405</v>
      </c>
      <c r="V55" s="43" t="n">
        <f aca="false">T55+N55</f>
        <v>317.5</v>
      </c>
      <c r="W55" s="46" t="n">
        <f aca="false">V55*I55</f>
        <v>433.2605</v>
      </c>
      <c r="X55" s="43" t="n">
        <v>220</v>
      </c>
      <c r="Y55" s="48" t="n">
        <v>235</v>
      </c>
      <c r="Z55" s="53" t="n">
        <v>247.5</v>
      </c>
      <c r="AB55" s="43" t="n">
        <f aca="false">Y55</f>
        <v>235</v>
      </c>
      <c r="AC55" s="46" t="n">
        <f aca="false">AB55*I55</f>
        <v>320.681</v>
      </c>
      <c r="AD55" s="43" t="n">
        <f aca="false">AB55+T55+N55</f>
        <v>552.5</v>
      </c>
      <c r="AE55" s="46" t="n">
        <f aca="false">AD55*I55</f>
        <v>753.9415</v>
      </c>
      <c r="AF55" s="49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54"/>
    </row>
    <row r="56" s="43" customFormat="true" ht="12.75" hidden="false" customHeight="false" outlineLevel="0" collapsed="false">
      <c r="A56" s="42" t="n">
        <v>4</v>
      </c>
      <c r="B56" s="43" t="n">
        <v>82.5</v>
      </c>
      <c r="C56" s="43" t="s">
        <v>111</v>
      </c>
      <c r="D56" s="43" t="s">
        <v>35</v>
      </c>
      <c r="E56" s="43" t="s">
        <v>22</v>
      </c>
      <c r="F56" s="44" t="n">
        <v>30468</v>
      </c>
      <c r="G56" s="43" t="s">
        <v>23</v>
      </c>
      <c r="H56" s="45" t="n">
        <v>80.5</v>
      </c>
      <c r="I56" s="46" t="n">
        <v>1.3918</v>
      </c>
      <c r="J56" s="55" t="n">
        <v>157.5</v>
      </c>
      <c r="K56" s="48" t="n">
        <v>167.5</v>
      </c>
      <c r="L56" s="47" t="n">
        <v>175</v>
      </c>
      <c r="N56" s="43" t="n">
        <f aca="false">K56</f>
        <v>167.5</v>
      </c>
      <c r="O56" s="46" t="n">
        <f aca="false">N56*I56</f>
        <v>233.1265</v>
      </c>
      <c r="P56" s="55" t="n">
        <v>157.5</v>
      </c>
      <c r="Q56" s="53" t="n">
        <v>165</v>
      </c>
      <c r="R56" s="53" t="n">
        <v>165</v>
      </c>
      <c r="T56" s="43" t="n">
        <f aca="false">P56</f>
        <v>157.5</v>
      </c>
      <c r="U56" s="46" t="n">
        <f aca="false">T56*I56</f>
        <v>219.2085</v>
      </c>
      <c r="V56" s="43" t="n">
        <f aca="false">T56+N56</f>
        <v>325</v>
      </c>
      <c r="W56" s="46" t="n">
        <f aca="false">V56*I56</f>
        <v>452.335</v>
      </c>
      <c r="X56" s="55" t="n">
        <v>180</v>
      </c>
      <c r="Y56" s="48" t="n">
        <v>190</v>
      </c>
      <c r="Z56" s="43" t="n">
        <v>200</v>
      </c>
      <c r="AB56" s="43" t="n">
        <f aca="false">Z56</f>
        <v>200</v>
      </c>
      <c r="AC56" s="46" t="n">
        <f aca="false">AB56*I56</f>
        <v>278.36</v>
      </c>
      <c r="AD56" s="43" t="n">
        <f aca="false">AB56+T56+N56</f>
        <v>525</v>
      </c>
      <c r="AE56" s="46" t="n">
        <f aca="false">AD56*I56</f>
        <v>730.695</v>
      </c>
      <c r="AF56" s="49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54"/>
    </row>
    <row r="57" s="43" customFormat="true" ht="12.75" hidden="false" customHeight="true" outlineLevel="0" collapsed="false">
      <c r="A57" s="42" t="n">
        <v>5</v>
      </c>
      <c r="B57" s="43" t="n">
        <v>82.5</v>
      </c>
      <c r="C57" s="43" t="s">
        <v>112</v>
      </c>
      <c r="D57" s="43" t="s">
        <v>94</v>
      </c>
      <c r="E57" s="43" t="s">
        <v>22</v>
      </c>
      <c r="F57" s="44" t="n">
        <v>29448</v>
      </c>
      <c r="G57" s="43" t="s">
        <v>23</v>
      </c>
      <c r="H57" s="45" t="n">
        <v>80.2</v>
      </c>
      <c r="I57" s="46" t="n">
        <v>1.3918</v>
      </c>
      <c r="J57" s="48" t="n">
        <v>140</v>
      </c>
      <c r="K57" s="48" t="n">
        <v>152.5</v>
      </c>
      <c r="L57" s="48" t="n">
        <v>165</v>
      </c>
      <c r="N57" s="43" t="n">
        <f aca="false">L57</f>
        <v>165</v>
      </c>
      <c r="O57" s="46" t="n">
        <f aca="false">N57*I57</f>
        <v>229.647</v>
      </c>
      <c r="P57" s="48" t="n">
        <v>105</v>
      </c>
      <c r="Q57" s="53" t="n">
        <v>110</v>
      </c>
      <c r="R57" s="53" t="n">
        <v>110</v>
      </c>
      <c r="T57" s="43" t="n">
        <f aca="false">P57</f>
        <v>105</v>
      </c>
      <c r="U57" s="46" t="n">
        <f aca="false">T57*I57</f>
        <v>146.139</v>
      </c>
      <c r="V57" s="43" t="n">
        <f aca="false">T57+N57</f>
        <v>270</v>
      </c>
      <c r="W57" s="46" t="n">
        <f aca="false">V57*I57</f>
        <v>375.786</v>
      </c>
      <c r="X57" s="43" t="n">
        <v>160</v>
      </c>
      <c r="Y57" s="48" t="n">
        <v>175</v>
      </c>
      <c r="Z57" s="53" t="n">
        <v>190</v>
      </c>
      <c r="AB57" s="43" t="n">
        <f aca="false">Y57</f>
        <v>175</v>
      </c>
      <c r="AC57" s="46" t="n">
        <f aca="false">AB57*I57</f>
        <v>243.565</v>
      </c>
      <c r="AD57" s="43" t="n">
        <f aca="false">AB57+T57+N57</f>
        <v>445</v>
      </c>
      <c r="AE57" s="46" t="n">
        <f aca="false">AD57*I57</f>
        <v>619.351</v>
      </c>
      <c r="AF57" s="49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54"/>
    </row>
    <row r="58" s="43" customFormat="true" ht="12.75" hidden="false" customHeight="false" outlineLevel="0" collapsed="false">
      <c r="A58" s="42" t="n">
        <v>1</v>
      </c>
      <c r="B58" s="43" t="n">
        <v>82.5</v>
      </c>
      <c r="C58" s="43" t="s">
        <v>113</v>
      </c>
      <c r="D58" s="43" t="s">
        <v>28</v>
      </c>
      <c r="E58" s="43" t="s">
        <v>22</v>
      </c>
      <c r="F58" s="44" t="n">
        <v>35108</v>
      </c>
      <c r="G58" s="43" t="s">
        <v>47</v>
      </c>
      <c r="H58" s="45" t="n">
        <v>82.2</v>
      </c>
      <c r="I58" s="46" t="n">
        <v>1.6165</v>
      </c>
      <c r="J58" s="48" t="n">
        <v>130</v>
      </c>
      <c r="K58" s="48" t="n">
        <v>140</v>
      </c>
      <c r="L58" s="48" t="n">
        <v>150</v>
      </c>
      <c r="N58" s="43" t="n">
        <f aca="false">L58</f>
        <v>150</v>
      </c>
      <c r="O58" s="46" t="n">
        <f aca="false">N58*I58</f>
        <v>242.475</v>
      </c>
      <c r="P58" s="48" t="n">
        <v>80</v>
      </c>
      <c r="Q58" s="43" t="n">
        <v>90</v>
      </c>
      <c r="R58" s="53" t="n">
        <v>100</v>
      </c>
      <c r="T58" s="43" t="n">
        <f aca="false">Q58</f>
        <v>90</v>
      </c>
      <c r="U58" s="46" t="n">
        <f aca="false">T58*I58</f>
        <v>145.485</v>
      </c>
      <c r="V58" s="43" t="n">
        <f aca="false">T58+N58</f>
        <v>240</v>
      </c>
      <c r="W58" s="46" t="n">
        <f aca="false">V58*I58</f>
        <v>387.96</v>
      </c>
      <c r="X58" s="43" t="n">
        <v>160</v>
      </c>
      <c r="Y58" s="48" t="n">
        <v>170</v>
      </c>
      <c r="Z58" s="43" t="n">
        <v>180</v>
      </c>
      <c r="AB58" s="43" t="n">
        <f aca="false">Z58</f>
        <v>180</v>
      </c>
      <c r="AC58" s="46" t="n">
        <f aca="false">AB58*I58</f>
        <v>290.97</v>
      </c>
      <c r="AD58" s="43" t="n">
        <f aca="false">AB58+T58+N58</f>
        <v>420</v>
      </c>
      <c r="AE58" s="46" t="n">
        <f aca="false">AD58*I58</f>
        <v>678.93</v>
      </c>
      <c r="AF58" s="49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54"/>
    </row>
    <row r="59" s="43" customFormat="true" ht="12.75" hidden="false" customHeight="false" outlineLevel="0" collapsed="false">
      <c r="A59" s="42" t="n">
        <v>1</v>
      </c>
      <c r="B59" s="43" t="n">
        <v>82.5</v>
      </c>
      <c r="C59" s="43" t="s">
        <v>109</v>
      </c>
      <c r="D59" s="43" t="s">
        <v>110</v>
      </c>
      <c r="E59" s="43" t="s">
        <v>22</v>
      </c>
      <c r="F59" s="44" t="n">
        <v>33516</v>
      </c>
      <c r="G59" s="43" t="s">
        <v>51</v>
      </c>
      <c r="H59" s="45" t="n">
        <v>82.5</v>
      </c>
      <c r="I59" s="46" t="n">
        <v>1.4192</v>
      </c>
      <c r="J59" s="53" t="n">
        <v>190</v>
      </c>
      <c r="K59" s="48" t="n">
        <v>190</v>
      </c>
      <c r="L59" s="48" t="n">
        <v>200</v>
      </c>
      <c r="N59" s="43" t="n">
        <f aca="false">L59</f>
        <v>200</v>
      </c>
      <c r="O59" s="46" t="n">
        <f aca="false">N59*I59</f>
        <v>283.84</v>
      </c>
      <c r="P59" s="43" t="n">
        <v>105</v>
      </c>
      <c r="Q59" s="43" t="n">
        <v>115</v>
      </c>
      <c r="R59" s="43" t="n">
        <v>117.5</v>
      </c>
      <c r="T59" s="43" t="n">
        <f aca="false">R59</f>
        <v>117.5</v>
      </c>
      <c r="U59" s="46" t="n">
        <f aca="false">T59*I59</f>
        <v>166.756</v>
      </c>
      <c r="V59" s="43" t="n">
        <f aca="false">T59+N59</f>
        <v>317.5</v>
      </c>
      <c r="W59" s="46" t="n">
        <f aca="false">V59*I59</f>
        <v>450.596</v>
      </c>
      <c r="X59" s="43" t="n">
        <v>220</v>
      </c>
      <c r="Y59" s="48" t="n">
        <v>235</v>
      </c>
      <c r="Z59" s="53" t="n">
        <v>247.5</v>
      </c>
      <c r="AB59" s="43" t="n">
        <f aca="false">Y59</f>
        <v>235</v>
      </c>
      <c r="AC59" s="46" t="n">
        <f aca="false">AB59*I59</f>
        <v>333.512</v>
      </c>
      <c r="AD59" s="43" t="n">
        <f aca="false">AB59+T59+N59</f>
        <v>552.5</v>
      </c>
      <c r="AE59" s="46" t="n">
        <f aca="false">AD59*I59</f>
        <v>784.108</v>
      </c>
      <c r="AF59" s="49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54"/>
    </row>
    <row r="60" s="43" customFormat="true" ht="12.75" hidden="false" customHeight="false" outlineLevel="0" collapsed="false">
      <c r="A60" s="42" t="n">
        <v>2</v>
      </c>
      <c r="B60" s="43" t="n">
        <v>82.5</v>
      </c>
      <c r="C60" s="43" t="s">
        <v>114</v>
      </c>
      <c r="D60" s="43" t="s">
        <v>31</v>
      </c>
      <c r="E60" s="43" t="s">
        <v>32</v>
      </c>
      <c r="F60" s="44" t="n">
        <v>34031</v>
      </c>
      <c r="G60" s="43" t="s">
        <v>51</v>
      </c>
      <c r="H60" s="45" t="n">
        <v>81.4</v>
      </c>
      <c r="I60" s="46" t="n">
        <v>1.4634</v>
      </c>
      <c r="J60" s="48" t="n">
        <v>120</v>
      </c>
      <c r="K60" s="47" t="n">
        <v>140</v>
      </c>
      <c r="L60" s="48" t="n">
        <v>145</v>
      </c>
      <c r="N60" s="43" t="n">
        <f aca="false">L60</f>
        <v>145</v>
      </c>
      <c r="O60" s="46" t="n">
        <f aca="false">N60*I60</f>
        <v>212.193</v>
      </c>
      <c r="P60" s="48" t="n">
        <v>110</v>
      </c>
      <c r="Q60" s="43" t="n">
        <v>120</v>
      </c>
      <c r="R60" s="53" t="n">
        <v>130</v>
      </c>
      <c r="T60" s="43" t="n">
        <f aca="false">Q60</f>
        <v>120</v>
      </c>
      <c r="U60" s="46" t="n">
        <f aca="false">T60*I60</f>
        <v>175.608</v>
      </c>
      <c r="V60" s="43" t="n">
        <f aca="false">T60+N60</f>
        <v>265</v>
      </c>
      <c r="W60" s="46" t="n">
        <f aca="false">V60*I60</f>
        <v>387.801</v>
      </c>
      <c r="X60" s="43" t="n">
        <v>180</v>
      </c>
      <c r="Y60" s="48" t="n">
        <v>190</v>
      </c>
      <c r="Z60" s="43" t="n">
        <v>200</v>
      </c>
      <c r="AB60" s="43" t="n">
        <f aca="false">Z60</f>
        <v>200</v>
      </c>
      <c r="AC60" s="46" t="n">
        <f aca="false">AB60*I60</f>
        <v>292.68</v>
      </c>
      <c r="AD60" s="43" t="n">
        <f aca="false">AB60+T60+N60</f>
        <v>465</v>
      </c>
      <c r="AE60" s="46" t="n">
        <f aca="false">AD60*I60</f>
        <v>680.481</v>
      </c>
      <c r="AF60" s="49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54"/>
    </row>
    <row r="61" s="43" customFormat="true" ht="12.75" hidden="false" customHeight="false" outlineLevel="0" collapsed="false">
      <c r="A61" s="60" t="n">
        <v>3</v>
      </c>
      <c r="B61" s="55" t="n">
        <v>82.5</v>
      </c>
      <c r="C61" s="55" t="s">
        <v>115</v>
      </c>
      <c r="D61" s="55" t="s">
        <v>46</v>
      </c>
      <c r="E61" s="55" t="s">
        <v>22</v>
      </c>
      <c r="F61" s="61" t="n">
        <v>33674</v>
      </c>
      <c r="G61" s="55" t="s">
        <v>51</v>
      </c>
      <c r="H61" s="62" t="n">
        <v>78.1</v>
      </c>
      <c r="I61" s="63" t="n">
        <v>1.4782</v>
      </c>
      <c r="J61" s="43" t="n">
        <v>140</v>
      </c>
      <c r="K61" s="48" t="n">
        <v>150</v>
      </c>
      <c r="L61" s="47" t="n">
        <v>160</v>
      </c>
      <c r="N61" s="43" t="n">
        <f aca="false">K61</f>
        <v>150</v>
      </c>
      <c r="O61" s="46" t="n">
        <f aca="false">N61*I61</f>
        <v>221.73</v>
      </c>
      <c r="P61" s="43" t="n">
        <v>90</v>
      </c>
      <c r="Q61" s="43" t="n">
        <v>100</v>
      </c>
      <c r="R61" s="53" t="n">
        <v>105</v>
      </c>
      <c r="T61" s="43" t="n">
        <f aca="false">Q61</f>
        <v>100</v>
      </c>
      <c r="U61" s="46" t="n">
        <f aca="false">T61*I61</f>
        <v>147.82</v>
      </c>
      <c r="V61" s="43" t="n">
        <f aca="false">T61+N61</f>
        <v>250</v>
      </c>
      <c r="W61" s="46" t="n">
        <f aca="false">V61*I61</f>
        <v>369.55</v>
      </c>
      <c r="X61" s="43" t="n">
        <v>190</v>
      </c>
      <c r="Y61" s="48" t="n">
        <v>200</v>
      </c>
      <c r="Z61" s="53" t="n">
        <v>210</v>
      </c>
      <c r="AB61" s="43" t="n">
        <f aca="false">Y61</f>
        <v>200</v>
      </c>
      <c r="AC61" s="46" t="n">
        <f aca="false">AB61*I61</f>
        <v>295.64</v>
      </c>
      <c r="AD61" s="43" t="n">
        <f aca="false">AB61+T61+N61</f>
        <v>450</v>
      </c>
      <c r="AE61" s="46" t="n">
        <f aca="false">AD61*I61</f>
        <v>665.19</v>
      </c>
      <c r="AF61" s="70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54"/>
    </row>
    <row r="62" s="43" customFormat="true" ht="12.75" hidden="false" customHeight="false" outlineLevel="0" collapsed="false">
      <c r="A62" s="42" t="n">
        <v>4</v>
      </c>
      <c r="B62" s="43" t="n">
        <v>82.5</v>
      </c>
      <c r="C62" s="43" t="s">
        <v>116</v>
      </c>
      <c r="D62" s="43" t="s">
        <v>31</v>
      </c>
      <c r="E62" s="43" t="s">
        <v>32</v>
      </c>
      <c r="F62" s="44" t="n">
        <v>33836</v>
      </c>
      <c r="G62" s="43" t="s">
        <v>51</v>
      </c>
      <c r="H62" s="45" t="n">
        <v>79.6</v>
      </c>
      <c r="I62" s="46" t="n">
        <v>1.4594</v>
      </c>
      <c r="J62" s="48" t="n">
        <v>100</v>
      </c>
      <c r="K62" s="48" t="n">
        <v>130</v>
      </c>
      <c r="L62" s="48" t="n">
        <v>140</v>
      </c>
      <c r="N62" s="43" t="n">
        <f aca="false">L62</f>
        <v>140</v>
      </c>
      <c r="O62" s="46" t="n">
        <f aca="false">N62*I62</f>
        <v>204.316</v>
      </c>
      <c r="P62" s="48" t="n">
        <v>100</v>
      </c>
      <c r="Q62" s="43" t="n">
        <v>115</v>
      </c>
      <c r="R62" s="53" t="n">
        <v>120</v>
      </c>
      <c r="T62" s="43" t="n">
        <f aca="false">Q62</f>
        <v>115</v>
      </c>
      <c r="U62" s="46" t="n">
        <f aca="false">T62*I62</f>
        <v>167.831</v>
      </c>
      <c r="V62" s="43" t="n">
        <f aca="false">T62+N62</f>
        <v>255</v>
      </c>
      <c r="W62" s="46" t="n">
        <f aca="false">V62*I62</f>
        <v>372.147</v>
      </c>
      <c r="X62" s="43" t="n">
        <v>170</v>
      </c>
      <c r="Y62" s="47" t="n">
        <v>180</v>
      </c>
      <c r="Z62" s="53" t="n">
        <v>0</v>
      </c>
      <c r="AB62" s="43" t="n">
        <f aca="false">X62</f>
        <v>170</v>
      </c>
      <c r="AC62" s="46" t="n">
        <f aca="false">AB62*I62</f>
        <v>248.098</v>
      </c>
      <c r="AD62" s="43" t="n">
        <f aca="false">AB62+T62+N62</f>
        <v>425</v>
      </c>
      <c r="AE62" s="46" t="n">
        <f aca="false">AD62*I62</f>
        <v>620.245</v>
      </c>
      <c r="AF62" s="49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54"/>
    </row>
    <row r="63" s="43" customFormat="true" ht="12.75" hidden="false" customHeight="false" outlineLevel="0" collapsed="false">
      <c r="A63" s="42" t="n">
        <v>1</v>
      </c>
      <c r="B63" s="43" t="n">
        <v>90</v>
      </c>
      <c r="C63" s="43" t="s">
        <v>117</v>
      </c>
      <c r="D63" s="43" t="s">
        <v>28</v>
      </c>
      <c r="E63" s="43" t="s">
        <v>22</v>
      </c>
      <c r="F63" s="44" t="n">
        <v>32270</v>
      </c>
      <c r="G63" s="43" t="s">
        <v>33</v>
      </c>
      <c r="H63" s="45" t="n">
        <v>89.1</v>
      </c>
      <c r="I63" s="46" t="n">
        <v>1.3001</v>
      </c>
      <c r="J63" s="47" t="n">
        <v>160</v>
      </c>
      <c r="K63" s="47" t="n">
        <v>160</v>
      </c>
      <c r="L63" s="48" t="n">
        <v>160</v>
      </c>
      <c r="N63" s="43" t="n">
        <f aca="false">L63</f>
        <v>160</v>
      </c>
      <c r="O63" s="46" t="n">
        <f aca="false">N63*I63</f>
        <v>208.016</v>
      </c>
      <c r="P63" s="48" t="n">
        <v>135</v>
      </c>
      <c r="Q63" s="43" t="n">
        <v>142.5</v>
      </c>
      <c r="R63" s="53" t="n">
        <v>145</v>
      </c>
      <c r="T63" s="43" t="n">
        <f aca="false">Q63</f>
        <v>142.5</v>
      </c>
      <c r="U63" s="46" t="n">
        <f aca="false">T63*I63</f>
        <v>185.26425</v>
      </c>
      <c r="V63" s="43" t="n">
        <f aca="false">T63+N63</f>
        <v>302.5</v>
      </c>
      <c r="W63" s="46" t="n">
        <f aca="false">V63*I63</f>
        <v>393.28025</v>
      </c>
      <c r="X63" s="43" t="n">
        <v>170</v>
      </c>
      <c r="Y63" s="48" t="n">
        <v>180</v>
      </c>
      <c r="Z63" s="53" t="n">
        <v>190</v>
      </c>
      <c r="AB63" s="43" t="n">
        <f aca="false">Y63</f>
        <v>180</v>
      </c>
      <c r="AC63" s="46" t="n">
        <f aca="false">AB63*I63</f>
        <v>234.018</v>
      </c>
      <c r="AD63" s="43" t="n">
        <f aca="false">AB63+T63+N63</f>
        <v>482.5</v>
      </c>
      <c r="AE63" s="46" t="n">
        <f aca="false">AD63*I63</f>
        <v>627.29825</v>
      </c>
      <c r="AF63" s="49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54"/>
    </row>
    <row r="64" s="43" customFormat="true" ht="12.75" hidden="false" customHeight="false" outlineLevel="0" collapsed="false">
      <c r="A64" s="42" t="n">
        <v>1</v>
      </c>
      <c r="B64" s="43" t="n">
        <v>90</v>
      </c>
      <c r="C64" s="43" t="s">
        <v>118</v>
      </c>
      <c r="D64" s="43" t="s">
        <v>119</v>
      </c>
      <c r="E64" s="43" t="s">
        <v>101</v>
      </c>
      <c r="F64" s="44" t="n">
        <v>25790</v>
      </c>
      <c r="G64" s="43" t="s">
        <v>75</v>
      </c>
      <c r="H64" s="45" t="n">
        <v>89</v>
      </c>
      <c r="I64" s="46" t="n">
        <v>1.304</v>
      </c>
      <c r="J64" s="55" t="n">
        <v>215</v>
      </c>
      <c r="K64" s="48" t="n">
        <v>232.5</v>
      </c>
      <c r="L64" s="68" t="n">
        <v>245</v>
      </c>
      <c r="N64" s="43" t="n">
        <f aca="false">L64</f>
        <v>245</v>
      </c>
      <c r="O64" s="46" t="n">
        <f aca="false">N64*I64</f>
        <v>319.48</v>
      </c>
      <c r="P64" s="55" t="n">
        <v>150</v>
      </c>
      <c r="Q64" s="55" t="n">
        <v>165</v>
      </c>
      <c r="R64" s="55" t="n">
        <v>172.5</v>
      </c>
      <c r="T64" s="43" t="n">
        <f aca="false">R64</f>
        <v>172.5</v>
      </c>
      <c r="U64" s="46" t="n">
        <f aca="false">T64*I64</f>
        <v>224.94</v>
      </c>
      <c r="V64" s="43" t="n">
        <f aca="false">T64+N64</f>
        <v>417.5</v>
      </c>
      <c r="W64" s="46" t="n">
        <f aca="false">V64*I64</f>
        <v>544.42</v>
      </c>
      <c r="X64" s="55" t="n">
        <v>240</v>
      </c>
      <c r="Y64" s="48" t="n">
        <v>265</v>
      </c>
      <c r="Z64" s="56" t="n">
        <v>277.5</v>
      </c>
      <c r="AB64" s="43" t="n">
        <f aca="false">Z64</f>
        <v>277.5</v>
      </c>
      <c r="AC64" s="46" t="n">
        <f aca="false">AB64*I64</f>
        <v>361.86</v>
      </c>
      <c r="AD64" s="56" t="n">
        <f aca="false">AB64+T64+N64</f>
        <v>695</v>
      </c>
      <c r="AE64" s="46" t="n">
        <f aca="false">AD64*I64</f>
        <v>906.28</v>
      </c>
      <c r="AF64" s="49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54"/>
    </row>
    <row r="65" s="43" customFormat="true" ht="12.75" hidden="false" customHeight="false" outlineLevel="0" collapsed="false">
      <c r="A65" s="42" t="n">
        <v>2</v>
      </c>
      <c r="B65" s="43" t="n">
        <v>90</v>
      </c>
      <c r="C65" s="43" t="s">
        <v>120</v>
      </c>
      <c r="D65" s="43" t="s">
        <v>121</v>
      </c>
      <c r="E65" s="43" t="s">
        <v>22</v>
      </c>
      <c r="F65" s="44" t="n">
        <v>25088</v>
      </c>
      <c r="G65" s="43" t="s">
        <v>75</v>
      </c>
      <c r="H65" s="45" t="n">
        <v>89.6</v>
      </c>
      <c r="I65" s="46" t="n">
        <v>1.3154</v>
      </c>
      <c r="J65" s="43" t="n">
        <v>155</v>
      </c>
      <c r="K65" s="48" t="n">
        <v>165</v>
      </c>
      <c r="L65" s="48" t="n">
        <v>175</v>
      </c>
      <c r="N65" s="43" t="n">
        <f aca="false">L65</f>
        <v>175</v>
      </c>
      <c r="O65" s="46" t="n">
        <f aca="false">N65*I65</f>
        <v>230.195</v>
      </c>
      <c r="P65" s="43" t="n">
        <v>132.5</v>
      </c>
      <c r="Q65" s="43" t="n">
        <v>142.5</v>
      </c>
      <c r="R65" s="43" t="n">
        <v>147.5</v>
      </c>
      <c r="T65" s="43" t="n">
        <f aca="false">R65</f>
        <v>147.5</v>
      </c>
      <c r="U65" s="46" t="n">
        <f aca="false">T65*I65</f>
        <v>194.0215</v>
      </c>
      <c r="V65" s="43" t="n">
        <f aca="false">T65+N65</f>
        <v>322.5</v>
      </c>
      <c r="W65" s="46" t="n">
        <f aca="false">V65*I65</f>
        <v>424.2165</v>
      </c>
      <c r="X65" s="43" t="n">
        <v>200</v>
      </c>
      <c r="Y65" s="48" t="n">
        <v>215</v>
      </c>
      <c r="Z65" s="53" t="n">
        <v>225</v>
      </c>
      <c r="AB65" s="43" t="n">
        <f aca="false">Y65</f>
        <v>215</v>
      </c>
      <c r="AC65" s="46" t="n">
        <f aca="false">AB65*I65</f>
        <v>282.811</v>
      </c>
      <c r="AD65" s="43" t="n">
        <f aca="false">AB65+T65+N65</f>
        <v>537.5</v>
      </c>
      <c r="AE65" s="46" t="n">
        <f aca="false">AD65*I65</f>
        <v>707.0275</v>
      </c>
      <c r="AF65" s="49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54"/>
    </row>
    <row r="66" s="43" customFormat="true" ht="12.75" hidden="false" customHeight="false" outlineLevel="0" collapsed="false">
      <c r="A66" s="42" t="n">
        <v>1</v>
      </c>
      <c r="B66" s="43" t="n">
        <v>90</v>
      </c>
      <c r="C66" s="43" t="s">
        <v>122</v>
      </c>
      <c r="D66" s="43" t="s">
        <v>28</v>
      </c>
      <c r="E66" s="43" t="s">
        <v>22</v>
      </c>
      <c r="F66" s="44" t="n">
        <v>19422</v>
      </c>
      <c r="G66" s="43" t="s">
        <v>79</v>
      </c>
      <c r="H66" s="45" t="n">
        <v>89.2</v>
      </c>
      <c r="I66" s="46" t="n">
        <v>1.9895</v>
      </c>
      <c r="J66" s="48" t="n">
        <v>140</v>
      </c>
      <c r="K66" s="48" t="n">
        <v>165</v>
      </c>
      <c r="L66" s="48" t="n">
        <v>175</v>
      </c>
      <c r="N66" s="43" t="n">
        <f aca="false">L66</f>
        <v>175</v>
      </c>
      <c r="O66" s="46" t="n">
        <f aca="false">N66*I66</f>
        <v>348.1625</v>
      </c>
      <c r="P66" s="48" t="n">
        <v>80</v>
      </c>
      <c r="Q66" s="43" t="n">
        <v>110</v>
      </c>
      <c r="R66" s="53" t="n">
        <v>120</v>
      </c>
      <c r="S66" s="55"/>
      <c r="T66" s="43" t="n">
        <f aca="false">Q66</f>
        <v>110</v>
      </c>
      <c r="U66" s="46" t="n">
        <f aca="false">T66*I66</f>
        <v>218.845</v>
      </c>
      <c r="V66" s="43" t="n">
        <f aca="false">T66+N66</f>
        <v>285</v>
      </c>
      <c r="W66" s="46" t="n">
        <f aca="false">V66*I66</f>
        <v>567.0075</v>
      </c>
      <c r="X66" s="43" t="n">
        <v>140</v>
      </c>
      <c r="Y66" s="48" t="n">
        <v>180</v>
      </c>
      <c r="Z66" s="43" t="n">
        <v>200</v>
      </c>
      <c r="AA66" s="53" t="n">
        <v>223</v>
      </c>
      <c r="AB66" s="43" t="n">
        <f aca="false">Z66</f>
        <v>200</v>
      </c>
      <c r="AC66" s="46" t="n">
        <f aca="false">AB66*I66</f>
        <v>397.9</v>
      </c>
      <c r="AD66" s="43" t="n">
        <f aca="false">AB66+T66+N66</f>
        <v>485</v>
      </c>
      <c r="AE66" s="46" t="n">
        <f aca="false">AD66*I66</f>
        <v>964.9075</v>
      </c>
      <c r="AF66" s="49" t="s">
        <v>123</v>
      </c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54"/>
    </row>
    <row r="67" s="43" customFormat="true" ht="12.75" hidden="false" customHeight="false" outlineLevel="0" collapsed="false">
      <c r="A67" s="42" t="n">
        <v>1</v>
      </c>
      <c r="B67" s="43" t="n">
        <v>90</v>
      </c>
      <c r="C67" s="43" t="s">
        <v>118</v>
      </c>
      <c r="D67" s="43" t="s">
        <v>119</v>
      </c>
      <c r="E67" s="43" t="s">
        <v>101</v>
      </c>
      <c r="F67" s="44" t="n">
        <v>25790</v>
      </c>
      <c r="G67" s="43" t="s">
        <v>23</v>
      </c>
      <c r="H67" s="45" t="n">
        <v>89</v>
      </c>
      <c r="I67" s="46" t="n">
        <v>1.3001</v>
      </c>
      <c r="J67" s="55" t="n">
        <v>215</v>
      </c>
      <c r="K67" s="48" t="n">
        <v>232.5</v>
      </c>
      <c r="L67" s="59" t="n">
        <v>245</v>
      </c>
      <c r="N67" s="43" t="n">
        <f aca="false">L67</f>
        <v>245</v>
      </c>
      <c r="O67" s="46" t="n">
        <f aca="false">N67*I67</f>
        <v>318.5245</v>
      </c>
      <c r="P67" s="55" t="n">
        <v>150</v>
      </c>
      <c r="Q67" s="55" t="n">
        <v>165</v>
      </c>
      <c r="R67" s="55" t="n">
        <v>172.5</v>
      </c>
      <c r="T67" s="43" t="n">
        <f aca="false">R67</f>
        <v>172.5</v>
      </c>
      <c r="U67" s="46" t="n">
        <f aca="false">T67*I67</f>
        <v>224.26725</v>
      </c>
      <c r="V67" s="43" t="n">
        <f aca="false">T67+N67</f>
        <v>417.5</v>
      </c>
      <c r="W67" s="46" t="n">
        <f aca="false">V67*I67</f>
        <v>542.79175</v>
      </c>
      <c r="X67" s="55" t="n">
        <v>240</v>
      </c>
      <c r="Y67" s="48" t="n">
        <v>265</v>
      </c>
      <c r="Z67" s="56" t="n">
        <v>277.5</v>
      </c>
      <c r="AB67" s="43" t="n">
        <f aca="false">Z67</f>
        <v>277.5</v>
      </c>
      <c r="AC67" s="46" t="n">
        <f aca="false">AB67*I67</f>
        <v>360.77775</v>
      </c>
      <c r="AD67" s="56" t="n">
        <f aca="false">AB67+T67+N67</f>
        <v>695</v>
      </c>
      <c r="AE67" s="46" t="n">
        <f aca="false">AD67*I67</f>
        <v>903.5695</v>
      </c>
      <c r="AF67" s="49" t="s">
        <v>124</v>
      </c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54"/>
    </row>
    <row r="68" s="73" customFormat="true" ht="12.75" hidden="false" customHeight="true" outlineLevel="0" collapsed="false">
      <c r="A68" s="42" t="n">
        <v>2</v>
      </c>
      <c r="B68" s="43" t="n">
        <v>90</v>
      </c>
      <c r="C68" s="43" t="s">
        <v>125</v>
      </c>
      <c r="D68" s="43" t="s">
        <v>126</v>
      </c>
      <c r="E68" s="43" t="s">
        <v>22</v>
      </c>
      <c r="F68" s="44" t="n">
        <v>31056</v>
      </c>
      <c r="G68" s="43" t="s">
        <v>23</v>
      </c>
      <c r="H68" s="45" t="n">
        <v>89.5</v>
      </c>
      <c r="I68" s="46" t="n">
        <v>1.2961</v>
      </c>
      <c r="J68" s="43" t="n">
        <v>200</v>
      </c>
      <c r="K68" s="48" t="n">
        <v>210</v>
      </c>
      <c r="L68" s="47" t="n">
        <v>220</v>
      </c>
      <c r="M68" s="43"/>
      <c r="N68" s="43" t="n">
        <f aca="false">K68</f>
        <v>210</v>
      </c>
      <c r="O68" s="46" t="n">
        <f aca="false">N68*I68</f>
        <v>272.181</v>
      </c>
      <c r="P68" s="43" t="n">
        <v>150</v>
      </c>
      <c r="Q68" s="53" t="n">
        <v>160</v>
      </c>
      <c r="R68" s="53" t="n">
        <v>160</v>
      </c>
      <c r="S68" s="43"/>
      <c r="T68" s="43" t="n">
        <f aca="false">P68</f>
        <v>150</v>
      </c>
      <c r="U68" s="46" t="n">
        <f aca="false">T68*I68</f>
        <v>194.415</v>
      </c>
      <c r="V68" s="43" t="n">
        <f aca="false">T68+N68</f>
        <v>360</v>
      </c>
      <c r="W68" s="46" t="n">
        <f aca="false">V68*I68</f>
        <v>466.596</v>
      </c>
      <c r="X68" s="43" t="n">
        <v>230</v>
      </c>
      <c r="Y68" s="47" t="n">
        <v>260</v>
      </c>
      <c r="Z68" s="53" t="n">
        <v>0</v>
      </c>
      <c r="AA68" s="43"/>
      <c r="AB68" s="43" t="n">
        <f aca="false">X68</f>
        <v>230</v>
      </c>
      <c r="AC68" s="46" t="n">
        <f aca="false">AB68*I68</f>
        <v>298.103</v>
      </c>
      <c r="AD68" s="43" t="n">
        <f aca="false">AB68+T68+N68</f>
        <v>590</v>
      </c>
      <c r="AE68" s="46" t="n">
        <f aca="false">AD68*I68</f>
        <v>764.699</v>
      </c>
      <c r="AF68" s="49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72"/>
    </row>
    <row r="69" customFormat="false" ht="15" hidden="false" customHeight="false" outlineLevel="0" collapsed="false">
      <c r="A69" s="42" t="n">
        <v>3</v>
      </c>
      <c r="B69" s="43" t="n">
        <v>90</v>
      </c>
      <c r="C69" s="43" t="s">
        <v>127</v>
      </c>
      <c r="D69" s="43" t="s">
        <v>35</v>
      </c>
      <c r="E69" s="43" t="s">
        <v>22</v>
      </c>
      <c r="F69" s="44" t="n">
        <v>31099</v>
      </c>
      <c r="G69" s="43" t="s">
        <v>23</v>
      </c>
      <c r="H69" s="45" t="n">
        <v>88.6</v>
      </c>
      <c r="I69" s="46" t="n">
        <v>1.3042</v>
      </c>
      <c r="J69" s="55" t="n">
        <v>195</v>
      </c>
      <c r="K69" s="47" t="n">
        <v>207.5</v>
      </c>
      <c r="L69" s="47" t="n">
        <v>210</v>
      </c>
      <c r="M69" s="43"/>
      <c r="N69" s="43" t="n">
        <f aca="false">J69</f>
        <v>195</v>
      </c>
      <c r="O69" s="46" t="n">
        <f aca="false">N69*I69</f>
        <v>254.319</v>
      </c>
      <c r="P69" s="55" t="n">
        <v>120</v>
      </c>
      <c r="Q69" s="43" t="n">
        <v>127.5</v>
      </c>
      <c r="R69" s="57" t="n">
        <v>132.5</v>
      </c>
      <c r="S69" s="43"/>
      <c r="T69" s="43" t="n">
        <f aca="false">Q69</f>
        <v>127.5</v>
      </c>
      <c r="U69" s="46" t="n">
        <f aca="false">T69*I69</f>
        <v>166.2855</v>
      </c>
      <c r="V69" s="43" t="n">
        <f aca="false">T69+N69</f>
        <v>322.5</v>
      </c>
      <c r="W69" s="46" t="n">
        <f aca="false">V69*I69</f>
        <v>420.6045</v>
      </c>
      <c r="X69" s="55" t="n">
        <v>215</v>
      </c>
      <c r="Y69" s="48" t="n">
        <v>225</v>
      </c>
      <c r="Z69" s="53" t="n">
        <v>232.5</v>
      </c>
      <c r="AA69" s="43"/>
      <c r="AB69" s="43" t="n">
        <f aca="false">Y69</f>
        <v>225</v>
      </c>
      <c r="AC69" s="46" t="n">
        <f aca="false">AB69*I69</f>
        <v>293.445</v>
      </c>
      <c r="AD69" s="43" t="n">
        <f aca="false">AB69+T69+N69</f>
        <v>547.5</v>
      </c>
      <c r="AE69" s="46" t="n">
        <f aca="false">AD69*I69</f>
        <v>714.0495</v>
      </c>
      <c r="AF69" s="49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</row>
    <row r="70" customFormat="false" ht="12.75" hidden="false" customHeight="false" outlineLevel="0" collapsed="false">
      <c r="A70" s="42" t="n">
        <v>4</v>
      </c>
      <c r="B70" s="43" t="n">
        <v>90</v>
      </c>
      <c r="C70" s="43" t="s">
        <v>128</v>
      </c>
      <c r="D70" s="43" t="s">
        <v>35</v>
      </c>
      <c r="E70" s="43" t="s">
        <v>22</v>
      </c>
      <c r="F70" s="44" t="n">
        <v>28726</v>
      </c>
      <c r="G70" s="43" t="s">
        <v>23</v>
      </c>
      <c r="H70" s="45" t="n">
        <v>89.5</v>
      </c>
      <c r="I70" s="46" t="n">
        <v>1.2961</v>
      </c>
      <c r="J70" s="55" t="n">
        <v>160</v>
      </c>
      <c r="K70" s="48" t="n">
        <v>170</v>
      </c>
      <c r="L70" s="48" t="n">
        <v>185</v>
      </c>
      <c r="M70" s="43"/>
      <c r="N70" s="43" t="n">
        <f aca="false">L70</f>
        <v>185</v>
      </c>
      <c r="O70" s="46" t="n">
        <f aca="false">N70*I70</f>
        <v>239.7785</v>
      </c>
      <c r="P70" s="55" t="n">
        <v>122.5</v>
      </c>
      <c r="Q70" s="55" t="n">
        <v>127.5</v>
      </c>
      <c r="R70" s="57" t="n">
        <v>130</v>
      </c>
      <c r="S70" s="43"/>
      <c r="T70" s="43" t="n">
        <f aca="false">Q70</f>
        <v>127.5</v>
      </c>
      <c r="U70" s="46" t="n">
        <f aca="false">T70*I70</f>
        <v>165.25275</v>
      </c>
      <c r="V70" s="43" t="n">
        <f aca="false">T70+N70</f>
        <v>312.5</v>
      </c>
      <c r="W70" s="46" t="n">
        <f aca="false">V70*I70</f>
        <v>405.03125</v>
      </c>
      <c r="X70" s="57" t="n">
        <v>190</v>
      </c>
      <c r="Y70" s="69" t="n">
        <v>190</v>
      </c>
      <c r="Z70" s="55" t="n">
        <v>190</v>
      </c>
      <c r="AA70" s="43"/>
      <c r="AB70" s="43" t="n">
        <f aca="false">Z70</f>
        <v>190</v>
      </c>
      <c r="AC70" s="46" t="n">
        <f aca="false">AB70*I70</f>
        <v>246.259</v>
      </c>
      <c r="AD70" s="43" t="n">
        <f aca="false">AB70+T70+N70</f>
        <v>502.5</v>
      </c>
      <c r="AE70" s="46" t="n">
        <f aca="false">AD70*I70</f>
        <v>651.29025</v>
      </c>
      <c r="AF70" s="49"/>
    </row>
    <row r="71" customFormat="false" ht="12.75" hidden="false" customHeight="false" outlineLevel="0" collapsed="false">
      <c r="A71" s="42" t="n">
        <v>5</v>
      </c>
      <c r="B71" s="43" t="n">
        <v>90</v>
      </c>
      <c r="C71" s="43" t="s">
        <v>129</v>
      </c>
      <c r="D71" s="43" t="s">
        <v>35</v>
      </c>
      <c r="E71" s="43" t="s">
        <v>22</v>
      </c>
      <c r="F71" s="44" t="n">
        <v>29676</v>
      </c>
      <c r="G71" s="43" t="s">
        <v>23</v>
      </c>
      <c r="H71" s="45" t="n">
        <v>87.7</v>
      </c>
      <c r="I71" s="46" t="n">
        <v>1.3126</v>
      </c>
      <c r="J71" s="55" t="n">
        <v>170</v>
      </c>
      <c r="K71" s="47" t="n">
        <v>177.5</v>
      </c>
      <c r="L71" s="47" t="n">
        <v>177.5</v>
      </c>
      <c r="M71" s="43"/>
      <c r="N71" s="43" t="n">
        <f aca="false">J71</f>
        <v>170</v>
      </c>
      <c r="O71" s="46" t="n">
        <f aca="false">N71*I71</f>
        <v>223.142</v>
      </c>
      <c r="P71" s="55" t="n">
        <v>110</v>
      </c>
      <c r="Q71" s="43" t="n">
        <v>120</v>
      </c>
      <c r="R71" s="53" t="n">
        <v>125</v>
      </c>
      <c r="S71" s="43"/>
      <c r="T71" s="43" t="n">
        <f aca="false">Q71</f>
        <v>120</v>
      </c>
      <c r="U71" s="46" t="n">
        <f aca="false">T71*I71</f>
        <v>157.512</v>
      </c>
      <c r="V71" s="43" t="n">
        <f aca="false">T71+N71</f>
        <v>290</v>
      </c>
      <c r="W71" s="46" t="n">
        <f aca="false">V71*I71</f>
        <v>380.654</v>
      </c>
      <c r="X71" s="55" t="n">
        <v>190</v>
      </c>
      <c r="Y71" s="48" t="n">
        <v>200</v>
      </c>
      <c r="Z71" s="53" t="n">
        <v>205</v>
      </c>
      <c r="AA71" s="43"/>
      <c r="AB71" s="43" t="n">
        <f aca="false">Y71</f>
        <v>200</v>
      </c>
      <c r="AC71" s="46" t="n">
        <f aca="false">AB71*I71</f>
        <v>262.52</v>
      </c>
      <c r="AD71" s="43" t="n">
        <f aca="false">AB71+T71+N71</f>
        <v>490</v>
      </c>
      <c r="AE71" s="46" t="n">
        <f aca="false">AD71*I71</f>
        <v>643.174</v>
      </c>
      <c r="AF71" s="49"/>
    </row>
    <row r="72" customFormat="false" ht="12.75" hidden="false" customHeight="false" outlineLevel="0" collapsed="false">
      <c r="A72" s="42" t="n">
        <v>6</v>
      </c>
      <c r="B72" s="43" t="n">
        <v>90</v>
      </c>
      <c r="C72" s="43" t="s">
        <v>130</v>
      </c>
      <c r="D72" s="43" t="s">
        <v>35</v>
      </c>
      <c r="E72" s="43" t="s">
        <v>22</v>
      </c>
      <c r="F72" s="44" t="n">
        <v>31367</v>
      </c>
      <c r="G72" s="43" t="s">
        <v>23</v>
      </c>
      <c r="H72" s="45" t="n">
        <v>85.5</v>
      </c>
      <c r="I72" s="46" t="n">
        <v>1.3351</v>
      </c>
      <c r="J72" s="55" t="n">
        <v>140</v>
      </c>
      <c r="K72" s="48" t="n">
        <v>147.5</v>
      </c>
      <c r="L72" s="48" t="n">
        <v>152.5</v>
      </c>
      <c r="M72" s="43"/>
      <c r="N72" s="43" t="n">
        <f aca="false">L72</f>
        <v>152.5</v>
      </c>
      <c r="O72" s="46" t="n">
        <f aca="false">N72*I72</f>
        <v>203.60275</v>
      </c>
      <c r="P72" s="55" t="n">
        <v>110</v>
      </c>
      <c r="Q72" s="43" t="n">
        <v>117.5</v>
      </c>
      <c r="R72" s="53" t="n">
        <v>120</v>
      </c>
      <c r="S72" s="43"/>
      <c r="T72" s="43" t="n">
        <f aca="false">Q72</f>
        <v>117.5</v>
      </c>
      <c r="U72" s="46" t="n">
        <f aca="false">T72*I72</f>
        <v>156.87425</v>
      </c>
      <c r="V72" s="43" t="n">
        <f aca="false">T72+N72</f>
        <v>270</v>
      </c>
      <c r="W72" s="46" t="n">
        <f aca="false">V72*I72</f>
        <v>360.477</v>
      </c>
      <c r="X72" s="55" t="n">
        <v>170</v>
      </c>
      <c r="Y72" s="47" t="n">
        <v>180</v>
      </c>
      <c r="Z72" s="43" t="n">
        <v>180</v>
      </c>
      <c r="AA72" s="43"/>
      <c r="AB72" s="43" t="n">
        <f aca="false">Z72</f>
        <v>180</v>
      </c>
      <c r="AC72" s="46" t="n">
        <f aca="false">AB72*I72</f>
        <v>240.318</v>
      </c>
      <c r="AD72" s="43" t="n">
        <f aca="false">AB72+T72+N72</f>
        <v>450</v>
      </c>
      <c r="AE72" s="46" t="n">
        <f aca="false">AD72*I72</f>
        <v>600.795</v>
      </c>
      <c r="AF72" s="49"/>
    </row>
    <row r="73" customFormat="false" ht="12.75" hidden="false" customHeight="false" outlineLevel="0" collapsed="false">
      <c r="A73" s="42" t="n">
        <v>1</v>
      </c>
      <c r="B73" s="43" t="n">
        <v>90</v>
      </c>
      <c r="C73" s="43" t="s">
        <v>131</v>
      </c>
      <c r="D73" s="43" t="s">
        <v>35</v>
      </c>
      <c r="E73" s="43" t="s">
        <v>22</v>
      </c>
      <c r="F73" s="44" t="n">
        <v>34563</v>
      </c>
      <c r="G73" s="43" t="s">
        <v>59</v>
      </c>
      <c r="H73" s="45" t="n">
        <v>85.1</v>
      </c>
      <c r="I73" s="46" t="n">
        <v>1.4419</v>
      </c>
      <c r="J73" s="55" t="n">
        <v>170</v>
      </c>
      <c r="K73" s="59" t="n">
        <v>180</v>
      </c>
      <c r="L73" s="48" t="n">
        <v>190</v>
      </c>
      <c r="M73" s="43"/>
      <c r="N73" s="43" t="n">
        <f aca="false">L73</f>
        <v>190</v>
      </c>
      <c r="O73" s="46" t="n">
        <f aca="false">N73*I73</f>
        <v>273.961</v>
      </c>
      <c r="P73" s="55" t="n">
        <v>130</v>
      </c>
      <c r="Q73" s="55" t="n">
        <v>135</v>
      </c>
      <c r="R73" s="71" t="n">
        <v>140</v>
      </c>
      <c r="S73" s="43"/>
      <c r="T73" s="43" t="n">
        <f aca="false">R73</f>
        <v>140</v>
      </c>
      <c r="U73" s="46" t="n">
        <f aca="false">T73*I73</f>
        <v>201.866</v>
      </c>
      <c r="V73" s="43" t="n">
        <f aca="false">T73+N73</f>
        <v>330</v>
      </c>
      <c r="W73" s="46" t="n">
        <f aca="false">V73*I73</f>
        <v>475.827</v>
      </c>
      <c r="X73" s="55" t="n">
        <v>220</v>
      </c>
      <c r="Y73" s="52" t="n">
        <v>240</v>
      </c>
      <c r="Z73" s="53" t="n">
        <v>245</v>
      </c>
      <c r="AA73" s="43"/>
      <c r="AB73" s="43" t="n">
        <f aca="false">Y73</f>
        <v>240</v>
      </c>
      <c r="AC73" s="46" t="n">
        <f aca="false">AB73*I73</f>
        <v>346.056</v>
      </c>
      <c r="AD73" s="56" t="n">
        <f aca="false">AB73+T73+N73</f>
        <v>570</v>
      </c>
      <c r="AE73" s="46" t="n">
        <f aca="false">AD73*I73</f>
        <v>821.883</v>
      </c>
      <c r="AF73" s="49" t="s">
        <v>132</v>
      </c>
    </row>
    <row r="74" customFormat="false" ht="12.75" hidden="false" customHeight="false" outlineLevel="0" collapsed="false">
      <c r="A74" s="60" t="n">
        <v>1</v>
      </c>
      <c r="B74" s="55" t="n">
        <v>100</v>
      </c>
      <c r="C74" s="55" t="s">
        <v>133</v>
      </c>
      <c r="D74" s="55" t="s">
        <v>134</v>
      </c>
      <c r="E74" s="55" t="s">
        <v>22</v>
      </c>
      <c r="F74" s="61" t="n">
        <v>33295</v>
      </c>
      <c r="G74" s="55" t="s">
        <v>33</v>
      </c>
      <c r="H74" s="62" t="n">
        <v>98.3</v>
      </c>
      <c r="I74" s="63" t="n">
        <v>1.2671</v>
      </c>
      <c r="J74" s="43" t="n">
        <v>195</v>
      </c>
      <c r="K74" s="43" t="n">
        <v>205</v>
      </c>
      <c r="L74" s="47" t="n">
        <v>210</v>
      </c>
      <c r="M74" s="43"/>
      <c r="N74" s="43" t="n">
        <f aca="false">K74</f>
        <v>205</v>
      </c>
      <c r="O74" s="46" t="n">
        <f aca="false">N74*I74</f>
        <v>259.7555</v>
      </c>
      <c r="P74" s="43" t="n">
        <v>155</v>
      </c>
      <c r="Q74" s="43" t="n">
        <v>165</v>
      </c>
      <c r="R74" s="43" t="n">
        <v>170</v>
      </c>
      <c r="S74" s="43"/>
      <c r="T74" s="43" t="n">
        <f aca="false">R74</f>
        <v>170</v>
      </c>
      <c r="U74" s="46" t="n">
        <f aca="false">T74*I74</f>
        <v>215.407</v>
      </c>
      <c r="V74" s="43" t="n">
        <f aca="false">T74+N74</f>
        <v>375</v>
      </c>
      <c r="W74" s="46" t="n">
        <f aca="false">V74*I74</f>
        <v>475.1625</v>
      </c>
      <c r="X74" s="43" t="n">
        <v>235</v>
      </c>
      <c r="Y74" s="48" t="n">
        <v>245</v>
      </c>
      <c r="Z74" s="43" t="n">
        <v>250</v>
      </c>
      <c r="AA74" s="43"/>
      <c r="AB74" s="43" t="n">
        <f aca="false">Z74</f>
        <v>250</v>
      </c>
      <c r="AC74" s="46" t="n">
        <f aca="false">AB74*I74</f>
        <v>316.775</v>
      </c>
      <c r="AD74" s="43" t="n">
        <f aca="false">AB74+V74</f>
        <v>625</v>
      </c>
      <c r="AE74" s="46" t="n">
        <f aca="false">AD74*I74</f>
        <v>791.9375</v>
      </c>
      <c r="AF74" s="49"/>
    </row>
    <row r="75" customFormat="false" ht="12.75" hidden="false" customHeight="false" outlineLevel="0" collapsed="false">
      <c r="A75" s="42" t="n">
        <v>1</v>
      </c>
      <c r="B75" s="43" t="n">
        <v>100</v>
      </c>
      <c r="C75" s="43" t="s">
        <v>135</v>
      </c>
      <c r="D75" s="43" t="s">
        <v>94</v>
      </c>
      <c r="E75" s="43" t="s">
        <v>22</v>
      </c>
      <c r="F75" s="44" t="n">
        <v>26032</v>
      </c>
      <c r="G75" s="43" t="s">
        <v>75</v>
      </c>
      <c r="H75" s="45" t="n">
        <v>98.5</v>
      </c>
      <c r="I75" s="46" t="n">
        <v>1.2302</v>
      </c>
      <c r="J75" s="55" t="n">
        <v>200</v>
      </c>
      <c r="K75" s="48" t="n">
        <v>220</v>
      </c>
      <c r="L75" s="52" t="n">
        <v>240</v>
      </c>
      <c r="M75" s="43"/>
      <c r="N75" s="43" t="n">
        <f aca="false">L75</f>
        <v>240</v>
      </c>
      <c r="O75" s="46" t="n">
        <f aca="false">N75*I75</f>
        <v>295.248</v>
      </c>
      <c r="P75" s="55" t="n">
        <v>160</v>
      </c>
      <c r="Q75" s="55" t="n">
        <v>170</v>
      </c>
      <c r="R75" s="57" t="n">
        <v>175</v>
      </c>
      <c r="S75" s="43"/>
      <c r="T75" s="43" t="n">
        <f aca="false">Q75</f>
        <v>170</v>
      </c>
      <c r="U75" s="46" t="n">
        <f aca="false">T75*I75</f>
        <v>209.134</v>
      </c>
      <c r="V75" s="43" t="n">
        <f aca="false">T75+N75</f>
        <v>410</v>
      </c>
      <c r="W75" s="46" t="n">
        <f aca="false">V75*I75</f>
        <v>504.382</v>
      </c>
      <c r="X75" s="55" t="n">
        <v>240</v>
      </c>
      <c r="Y75" s="48" t="n">
        <v>260</v>
      </c>
      <c r="Z75" s="53" t="n">
        <v>270</v>
      </c>
      <c r="AA75" s="43"/>
      <c r="AB75" s="43" t="n">
        <f aca="false">Y75</f>
        <v>260</v>
      </c>
      <c r="AC75" s="46" t="n">
        <f aca="false">AB75*I75</f>
        <v>319.852</v>
      </c>
      <c r="AD75" s="56" t="n">
        <f aca="false">AB75+V75</f>
        <v>670</v>
      </c>
      <c r="AE75" s="46" t="n">
        <f aca="false">AD75*I75</f>
        <v>824.234</v>
      </c>
      <c r="AF75" s="49"/>
    </row>
    <row r="76" customFormat="false" ht="12.75" hidden="false" customHeight="false" outlineLevel="0" collapsed="false">
      <c r="A76" s="42" t="n">
        <v>2</v>
      </c>
      <c r="B76" s="43" t="n">
        <v>100</v>
      </c>
      <c r="C76" s="43" t="s">
        <v>136</v>
      </c>
      <c r="D76" s="43" t="s">
        <v>94</v>
      </c>
      <c r="E76" s="43" t="s">
        <v>22</v>
      </c>
      <c r="F76" s="44" t="n">
        <v>24701</v>
      </c>
      <c r="G76" s="43" t="s">
        <v>75</v>
      </c>
      <c r="H76" s="45" t="n">
        <v>93.4</v>
      </c>
      <c r="I76" s="46" t="n">
        <v>1.3022</v>
      </c>
      <c r="J76" s="55" t="n">
        <v>160</v>
      </c>
      <c r="K76" s="48" t="n">
        <v>170</v>
      </c>
      <c r="L76" s="48" t="n">
        <v>180</v>
      </c>
      <c r="M76" s="43"/>
      <c r="N76" s="43" t="n">
        <f aca="false">L76</f>
        <v>180</v>
      </c>
      <c r="O76" s="46" t="n">
        <f aca="false">N76*I76</f>
        <v>234.396</v>
      </c>
      <c r="P76" s="55" t="n">
        <v>125</v>
      </c>
      <c r="Q76" s="55" t="n">
        <v>132.5</v>
      </c>
      <c r="R76" s="57" t="n">
        <v>135</v>
      </c>
      <c r="S76" s="43"/>
      <c r="T76" s="43" t="n">
        <f aca="false">Q76</f>
        <v>132.5</v>
      </c>
      <c r="U76" s="46" t="n">
        <f aca="false">T76*I76</f>
        <v>172.5415</v>
      </c>
      <c r="V76" s="43" t="n">
        <f aca="false">T76+N76</f>
        <v>312.5</v>
      </c>
      <c r="W76" s="46" t="n">
        <f aca="false">V76*I76</f>
        <v>406.9375</v>
      </c>
      <c r="X76" s="57" t="n">
        <v>180</v>
      </c>
      <c r="Y76" s="48" t="n">
        <v>185</v>
      </c>
      <c r="Z76" s="43" t="n">
        <v>207.5</v>
      </c>
      <c r="AA76" s="43"/>
      <c r="AB76" s="43" t="n">
        <f aca="false">Z76</f>
        <v>207.5</v>
      </c>
      <c r="AC76" s="46" t="n">
        <f aca="false">AB76*I76</f>
        <v>270.2065</v>
      </c>
      <c r="AD76" s="43" t="n">
        <f aca="false">AB76+V76</f>
        <v>520</v>
      </c>
      <c r="AE76" s="46" t="n">
        <f aca="false">AD76*I76</f>
        <v>677.144</v>
      </c>
      <c r="AF76" s="49"/>
    </row>
    <row r="77" customFormat="false" ht="12.75" hidden="false" customHeight="false" outlineLevel="0" collapsed="false">
      <c r="A77" s="60" t="n">
        <v>3</v>
      </c>
      <c r="B77" s="55" t="n">
        <v>100</v>
      </c>
      <c r="C77" s="55" t="s">
        <v>137</v>
      </c>
      <c r="D77" s="55" t="s">
        <v>138</v>
      </c>
      <c r="E77" s="55" t="s">
        <v>139</v>
      </c>
      <c r="F77" s="61" t="n">
        <v>25617</v>
      </c>
      <c r="G77" s="55" t="s">
        <v>75</v>
      </c>
      <c r="H77" s="62" t="n">
        <v>95.6</v>
      </c>
      <c r="I77" s="63" t="n">
        <v>1.2509</v>
      </c>
      <c r="J77" s="43" t="n">
        <v>140</v>
      </c>
      <c r="K77" s="48" t="n">
        <v>155</v>
      </c>
      <c r="L77" s="48" t="n">
        <v>165</v>
      </c>
      <c r="M77" s="43"/>
      <c r="N77" s="43" t="n">
        <f aca="false">L77</f>
        <v>165</v>
      </c>
      <c r="O77" s="46" t="n">
        <f aca="false">N77*I77</f>
        <v>206.3985</v>
      </c>
      <c r="P77" s="43" t="n">
        <v>160</v>
      </c>
      <c r="Q77" s="53" t="n">
        <v>170</v>
      </c>
      <c r="R77" s="53" t="n">
        <v>170</v>
      </c>
      <c r="S77" s="43"/>
      <c r="T77" s="43" t="n">
        <f aca="false">P77</f>
        <v>160</v>
      </c>
      <c r="U77" s="46" t="n">
        <f aca="false">T77*I77</f>
        <v>200.144</v>
      </c>
      <c r="V77" s="43" t="n">
        <f aca="false">T77+N77</f>
        <v>325</v>
      </c>
      <c r="W77" s="46" t="n">
        <f aca="false">V77*I77</f>
        <v>406.5425</v>
      </c>
      <c r="X77" s="43" t="n">
        <v>170</v>
      </c>
      <c r="Y77" s="48" t="n">
        <v>185</v>
      </c>
      <c r="Z77" s="43" t="n">
        <v>200</v>
      </c>
      <c r="AA77" s="43"/>
      <c r="AB77" s="43" t="n">
        <f aca="false">Z77</f>
        <v>200</v>
      </c>
      <c r="AC77" s="46" t="n">
        <f aca="false">AB77*I77</f>
        <v>250.18</v>
      </c>
      <c r="AD77" s="43" t="n">
        <f aca="false">AB77+V77</f>
        <v>525</v>
      </c>
      <c r="AE77" s="46" t="n">
        <f aca="false">AD77*I77</f>
        <v>656.7225</v>
      </c>
      <c r="AF77" s="70"/>
    </row>
    <row r="78" customFormat="false" ht="12.75" hidden="false" customHeight="false" outlineLevel="0" collapsed="false">
      <c r="A78" s="42" t="n">
        <v>1</v>
      </c>
      <c r="B78" s="43" t="n">
        <v>100</v>
      </c>
      <c r="C78" s="43" t="s">
        <v>140</v>
      </c>
      <c r="D78" s="43" t="s">
        <v>103</v>
      </c>
      <c r="E78" s="43" t="s">
        <v>22</v>
      </c>
      <c r="F78" s="44" t="n">
        <v>15141</v>
      </c>
      <c r="G78" s="43" t="s">
        <v>66</v>
      </c>
      <c r="H78" s="45" t="n">
        <v>94.5</v>
      </c>
      <c r="I78" s="46" t="n">
        <v>2.5912</v>
      </c>
      <c r="J78" s="55" t="n">
        <v>165</v>
      </c>
      <c r="K78" s="48" t="n">
        <v>175</v>
      </c>
      <c r="L78" s="48" t="n">
        <v>180</v>
      </c>
      <c r="M78" s="56" t="n">
        <v>185</v>
      </c>
      <c r="N78" s="43" t="n">
        <f aca="false">L78</f>
        <v>180</v>
      </c>
      <c r="O78" s="46" t="n">
        <f aca="false">N78*I78</f>
        <v>466.416</v>
      </c>
      <c r="P78" s="57" t="n">
        <v>110</v>
      </c>
      <c r="Q78" s="43" t="n">
        <v>112.5</v>
      </c>
      <c r="R78" s="56" t="n">
        <v>115</v>
      </c>
      <c r="S78" s="43"/>
      <c r="T78" s="43" t="n">
        <f aca="false">R78</f>
        <v>115</v>
      </c>
      <c r="U78" s="46" t="n">
        <f aca="false">T78*I78</f>
        <v>297.988</v>
      </c>
      <c r="V78" s="43" t="n">
        <f aca="false">T78+N78</f>
        <v>295</v>
      </c>
      <c r="W78" s="46" t="n">
        <f aca="false">V78*I78</f>
        <v>764.404</v>
      </c>
      <c r="X78" s="55" t="n">
        <v>180</v>
      </c>
      <c r="Y78" s="48" t="n">
        <v>190</v>
      </c>
      <c r="Z78" s="43" t="n">
        <v>195</v>
      </c>
      <c r="AA78" s="43"/>
      <c r="AB78" s="43" t="n">
        <f aca="false">Z78</f>
        <v>195</v>
      </c>
      <c r="AC78" s="46" t="n">
        <f aca="false">AB78*I78</f>
        <v>505.284</v>
      </c>
      <c r="AD78" s="56" t="n">
        <f aca="false">AB78+V78</f>
        <v>490</v>
      </c>
      <c r="AE78" s="46" t="n">
        <f aca="false">AD78*I78</f>
        <v>1269.688</v>
      </c>
      <c r="AF78" s="49" t="s">
        <v>141</v>
      </c>
    </row>
    <row r="79" customFormat="false" ht="12.75" hidden="false" customHeight="false" outlineLevel="0" collapsed="false">
      <c r="A79" s="42" t="n">
        <v>1</v>
      </c>
      <c r="B79" s="43" t="n">
        <v>100</v>
      </c>
      <c r="C79" s="43" t="s">
        <v>135</v>
      </c>
      <c r="D79" s="43" t="s">
        <v>94</v>
      </c>
      <c r="E79" s="43" t="s">
        <v>22</v>
      </c>
      <c r="F79" s="44" t="n">
        <v>26032</v>
      </c>
      <c r="G79" s="43" t="s">
        <v>23</v>
      </c>
      <c r="H79" s="45" t="n">
        <v>98.5</v>
      </c>
      <c r="I79" s="46" t="n">
        <v>1.2302</v>
      </c>
      <c r="J79" s="55" t="n">
        <v>200</v>
      </c>
      <c r="K79" s="48" t="n">
        <v>220</v>
      </c>
      <c r="L79" s="48" t="n">
        <v>240</v>
      </c>
      <c r="M79" s="43"/>
      <c r="N79" s="43" t="n">
        <f aca="false">L79</f>
        <v>240</v>
      </c>
      <c r="O79" s="46" t="n">
        <f aca="false">N79*I79</f>
        <v>295.248</v>
      </c>
      <c r="P79" s="55" t="n">
        <v>160</v>
      </c>
      <c r="Q79" s="55" t="n">
        <v>170</v>
      </c>
      <c r="R79" s="57" t="n">
        <v>175</v>
      </c>
      <c r="S79" s="43"/>
      <c r="T79" s="43" t="n">
        <f aca="false">Q79</f>
        <v>170</v>
      </c>
      <c r="U79" s="46" t="n">
        <f aca="false">T79*I79</f>
        <v>209.134</v>
      </c>
      <c r="V79" s="43" t="n">
        <f aca="false">T79+N79</f>
        <v>410</v>
      </c>
      <c r="W79" s="46" t="n">
        <f aca="false">V79*I79</f>
        <v>504.382</v>
      </c>
      <c r="X79" s="55" t="n">
        <v>240</v>
      </c>
      <c r="Y79" s="48" t="n">
        <v>260</v>
      </c>
      <c r="Z79" s="53" t="n">
        <v>270</v>
      </c>
      <c r="AA79" s="43"/>
      <c r="AB79" s="43" t="n">
        <f aca="false">Y79</f>
        <v>260</v>
      </c>
      <c r="AC79" s="46" t="n">
        <f aca="false">AB79*I79</f>
        <v>319.852</v>
      </c>
      <c r="AD79" s="43" t="n">
        <f aca="false">AB79+V79</f>
        <v>670</v>
      </c>
      <c r="AE79" s="46" t="n">
        <f aca="false">AD79*I79</f>
        <v>824.234</v>
      </c>
      <c r="AF79" s="49"/>
    </row>
    <row r="80" customFormat="false" ht="12.75" hidden="false" customHeight="false" outlineLevel="0" collapsed="false">
      <c r="A80" s="42" t="n">
        <v>2</v>
      </c>
      <c r="B80" s="43" t="n">
        <v>100</v>
      </c>
      <c r="C80" s="43" t="s">
        <v>142</v>
      </c>
      <c r="D80" s="43" t="s">
        <v>35</v>
      </c>
      <c r="E80" s="43" t="s">
        <v>22</v>
      </c>
      <c r="F80" s="44" t="n">
        <v>29875</v>
      </c>
      <c r="G80" s="43" t="s">
        <v>23</v>
      </c>
      <c r="H80" s="45" t="n">
        <v>98.2</v>
      </c>
      <c r="I80" s="46" t="n">
        <v>1.2328</v>
      </c>
      <c r="J80" s="57" t="n">
        <v>200</v>
      </c>
      <c r="K80" s="48" t="n">
        <v>200</v>
      </c>
      <c r="L80" s="48" t="n">
        <v>210</v>
      </c>
      <c r="M80" s="43"/>
      <c r="N80" s="43" t="n">
        <f aca="false">L80</f>
        <v>210</v>
      </c>
      <c r="O80" s="46" t="n">
        <f aca="false">N80*I80</f>
        <v>258.888</v>
      </c>
      <c r="P80" s="55" t="n">
        <v>170</v>
      </c>
      <c r="Q80" s="53" t="n">
        <v>180</v>
      </c>
      <c r="R80" s="57" t="n">
        <v>180</v>
      </c>
      <c r="S80" s="43"/>
      <c r="T80" s="43" t="n">
        <f aca="false">P80</f>
        <v>170</v>
      </c>
      <c r="U80" s="46" t="n">
        <f aca="false">T80*I80</f>
        <v>209.576</v>
      </c>
      <c r="V80" s="43" t="n">
        <f aca="false">T80+N80</f>
        <v>380</v>
      </c>
      <c r="W80" s="46" t="n">
        <f aca="false">V80*I80</f>
        <v>468.464</v>
      </c>
      <c r="X80" s="55" t="n">
        <v>210</v>
      </c>
      <c r="Y80" s="48" t="n">
        <v>230</v>
      </c>
      <c r="Z80" s="43" t="n">
        <v>240</v>
      </c>
      <c r="AA80" s="43"/>
      <c r="AB80" s="43" t="n">
        <f aca="false">Z80</f>
        <v>240</v>
      </c>
      <c r="AC80" s="46" t="n">
        <f aca="false">AB80*I80</f>
        <v>295.872</v>
      </c>
      <c r="AD80" s="43" t="n">
        <f aca="false">AB80+V80</f>
        <v>620</v>
      </c>
      <c r="AE80" s="46" t="n">
        <f aca="false">AD80*I80</f>
        <v>764.336</v>
      </c>
      <c r="AF80" s="49"/>
    </row>
    <row r="81" customFormat="false" ht="12.75" hidden="false" customHeight="false" outlineLevel="0" collapsed="false">
      <c r="A81" s="60" t="n">
        <v>3</v>
      </c>
      <c r="B81" s="55" t="n">
        <v>100</v>
      </c>
      <c r="C81" s="55" t="s">
        <v>143</v>
      </c>
      <c r="D81" s="55" t="s">
        <v>37</v>
      </c>
      <c r="E81" s="55" t="s">
        <v>22</v>
      </c>
      <c r="F81" s="61" t="n">
        <v>31589</v>
      </c>
      <c r="G81" s="55" t="s">
        <v>23</v>
      </c>
      <c r="H81" s="62" t="n">
        <v>99.7</v>
      </c>
      <c r="I81" s="63" t="n">
        <v>1.2225</v>
      </c>
      <c r="J81" s="43" t="n">
        <v>202.5</v>
      </c>
      <c r="K81" s="47" t="n">
        <v>215</v>
      </c>
      <c r="L81" s="48" t="n">
        <v>215</v>
      </c>
      <c r="M81" s="43"/>
      <c r="N81" s="43" t="n">
        <f aca="false">L81</f>
        <v>215</v>
      </c>
      <c r="O81" s="46" t="n">
        <f aca="false">N81*I81</f>
        <v>262.8375</v>
      </c>
      <c r="P81" s="43" t="n">
        <v>170</v>
      </c>
      <c r="Q81" s="43" t="n">
        <v>175</v>
      </c>
      <c r="R81" s="43" t="n">
        <v>182.5</v>
      </c>
      <c r="S81" s="43"/>
      <c r="T81" s="43" t="n">
        <f aca="false">R81</f>
        <v>182.5</v>
      </c>
      <c r="U81" s="46" t="n">
        <f aca="false">T81*I81</f>
        <v>223.10625</v>
      </c>
      <c r="V81" s="43" t="n">
        <f aca="false">T81+N81</f>
        <v>397.5</v>
      </c>
      <c r="W81" s="46" t="n">
        <f aca="false">V81*I81</f>
        <v>485.94375</v>
      </c>
      <c r="X81" s="43" t="n">
        <v>197.5</v>
      </c>
      <c r="Y81" s="48" t="n">
        <v>210</v>
      </c>
      <c r="Z81" s="43" t="n">
        <v>215</v>
      </c>
      <c r="AA81" s="43"/>
      <c r="AB81" s="43" t="n">
        <f aca="false">Z81</f>
        <v>215</v>
      </c>
      <c r="AC81" s="46" t="n">
        <f aca="false">AB81*I81</f>
        <v>262.8375</v>
      </c>
      <c r="AD81" s="43" t="n">
        <f aca="false">AB81+V81</f>
        <v>612.5</v>
      </c>
      <c r="AE81" s="46" t="n">
        <f aca="false">AD81*I81</f>
        <v>748.78125</v>
      </c>
      <c r="AF81" s="70"/>
    </row>
    <row r="82" customFormat="false" ht="12.75" hidden="false" customHeight="false" outlineLevel="0" collapsed="false">
      <c r="A82" s="42" t="n">
        <v>1</v>
      </c>
      <c r="B82" s="43" t="n">
        <v>100</v>
      </c>
      <c r="C82" s="43" t="s">
        <v>144</v>
      </c>
      <c r="D82" s="43" t="s">
        <v>107</v>
      </c>
      <c r="E82" s="43" t="s">
        <v>22</v>
      </c>
      <c r="F82" s="44" t="n">
        <v>34279</v>
      </c>
      <c r="G82" s="43" t="s">
        <v>59</v>
      </c>
      <c r="H82" s="45" t="n">
        <v>96.9</v>
      </c>
      <c r="I82" s="46" t="n">
        <v>1.3374</v>
      </c>
      <c r="J82" s="59" t="n">
        <v>180</v>
      </c>
      <c r="K82" s="48" t="n">
        <v>190</v>
      </c>
      <c r="L82" s="48" t="n">
        <v>197.5</v>
      </c>
      <c r="M82" s="43"/>
      <c r="N82" s="43" t="n">
        <f aca="false">L82</f>
        <v>197.5</v>
      </c>
      <c r="O82" s="46" t="n">
        <f aca="false">N82*I82</f>
        <v>264.1365</v>
      </c>
      <c r="P82" s="59" t="n">
        <v>130</v>
      </c>
      <c r="Q82" s="43" t="n">
        <v>140</v>
      </c>
      <c r="R82" s="57" t="n">
        <v>145</v>
      </c>
      <c r="S82" s="43"/>
      <c r="T82" s="43" t="n">
        <f aca="false">Q82</f>
        <v>140</v>
      </c>
      <c r="U82" s="46" t="n">
        <f aca="false">T82*I82</f>
        <v>187.236</v>
      </c>
      <c r="V82" s="43" t="n">
        <f aca="false">T82+N82</f>
        <v>337.5</v>
      </c>
      <c r="W82" s="46" t="n">
        <f aca="false">V82*I82</f>
        <v>451.3725</v>
      </c>
      <c r="X82" s="43" t="n">
        <v>215</v>
      </c>
      <c r="Y82" s="48" t="n">
        <v>225</v>
      </c>
      <c r="Z82" s="53" t="n">
        <v>237.5</v>
      </c>
      <c r="AA82" s="43"/>
      <c r="AB82" s="43" t="n">
        <f aca="false">Y82</f>
        <v>225</v>
      </c>
      <c r="AC82" s="46" t="n">
        <f aca="false">AB82*I82</f>
        <v>300.915</v>
      </c>
      <c r="AD82" s="43" t="n">
        <f aca="false">AB82+V82</f>
        <v>562.5</v>
      </c>
      <c r="AE82" s="46" t="n">
        <f aca="false">AD82*I82</f>
        <v>752.2875</v>
      </c>
      <c r="AF82" s="49"/>
    </row>
    <row r="83" customFormat="false" ht="12.75" hidden="false" customHeight="true" outlineLevel="0" collapsed="false">
      <c r="A83" s="42" t="n">
        <v>1</v>
      </c>
      <c r="B83" s="43" t="n">
        <v>110</v>
      </c>
      <c r="C83" s="43" t="s">
        <v>145</v>
      </c>
      <c r="D83" s="43" t="s">
        <v>94</v>
      </c>
      <c r="E83" s="43" t="s">
        <v>22</v>
      </c>
      <c r="F83" s="44" t="n">
        <v>32596</v>
      </c>
      <c r="G83" s="43" t="s">
        <v>33</v>
      </c>
      <c r="H83" s="45" t="n">
        <v>110</v>
      </c>
      <c r="I83" s="46" t="n">
        <v>1.2478</v>
      </c>
      <c r="J83" s="55" t="n">
        <v>210</v>
      </c>
      <c r="K83" s="59" t="n">
        <v>220</v>
      </c>
      <c r="L83" s="48" t="n">
        <v>230</v>
      </c>
      <c r="M83" s="43"/>
      <c r="N83" s="43" t="n">
        <f aca="false">L83</f>
        <v>230</v>
      </c>
      <c r="O83" s="46" t="n">
        <f aca="false">N83*I83</f>
        <v>286.994</v>
      </c>
      <c r="P83" s="57" t="n">
        <v>115</v>
      </c>
      <c r="Q83" s="55" t="n">
        <v>125</v>
      </c>
      <c r="R83" s="57" t="n">
        <v>130</v>
      </c>
      <c r="S83" s="43"/>
      <c r="T83" s="43" t="n">
        <f aca="false">Q83</f>
        <v>125</v>
      </c>
      <c r="U83" s="46" t="n">
        <f aca="false">T83*I83</f>
        <v>155.975</v>
      </c>
      <c r="V83" s="43" t="n">
        <f aca="false">T83+N83</f>
        <v>355</v>
      </c>
      <c r="W83" s="46" t="n">
        <f aca="false">V83*I83</f>
        <v>442.969</v>
      </c>
      <c r="X83" s="55" t="n">
        <v>250</v>
      </c>
      <c r="Y83" s="48" t="n">
        <v>265</v>
      </c>
      <c r="Z83" s="43" t="n">
        <v>275</v>
      </c>
      <c r="AA83" s="43"/>
      <c r="AB83" s="43" t="n">
        <f aca="false">Z83</f>
        <v>275</v>
      </c>
      <c r="AC83" s="46" t="n">
        <f aca="false">AB83*I83</f>
        <v>343.145</v>
      </c>
      <c r="AD83" s="43" t="n">
        <f aca="false">AB83+V83</f>
        <v>630</v>
      </c>
      <c r="AE83" s="46" t="n">
        <f aca="false">AD83*I83</f>
        <v>786.114</v>
      </c>
      <c r="AF83" s="49"/>
    </row>
    <row r="84" customFormat="false" ht="12.75" hidden="false" customHeight="true" outlineLevel="0" collapsed="false">
      <c r="A84" s="42" t="n">
        <v>2</v>
      </c>
      <c r="B84" s="43" t="n">
        <v>110</v>
      </c>
      <c r="C84" s="43" t="s">
        <v>146</v>
      </c>
      <c r="D84" s="43" t="s">
        <v>35</v>
      </c>
      <c r="E84" s="43" t="s">
        <v>22</v>
      </c>
      <c r="F84" s="44" t="n">
        <v>32431</v>
      </c>
      <c r="G84" s="43" t="s">
        <v>33</v>
      </c>
      <c r="H84" s="45" t="n">
        <v>107.1</v>
      </c>
      <c r="I84" s="46" t="n">
        <v>1.2035</v>
      </c>
      <c r="J84" s="55" t="n">
        <v>185</v>
      </c>
      <c r="K84" s="48" t="n">
        <v>195</v>
      </c>
      <c r="L84" s="48" t="n">
        <v>202.5</v>
      </c>
      <c r="M84" s="43"/>
      <c r="N84" s="43" t="n">
        <f aca="false">L84</f>
        <v>202.5</v>
      </c>
      <c r="O84" s="46" t="n">
        <f aca="false">N84*I84</f>
        <v>243.70875</v>
      </c>
      <c r="P84" s="55" t="n">
        <v>160</v>
      </c>
      <c r="Q84" s="43" t="n">
        <v>165</v>
      </c>
      <c r="R84" s="53" t="n">
        <v>0</v>
      </c>
      <c r="S84" s="43"/>
      <c r="T84" s="43" t="n">
        <f aca="false">Q84</f>
        <v>165</v>
      </c>
      <c r="U84" s="46" t="n">
        <f aca="false">T84*I84</f>
        <v>198.5775</v>
      </c>
      <c r="V84" s="43" t="n">
        <f aca="false">T84+N84</f>
        <v>367.5</v>
      </c>
      <c r="W84" s="46" t="n">
        <f aca="false">V84*I84</f>
        <v>442.28625</v>
      </c>
      <c r="X84" s="55" t="n">
        <v>215</v>
      </c>
      <c r="Y84" s="48" t="n">
        <v>222.5</v>
      </c>
      <c r="Z84" s="43" t="n">
        <v>232.5</v>
      </c>
      <c r="AA84" s="43"/>
      <c r="AB84" s="43" t="n">
        <f aca="false">Z84</f>
        <v>232.5</v>
      </c>
      <c r="AC84" s="46" t="n">
        <f aca="false">AB84*I84</f>
        <v>279.81375</v>
      </c>
      <c r="AD84" s="43" t="n">
        <f aca="false">AB84+V84</f>
        <v>600</v>
      </c>
      <c r="AE84" s="46" t="n">
        <f aca="false">AD84*I84</f>
        <v>722.1</v>
      </c>
      <c r="AF84" s="49"/>
    </row>
    <row r="85" customFormat="false" ht="12.75" hidden="false" customHeight="false" outlineLevel="0" collapsed="false">
      <c r="A85" s="42" t="n">
        <v>1</v>
      </c>
      <c r="B85" s="43" t="n">
        <v>110</v>
      </c>
      <c r="C85" s="43" t="s">
        <v>147</v>
      </c>
      <c r="D85" s="43" t="s">
        <v>35</v>
      </c>
      <c r="E85" s="43" t="s">
        <v>22</v>
      </c>
      <c r="F85" s="44" t="n">
        <v>24641</v>
      </c>
      <c r="G85" s="43" t="s">
        <v>75</v>
      </c>
      <c r="H85" s="45" t="n">
        <v>106.7</v>
      </c>
      <c r="I85" s="46" t="n">
        <v>1.2299</v>
      </c>
      <c r="J85" s="48" t="n">
        <v>200</v>
      </c>
      <c r="K85" s="48" t="n">
        <v>215</v>
      </c>
      <c r="L85" s="47" t="n">
        <v>0</v>
      </c>
      <c r="M85" s="43"/>
      <c r="N85" s="43" t="n">
        <f aca="false">K85</f>
        <v>215</v>
      </c>
      <c r="O85" s="46" t="n">
        <f aca="false">N85*I85</f>
        <v>264.4285</v>
      </c>
      <c r="P85" s="48" t="n">
        <v>160</v>
      </c>
      <c r="Q85" s="53" t="n">
        <v>170</v>
      </c>
      <c r="R85" s="43" t="n">
        <v>170</v>
      </c>
      <c r="S85" s="43"/>
      <c r="T85" s="43" t="n">
        <f aca="false">R85</f>
        <v>170</v>
      </c>
      <c r="U85" s="46" t="n">
        <f aca="false">T85*I85</f>
        <v>209.083</v>
      </c>
      <c r="V85" s="43" t="n">
        <f aca="false">T85+N85</f>
        <v>385</v>
      </c>
      <c r="W85" s="46" t="n">
        <f aca="false">V85*I85</f>
        <v>473.5115</v>
      </c>
      <c r="X85" s="43" t="n">
        <v>215</v>
      </c>
      <c r="Y85" s="48" t="n">
        <v>225</v>
      </c>
      <c r="Z85" s="43" t="n">
        <v>235</v>
      </c>
      <c r="AA85" s="43"/>
      <c r="AB85" s="43" t="n">
        <f aca="false">Z85</f>
        <v>235</v>
      </c>
      <c r="AC85" s="46" t="n">
        <f aca="false">AB85*I85</f>
        <v>289.0265</v>
      </c>
      <c r="AD85" s="43" t="n">
        <f aca="false">AB85+V85</f>
        <v>620</v>
      </c>
      <c r="AE85" s="46" t="n">
        <f aca="false">AD85*I85</f>
        <v>762.538</v>
      </c>
      <c r="AF85" s="49"/>
    </row>
    <row r="86" customFormat="false" ht="12.75" hidden="false" customHeight="false" outlineLevel="0" collapsed="false">
      <c r="A86" s="60" t="n">
        <v>2</v>
      </c>
      <c r="B86" s="55" t="n">
        <v>110</v>
      </c>
      <c r="C86" s="55" t="s">
        <v>148</v>
      </c>
      <c r="D86" s="55" t="s">
        <v>126</v>
      </c>
      <c r="E86" s="55" t="s">
        <v>22</v>
      </c>
      <c r="F86" s="61" t="n">
        <v>25717</v>
      </c>
      <c r="G86" s="55" t="s">
        <v>75</v>
      </c>
      <c r="H86" s="62" t="n">
        <v>107.3</v>
      </c>
      <c r="I86" s="63" t="n">
        <v>1.1936</v>
      </c>
      <c r="J86" s="43" t="n">
        <v>190</v>
      </c>
      <c r="K86" s="43" t="n">
        <v>200</v>
      </c>
      <c r="L86" s="48" t="n">
        <v>210</v>
      </c>
      <c r="M86" s="43"/>
      <c r="N86" s="43" t="n">
        <f aca="false">L86</f>
        <v>210</v>
      </c>
      <c r="O86" s="46" t="n">
        <f aca="false">N86*I86</f>
        <v>250.656</v>
      </c>
      <c r="P86" s="43" t="n">
        <v>135</v>
      </c>
      <c r="Q86" s="53" t="n">
        <v>142.5</v>
      </c>
      <c r="R86" s="53" t="n">
        <v>142.5</v>
      </c>
      <c r="S86" s="43"/>
      <c r="T86" s="43" t="n">
        <f aca="false">P86</f>
        <v>135</v>
      </c>
      <c r="U86" s="46" t="n">
        <f aca="false">T86*I86</f>
        <v>161.136</v>
      </c>
      <c r="V86" s="43" t="n">
        <f aca="false">T86+N86</f>
        <v>345</v>
      </c>
      <c r="W86" s="46" t="n">
        <f aca="false">V86*I86</f>
        <v>411.792</v>
      </c>
      <c r="X86" s="43" t="n">
        <v>220</v>
      </c>
      <c r="Y86" s="48" t="n">
        <v>230</v>
      </c>
      <c r="Z86" s="53" t="n">
        <v>245</v>
      </c>
      <c r="AA86" s="43"/>
      <c r="AB86" s="43" t="n">
        <f aca="false">Y86</f>
        <v>230</v>
      </c>
      <c r="AC86" s="46" t="n">
        <f aca="false">AB86*I86</f>
        <v>274.528</v>
      </c>
      <c r="AD86" s="43" t="n">
        <f aca="false">AB86+V86</f>
        <v>575</v>
      </c>
      <c r="AE86" s="46" t="n">
        <f aca="false">AD86*I86</f>
        <v>686.32</v>
      </c>
      <c r="AF86" s="49"/>
    </row>
    <row r="87" customFormat="false" ht="12.75" hidden="false" customHeight="true" outlineLevel="0" collapsed="false">
      <c r="A87" s="42" t="n">
        <v>1</v>
      </c>
      <c r="B87" s="43" t="n">
        <v>110</v>
      </c>
      <c r="C87" s="43" t="s">
        <v>149</v>
      </c>
      <c r="D87" s="43" t="s">
        <v>35</v>
      </c>
      <c r="E87" s="43" t="s">
        <v>22</v>
      </c>
      <c r="F87" s="44" t="n">
        <v>19516</v>
      </c>
      <c r="G87" s="43" t="s">
        <v>79</v>
      </c>
      <c r="H87" s="45" t="n">
        <v>104.4</v>
      </c>
      <c r="I87" s="46" t="n">
        <v>1.844</v>
      </c>
      <c r="J87" s="55" t="n">
        <v>150</v>
      </c>
      <c r="K87" s="48" t="n">
        <v>165</v>
      </c>
      <c r="L87" s="48" t="n">
        <v>170</v>
      </c>
      <c r="M87" s="43"/>
      <c r="N87" s="43" t="n">
        <f aca="false">L87</f>
        <v>170</v>
      </c>
      <c r="O87" s="46" t="n">
        <f aca="false">N87*I87</f>
        <v>313.48</v>
      </c>
      <c r="P87" s="55" t="n">
        <v>115</v>
      </c>
      <c r="Q87" s="43" t="n">
        <v>120</v>
      </c>
      <c r="R87" s="43" t="n">
        <v>125</v>
      </c>
      <c r="S87" s="43"/>
      <c r="T87" s="43" t="n">
        <f aca="false">R87</f>
        <v>125</v>
      </c>
      <c r="U87" s="46" t="n">
        <f aca="false">T87*I87</f>
        <v>230.5</v>
      </c>
      <c r="V87" s="43" t="n">
        <f aca="false">T87+N87</f>
        <v>295</v>
      </c>
      <c r="W87" s="46" t="n">
        <f aca="false">V87*I87</f>
        <v>543.98</v>
      </c>
      <c r="X87" s="55" t="n">
        <v>200</v>
      </c>
      <c r="Y87" s="47" t="n">
        <v>210</v>
      </c>
      <c r="Z87" s="53" t="n">
        <v>212.5</v>
      </c>
      <c r="AA87" s="43"/>
      <c r="AB87" s="43" t="n">
        <f aca="false">X87</f>
        <v>200</v>
      </c>
      <c r="AC87" s="46" t="n">
        <f aca="false">AB87*I87</f>
        <v>368.8</v>
      </c>
      <c r="AD87" s="43" t="n">
        <f aca="false">AB87+V87</f>
        <v>495</v>
      </c>
      <c r="AE87" s="46" t="n">
        <f aca="false">AD87*I87</f>
        <v>912.78</v>
      </c>
      <c r="AF87" s="49"/>
    </row>
    <row r="88" customFormat="false" ht="12.75" hidden="false" customHeight="false" outlineLevel="0" collapsed="false">
      <c r="A88" s="42" t="n">
        <v>1</v>
      </c>
      <c r="B88" s="43" t="n">
        <v>110</v>
      </c>
      <c r="C88" s="43" t="s">
        <v>150</v>
      </c>
      <c r="D88" s="43" t="s">
        <v>94</v>
      </c>
      <c r="E88" s="43" t="s">
        <v>22</v>
      </c>
      <c r="F88" s="44" t="n">
        <v>31274</v>
      </c>
      <c r="G88" s="43" t="s">
        <v>23</v>
      </c>
      <c r="H88" s="45" t="n">
        <v>110</v>
      </c>
      <c r="I88" s="46" t="n">
        <v>1.2275</v>
      </c>
      <c r="J88" s="48" t="n">
        <v>240</v>
      </c>
      <c r="K88" s="59" t="n">
        <v>250</v>
      </c>
      <c r="L88" s="48" t="n">
        <v>260</v>
      </c>
      <c r="M88" s="43"/>
      <c r="N88" s="43" t="n">
        <f aca="false">L88</f>
        <v>260</v>
      </c>
      <c r="O88" s="46" t="n">
        <f aca="false">N88*I88</f>
        <v>319.15</v>
      </c>
      <c r="P88" s="48" t="n">
        <v>190</v>
      </c>
      <c r="Q88" s="53" t="n">
        <v>200</v>
      </c>
      <c r="R88" s="57" t="n">
        <v>200</v>
      </c>
      <c r="S88" s="43"/>
      <c r="T88" s="43" t="n">
        <f aca="false">P88</f>
        <v>190</v>
      </c>
      <c r="U88" s="46" t="n">
        <f aca="false">T88*I88</f>
        <v>233.225</v>
      </c>
      <c r="V88" s="43" t="n">
        <f aca="false">T88+N88</f>
        <v>450</v>
      </c>
      <c r="W88" s="46" t="n">
        <f aca="false">V88*I88</f>
        <v>552.375</v>
      </c>
      <c r="X88" s="43" t="n">
        <v>290</v>
      </c>
      <c r="Y88" s="48" t="n">
        <v>300</v>
      </c>
      <c r="Z88" s="43" t="n">
        <v>310</v>
      </c>
      <c r="AA88" s="43"/>
      <c r="AB88" s="43" t="n">
        <f aca="false">Z88</f>
        <v>310</v>
      </c>
      <c r="AC88" s="46" t="n">
        <f aca="false">AB88*I88</f>
        <v>380.525</v>
      </c>
      <c r="AD88" s="43" t="n">
        <f aca="false">AB88+V88</f>
        <v>760</v>
      </c>
      <c r="AE88" s="46" t="n">
        <f aca="false">AD88*I88</f>
        <v>932.9</v>
      </c>
      <c r="AF88" s="49" t="s">
        <v>151</v>
      </c>
    </row>
    <row r="89" customFormat="false" ht="12.75" hidden="false" customHeight="false" outlineLevel="0" collapsed="false">
      <c r="A89" s="42" t="n">
        <v>2</v>
      </c>
      <c r="B89" s="43" t="n">
        <v>110</v>
      </c>
      <c r="C89" s="43" t="s">
        <v>152</v>
      </c>
      <c r="D89" s="43" t="s">
        <v>153</v>
      </c>
      <c r="E89" s="43" t="s">
        <v>22</v>
      </c>
      <c r="F89" s="44" t="n">
        <v>30957</v>
      </c>
      <c r="G89" s="43" t="s">
        <v>23</v>
      </c>
      <c r="H89" s="45" t="n">
        <v>103.1</v>
      </c>
      <c r="I89" s="46" t="n">
        <v>1.2072</v>
      </c>
      <c r="J89" s="59" t="n">
        <v>220</v>
      </c>
      <c r="K89" s="48" t="n">
        <v>230</v>
      </c>
      <c r="L89" s="48" t="n">
        <v>240</v>
      </c>
      <c r="M89" s="43"/>
      <c r="N89" s="43" t="n">
        <f aca="false">L89</f>
        <v>240</v>
      </c>
      <c r="O89" s="46" t="n">
        <f aca="false">N89*I89</f>
        <v>289.728</v>
      </c>
      <c r="P89" s="59" t="n">
        <v>200</v>
      </c>
      <c r="Q89" s="43" t="n">
        <v>210</v>
      </c>
      <c r="R89" s="55" t="n">
        <v>215</v>
      </c>
      <c r="S89" s="43"/>
      <c r="T89" s="43" t="n">
        <f aca="false">R89</f>
        <v>215</v>
      </c>
      <c r="U89" s="46" t="n">
        <f aca="false">T89*I89</f>
        <v>259.548</v>
      </c>
      <c r="V89" s="43" t="n">
        <f aca="false">T89+N89</f>
        <v>455</v>
      </c>
      <c r="W89" s="46" t="n">
        <f aca="false">V89*I89</f>
        <v>549.276</v>
      </c>
      <c r="X89" s="43" t="n">
        <v>230</v>
      </c>
      <c r="Y89" s="48" t="n">
        <v>245</v>
      </c>
      <c r="Z89" s="53" t="n">
        <v>260</v>
      </c>
      <c r="AA89" s="43"/>
      <c r="AB89" s="43" t="n">
        <f aca="false">Y89</f>
        <v>245</v>
      </c>
      <c r="AC89" s="46" t="n">
        <f aca="false">AB89*I89</f>
        <v>295.764</v>
      </c>
      <c r="AD89" s="43" t="n">
        <f aca="false">AB89+V89</f>
        <v>700</v>
      </c>
      <c r="AE89" s="46" t="n">
        <f aca="false">AD89*I89</f>
        <v>845.04</v>
      </c>
      <c r="AF89" s="49" t="s">
        <v>154</v>
      </c>
    </row>
    <row r="90" customFormat="false" ht="12.75" hidden="false" customHeight="false" outlineLevel="0" collapsed="false">
      <c r="A90" s="42" t="n">
        <v>3</v>
      </c>
      <c r="B90" s="43" t="n">
        <v>110</v>
      </c>
      <c r="C90" s="43" t="s">
        <v>155</v>
      </c>
      <c r="D90" s="43" t="s">
        <v>107</v>
      </c>
      <c r="E90" s="43" t="s">
        <v>22</v>
      </c>
      <c r="F90" s="44" t="n">
        <v>28699</v>
      </c>
      <c r="G90" s="43" t="s">
        <v>23</v>
      </c>
      <c r="H90" s="45" t="n">
        <v>106.2</v>
      </c>
      <c r="I90" s="46" t="n">
        <v>1.1945</v>
      </c>
      <c r="J90" s="55" t="n">
        <v>175</v>
      </c>
      <c r="K90" s="48" t="n">
        <v>190</v>
      </c>
      <c r="L90" s="47" t="n">
        <v>200</v>
      </c>
      <c r="M90" s="43"/>
      <c r="N90" s="43" t="n">
        <f aca="false">K90</f>
        <v>190</v>
      </c>
      <c r="O90" s="46" t="n">
        <f aca="false">N90*I90</f>
        <v>226.955</v>
      </c>
      <c r="P90" s="55" t="n">
        <v>160</v>
      </c>
      <c r="Q90" s="43" t="n">
        <v>170</v>
      </c>
      <c r="R90" s="53" t="n">
        <v>175</v>
      </c>
      <c r="S90" s="43"/>
      <c r="T90" s="43" t="n">
        <f aca="false">Q90</f>
        <v>170</v>
      </c>
      <c r="U90" s="46" t="n">
        <f aca="false">T90*I90</f>
        <v>203.065</v>
      </c>
      <c r="V90" s="43" t="n">
        <f aca="false">T90+N90</f>
        <v>360</v>
      </c>
      <c r="W90" s="46" t="n">
        <f aca="false">V90*I90</f>
        <v>430.02</v>
      </c>
      <c r="X90" s="55" t="n">
        <v>205</v>
      </c>
      <c r="Y90" s="48" t="n">
        <v>215</v>
      </c>
      <c r="Z90" s="53" t="n">
        <v>225</v>
      </c>
      <c r="AA90" s="43"/>
      <c r="AB90" s="43" t="n">
        <f aca="false">Y90</f>
        <v>215</v>
      </c>
      <c r="AC90" s="46" t="n">
        <f aca="false">AB90*I90</f>
        <v>256.8175</v>
      </c>
      <c r="AD90" s="43" t="n">
        <f aca="false">AB90+V90</f>
        <v>575</v>
      </c>
      <c r="AE90" s="46" t="n">
        <f aca="false">AD90*I90</f>
        <v>686.8375</v>
      </c>
      <c r="AF90" s="49"/>
    </row>
    <row r="91" customFormat="false" ht="12.75" hidden="false" customHeight="false" outlineLevel="0" collapsed="false">
      <c r="A91" s="42" t="n">
        <v>1</v>
      </c>
      <c r="B91" s="43" t="n">
        <v>110</v>
      </c>
      <c r="C91" s="43" t="s">
        <v>156</v>
      </c>
      <c r="D91" s="43" t="s">
        <v>53</v>
      </c>
      <c r="E91" s="43" t="s">
        <v>22</v>
      </c>
      <c r="F91" s="44" t="n">
        <v>33921</v>
      </c>
      <c r="G91" s="43" t="s">
        <v>51</v>
      </c>
      <c r="H91" s="45" t="n">
        <v>109.2</v>
      </c>
      <c r="I91" s="46" t="n">
        <v>1.2556</v>
      </c>
      <c r="J91" s="55" t="n">
        <v>200</v>
      </c>
      <c r="K91" s="48" t="n">
        <v>230</v>
      </c>
      <c r="L91" s="52" t="n">
        <v>250</v>
      </c>
      <c r="M91" s="43"/>
      <c r="N91" s="43" t="n">
        <f aca="false">L91</f>
        <v>250</v>
      </c>
      <c r="O91" s="46" t="n">
        <f aca="false">N91*I91</f>
        <v>313.9</v>
      </c>
      <c r="P91" s="55" t="n">
        <v>140</v>
      </c>
      <c r="Q91" s="53" t="n">
        <v>160</v>
      </c>
      <c r="R91" s="43" t="n">
        <v>160</v>
      </c>
      <c r="S91" s="43"/>
      <c r="T91" s="43" t="n">
        <f aca="false">R91</f>
        <v>160</v>
      </c>
      <c r="U91" s="46" t="n">
        <f aca="false">T91*I91</f>
        <v>200.896</v>
      </c>
      <c r="V91" s="43" t="n">
        <f aca="false">T91+N91</f>
        <v>410</v>
      </c>
      <c r="W91" s="46" t="n">
        <f aca="false">V91*I91</f>
        <v>514.796</v>
      </c>
      <c r="X91" s="55" t="n">
        <v>220</v>
      </c>
      <c r="Y91" s="48" t="n">
        <v>240</v>
      </c>
      <c r="Z91" s="53" t="n">
        <v>260</v>
      </c>
      <c r="AA91" s="43"/>
      <c r="AB91" s="43" t="n">
        <f aca="false">Y91</f>
        <v>240</v>
      </c>
      <c r="AC91" s="46" t="n">
        <f aca="false">AB91*I91</f>
        <v>301.344</v>
      </c>
      <c r="AD91" s="43" t="n">
        <f aca="false">AB91+V91</f>
        <v>650</v>
      </c>
      <c r="AE91" s="46" t="n">
        <f aca="false">AD91*I91</f>
        <v>816.14</v>
      </c>
      <c r="AF91" s="49" t="s">
        <v>157</v>
      </c>
    </row>
    <row r="92" customFormat="false" ht="12.75" hidden="false" customHeight="false" outlineLevel="0" collapsed="false">
      <c r="A92" s="42" t="n">
        <v>1</v>
      </c>
      <c r="B92" s="43" t="n">
        <v>125</v>
      </c>
      <c r="C92" s="43" t="s">
        <v>158</v>
      </c>
      <c r="D92" s="43" t="s">
        <v>159</v>
      </c>
      <c r="E92" s="43" t="s">
        <v>22</v>
      </c>
      <c r="F92" s="44" t="n">
        <v>24438</v>
      </c>
      <c r="G92" s="43" t="s">
        <v>75</v>
      </c>
      <c r="H92" s="45" t="n">
        <v>114.2</v>
      </c>
      <c r="I92" s="46" t="n">
        <v>1.2092</v>
      </c>
      <c r="J92" s="55" t="n">
        <v>210</v>
      </c>
      <c r="K92" s="48" t="n">
        <v>222.5</v>
      </c>
      <c r="L92" s="48" t="n">
        <v>230</v>
      </c>
      <c r="M92" s="43"/>
      <c r="N92" s="43" t="n">
        <f aca="false">L92</f>
        <v>230</v>
      </c>
      <c r="O92" s="46" t="n">
        <f aca="false">N92*I92</f>
        <v>278.116</v>
      </c>
      <c r="P92" s="55" t="n">
        <v>157.5</v>
      </c>
      <c r="Q92" s="43" t="n">
        <v>162.5</v>
      </c>
      <c r="R92" s="43" t="n">
        <v>165</v>
      </c>
      <c r="S92" s="43"/>
      <c r="T92" s="43" t="n">
        <f aca="false">R92</f>
        <v>165</v>
      </c>
      <c r="U92" s="46" t="n">
        <f aca="false">T92*I92</f>
        <v>199.518</v>
      </c>
      <c r="V92" s="43" t="n">
        <f aca="false">T92+N92</f>
        <v>395</v>
      </c>
      <c r="W92" s="46" t="n">
        <f aca="false">V92*I92</f>
        <v>477.634</v>
      </c>
      <c r="X92" s="55" t="n">
        <v>230</v>
      </c>
      <c r="Y92" s="47" t="n">
        <v>247.5</v>
      </c>
      <c r="Z92" s="53" t="n">
        <v>0</v>
      </c>
      <c r="AA92" s="43"/>
      <c r="AB92" s="43" t="n">
        <f aca="false">X92</f>
        <v>230</v>
      </c>
      <c r="AC92" s="46" t="n">
        <f aca="false">AB92*I92</f>
        <v>278.116</v>
      </c>
      <c r="AD92" s="43" t="n">
        <f aca="false">AB92+V92</f>
        <v>625</v>
      </c>
      <c r="AE92" s="46" t="n">
        <f aca="false">AD92*I92</f>
        <v>755.75</v>
      </c>
      <c r="AF92" s="49"/>
    </row>
    <row r="93" customFormat="false" ht="12.75" hidden="false" customHeight="false" outlineLevel="0" collapsed="false">
      <c r="A93" s="42" t="n">
        <v>2</v>
      </c>
      <c r="B93" s="43" t="n">
        <v>125</v>
      </c>
      <c r="C93" s="43" t="s">
        <v>160</v>
      </c>
      <c r="D93" s="43" t="s">
        <v>94</v>
      </c>
      <c r="E93" s="43" t="s">
        <v>22</v>
      </c>
      <c r="F93" s="44" t="n">
        <v>24587</v>
      </c>
      <c r="G93" s="43" t="s">
        <v>75</v>
      </c>
      <c r="H93" s="45" t="n">
        <v>120.8</v>
      </c>
      <c r="I93" s="46" t="n">
        <v>1.1962</v>
      </c>
      <c r="J93" s="75" t="n">
        <v>200</v>
      </c>
      <c r="K93" s="69" t="n">
        <v>220</v>
      </c>
      <c r="L93" s="47" t="n">
        <v>225</v>
      </c>
      <c r="M93" s="43"/>
      <c r="N93" s="43" t="n">
        <f aca="false">J93</f>
        <v>200</v>
      </c>
      <c r="O93" s="46" t="n">
        <f aca="false">N93*I93</f>
        <v>239.24</v>
      </c>
      <c r="P93" s="55" t="n">
        <v>160</v>
      </c>
      <c r="Q93" s="55" t="n">
        <v>170</v>
      </c>
      <c r="R93" s="57" t="n">
        <v>0</v>
      </c>
      <c r="S93" s="55"/>
      <c r="T93" s="43" t="n">
        <f aca="false">Q93</f>
        <v>170</v>
      </c>
      <c r="U93" s="46" t="n">
        <f aca="false">T93*I93</f>
        <v>203.354</v>
      </c>
      <c r="V93" s="43" t="n">
        <f aca="false">T93+N93</f>
        <v>370</v>
      </c>
      <c r="W93" s="46" t="n">
        <f aca="false">V93*I93</f>
        <v>442.594</v>
      </c>
      <c r="X93" s="55" t="n">
        <v>230</v>
      </c>
      <c r="Y93" s="48" t="n">
        <v>240</v>
      </c>
      <c r="Z93" s="53" t="n">
        <v>257.5</v>
      </c>
      <c r="AA93" s="43"/>
      <c r="AB93" s="43" t="n">
        <f aca="false">Y93</f>
        <v>240</v>
      </c>
      <c r="AC93" s="46" t="n">
        <f aca="false">AB93*I93</f>
        <v>287.088</v>
      </c>
      <c r="AD93" s="43" t="n">
        <f aca="false">AB93+V93</f>
        <v>610</v>
      </c>
      <c r="AE93" s="46" t="n">
        <f aca="false">AD93*I93</f>
        <v>729.682</v>
      </c>
      <c r="AF93" s="49"/>
    </row>
    <row r="94" customFormat="false" ht="12.75" hidden="false" customHeight="false" outlineLevel="0" collapsed="false">
      <c r="A94" s="60" t="n">
        <v>1</v>
      </c>
      <c r="B94" s="55" t="n">
        <v>125</v>
      </c>
      <c r="C94" s="55" t="s">
        <v>161</v>
      </c>
      <c r="D94" s="55" t="s">
        <v>126</v>
      </c>
      <c r="E94" s="55" t="s">
        <v>22</v>
      </c>
      <c r="F94" s="61" t="n">
        <v>26811</v>
      </c>
      <c r="G94" s="55" t="s">
        <v>23</v>
      </c>
      <c r="H94" s="62" t="n">
        <v>118.3</v>
      </c>
      <c r="I94" s="63" t="n">
        <v>1.1649</v>
      </c>
      <c r="J94" s="43" t="n">
        <v>245</v>
      </c>
      <c r="K94" s="47" t="n">
        <v>0</v>
      </c>
      <c r="L94" s="47" t="n">
        <v>0</v>
      </c>
      <c r="M94" s="43"/>
      <c r="N94" s="43" t="n">
        <f aca="false">J94</f>
        <v>245</v>
      </c>
      <c r="O94" s="46" t="n">
        <f aca="false">N94*I94</f>
        <v>285.4005</v>
      </c>
      <c r="P94" s="43" t="n">
        <v>200</v>
      </c>
      <c r="Q94" s="43" t="n">
        <v>212.5</v>
      </c>
      <c r="R94" s="56" t="n">
        <v>220</v>
      </c>
      <c r="S94" s="43"/>
      <c r="T94" s="43" t="n">
        <f aca="false">R94</f>
        <v>220</v>
      </c>
      <c r="U94" s="46" t="n">
        <f aca="false">T94*I94</f>
        <v>256.278</v>
      </c>
      <c r="V94" s="43" t="n">
        <f aca="false">T94+N94</f>
        <v>465</v>
      </c>
      <c r="W94" s="46" t="n">
        <f aca="false">V94*I94</f>
        <v>541.6785</v>
      </c>
      <c r="X94" s="43" t="n">
        <v>245</v>
      </c>
      <c r="Y94" s="47" t="n">
        <v>255</v>
      </c>
      <c r="Z94" s="43" t="n">
        <v>255</v>
      </c>
      <c r="AA94" s="43"/>
      <c r="AB94" s="43" t="n">
        <f aca="false">Z94</f>
        <v>255</v>
      </c>
      <c r="AC94" s="46" t="n">
        <f aca="false">AB94*I94</f>
        <v>297.0495</v>
      </c>
      <c r="AD94" s="43" t="n">
        <f aca="false">AB94+V94</f>
        <v>720</v>
      </c>
      <c r="AE94" s="46" t="n">
        <f aca="false">AD94*I94</f>
        <v>838.728</v>
      </c>
      <c r="AF94" s="70"/>
    </row>
    <row r="95" customFormat="false" ht="12.75" hidden="false" customHeight="false" outlineLevel="0" collapsed="false">
      <c r="A95" s="42" t="n">
        <v>2</v>
      </c>
      <c r="B95" s="43" t="n">
        <v>125</v>
      </c>
      <c r="C95" s="43" t="s">
        <v>160</v>
      </c>
      <c r="D95" s="43" t="s">
        <v>94</v>
      </c>
      <c r="E95" s="43" t="s">
        <v>22</v>
      </c>
      <c r="F95" s="44" t="n">
        <v>24587</v>
      </c>
      <c r="G95" s="55" t="s">
        <v>23</v>
      </c>
      <c r="H95" s="45" t="n">
        <v>120.8</v>
      </c>
      <c r="I95" s="46" t="n">
        <v>1.1603</v>
      </c>
      <c r="J95" s="75" t="n">
        <v>200</v>
      </c>
      <c r="K95" s="69" t="n">
        <v>220</v>
      </c>
      <c r="L95" s="47" t="n">
        <v>225</v>
      </c>
      <c r="M95" s="43"/>
      <c r="N95" s="43" t="n">
        <f aca="false">J95</f>
        <v>200</v>
      </c>
      <c r="O95" s="46" t="n">
        <f aca="false">N95*I95</f>
        <v>232.06</v>
      </c>
      <c r="P95" s="55" t="n">
        <v>160</v>
      </c>
      <c r="Q95" s="55" t="n">
        <v>170</v>
      </c>
      <c r="R95" s="57" t="n">
        <v>0</v>
      </c>
      <c r="S95" s="43"/>
      <c r="T95" s="43" t="n">
        <f aca="false">Q95</f>
        <v>170</v>
      </c>
      <c r="U95" s="46" t="n">
        <f aca="false">T95*I95</f>
        <v>197.251</v>
      </c>
      <c r="V95" s="43" t="n">
        <f aca="false">T95+N95</f>
        <v>370</v>
      </c>
      <c r="W95" s="46" t="n">
        <f aca="false">V95*I95</f>
        <v>429.311</v>
      </c>
      <c r="X95" s="55" t="n">
        <v>230</v>
      </c>
      <c r="Y95" s="48" t="n">
        <v>240</v>
      </c>
      <c r="Z95" s="53" t="n">
        <v>257.5</v>
      </c>
      <c r="AA95" s="43"/>
      <c r="AB95" s="43" t="n">
        <f aca="false">Y95</f>
        <v>240</v>
      </c>
      <c r="AC95" s="46" t="n">
        <f aca="false">AB95*I95</f>
        <v>278.472</v>
      </c>
      <c r="AD95" s="43" t="n">
        <f aca="false">AB95+V95</f>
        <v>610</v>
      </c>
      <c r="AE95" s="46" t="n">
        <f aca="false">AD95*I95</f>
        <v>707.783</v>
      </c>
      <c r="AF95" s="49"/>
    </row>
    <row r="96" customFormat="false" ht="12.75" hidden="false" customHeight="false" outlineLevel="0" collapsed="false">
      <c r="A96" s="42" t="n">
        <v>1</v>
      </c>
      <c r="B96" s="43" t="n">
        <v>140</v>
      </c>
      <c r="C96" s="43" t="s">
        <v>162</v>
      </c>
      <c r="D96" s="43" t="s">
        <v>35</v>
      </c>
      <c r="E96" s="43" t="s">
        <v>22</v>
      </c>
      <c r="F96" s="44" t="n">
        <v>24898</v>
      </c>
      <c r="G96" s="43" t="s">
        <v>75</v>
      </c>
      <c r="H96" s="45" t="n">
        <v>125.8</v>
      </c>
      <c r="I96" s="46" t="n">
        <v>1.1677</v>
      </c>
      <c r="J96" s="59" t="n">
        <v>240</v>
      </c>
      <c r="K96" s="47" t="n">
        <v>250</v>
      </c>
      <c r="L96" s="47" t="n">
        <v>0</v>
      </c>
      <c r="M96" s="43"/>
      <c r="N96" s="43" t="n">
        <f aca="false">J96</f>
        <v>240</v>
      </c>
      <c r="O96" s="46" t="n">
        <f aca="false">N96*I96</f>
        <v>280.248</v>
      </c>
      <c r="P96" s="69" t="n">
        <v>150</v>
      </c>
      <c r="Q96" s="43" t="n">
        <v>150</v>
      </c>
      <c r="R96" s="57" t="n">
        <v>0</v>
      </c>
      <c r="S96" s="43"/>
      <c r="T96" s="43" t="n">
        <f aca="false">Q96</f>
        <v>150</v>
      </c>
      <c r="U96" s="46" t="n">
        <f aca="false">T96*I96</f>
        <v>175.155</v>
      </c>
      <c r="V96" s="43" t="n">
        <f aca="false">T96+N96</f>
        <v>390</v>
      </c>
      <c r="W96" s="46" t="n">
        <f aca="false">V96*I96</f>
        <v>455.403</v>
      </c>
      <c r="X96" s="43" t="n">
        <v>270</v>
      </c>
      <c r="Y96" s="47" t="n">
        <v>280</v>
      </c>
      <c r="Z96" s="53" t="n">
        <v>0</v>
      </c>
      <c r="AA96" s="43"/>
      <c r="AB96" s="43" t="n">
        <f aca="false">X96</f>
        <v>270</v>
      </c>
      <c r="AC96" s="46" t="n">
        <f aca="false">AB96*I96</f>
        <v>315.279</v>
      </c>
      <c r="AD96" s="43" t="n">
        <f aca="false">AB96+V96</f>
        <v>660</v>
      </c>
      <c r="AE96" s="46" t="n">
        <f aca="false">AD96*I96</f>
        <v>770.682</v>
      </c>
      <c r="AF96" s="49"/>
    </row>
    <row r="97" customFormat="false" ht="12.75" hidden="false" customHeight="false" outlineLevel="0" collapsed="false">
      <c r="A97" s="60" t="n">
        <v>1</v>
      </c>
      <c r="B97" s="55" t="n">
        <v>140</v>
      </c>
      <c r="C97" s="55" t="s">
        <v>163</v>
      </c>
      <c r="D97" s="43" t="s">
        <v>107</v>
      </c>
      <c r="E97" s="55" t="s">
        <v>22</v>
      </c>
      <c r="F97" s="61" t="n">
        <v>28645</v>
      </c>
      <c r="G97" s="55" t="s">
        <v>23</v>
      </c>
      <c r="H97" s="62" t="n">
        <v>125.2</v>
      </c>
      <c r="I97" s="63" t="n">
        <v>1.1482</v>
      </c>
      <c r="J97" s="43" t="n">
        <v>250</v>
      </c>
      <c r="K97" s="47" t="n">
        <v>260</v>
      </c>
      <c r="L97" s="52" t="n">
        <v>260</v>
      </c>
      <c r="M97" s="43"/>
      <c r="N97" s="43" t="n">
        <f aca="false">L97</f>
        <v>260</v>
      </c>
      <c r="O97" s="46" t="n">
        <f aca="false">N97*I97</f>
        <v>298.532</v>
      </c>
      <c r="P97" s="43" t="n">
        <v>170</v>
      </c>
      <c r="Q97" s="43" t="n">
        <v>180</v>
      </c>
      <c r="R97" s="43" t="n">
        <v>185</v>
      </c>
      <c r="S97" s="43"/>
      <c r="T97" s="43" t="n">
        <f aca="false">R97</f>
        <v>185</v>
      </c>
      <c r="U97" s="46" t="n">
        <f aca="false">T97*I97</f>
        <v>212.417</v>
      </c>
      <c r="V97" s="43" t="n">
        <f aca="false">T97+N97</f>
        <v>445</v>
      </c>
      <c r="W97" s="46" t="n">
        <f aca="false">V97*I97</f>
        <v>510.949</v>
      </c>
      <c r="X97" s="43" t="n">
        <v>260</v>
      </c>
      <c r="Y97" s="48" t="n">
        <v>270</v>
      </c>
      <c r="Z97" s="43" t="n">
        <v>280</v>
      </c>
      <c r="AA97" s="43"/>
      <c r="AB97" s="43" t="n">
        <f aca="false">Z97</f>
        <v>280</v>
      </c>
      <c r="AC97" s="46" t="n">
        <f aca="false">AB97*I97</f>
        <v>321.496</v>
      </c>
      <c r="AD97" s="56" t="n">
        <f aca="false">AB97+V97</f>
        <v>725</v>
      </c>
      <c r="AE97" s="46" t="n">
        <f aca="false">AD97*I97</f>
        <v>832.445</v>
      </c>
      <c r="AF97" s="49"/>
    </row>
    <row r="98" customFormat="false" ht="13.5" hidden="false" customHeight="false" outlineLevel="0" collapsed="false">
      <c r="A98" s="76" t="n">
        <v>2</v>
      </c>
      <c r="B98" s="77" t="n">
        <v>140</v>
      </c>
      <c r="C98" s="77" t="s">
        <v>164</v>
      </c>
      <c r="D98" s="78" t="s">
        <v>107</v>
      </c>
      <c r="E98" s="77" t="s">
        <v>22</v>
      </c>
      <c r="F98" s="79" t="n">
        <v>27597</v>
      </c>
      <c r="G98" s="77" t="s">
        <v>23</v>
      </c>
      <c r="H98" s="80" t="n">
        <v>127.4</v>
      </c>
      <c r="I98" s="81" t="n">
        <v>1.142</v>
      </c>
      <c r="J98" s="82" t="n">
        <v>245</v>
      </c>
      <c r="K98" s="83" t="n">
        <v>245</v>
      </c>
      <c r="L98" s="84" t="n">
        <v>255</v>
      </c>
      <c r="M98" s="78"/>
      <c r="N98" s="78" t="n">
        <f aca="false">K98</f>
        <v>245</v>
      </c>
      <c r="O98" s="85" t="n">
        <f aca="false">N98*I98</f>
        <v>279.79</v>
      </c>
      <c r="P98" s="78" t="n">
        <v>185</v>
      </c>
      <c r="Q98" s="78" t="n">
        <v>195</v>
      </c>
      <c r="R98" s="82" t="n">
        <v>200</v>
      </c>
      <c r="S98" s="78"/>
      <c r="T98" s="78" t="n">
        <f aca="false">Q98</f>
        <v>195</v>
      </c>
      <c r="U98" s="85" t="n">
        <f aca="false">T98*I98</f>
        <v>222.69</v>
      </c>
      <c r="V98" s="78" t="n">
        <f aca="false">T98+N98</f>
        <v>440</v>
      </c>
      <c r="W98" s="85" t="n">
        <f aca="false">V98*I98</f>
        <v>502.48</v>
      </c>
      <c r="X98" s="78" t="n">
        <v>255</v>
      </c>
      <c r="Y98" s="84" t="n">
        <v>270</v>
      </c>
      <c r="Z98" s="82" t="n">
        <v>270</v>
      </c>
      <c r="AA98" s="78"/>
      <c r="AB98" s="78" t="n">
        <f aca="false">X98</f>
        <v>255</v>
      </c>
      <c r="AC98" s="85" t="n">
        <f aca="false">AB98*I98</f>
        <v>291.21</v>
      </c>
      <c r="AD98" s="78" t="n">
        <f aca="false">AB98+V98</f>
        <v>695</v>
      </c>
      <c r="AE98" s="85" t="n">
        <f aca="false">AD98*I98</f>
        <v>793.69</v>
      </c>
      <c r="AF98" s="86"/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85"/>
    <col collapsed="false" customWidth="true" hidden="false" outlineLevel="0" max="3" min="3" style="1" width="24.7"/>
    <col collapsed="false" customWidth="true" hidden="false" outlineLevel="0" max="4" min="4" style="1" width="33.7"/>
    <col collapsed="false" customWidth="true" hidden="false" outlineLevel="0" max="5" min="5" style="1" width="13.7"/>
    <col collapsed="false" customWidth="true" hidden="false" outlineLevel="0" max="6" min="6" style="1" width="11.13"/>
    <col collapsed="false" customWidth="true" hidden="false" outlineLevel="0" max="7" min="7" style="1" width="18.56"/>
    <col collapsed="false" customWidth="true" hidden="false" outlineLevel="0" max="8" min="8" style="2" width="7.7"/>
    <col collapsed="false" customWidth="true" hidden="false" outlineLevel="0" max="9" min="9" style="3" width="8.41"/>
    <col collapsed="false" customWidth="true" hidden="false" outlineLevel="0" max="10" min="10" style="1" width="7.28"/>
    <col collapsed="false" customWidth="true" hidden="false" outlineLevel="0" max="11" min="11" style="4" width="8.41"/>
    <col collapsed="false" customWidth="true" hidden="false" outlineLevel="0" max="12" min="12" style="4" width="6.7"/>
    <col collapsed="false" customWidth="true" hidden="false" outlineLevel="0" max="13" min="13" style="1" width="7.28"/>
    <col collapsed="false" customWidth="true" hidden="false" outlineLevel="0" max="14" min="14" style="5" width="6.99"/>
    <col collapsed="false" customWidth="true" hidden="false" outlineLevel="0" max="15" min="15" style="3" width="10.71"/>
    <col collapsed="false" customWidth="true" hidden="false" outlineLevel="0" max="16" min="16" style="1" width="7.56"/>
    <col collapsed="false" customWidth="true" hidden="false" outlineLevel="0" max="17" min="17" style="1" width="7.7"/>
    <col collapsed="false" customWidth="true" hidden="false" outlineLevel="0" max="18" min="18" style="1" width="7.14"/>
    <col collapsed="false" customWidth="true" hidden="false" outlineLevel="0" max="19" min="19" style="1" width="6.28"/>
    <col collapsed="false" customWidth="true" hidden="false" outlineLevel="0" max="20" min="20" style="5" width="7.56"/>
    <col collapsed="false" customWidth="true" hidden="false" outlineLevel="0" max="21" min="21" style="3" width="10.56"/>
    <col collapsed="false" customWidth="true" hidden="false" outlineLevel="0" max="22" min="22" style="5" width="7.56"/>
    <col collapsed="false" customWidth="true" hidden="false" outlineLevel="0" max="23" min="23" style="3" width="10.85"/>
    <col collapsed="false" customWidth="true" hidden="false" outlineLevel="0" max="24" min="24" style="1" width="6.99"/>
    <col collapsed="false" customWidth="true" hidden="false" outlineLevel="0" max="25" min="25" style="4" width="7.14"/>
    <col collapsed="false" customWidth="true" hidden="false" outlineLevel="0" max="26" min="26" style="1" width="6.99"/>
    <col collapsed="false" customWidth="true" hidden="false" outlineLevel="0" max="27" min="27" style="1" width="7.42"/>
    <col collapsed="false" customWidth="true" hidden="false" outlineLevel="0" max="28" min="28" style="5" width="7.56"/>
    <col collapsed="false" customWidth="true" hidden="false" outlineLevel="0" max="29" min="29" style="3" width="10.71"/>
    <col collapsed="false" customWidth="true" hidden="false" outlineLevel="0" max="30" min="30" style="5" width="7.28"/>
    <col collapsed="false" customWidth="true" hidden="false" outlineLevel="0" max="31" min="31" style="3" width="11.13"/>
    <col collapsed="false" customWidth="true" hidden="false" outlineLevel="0" max="32" min="32" style="1" width="21.42"/>
    <col collapsed="false" customWidth="false" hidden="false" outlineLevel="0" max="257" min="33" style="1" width="9.14"/>
  </cols>
  <sheetData>
    <row r="1" customFormat="false" ht="20.25" hidden="false" customHeight="false" outlineLevel="0" collapsed="false">
      <c r="C1" s="6"/>
      <c r="D1" s="6"/>
      <c r="E1" s="6"/>
      <c r="F1" s="7" t="s">
        <v>734</v>
      </c>
      <c r="H1" s="8"/>
      <c r="I1" s="9"/>
      <c r="J1" s="6"/>
      <c r="K1" s="10"/>
      <c r="L1" s="10"/>
      <c r="M1" s="6"/>
      <c r="N1" s="6"/>
      <c r="O1" s="11"/>
      <c r="P1" s="6"/>
      <c r="Q1" s="6"/>
      <c r="R1" s="6"/>
      <c r="S1" s="6"/>
      <c r="T1" s="12"/>
      <c r="V1" s="1"/>
      <c r="AB1" s="1"/>
      <c r="AD1" s="1"/>
    </row>
    <row r="2" s="13" customFormat="true" ht="12" hidden="false" customHeight="false" outlineLevel="0" collapsed="false">
      <c r="C2" s="14"/>
      <c r="D2" s="14"/>
      <c r="E2" s="14"/>
      <c r="F2" s="14"/>
      <c r="G2" s="14"/>
      <c r="H2" s="15"/>
      <c r="I2" s="16"/>
      <c r="J2" s="14"/>
      <c r="K2" s="17"/>
      <c r="L2" s="17"/>
      <c r="M2" s="14"/>
      <c r="N2" s="14"/>
      <c r="O2" s="16"/>
      <c r="P2" s="14"/>
      <c r="Q2" s="14"/>
      <c r="R2" s="14"/>
      <c r="S2" s="14"/>
      <c r="T2" s="18"/>
      <c r="U2" s="19"/>
      <c r="W2" s="19"/>
      <c r="Y2" s="20"/>
      <c r="AC2" s="19"/>
      <c r="AE2" s="19"/>
    </row>
    <row r="3" customFormat="false" ht="12.75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3" t="s">
        <v>8</v>
      </c>
      <c r="I3" s="24" t="s">
        <v>9</v>
      </c>
      <c r="J3" s="25" t="s">
        <v>10</v>
      </c>
      <c r="K3" s="25"/>
      <c r="L3" s="25"/>
      <c r="M3" s="25"/>
      <c r="N3" s="25"/>
      <c r="O3" s="25"/>
      <c r="P3" s="25" t="s">
        <v>11</v>
      </c>
      <c r="Q3" s="25"/>
      <c r="R3" s="25"/>
      <c r="S3" s="25"/>
      <c r="T3" s="25"/>
      <c r="U3" s="25"/>
      <c r="V3" s="25" t="s">
        <v>12</v>
      </c>
      <c r="W3" s="25"/>
      <c r="X3" s="25" t="s">
        <v>13</v>
      </c>
      <c r="Y3" s="25"/>
      <c r="Z3" s="25"/>
      <c r="AA3" s="25"/>
      <c r="AB3" s="25"/>
      <c r="AC3" s="25"/>
      <c r="AD3" s="25" t="s">
        <v>14</v>
      </c>
      <c r="AE3" s="25"/>
      <c r="AF3" s="26" t="s">
        <v>15</v>
      </c>
    </row>
    <row r="4" s="31" customFormat="true" ht="12" hidden="false" customHeight="false" outlineLevel="0" collapsed="false">
      <c r="A4" s="21"/>
      <c r="B4" s="22"/>
      <c r="C4" s="22"/>
      <c r="D4" s="22"/>
      <c r="E4" s="22"/>
      <c r="F4" s="22"/>
      <c r="G4" s="22"/>
      <c r="H4" s="23"/>
      <c r="I4" s="24"/>
      <c r="J4" s="27" t="n">
        <v>1</v>
      </c>
      <c r="K4" s="28" t="n">
        <v>2</v>
      </c>
      <c r="L4" s="28" t="n">
        <v>3</v>
      </c>
      <c r="M4" s="27" t="n">
        <v>4</v>
      </c>
      <c r="N4" s="27" t="s">
        <v>16</v>
      </c>
      <c r="O4" s="30" t="s">
        <v>9</v>
      </c>
      <c r="P4" s="27" t="n">
        <v>1</v>
      </c>
      <c r="Q4" s="27" t="n">
        <v>2</v>
      </c>
      <c r="R4" s="27" t="n">
        <v>3</v>
      </c>
      <c r="S4" s="27" t="n">
        <v>4</v>
      </c>
      <c r="T4" s="27" t="s">
        <v>16</v>
      </c>
      <c r="U4" s="30" t="s">
        <v>9</v>
      </c>
      <c r="V4" s="27" t="s">
        <v>17</v>
      </c>
      <c r="W4" s="30" t="s">
        <v>9</v>
      </c>
      <c r="X4" s="27" t="n">
        <v>1</v>
      </c>
      <c r="Y4" s="28" t="n">
        <v>2</v>
      </c>
      <c r="Z4" s="27" t="n">
        <v>3</v>
      </c>
      <c r="AA4" s="27" t="n">
        <v>4</v>
      </c>
      <c r="AB4" s="27" t="s">
        <v>16</v>
      </c>
      <c r="AC4" s="30" t="s">
        <v>9</v>
      </c>
      <c r="AD4" s="29" t="s">
        <v>18</v>
      </c>
      <c r="AE4" s="30" t="s">
        <v>9</v>
      </c>
      <c r="AF4" s="26"/>
    </row>
    <row r="5" s="41" customFormat="true" ht="15.75" hidden="false" customHeight="false" outlineLevel="0" collapsed="false">
      <c r="A5" s="32"/>
      <c r="B5" s="33"/>
      <c r="C5" s="33" t="s">
        <v>19</v>
      </c>
      <c r="D5" s="33"/>
      <c r="E5" s="33"/>
      <c r="F5" s="33"/>
      <c r="G5" s="33"/>
      <c r="H5" s="34"/>
      <c r="I5" s="35"/>
      <c r="J5" s="36"/>
      <c r="K5" s="37"/>
      <c r="L5" s="37"/>
      <c r="M5" s="36"/>
      <c r="N5" s="36"/>
      <c r="O5" s="39"/>
      <c r="P5" s="36"/>
      <c r="Q5" s="36"/>
      <c r="R5" s="36"/>
      <c r="S5" s="36"/>
      <c r="T5" s="36"/>
      <c r="U5" s="39"/>
      <c r="V5" s="36"/>
      <c r="W5" s="39"/>
      <c r="X5" s="36"/>
      <c r="Y5" s="37"/>
      <c r="Z5" s="36"/>
      <c r="AA5" s="36"/>
      <c r="AB5" s="36"/>
      <c r="AC5" s="39"/>
      <c r="AD5" s="38"/>
      <c r="AE5" s="39"/>
      <c r="AF5" s="40"/>
    </row>
    <row r="6" customFormat="false" ht="12.75" hidden="false" customHeight="false" outlineLevel="0" collapsed="false">
      <c r="A6" s="60" t="n">
        <v>1</v>
      </c>
      <c r="B6" s="55" t="n">
        <v>56</v>
      </c>
      <c r="C6" s="55" t="s">
        <v>735</v>
      </c>
      <c r="D6" s="43" t="s">
        <v>28</v>
      </c>
      <c r="E6" s="55" t="s">
        <v>22</v>
      </c>
      <c r="F6" s="61" t="n">
        <v>32673</v>
      </c>
      <c r="G6" s="55" t="s">
        <v>33</v>
      </c>
      <c r="H6" s="62" t="n">
        <v>54.4</v>
      </c>
      <c r="I6" s="63" t="n">
        <v>2.0781</v>
      </c>
      <c r="J6" s="56" t="n">
        <v>110</v>
      </c>
      <c r="K6" s="47" t="n">
        <v>120</v>
      </c>
      <c r="L6" s="47" t="n">
        <v>120</v>
      </c>
      <c r="M6" s="43"/>
      <c r="N6" s="43" t="n">
        <f aca="false">J6</f>
        <v>110</v>
      </c>
      <c r="O6" s="46" t="n">
        <f aca="false">N6*I6</f>
        <v>228.591</v>
      </c>
      <c r="P6" s="43" t="n">
        <v>47.5</v>
      </c>
      <c r="Q6" s="53" t="n">
        <v>50</v>
      </c>
      <c r="R6" s="53" t="n">
        <v>50</v>
      </c>
      <c r="S6" s="43"/>
      <c r="T6" s="43" t="n">
        <f aca="false">P6</f>
        <v>47.5</v>
      </c>
      <c r="U6" s="46" t="n">
        <f aca="false">T6*I6</f>
        <v>98.70975</v>
      </c>
      <c r="V6" s="43" t="n">
        <f aca="false">T6+N6</f>
        <v>157.5</v>
      </c>
      <c r="W6" s="46" t="n">
        <f aca="false">V6*I6</f>
        <v>327.30075</v>
      </c>
      <c r="X6" s="43" t="n">
        <v>110</v>
      </c>
      <c r="Y6" s="48" t="n">
        <v>115</v>
      </c>
      <c r="Z6" s="56" t="n">
        <v>122.5</v>
      </c>
      <c r="AA6" s="43"/>
      <c r="AB6" s="43" t="n">
        <f aca="false">Z6</f>
        <v>122.5</v>
      </c>
      <c r="AC6" s="46" t="n">
        <f aca="false">AB6*I6</f>
        <v>254.56725</v>
      </c>
      <c r="AD6" s="56" t="n">
        <f aca="false">AB6+V6</f>
        <v>280</v>
      </c>
      <c r="AE6" s="46" t="n">
        <f aca="false">AD6*I6</f>
        <v>581.868</v>
      </c>
      <c r="AF6" s="70"/>
    </row>
    <row r="7" customFormat="false" ht="12.75" hidden="false" customHeight="false" outlineLevel="0" collapsed="false">
      <c r="A7" s="42" t="n">
        <v>1</v>
      </c>
      <c r="B7" s="43" t="n">
        <v>82.5</v>
      </c>
      <c r="C7" s="43" t="s">
        <v>651</v>
      </c>
      <c r="D7" s="43" t="s">
        <v>153</v>
      </c>
      <c r="E7" s="43" t="s">
        <v>22</v>
      </c>
      <c r="F7" s="44" t="n">
        <v>32231</v>
      </c>
      <c r="G7" s="43" t="s">
        <v>33</v>
      </c>
      <c r="H7" s="45" t="n">
        <v>81.6</v>
      </c>
      <c r="I7" s="46" t="n">
        <v>1.496</v>
      </c>
      <c r="J7" s="43" t="n">
        <v>180</v>
      </c>
      <c r="K7" s="48" t="n">
        <v>195</v>
      </c>
      <c r="L7" s="52" t="n">
        <v>195</v>
      </c>
      <c r="M7" s="43"/>
      <c r="N7" s="92" t="n">
        <f aca="false">L7</f>
        <v>195</v>
      </c>
      <c r="O7" s="46" t="n">
        <f aca="false">N7*I7</f>
        <v>291.72</v>
      </c>
      <c r="P7" s="43" t="n">
        <v>120</v>
      </c>
      <c r="Q7" s="43" t="n">
        <v>130</v>
      </c>
      <c r="R7" s="53" t="n">
        <v>137.5</v>
      </c>
      <c r="S7" s="43"/>
      <c r="T7" s="92" t="n">
        <f aca="false">Q7</f>
        <v>130</v>
      </c>
      <c r="U7" s="46" t="n">
        <f aca="false">T7*I7</f>
        <v>194.48</v>
      </c>
      <c r="V7" s="43" t="n">
        <f aca="false">T7+N7</f>
        <v>325</v>
      </c>
      <c r="W7" s="46" t="n">
        <f aca="false">V7*I7</f>
        <v>486.2</v>
      </c>
      <c r="X7" s="43" t="n">
        <v>165</v>
      </c>
      <c r="Y7" s="52" t="n">
        <v>175</v>
      </c>
      <c r="Z7" s="53" t="n">
        <v>180</v>
      </c>
      <c r="AA7" s="43"/>
      <c r="AB7" s="92" t="n">
        <f aca="false">Y7</f>
        <v>175</v>
      </c>
      <c r="AC7" s="46" t="n">
        <f aca="false">AB7*I7</f>
        <v>261.8</v>
      </c>
      <c r="AD7" s="56" t="n">
        <f aca="false">AB7+V7</f>
        <v>500</v>
      </c>
      <c r="AE7" s="46" t="n">
        <f aca="false">AD7*I7</f>
        <v>748</v>
      </c>
      <c r="AF7" s="49"/>
    </row>
    <row r="8" customFormat="false" ht="12.75" hidden="false" customHeight="false" outlineLevel="0" collapsed="false">
      <c r="A8" s="42" t="n">
        <v>1</v>
      </c>
      <c r="B8" s="43" t="n">
        <v>90</v>
      </c>
      <c r="C8" s="43" t="s">
        <v>473</v>
      </c>
      <c r="D8" s="43" t="s">
        <v>63</v>
      </c>
      <c r="E8" s="43" t="s">
        <v>22</v>
      </c>
      <c r="F8" s="44" t="n">
        <v>33523</v>
      </c>
      <c r="G8" s="43" t="s">
        <v>51</v>
      </c>
      <c r="H8" s="45" t="n">
        <v>83.9</v>
      </c>
      <c r="I8" s="46" t="n">
        <v>1.5174</v>
      </c>
      <c r="J8" s="69" t="n">
        <v>140</v>
      </c>
      <c r="K8" s="52" t="n">
        <v>140</v>
      </c>
      <c r="L8" s="47" t="n">
        <v>170</v>
      </c>
      <c r="M8" s="43"/>
      <c r="N8" s="43" t="n">
        <f aca="false">K8</f>
        <v>140</v>
      </c>
      <c r="O8" s="46" t="n">
        <f aca="false">N8*I8</f>
        <v>212.436</v>
      </c>
      <c r="P8" s="71" t="n">
        <v>80</v>
      </c>
      <c r="Q8" s="53" t="n">
        <v>100</v>
      </c>
      <c r="R8" s="53" t="n">
        <v>100</v>
      </c>
      <c r="S8" s="43"/>
      <c r="T8" s="43" t="n">
        <f aca="false">P8</f>
        <v>80</v>
      </c>
      <c r="U8" s="46" t="n">
        <f aca="false">T8*I8</f>
        <v>121.392</v>
      </c>
      <c r="V8" s="43" t="n">
        <f aca="false">T8+N8</f>
        <v>220</v>
      </c>
      <c r="W8" s="46" t="n">
        <f aca="false">V8*I8</f>
        <v>333.828</v>
      </c>
      <c r="X8" s="55" t="n">
        <v>130</v>
      </c>
      <c r="Y8" s="52" t="n">
        <v>150</v>
      </c>
      <c r="Z8" s="53" t="n">
        <v>165</v>
      </c>
      <c r="AA8" s="43"/>
      <c r="AB8" s="43" t="n">
        <f aca="false">Y8</f>
        <v>150</v>
      </c>
      <c r="AC8" s="46" t="n">
        <f aca="false">AB8*I8</f>
        <v>227.61</v>
      </c>
      <c r="AD8" s="56" t="n">
        <f aca="false">AB8+V8</f>
        <v>370</v>
      </c>
      <c r="AE8" s="46" t="n">
        <f aca="false">AD8*I8</f>
        <v>561.438</v>
      </c>
      <c r="AF8" s="49"/>
    </row>
    <row r="9" customFormat="false" ht="12.75" hidden="false" customHeight="false" outlineLevel="0" collapsed="false">
      <c r="A9" s="42" t="n">
        <v>1</v>
      </c>
      <c r="B9" s="43" t="n">
        <v>90</v>
      </c>
      <c r="C9" s="43" t="s">
        <v>472</v>
      </c>
      <c r="D9" s="43" t="s">
        <v>196</v>
      </c>
      <c r="E9" s="43" t="s">
        <v>22</v>
      </c>
      <c r="F9" s="44" t="n">
        <v>28676</v>
      </c>
      <c r="G9" s="43" t="s">
        <v>23</v>
      </c>
      <c r="H9" s="45" t="n">
        <v>82.6</v>
      </c>
      <c r="I9" s="46" t="n">
        <v>1.4839</v>
      </c>
      <c r="J9" s="43" t="n">
        <v>255</v>
      </c>
      <c r="K9" s="48" t="n">
        <v>265</v>
      </c>
      <c r="L9" s="52" t="n">
        <v>270</v>
      </c>
      <c r="M9" s="43"/>
      <c r="N9" s="92" t="n">
        <f aca="false">L9</f>
        <v>270</v>
      </c>
      <c r="O9" s="46" t="n">
        <f aca="false">N9*I9</f>
        <v>400.653</v>
      </c>
      <c r="P9" s="43" t="n">
        <v>126</v>
      </c>
      <c r="Q9" s="53" t="n">
        <v>130</v>
      </c>
      <c r="R9" s="43" t="n">
        <v>130</v>
      </c>
      <c r="S9" s="43"/>
      <c r="T9" s="92" t="n">
        <f aca="false">R9</f>
        <v>130</v>
      </c>
      <c r="U9" s="46" t="n">
        <f aca="false">T9*I9</f>
        <v>192.907</v>
      </c>
      <c r="V9" s="43" t="n">
        <f aca="false">T9+N9</f>
        <v>400</v>
      </c>
      <c r="W9" s="46" t="n">
        <f aca="false">V9*I9</f>
        <v>593.56</v>
      </c>
      <c r="X9" s="43" t="n">
        <v>195</v>
      </c>
      <c r="Y9" s="48" t="n">
        <v>206</v>
      </c>
      <c r="Z9" s="43" t="n">
        <v>210</v>
      </c>
      <c r="AA9" s="43"/>
      <c r="AB9" s="92" t="n">
        <f aca="false">Z9</f>
        <v>210</v>
      </c>
      <c r="AC9" s="46" t="n">
        <f aca="false">AB9*I9</f>
        <v>311.619</v>
      </c>
      <c r="AD9" s="56" t="n">
        <f aca="false">AB9+V9</f>
        <v>610</v>
      </c>
      <c r="AE9" s="46" t="n">
        <f aca="false">AD9*I9</f>
        <v>905.179</v>
      </c>
      <c r="AF9" s="49"/>
    </row>
    <row r="10" customFormat="false" ht="15.75" hidden="false" customHeight="false" outlineLevel="0" collapsed="false">
      <c r="A10" s="60"/>
      <c r="B10" s="55"/>
      <c r="C10" s="114" t="s">
        <v>44</v>
      </c>
      <c r="D10" s="43"/>
      <c r="E10" s="55"/>
      <c r="F10" s="61"/>
      <c r="G10" s="55"/>
      <c r="H10" s="62"/>
      <c r="I10" s="63"/>
      <c r="J10" s="43"/>
      <c r="K10" s="47"/>
      <c r="L10" s="47"/>
      <c r="M10" s="43"/>
      <c r="N10" s="43"/>
      <c r="O10" s="46"/>
      <c r="P10" s="43"/>
      <c r="Q10" s="53"/>
      <c r="R10" s="53"/>
      <c r="S10" s="43"/>
      <c r="T10" s="43"/>
      <c r="U10" s="46"/>
      <c r="V10" s="43"/>
      <c r="W10" s="46"/>
      <c r="X10" s="43"/>
      <c r="Y10" s="48"/>
      <c r="Z10" s="43"/>
      <c r="AA10" s="43"/>
      <c r="AB10" s="43"/>
      <c r="AC10" s="46"/>
      <c r="AD10" s="43"/>
      <c r="AE10" s="46"/>
      <c r="AF10" s="70"/>
    </row>
    <row r="11" customFormat="false" ht="12.75" hidden="false" customHeight="false" outlineLevel="0" collapsed="false">
      <c r="A11" s="60" t="n">
        <v>1</v>
      </c>
      <c r="B11" s="55" t="n">
        <v>67.5</v>
      </c>
      <c r="C11" s="55" t="s">
        <v>477</v>
      </c>
      <c r="D11" s="55" t="s">
        <v>134</v>
      </c>
      <c r="E11" s="55" t="s">
        <v>22</v>
      </c>
      <c r="F11" s="61" t="n">
        <v>20917</v>
      </c>
      <c r="G11" s="55" t="s">
        <v>98</v>
      </c>
      <c r="H11" s="62" t="n">
        <v>67</v>
      </c>
      <c r="I11" s="63" t="n">
        <v>2.1258</v>
      </c>
      <c r="J11" s="43" t="n">
        <v>180</v>
      </c>
      <c r="K11" s="48" t="n">
        <v>195</v>
      </c>
      <c r="L11" s="48" t="n">
        <v>205</v>
      </c>
      <c r="M11" s="43"/>
      <c r="N11" s="43" t="n">
        <f aca="false">L11</f>
        <v>205</v>
      </c>
      <c r="O11" s="46" t="n">
        <f aca="false">N11*I11</f>
        <v>435.789</v>
      </c>
      <c r="P11" s="57" t="n">
        <v>110</v>
      </c>
      <c r="Q11" s="43" t="n">
        <v>110</v>
      </c>
      <c r="R11" s="56" t="n">
        <v>115</v>
      </c>
      <c r="S11" s="43"/>
      <c r="T11" s="43" t="n">
        <f aca="false">R11</f>
        <v>115</v>
      </c>
      <c r="U11" s="46" t="n">
        <f aca="false">T11*I11</f>
        <v>244.467</v>
      </c>
      <c r="V11" s="43" t="n">
        <f aca="false">T11+N11</f>
        <v>320</v>
      </c>
      <c r="W11" s="46" t="n">
        <f aca="false">V11*I11</f>
        <v>680.256</v>
      </c>
      <c r="X11" s="55" t="n">
        <v>180</v>
      </c>
      <c r="Y11" s="48" t="n">
        <v>205</v>
      </c>
      <c r="Z11" s="56" t="n">
        <v>215</v>
      </c>
      <c r="AA11" s="43"/>
      <c r="AB11" s="43" t="n">
        <f aca="false">Z11</f>
        <v>215</v>
      </c>
      <c r="AC11" s="46" t="n">
        <f aca="false">AB11*I11</f>
        <v>457.047</v>
      </c>
      <c r="AD11" s="43" t="n">
        <f aca="false">AB11+V11</f>
        <v>535</v>
      </c>
      <c r="AE11" s="46" t="n">
        <f aca="false">AD11*I11</f>
        <v>1137.303</v>
      </c>
      <c r="AF11" s="70" t="s">
        <v>177</v>
      </c>
    </row>
    <row r="12" customFormat="false" ht="12.75" hidden="false" customHeight="false" outlineLevel="0" collapsed="false">
      <c r="A12" s="42" t="n">
        <v>1</v>
      </c>
      <c r="B12" s="43" t="n">
        <v>67.5</v>
      </c>
      <c r="C12" s="43" t="s">
        <v>736</v>
      </c>
      <c r="D12" s="43" t="s">
        <v>737</v>
      </c>
      <c r="E12" s="43" t="s">
        <v>524</v>
      </c>
      <c r="F12" s="44" t="n">
        <v>31484</v>
      </c>
      <c r="G12" s="43" t="s">
        <v>23</v>
      </c>
      <c r="H12" s="45" t="n">
        <v>66.9</v>
      </c>
      <c r="I12" s="46" t="n">
        <v>1.618</v>
      </c>
      <c r="J12" s="43" t="n">
        <v>250</v>
      </c>
      <c r="K12" s="48" t="n">
        <v>270</v>
      </c>
      <c r="L12" s="48" t="n">
        <v>280</v>
      </c>
      <c r="M12" s="43"/>
      <c r="N12" s="92" t="n">
        <f aca="false">L12</f>
        <v>280</v>
      </c>
      <c r="O12" s="46" t="n">
        <f aca="false">N12*I12</f>
        <v>453.04</v>
      </c>
      <c r="P12" s="43" t="n">
        <v>150</v>
      </c>
      <c r="Q12" s="43" t="n">
        <v>165</v>
      </c>
      <c r="R12" s="43" t="n">
        <v>170</v>
      </c>
      <c r="S12" s="43"/>
      <c r="T12" s="92" t="n">
        <f aca="false">R12</f>
        <v>170</v>
      </c>
      <c r="U12" s="46" t="n">
        <f aca="false">T12*I12</f>
        <v>275.06</v>
      </c>
      <c r="V12" s="43" t="n">
        <f aca="false">T12+N12</f>
        <v>450</v>
      </c>
      <c r="W12" s="46" t="n">
        <f aca="false">V12*I12</f>
        <v>728.1</v>
      </c>
      <c r="X12" s="43" t="n">
        <v>250</v>
      </c>
      <c r="Y12" s="48" t="n">
        <v>275</v>
      </c>
      <c r="Z12" s="56" t="n">
        <v>282.5</v>
      </c>
      <c r="AA12" s="43"/>
      <c r="AB12" s="92" t="n">
        <f aca="false">Z12</f>
        <v>282.5</v>
      </c>
      <c r="AC12" s="46" t="n">
        <f aca="false">AB12*I12</f>
        <v>457.085</v>
      </c>
      <c r="AD12" s="43" t="n">
        <f aca="false">AB12+V12</f>
        <v>732.5</v>
      </c>
      <c r="AE12" s="46" t="n">
        <f aca="false">AD12*I12</f>
        <v>1185.185</v>
      </c>
      <c r="AF12" s="49"/>
    </row>
    <row r="13" customFormat="false" ht="12.75" hidden="false" customHeight="false" outlineLevel="0" collapsed="false">
      <c r="A13" s="42" t="n">
        <v>2</v>
      </c>
      <c r="B13" s="43" t="n">
        <v>67.5</v>
      </c>
      <c r="C13" s="43" t="s">
        <v>738</v>
      </c>
      <c r="D13" s="43" t="s">
        <v>417</v>
      </c>
      <c r="E13" s="43" t="s">
        <v>22</v>
      </c>
      <c r="F13" s="44" t="n">
        <v>33704</v>
      </c>
      <c r="G13" s="43" t="s">
        <v>23</v>
      </c>
      <c r="H13" s="45" t="n">
        <v>67.2</v>
      </c>
      <c r="I13" s="46" t="n">
        <v>1.6724</v>
      </c>
      <c r="J13" s="43" t="n">
        <v>270</v>
      </c>
      <c r="K13" s="47" t="n">
        <v>280</v>
      </c>
      <c r="L13" s="47" t="n">
        <v>280</v>
      </c>
      <c r="M13" s="43"/>
      <c r="N13" s="92" t="n">
        <f aca="false">J13</f>
        <v>270</v>
      </c>
      <c r="O13" s="46" t="n">
        <f aca="false">N13*I13</f>
        <v>451.548</v>
      </c>
      <c r="P13" s="43" t="n">
        <v>160</v>
      </c>
      <c r="Q13" s="43" t="n">
        <v>172.5</v>
      </c>
      <c r="R13" s="43" t="n">
        <v>177.5</v>
      </c>
      <c r="S13" s="43"/>
      <c r="T13" s="92" t="n">
        <f aca="false">R13</f>
        <v>177.5</v>
      </c>
      <c r="U13" s="46" t="n">
        <f aca="false">T13*I13</f>
        <v>296.851</v>
      </c>
      <c r="V13" s="43" t="n">
        <f aca="false">T13+N13</f>
        <v>447.5</v>
      </c>
      <c r="W13" s="46" t="n">
        <f aca="false">V13*I13</f>
        <v>748.399</v>
      </c>
      <c r="X13" s="53" t="n">
        <v>230</v>
      </c>
      <c r="Y13" s="48" t="n">
        <v>230</v>
      </c>
      <c r="Z13" s="53" t="n">
        <v>252.5</v>
      </c>
      <c r="AA13" s="43"/>
      <c r="AB13" s="92" t="n">
        <f aca="false">Y13</f>
        <v>230</v>
      </c>
      <c r="AC13" s="46" t="n">
        <f aca="false">AB13*I13</f>
        <v>384.652</v>
      </c>
      <c r="AD13" s="43" t="n">
        <f aca="false">AB13+V13</f>
        <v>677.5</v>
      </c>
      <c r="AE13" s="46" t="n">
        <f aca="false">AD13*I13</f>
        <v>1133.051</v>
      </c>
      <c r="AF13" s="49"/>
    </row>
    <row r="14" customFormat="false" ht="12.75" hidden="false" customHeight="false" outlineLevel="0" collapsed="false">
      <c r="A14" s="42" t="n">
        <v>1</v>
      </c>
      <c r="B14" s="43" t="n">
        <v>67.5</v>
      </c>
      <c r="C14" s="43" t="s">
        <v>738</v>
      </c>
      <c r="D14" s="43" t="s">
        <v>417</v>
      </c>
      <c r="E14" s="43" t="s">
        <v>22</v>
      </c>
      <c r="F14" s="44" t="n">
        <v>33704</v>
      </c>
      <c r="G14" s="43" t="s">
        <v>51</v>
      </c>
      <c r="H14" s="45" t="n">
        <v>67.2</v>
      </c>
      <c r="I14" s="46" t="n">
        <v>1.6724</v>
      </c>
      <c r="J14" s="43" t="n">
        <v>270</v>
      </c>
      <c r="K14" s="47" t="n">
        <v>280</v>
      </c>
      <c r="L14" s="47" t="n">
        <v>280</v>
      </c>
      <c r="M14" s="43"/>
      <c r="N14" s="92" t="n">
        <f aca="false">J14</f>
        <v>270</v>
      </c>
      <c r="O14" s="46" t="n">
        <f aca="false">N14*I14</f>
        <v>451.548</v>
      </c>
      <c r="P14" s="43" t="n">
        <v>160</v>
      </c>
      <c r="Q14" s="43" t="n">
        <v>172.5</v>
      </c>
      <c r="R14" s="43" t="n">
        <v>177.5</v>
      </c>
      <c r="S14" s="43"/>
      <c r="T14" s="92" t="n">
        <f aca="false">R14</f>
        <v>177.5</v>
      </c>
      <c r="U14" s="46" t="n">
        <f aca="false">T14*I14</f>
        <v>296.851</v>
      </c>
      <c r="V14" s="43" t="n">
        <f aca="false">T14+N14</f>
        <v>447.5</v>
      </c>
      <c r="W14" s="46" t="n">
        <f aca="false">V14*I14</f>
        <v>748.399</v>
      </c>
      <c r="X14" s="53" t="n">
        <v>230</v>
      </c>
      <c r="Y14" s="48" t="n">
        <v>230</v>
      </c>
      <c r="Z14" s="53" t="n">
        <v>252.5</v>
      </c>
      <c r="AA14" s="43"/>
      <c r="AB14" s="92" t="n">
        <f aca="false">Y14</f>
        <v>230</v>
      </c>
      <c r="AC14" s="46" t="n">
        <f aca="false">AB14*I14</f>
        <v>384.652</v>
      </c>
      <c r="AD14" s="43" t="n">
        <f aca="false">AB14+V14</f>
        <v>677.5</v>
      </c>
      <c r="AE14" s="46" t="n">
        <f aca="false">AD14*I14</f>
        <v>1133.051</v>
      </c>
      <c r="AF14" s="49"/>
    </row>
    <row r="15" customFormat="false" ht="12.75" hidden="false" customHeight="false" outlineLevel="0" collapsed="false">
      <c r="A15" s="42" t="n">
        <v>1</v>
      </c>
      <c r="B15" s="43" t="n">
        <v>75</v>
      </c>
      <c r="C15" s="43" t="s">
        <v>739</v>
      </c>
      <c r="D15" s="43" t="s">
        <v>153</v>
      </c>
      <c r="E15" s="43" t="s">
        <v>22</v>
      </c>
      <c r="F15" s="44" t="n">
        <v>32841</v>
      </c>
      <c r="G15" s="43" t="s">
        <v>33</v>
      </c>
      <c r="H15" s="45" t="n">
        <v>73.4</v>
      </c>
      <c r="I15" s="46" t="n">
        <v>1.5185</v>
      </c>
      <c r="J15" s="55" t="n">
        <v>290</v>
      </c>
      <c r="K15" s="48" t="n">
        <v>305</v>
      </c>
      <c r="L15" s="47" t="n">
        <v>315</v>
      </c>
      <c r="M15" s="43"/>
      <c r="N15" s="43" t="n">
        <f aca="false">K15</f>
        <v>305</v>
      </c>
      <c r="O15" s="46" t="n">
        <f aca="false">N15*I15</f>
        <v>463.1425</v>
      </c>
      <c r="P15" s="55" t="n">
        <v>150</v>
      </c>
      <c r="Q15" s="43" t="n">
        <v>160</v>
      </c>
      <c r="R15" s="43" t="n">
        <v>170</v>
      </c>
      <c r="S15" s="43"/>
      <c r="T15" s="43" t="n">
        <f aca="false">R15</f>
        <v>170</v>
      </c>
      <c r="U15" s="46" t="n">
        <f aca="false">T15*I15</f>
        <v>258.145</v>
      </c>
      <c r="V15" s="43" t="n">
        <f aca="false">T15+N15</f>
        <v>475</v>
      </c>
      <c r="W15" s="46" t="n">
        <f aca="false">V15*I15</f>
        <v>721.2875</v>
      </c>
      <c r="X15" s="55" t="n">
        <v>260</v>
      </c>
      <c r="Y15" s="47" t="n">
        <v>280</v>
      </c>
      <c r="Z15" s="53" t="n">
        <v>290</v>
      </c>
      <c r="AA15" s="43"/>
      <c r="AB15" s="43" t="n">
        <f aca="false">X15</f>
        <v>260</v>
      </c>
      <c r="AC15" s="46" t="n">
        <f aca="false">AB15*I15</f>
        <v>394.81</v>
      </c>
      <c r="AD15" s="43" t="n">
        <f aca="false">AB15+V15</f>
        <v>735</v>
      </c>
      <c r="AE15" s="46" t="n">
        <f aca="false">AD15*I15</f>
        <v>1116.0975</v>
      </c>
      <c r="AF15" s="49" t="s">
        <v>740</v>
      </c>
    </row>
    <row r="16" customFormat="false" ht="12.75" hidden="false" customHeight="false" outlineLevel="0" collapsed="false">
      <c r="A16" s="42" t="n">
        <v>2</v>
      </c>
      <c r="B16" s="43" t="n">
        <v>75</v>
      </c>
      <c r="C16" s="43" t="s">
        <v>658</v>
      </c>
      <c r="D16" s="43" t="s">
        <v>169</v>
      </c>
      <c r="E16" s="43" t="s">
        <v>22</v>
      </c>
      <c r="F16" s="44" t="n">
        <v>33327</v>
      </c>
      <c r="G16" s="43" t="s">
        <v>33</v>
      </c>
      <c r="H16" s="45" t="n">
        <v>73.9</v>
      </c>
      <c r="I16" s="46" t="n">
        <v>1.5259</v>
      </c>
      <c r="J16" s="53" t="n">
        <v>230</v>
      </c>
      <c r="K16" s="48" t="n">
        <v>230</v>
      </c>
      <c r="L16" s="47" t="n">
        <v>245</v>
      </c>
      <c r="M16" s="43"/>
      <c r="N16" s="92" t="n">
        <f aca="false">K16</f>
        <v>230</v>
      </c>
      <c r="O16" s="46" t="n">
        <f aca="false">N16*I16</f>
        <v>350.957</v>
      </c>
      <c r="P16" s="43" t="n">
        <v>100</v>
      </c>
      <c r="Q16" s="43" t="n">
        <v>150</v>
      </c>
      <c r="R16" s="43" t="n">
        <v>165</v>
      </c>
      <c r="S16" s="43"/>
      <c r="T16" s="92" t="n">
        <f aca="false">R16</f>
        <v>165</v>
      </c>
      <c r="U16" s="46" t="n">
        <f aca="false">T16*I16</f>
        <v>251.7735</v>
      </c>
      <c r="V16" s="43" t="n">
        <f aca="false">T16+N16</f>
        <v>395</v>
      </c>
      <c r="W16" s="46" t="n">
        <f aca="false">V16*I16</f>
        <v>602.7305</v>
      </c>
      <c r="X16" s="43" t="n">
        <v>180</v>
      </c>
      <c r="Y16" s="48" t="n">
        <v>190</v>
      </c>
      <c r="Z16" s="53" t="n">
        <v>200</v>
      </c>
      <c r="AA16" s="43"/>
      <c r="AB16" s="92" t="n">
        <f aca="false">Y16</f>
        <v>190</v>
      </c>
      <c r="AC16" s="46" t="n">
        <f aca="false">AB16*I16</f>
        <v>289.921</v>
      </c>
      <c r="AD16" s="43" t="n">
        <f aca="false">AB16+V16</f>
        <v>585</v>
      </c>
      <c r="AE16" s="46" t="n">
        <f aca="false">AD16*I16</f>
        <v>892.6515</v>
      </c>
      <c r="AF16" s="49"/>
    </row>
    <row r="17" customFormat="false" ht="12.75" hidden="false" customHeight="false" outlineLevel="0" collapsed="false">
      <c r="A17" s="42" t="n">
        <v>1</v>
      </c>
      <c r="B17" s="43" t="n">
        <v>75</v>
      </c>
      <c r="C17" s="43" t="s">
        <v>659</v>
      </c>
      <c r="D17" s="43" t="s">
        <v>660</v>
      </c>
      <c r="E17" s="43" t="s">
        <v>22</v>
      </c>
      <c r="F17" s="44" t="n">
        <v>26683</v>
      </c>
      <c r="G17" s="43" t="s">
        <v>23</v>
      </c>
      <c r="H17" s="45" t="n">
        <v>74</v>
      </c>
      <c r="I17" s="46" t="n">
        <v>1.4815</v>
      </c>
      <c r="J17" s="43" t="n">
        <v>310</v>
      </c>
      <c r="K17" s="47" t="n">
        <v>330</v>
      </c>
      <c r="L17" s="52" t="n">
        <v>330</v>
      </c>
      <c r="M17" s="43"/>
      <c r="N17" s="92" t="n">
        <f aca="false">L17</f>
        <v>330</v>
      </c>
      <c r="O17" s="46" t="n">
        <f aca="false">N17*I17</f>
        <v>488.895</v>
      </c>
      <c r="P17" s="43" t="n">
        <v>225</v>
      </c>
      <c r="Q17" s="43" t="n">
        <v>235</v>
      </c>
      <c r="R17" s="56" t="n">
        <v>242.5</v>
      </c>
      <c r="S17" s="53" t="n">
        <v>250</v>
      </c>
      <c r="T17" s="92" t="n">
        <f aca="false">R17</f>
        <v>242.5</v>
      </c>
      <c r="U17" s="46" t="n">
        <f aca="false">T17*I17</f>
        <v>359.26375</v>
      </c>
      <c r="V17" s="43" t="n">
        <f aca="false">T17+N17</f>
        <v>572.5</v>
      </c>
      <c r="W17" s="46" t="n">
        <f aca="false">V17*I17</f>
        <v>848.15875</v>
      </c>
      <c r="X17" s="43" t="n">
        <v>260</v>
      </c>
      <c r="Y17" s="48" t="n">
        <v>277.5</v>
      </c>
      <c r="Z17" s="43" t="n">
        <v>292.5</v>
      </c>
      <c r="AA17" s="43"/>
      <c r="AB17" s="115" t="n">
        <f aca="false">Z17</f>
        <v>292.5</v>
      </c>
      <c r="AC17" s="46" t="n">
        <f aca="false">AB17*I17</f>
        <v>433.33875</v>
      </c>
      <c r="AD17" s="56" t="n">
        <f aca="false">AB17+V17</f>
        <v>865</v>
      </c>
      <c r="AE17" s="46" t="n">
        <f aca="false">AD17*I17</f>
        <v>1281.4975</v>
      </c>
      <c r="AF17" s="49" t="s">
        <v>190</v>
      </c>
    </row>
    <row r="18" customFormat="false" ht="12.75" hidden="false" customHeight="true" outlineLevel="0" collapsed="false">
      <c r="A18" s="42" t="n">
        <v>2</v>
      </c>
      <c r="B18" s="43" t="n">
        <v>75</v>
      </c>
      <c r="C18" s="43" t="s">
        <v>478</v>
      </c>
      <c r="D18" s="43" t="s">
        <v>479</v>
      </c>
      <c r="E18" s="43" t="s">
        <v>22</v>
      </c>
      <c r="F18" s="44" t="n">
        <v>31914</v>
      </c>
      <c r="G18" s="43" t="s">
        <v>23</v>
      </c>
      <c r="H18" s="45" t="n">
        <v>74.5</v>
      </c>
      <c r="I18" s="46" t="n">
        <v>1.4744</v>
      </c>
      <c r="J18" s="55" t="n">
        <v>240</v>
      </c>
      <c r="K18" s="48" t="n">
        <v>260</v>
      </c>
      <c r="L18" s="47" t="n">
        <v>275</v>
      </c>
      <c r="M18" s="43"/>
      <c r="N18" s="43" t="n">
        <f aca="false">K18</f>
        <v>260</v>
      </c>
      <c r="O18" s="46" t="n">
        <f aca="false">N18*I18</f>
        <v>383.344</v>
      </c>
      <c r="P18" s="55" t="n">
        <v>160</v>
      </c>
      <c r="Q18" s="43" t="n">
        <v>170</v>
      </c>
      <c r="R18" s="43" t="n">
        <v>175</v>
      </c>
      <c r="S18" s="43"/>
      <c r="T18" s="43" t="n">
        <f aca="false">R18</f>
        <v>175</v>
      </c>
      <c r="U18" s="46" t="n">
        <f aca="false">T18*I18</f>
        <v>258.02</v>
      </c>
      <c r="V18" s="43" t="n">
        <f aca="false">T18+N18</f>
        <v>435</v>
      </c>
      <c r="W18" s="46" t="n">
        <f aca="false">V18*I18</f>
        <v>641.364</v>
      </c>
      <c r="X18" s="55" t="n">
        <v>220</v>
      </c>
      <c r="Y18" s="48" t="n">
        <v>240</v>
      </c>
      <c r="Z18" s="43" t="n">
        <v>250</v>
      </c>
      <c r="AA18" s="43"/>
      <c r="AB18" s="43" t="n">
        <f aca="false">Z18</f>
        <v>250</v>
      </c>
      <c r="AC18" s="46" t="n">
        <f aca="false">AB18*I18</f>
        <v>368.6</v>
      </c>
      <c r="AD18" s="43" t="n">
        <f aca="false">AB18+V18</f>
        <v>685</v>
      </c>
      <c r="AE18" s="46" t="n">
        <f aca="false">AD18*I18</f>
        <v>1009.964</v>
      </c>
      <c r="AF18" s="49"/>
    </row>
    <row r="19" customFormat="false" ht="12.75" hidden="false" customHeight="false" outlineLevel="0" collapsed="false">
      <c r="A19" s="42" t="n">
        <v>3</v>
      </c>
      <c r="B19" s="43" t="n">
        <v>75</v>
      </c>
      <c r="C19" s="43" t="s">
        <v>741</v>
      </c>
      <c r="D19" s="43" t="s">
        <v>153</v>
      </c>
      <c r="E19" s="43" t="s">
        <v>22</v>
      </c>
      <c r="F19" s="44" t="n">
        <v>27871</v>
      </c>
      <c r="G19" s="43" t="s">
        <v>23</v>
      </c>
      <c r="H19" s="45" t="n">
        <v>75</v>
      </c>
      <c r="I19" s="46" t="n">
        <v>1.4674</v>
      </c>
      <c r="J19" s="69" t="n">
        <v>220</v>
      </c>
      <c r="K19" s="48" t="n">
        <v>220</v>
      </c>
      <c r="L19" s="48" t="n">
        <v>230</v>
      </c>
      <c r="M19" s="43"/>
      <c r="N19" s="43" t="n">
        <f aca="false">L19</f>
        <v>230</v>
      </c>
      <c r="O19" s="46" t="n">
        <f aca="false">N19*I19</f>
        <v>337.502</v>
      </c>
      <c r="P19" s="59" t="n">
        <v>130</v>
      </c>
      <c r="Q19" s="43" t="n">
        <v>140</v>
      </c>
      <c r="R19" s="57" t="n">
        <v>150</v>
      </c>
      <c r="S19" s="43"/>
      <c r="T19" s="43" t="n">
        <f aca="false">Q19</f>
        <v>140</v>
      </c>
      <c r="U19" s="46" t="n">
        <f aca="false">T19*I19</f>
        <v>205.436</v>
      </c>
      <c r="V19" s="43" t="n">
        <f aca="false">T19+N19</f>
        <v>370</v>
      </c>
      <c r="W19" s="46" t="n">
        <f aca="false">V19*I19</f>
        <v>542.938</v>
      </c>
      <c r="X19" s="43" t="n">
        <v>210</v>
      </c>
      <c r="Y19" s="48" t="n">
        <v>225</v>
      </c>
      <c r="Z19" s="43" t="n">
        <v>235</v>
      </c>
      <c r="AA19" s="43"/>
      <c r="AB19" s="43" t="n">
        <f aca="false">Z19</f>
        <v>235</v>
      </c>
      <c r="AC19" s="46" t="n">
        <f aca="false">AB19*I19</f>
        <v>344.839</v>
      </c>
      <c r="AD19" s="43" t="n">
        <f aca="false">AB19+V19</f>
        <v>605</v>
      </c>
      <c r="AE19" s="46" t="n">
        <f aca="false">AD19*I19</f>
        <v>887.777</v>
      </c>
      <c r="AF19" s="49"/>
    </row>
    <row r="20" customFormat="false" ht="12.75" hidden="false" customHeight="false" outlineLevel="0" collapsed="false">
      <c r="A20" s="60" t="n">
        <v>1</v>
      </c>
      <c r="B20" s="55" t="n">
        <v>82.5</v>
      </c>
      <c r="C20" s="55" t="s">
        <v>742</v>
      </c>
      <c r="D20" s="55" t="s">
        <v>46</v>
      </c>
      <c r="E20" s="55" t="s">
        <v>22</v>
      </c>
      <c r="F20" s="61" t="n">
        <v>32933</v>
      </c>
      <c r="G20" s="55" t="s">
        <v>33</v>
      </c>
      <c r="H20" s="62" t="n">
        <v>79.1</v>
      </c>
      <c r="I20" s="63" t="n">
        <v>1.4374</v>
      </c>
      <c r="J20" s="43" t="n">
        <v>230</v>
      </c>
      <c r="K20" s="43" t="n">
        <v>250</v>
      </c>
      <c r="L20" s="47" t="n">
        <v>260</v>
      </c>
      <c r="M20" s="43"/>
      <c r="N20" s="43" t="n">
        <f aca="false">K20</f>
        <v>250</v>
      </c>
      <c r="O20" s="46" t="n">
        <f aca="false">N20*I20</f>
        <v>359.35</v>
      </c>
      <c r="P20" s="55" t="n">
        <v>170</v>
      </c>
      <c r="Q20" s="43" t="n">
        <v>190</v>
      </c>
      <c r="R20" s="43" t="n">
        <v>190</v>
      </c>
      <c r="S20" s="43"/>
      <c r="T20" s="43" t="n">
        <f aca="false">R20</f>
        <v>190</v>
      </c>
      <c r="U20" s="46" t="n">
        <f aca="false">T20*I20</f>
        <v>273.106</v>
      </c>
      <c r="V20" s="43" t="n">
        <f aca="false">T20+N20</f>
        <v>440</v>
      </c>
      <c r="W20" s="46" t="n">
        <f aca="false">V20*I20</f>
        <v>632.456</v>
      </c>
      <c r="X20" s="57" t="n">
        <v>230</v>
      </c>
      <c r="Y20" s="48" t="n">
        <v>230</v>
      </c>
      <c r="Z20" s="43" t="n">
        <v>245</v>
      </c>
      <c r="AA20" s="43"/>
      <c r="AB20" s="43" t="n">
        <f aca="false">Z20</f>
        <v>245</v>
      </c>
      <c r="AC20" s="46" t="n">
        <f aca="false">AB20*I20</f>
        <v>352.163</v>
      </c>
      <c r="AD20" s="43" t="n">
        <f aca="false">AB20+V20</f>
        <v>685</v>
      </c>
      <c r="AE20" s="46" t="n">
        <f aca="false">AD20*I20</f>
        <v>984.619</v>
      </c>
      <c r="AF20" s="49" t="s">
        <v>743</v>
      </c>
    </row>
    <row r="21" customFormat="false" ht="12.75" hidden="false" customHeight="false" outlineLevel="0" collapsed="false">
      <c r="A21" s="42" t="n">
        <v>1</v>
      </c>
      <c r="B21" s="43" t="n">
        <v>82.5</v>
      </c>
      <c r="C21" s="43" t="s">
        <v>667</v>
      </c>
      <c r="D21" s="43" t="s">
        <v>134</v>
      </c>
      <c r="E21" s="43" t="s">
        <v>22</v>
      </c>
      <c r="F21" s="44" t="n">
        <v>21149</v>
      </c>
      <c r="G21" s="55" t="s">
        <v>98</v>
      </c>
      <c r="H21" s="45" t="n">
        <v>82</v>
      </c>
      <c r="I21" s="46" t="n">
        <v>1.7549</v>
      </c>
      <c r="J21" s="55" t="n">
        <v>190</v>
      </c>
      <c r="K21" s="59" t="n">
        <v>205</v>
      </c>
      <c r="L21" s="48" t="n">
        <v>215</v>
      </c>
      <c r="M21" s="43"/>
      <c r="N21" s="43" t="n">
        <f aca="false">L21</f>
        <v>215</v>
      </c>
      <c r="O21" s="46" t="n">
        <f aca="false">N21*I21</f>
        <v>377.3035</v>
      </c>
      <c r="P21" s="55" t="n">
        <v>125</v>
      </c>
      <c r="Q21" s="43" t="n">
        <v>135</v>
      </c>
      <c r="R21" s="43" t="n">
        <v>145</v>
      </c>
      <c r="S21" s="43"/>
      <c r="T21" s="43" t="n">
        <f aca="false">R21</f>
        <v>145</v>
      </c>
      <c r="U21" s="46" t="n">
        <f aca="false">T21*I21</f>
        <v>254.4605</v>
      </c>
      <c r="V21" s="43" t="n">
        <f aca="false">T21+N21</f>
        <v>360</v>
      </c>
      <c r="W21" s="46" t="n">
        <f aca="false">V21*I21</f>
        <v>631.764</v>
      </c>
      <c r="X21" s="55" t="n">
        <v>175</v>
      </c>
      <c r="Y21" s="48" t="n">
        <v>195</v>
      </c>
      <c r="Z21" s="43" t="n">
        <v>210</v>
      </c>
      <c r="AA21" s="43"/>
      <c r="AB21" s="43" t="n">
        <f aca="false">Z21</f>
        <v>210</v>
      </c>
      <c r="AC21" s="46" t="n">
        <f aca="false">AB21*I21</f>
        <v>368.529</v>
      </c>
      <c r="AD21" s="43" t="n">
        <f aca="false">AB21+V21</f>
        <v>570</v>
      </c>
      <c r="AE21" s="46" t="n">
        <f aca="false">AD21*I21</f>
        <v>1000.293</v>
      </c>
      <c r="AF21" s="49" t="s">
        <v>454</v>
      </c>
    </row>
    <row r="22" customFormat="false" ht="12.75" hidden="false" customHeight="false" outlineLevel="0" collapsed="false">
      <c r="A22" s="42" t="n">
        <v>1</v>
      </c>
      <c r="B22" s="43" t="n">
        <v>82.5</v>
      </c>
      <c r="C22" s="43" t="s">
        <v>744</v>
      </c>
      <c r="D22" s="43" t="s">
        <v>35</v>
      </c>
      <c r="E22" s="43" t="s">
        <v>22</v>
      </c>
      <c r="F22" s="44" t="n">
        <v>17885</v>
      </c>
      <c r="G22" s="43" t="s">
        <v>255</v>
      </c>
      <c r="H22" s="45" t="n">
        <v>82.2</v>
      </c>
      <c r="I22" s="46" t="n">
        <v>2.4042</v>
      </c>
      <c r="J22" s="48" t="n">
        <v>250</v>
      </c>
      <c r="K22" s="59" t="n">
        <v>280</v>
      </c>
      <c r="L22" s="48" t="n">
        <v>300</v>
      </c>
      <c r="M22" s="53" t="n">
        <v>320</v>
      </c>
      <c r="N22" s="43" t="n">
        <f aca="false">L22</f>
        <v>300</v>
      </c>
      <c r="O22" s="46" t="n">
        <f aca="false">N22*I22</f>
        <v>721.26</v>
      </c>
      <c r="P22" s="55" t="n">
        <v>160</v>
      </c>
      <c r="Q22" s="43" t="n">
        <v>180</v>
      </c>
      <c r="R22" s="56" t="n">
        <v>190</v>
      </c>
      <c r="S22" s="43"/>
      <c r="T22" s="43" t="n">
        <f aca="false">R22</f>
        <v>190</v>
      </c>
      <c r="U22" s="46" t="n">
        <f aca="false">T22*I22</f>
        <v>456.798</v>
      </c>
      <c r="V22" s="43" t="n">
        <f aca="false">T22+N22</f>
        <v>490</v>
      </c>
      <c r="W22" s="46" t="n">
        <f aca="false">V22*I22</f>
        <v>1178.058</v>
      </c>
      <c r="X22" s="55" t="n">
        <v>200</v>
      </c>
      <c r="Y22" s="48" t="n">
        <v>220</v>
      </c>
      <c r="Z22" s="43" t="n">
        <v>240</v>
      </c>
      <c r="AA22" s="43"/>
      <c r="AB22" s="43" t="n">
        <f aca="false">Z22</f>
        <v>240</v>
      </c>
      <c r="AC22" s="46" t="n">
        <f aca="false">AB22*I22</f>
        <v>577.008</v>
      </c>
      <c r="AD22" s="56" t="n">
        <f aca="false">AB22+V22</f>
        <v>730</v>
      </c>
      <c r="AE22" s="46" t="n">
        <f aca="false">AD22*I22</f>
        <v>1755.066</v>
      </c>
      <c r="AF22" s="49" t="s">
        <v>447</v>
      </c>
    </row>
    <row r="23" customFormat="false" ht="12.75" hidden="false" customHeight="false" outlineLevel="0" collapsed="false">
      <c r="A23" s="60" t="n">
        <v>1</v>
      </c>
      <c r="B23" s="55" t="n">
        <v>82.5</v>
      </c>
      <c r="C23" s="55" t="s">
        <v>742</v>
      </c>
      <c r="D23" s="55" t="s">
        <v>46</v>
      </c>
      <c r="E23" s="55" t="s">
        <v>22</v>
      </c>
      <c r="F23" s="61" t="n">
        <v>32933</v>
      </c>
      <c r="G23" s="43" t="s">
        <v>23</v>
      </c>
      <c r="H23" s="62" t="n">
        <v>79.1</v>
      </c>
      <c r="I23" s="63" t="n">
        <v>1.4092</v>
      </c>
      <c r="J23" s="43" t="n">
        <v>230</v>
      </c>
      <c r="K23" s="43" t="n">
        <v>250</v>
      </c>
      <c r="L23" s="48" t="n">
        <v>260</v>
      </c>
      <c r="M23" s="43"/>
      <c r="N23" s="43" t="n">
        <f aca="false">L23</f>
        <v>260</v>
      </c>
      <c r="O23" s="46" t="n">
        <f aca="false">N23*I23</f>
        <v>366.392</v>
      </c>
      <c r="P23" s="55" t="n">
        <v>170</v>
      </c>
      <c r="Q23" s="43" t="n">
        <v>190</v>
      </c>
      <c r="R23" s="43" t="n">
        <v>190</v>
      </c>
      <c r="S23" s="43"/>
      <c r="T23" s="43" t="n">
        <f aca="false">R23</f>
        <v>190</v>
      </c>
      <c r="U23" s="46" t="n">
        <f aca="false">T23*I23</f>
        <v>267.748</v>
      </c>
      <c r="V23" s="43" t="n">
        <f aca="false">T23+N23</f>
        <v>450</v>
      </c>
      <c r="W23" s="46" t="n">
        <f aca="false">V23*I23</f>
        <v>634.14</v>
      </c>
      <c r="X23" s="57" t="n">
        <v>230</v>
      </c>
      <c r="Y23" s="48" t="n">
        <v>230</v>
      </c>
      <c r="Z23" s="43" t="n">
        <v>245</v>
      </c>
      <c r="AA23" s="43"/>
      <c r="AB23" s="43" t="n">
        <f aca="false">Z23</f>
        <v>245</v>
      </c>
      <c r="AC23" s="46" t="n">
        <f aca="false">AB23*I23</f>
        <v>345.254</v>
      </c>
      <c r="AD23" s="43" t="n">
        <f aca="false">AB23+V23</f>
        <v>695</v>
      </c>
      <c r="AE23" s="46" t="n">
        <f aca="false">AD23*I23</f>
        <v>979.394</v>
      </c>
      <c r="AF23" s="49"/>
    </row>
    <row r="24" customFormat="false" ht="12.75" hidden="false" customHeight="false" outlineLevel="0" collapsed="false">
      <c r="A24" s="42" t="n">
        <v>1</v>
      </c>
      <c r="B24" s="43" t="n">
        <v>82.5</v>
      </c>
      <c r="C24" s="43" t="s">
        <v>483</v>
      </c>
      <c r="D24" s="43" t="s">
        <v>121</v>
      </c>
      <c r="E24" s="43" t="s">
        <v>22</v>
      </c>
      <c r="F24" s="44" t="n">
        <v>33991</v>
      </c>
      <c r="G24" s="43" t="s">
        <v>51</v>
      </c>
      <c r="H24" s="45" t="n">
        <v>81.7</v>
      </c>
      <c r="I24" s="46" t="n">
        <v>1.4577</v>
      </c>
      <c r="J24" s="48" t="n">
        <v>260</v>
      </c>
      <c r="K24" s="48" t="n">
        <v>280</v>
      </c>
      <c r="L24" s="48" t="n">
        <v>300</v>
      </c>
      <c r="M24" s="43"/>
      <c r="N24" s="43" t="n">
        <f aca="false">L24</f>
        <v>300</v>
      </c>
      <c r="O24" s="46" t="n">
        <f aca="false">N24*I24</f>
        <v>437.31</v>
      </c>
      <c r="P24" s="48" t="n">
        <v>130</v>
      </c>
      <c r="Q24" s="43" t="n">
        <v>140</v>
      </c>
      <c r="R24" s="53" t="n">
        <v>145</v>
      </c>
      <c r="S24" s="43"/>
      <c r="T24" s="43" t="n">
        <f aca="false">Q24</f>
        <v>140</v>
      </c>
      <c r="U24" s="46" t="n">
        <f aca="false">T24*I24</f>
        <v>204.078</v>
      </c>
      <c r="V24" s="43" t="n">
        <f aca="false">T24+N24</f>
        <v>440</v>
      </c>
      <c r="W24" s="46" t="n">
        <f aca="false">V24*I24</f>
        <v>641.388</v>
      </c>
      <c r="X24" s="43" t="n">
        <v>240</v>
      </c>
      <c r="Y24" s="47" t="n">
        <v>260</v>
      </c>
      <c r="Z24" s="53" t="n">
        <v>0</v>
      </c>
      <c r="AA24" s="43"/>
      <c r="AB24" s="43" t="n">
        <f aca="false">X24</f>
        <v>240</v>
      </c>
      <c r="AC24" s="46" t="n">
        <f aca="false">AB24*I24</f>
        <v>349.848</v>
      </c>
      <c r="AD24" s="43" t="n">
        <f aca="false">AB24+V24</f>
        <v>680</v>
      </c>
      <c r="AE24" s="46" t="n">
        <f aca="false">AD24*I24</f>
        <v>991.236</v>
      </c>
      <c r="AF24" s="49"/>
    </row>
    <row r="25" customFormat="false" ht="12.75" hidden="false" customHeight="false" outlineLevel="0" collapsed="false">
      <c r="A25" s="60" t="n">
        <v>2</v>
      </c>
      <c r="B25" s="55" t="n">
        <v>82.5</v>
      </c>
      <c r="C25" s="55" t="s">
        <v>745</v>
      </c>
      <c r="D25" s="55" t="s">
        <v>28</v>
      </c>
      <c r="E25" s="55" t="s">
        <v>22</v>
      </c>
      <c r="F25" s="61" t="n">
        <v>33994</v>
      </c>
      <c r="G25" s="55" t="s">
        <v>51</v>
      </c>
      <c r="H25" s="62" t="n">
        <v>78.5</v>
      </c>
      <c r="I25" s="63" t="n">
        <v>1.5003</v>
      </c>
      <c r="J25" s="43" t="n">
        <v>190</v>
      </c>
      <c r="K25" s="48" t="n">
        <v>210</v>
      </c>
      <c r="L25" s="47" t="n">
        <v>220</v>
      </c>
      <c r="M25" s="43"/>
      <c r="N25" s="43" t="n">
        <f aca="false">K25</f>
        <v>210</v>
      </c>
      <c r="O25" s="46" t="n">
        <f aca="false">N25*I25</f>
        <v>315.063</v>
      </c>
      <c r="P25" s="43" t="n">
        <v>110</v>
      </c>
      <c r="Q25" s="43" t="n">
        <v>120</v>
      </c>
      <c r="R25" s="43" t="n">
        <v>130</v>
      </c>
      <c r="S25" s="43"/>
      <c r="T25" s="43" t="n">
        <f aca="false">R25</f>
        <v>130</v>
      </c>
      <c r="U25" s="46" t="n">
        <f aca="false">T25*I25</f>
        <v>195.039</v>
      </c>
      <c r="V25" s="43" t="n">
        <f aca="false">T25+N25</f>
        <v>340</v>
      </c>
      <c r="W25" s="46" t="n">
        <f aca="false">V25*I25</f>
        <v>510.102</v>
      </c>
      <c r="X25" s="53" t="n">
        <v>220</v>
      </c>
      <c r="Y25" s="48" t="n">
        <v>230</v>
      </c>
      <c r="Z25" s="53" t="n">
        <v>250</v>
      </c>
      <c r="AA25" s="43"/>
      <c r="AB25" s="43" t="n">
        <f aca="false">Y25</f>
        <v>230</v>
      </c>
      <c r="AC25" s="46" t="n">
        <f aca="false">AB25*I25</f>
        <v>345.069</v>
      </c>
      <c r="AD25" s="43" t="n">
        <f aca="false">AB25+V25</f>
        <v>570</v>
      </c>
      <c r="AE25" s="46" t="n">
        <f aca="false">AD25*I25</f>
        <v>855.171</v>
      </c>
      <c r="AF25" s="70"/>
    </row>
    <row r="26" customFormat="false" ht="12.75" hidden="false" customHeight="false" outlineLevel="0" collapsed="false">
      <c r="A26" s="42" t="n">
        <v>1</v>
      </c>
      <c r="B26" s="43" t="n">
        <v>90</v>
      </c>
      <c r="C26" s="43" t="s">
        <v>746</v>
      </c>
      <c r="D26" s="43" t="s">
        <v>53</v>
      </c>
      <c r="E26" s="43" t="s">
        <v>22</v>
      </c>
      <c r="F26" s="44" t="n">
        <v>30954</v>
      </c>
      <c r="G26" s="43" t="s">
        <v>23</v>
      </c>
      <c r="H26" s="45" t="n">
        <v>90</v>
      </c>
      <c r="I26" s="46" t="n">
        <v>1.2921</v>
      </c>
      <c r="J26" s="53" t="n">
        <v>280</v>
      </c>
      <c r="K26" s="48" t="n">
        <v>280</v>
      </c>
      <c r="L26" s="47" t="n">
        <v>300</v>
      </c>
      <c r="M26" s="43"/>
      <c r="N26" s="92" t="n">
        <f aca="false">K26</f>
        <v>280</v>
      </c>
      <c r="O26" s="46" t="n">
        <f aca="false">N26*I26</f>
        <v>361.788</v>
      </c>
      <c r="P26" s="43" t="n">
        <v>165</v>
      </c>
      <c r="Q26" s="43" t="n">
        <v>175</v>
      </c>
      <c r="R26" s="53" t="n">
        <v>185</v>
      </c>
      <c r="S26" s="43"/>
      <c r="T26" s="92" t="n">
        <f aca="false">Q26</f>
        <v>175</v>
      </c>
      <c r="U26" s="46" t="n">
        <f aca="false">T26*I26</f>
        <v>226.1175</v>
      </c>
      <c r="V26" s="43" t="n">
        <f aca="false">T26+N26</f>
        <v>455</v>
      </c>
      <c r="W26" s="46" t="n">
        <f aca="false">V26*I26</f>
        <v>587.9055</v>
      </c>
      <c r="X26" s="43" t="n">
        <v>220</v>
      </c>
      <c r="Y26" s="47" t="n">
        <v>235</v>
      </c>
      <c r="Z26" s="53" t="n">
        <v>0</v>
      </c>
      <c r="AA26" s="43"/>
      <c r="AB26" s="92" t="n">
        <f aca="false">X26</f>
        <v>220</v>
      </c>
      <c r="AC26" s="46" t="n">
        <f aca="false">AB26*I26</f>
        <v>284.262</v>
      </c>
      <c r="AD26" s="43" t="n">
        <f aca="false">AB26+V26</f>
        <v>675</v>
      </c>
      <c r="AE26" s="46" t="n">
        <f aca="false">AD26*I26</f>
        <v>872.1675</v>
      </c>
      <c r="AF26" s="49"/>
    </row>
    <row r="27" customFormat="false" ht="12.75" hidden="false" customHeight="false" outlineLevel="0" collapsed="false">
      <c r="A27" s="42" t="s">
        <v>42</v>
      </c>
      <c r="B27" s="43" t="n">
        <v>90</v>
      </c>
      <c r="C27" s="43" t="s">
        <v>747</v>
      </c>
      <c r="D27" s="43" t="s">
        <v>35</v>
      </c>
      <c r="E27" s="43" t="s">
        <v>22</v>
      </c>
      <c r="F27" s="44" t="n">
        <v>26608</v>
      </c>
      <c r="G27" s="43" t="s">
        <v>23</v>
      </c>
      <c r="H27" s="45" t="n">
        <v>87.3</v>
      </c>
      <c r="I27" s="46" t="n">
        <v>1.3179</v>
      </c>
      <c r="J27" s="69" t="n">
        <v>250</v>
      </c>
      <c r="K27" s="47" t="n">
        <v>260</v>
      </c>
      <c r="L27" s="47" t="n">
        <v>0</v>
      </c>
      <c r="M27" s="43"/>
      <c r="N27" s="53" t="n">
        <v>0</v>
      </c>
      <c r="O27" s="46" t="n">
        <f aca="false">N27*I27</f>
        <v>0</v>
      </c>
      <c r="P27" s="57" t="n">
        <v>170</v>
      </c>
      <c r="Q27" s="53" t="n">
        <v>0</v>
      </c>
      <c r="R27" s="53" t="n">
        <v>0</v>
      </c>
      <c r="S27" s="43"/>
      <c r="T27" s="53" t="n">
        <v>0</v>
      </c>
      <c r="U27" s="46" t="n">
        <f aca="false">T27*I27</f>
        <v>0</v>
      </c>
      <c r="V27" s="43" t="n">
        <f aca="false">T27+N27</f>
        <v>0</v>
      </c>
      <c r="W27" s="46" t="n">
        <f aca="false">V27*I27</f>
        <v>0</v>
      </c>
      <c r="X27" s="57" t="n">
        <v>270</v>
      </c>
      <c r="Y27" s="47" t="n">
        <v>0</v>
      </c>
      <c r="Z27" s="53" t="n">
        <v>0</v>
      </c>
      <c r="AA27" s="43"/>
      <c r="AB27" s="53" t="n">
        <v>0</v>
      </c>
      <c r="AC27" s="46" t="n">
        <f aca="false">AB27*I27</f>
        <v>0</v>
      </c>
      <c r="AD27" s="43" t="n">
        <f aca="false">AB27+V27</f>
        <v>0</v>
      </c>
      <c r="AE27" s="46" t="n">
        <f aca="false">AD27*I27</f>
        <v>0</v>
      </c>
      <c r="AF27" s="49"/>
    </row>
    <row r="28" customFormat="false" ht="12.75" hidden="false" customHeight="false" outlineLevel="0" collapsed="false">
      <c r="A28" s="42" t="n">
        <v>1</v>
      </c>
      <c r="B28" s="43" t="n">
        <v>100</v>
      </c>
      <c r="C28" s="43" t="s">
        <v>748</v>
      </c>
      <c r="D28" s="43" t="s">
        <v>53</v>
      </c>
      <c r="E28" s="43" t="s">
        <v>22</v>
      </c>
      <c r="F28" s="44" t="n">
        <v>33328</v>
      </c>
      <c r="G28" s="43" t="s">
        <v>33</v>
      </c>
      <c r="H28" s="45" t="n">
        <v>99.1</v>
      </c>
      <c r="I28" s="46" t="n">
        <v>1.2643</v>
      </c>
      <c r="J28" s="55" t="n">
        <v>280</v>
      </c>
      <c r="K28" s="47" t="n">
        <v>300</v>
      </c>
      <c r="L28" s="48" t="n">
        <v>300</v>
      </c>
      <c r="M28" s="43"/>
      <c r="N28" s="43" t="n">
        <f aca="false">L28</f>
        <v>300</v>
      </c>
      <c r="O28" s="46" t="n">
        <f aca="false">N28*I28</f>
        <v>379.29</v>
      </c>
      <c r="P28" s="55" t="n">
        <v>170</v>
      </c>
      <c r="Q28" s="53" t="n">
        <v>190</v>
      </c>
      <c r="R28" s="43" t="n">
        <v>190</v>
      </c>
      <c r="S28" s="43"/>
      <c r="T28" s="43" t="n">
        <f aca="false">R28</f>
        <v>190</v>
      </c>
      <c r="U28" s="46" t="n">
        <f aca="false">T28*I28</f>
        <v>240.217</v>
      </c>
      <c r="V28" s="43" t="n">
        <f aca="false">T28+N28</f>
        <v>490</v>
      </c>
      <c r="W28" s="46" t="n">
        <f aca="false">V28*I28</f>
        <v>619.507</v>
      </c>
      <c r="X28" s="55" t="n">
        <v>230</v>
      </c>
      <c r="Y28" s="48" t="n">
        <v>250</v>
      </c>
      <c r="Z28" s="53" t="n">
        <v>285</v>
      </c>
      <c r="AA28" s="43"/>
      <c r="AB28" s="43" t="n">
        <f aca="false">Y28</f>
        <v>250</v>
      </c>
      <c r="AC28" s="46" t="n">
        <f aca="false">AB28*I28</f>
        <v>316.075</v>
      </c>
      <c r="AD28" s="43" t="n">
        <f aca="false">AB28+V28</f>
        <v>740</v>
      </c>
      <c r="AE28" s="46" t="n">
        <f aca="false">AD28*I28</f>
        <v>935.582</v>
      </c>
      <c r="AF28" s="49" t="s">
        <v>749</v>
      </c>
    </row>
    <row r="29" customFormat="false" ht="12.75" hidden="false" customHeight="false" outlineLevel="0" collapsed="false">
      <c r="A29" s="42" t="n">
        <v>2</v>
      </c>
      <c r="B29" s="43" t="n">
        <v>100</v>
      </c>
      <c r="C29" s="43" t="s">
        <v>750</v>
      </c>
      <c r="D29" s="43" t="s">
        <v>35</v>
      </c>
      <c r="E29" s="43" t="s">
        <v>22</v>
      </c>
      <c r="F29" s="44" t="n">
        <v>33291</v>
      </c>
      <c r="G29" s="43" t="s">
        <v>33</v>
      </c>
      <c r="H29" s="45" t="n">
        <v>100</v>
      </c>
      <c r="I29" s="46" t="n">
        <v>1.2591</v>
      </c>
      <c r="J29" s="59" t="n">
        <v>260</v>
      </c>
      <c r="K29" s="48" t="n">
        <v>280</v>
      </c>
      <c r="L29" s="47" t="n">
        <v>300</v>
      </c>
      <c r="M29" s="43"/>
      <c r="N29" s="43" t="n">
        <f aca="false">K29</f>
        <v>280</v>
      </c>
      <c r="O29" s="46" t="n">
        <f aca="false">N29*I29</f>
        <v>352.548</v>
      </c>
      <c r="P29" s="69" t="n">
        <v>180</v>
      </c>
      <c r="Q29" s="53" t="n">
        <v>190</v>
      </c>
      <c r="R29" s="55" t="n">
        <v>190</v>
      </c>
      <c r="S29" s="43"/>
      <c r="T29" s="43" t="n">
        <f aca="false">R29</f>
        <v>190</v>
      </c>
      <c r="U29" s="46" t="n">
        <f aca="false">T29*I29</f>
        <v>239.229</v>
      </c>
      <c r="V29" s="43" t="n">
        <f aca="false">T29+N29</f>
        <v>470</v>
      </c>
      <c r="W29" s="46" t="n">
        <f aca="false">V29*I29</f>
        <v>591.777</v>
      </c>
      <c r="X29" s="43" t="n">
        <v>205</v>
      </c>
      <c r="Y29" s="48" t="n">
        <v>220</v>
      </c>
      <c r="Z29" s="53" t="n">
        <v>240</v>
      </c>
      <c r="AA29" s="43"/>
      <c r="AB29" s="43" t="n">
        <f aca="false">Y29</f>
        <v>220</v>
      </c>
      <c r="AC29" s="46" t="n">
        <f aca="false">AB29*I29</f>
        <v>277.002</v>
      </c>
      <c r="AD29" s="43" t="n">
        <f aca="false">AB29+V29</f>
        <v>690</v>
      </c>
      <c r="AE29" s="46" t="n">
        <f aca="false">AD29*I29</f>
        <v>868.779</v>
      </c>
      <c r="AF29" s="49"/>
    </row>
    <row r="30" customFormat="false" ht="12.75" hidden="false" customHeight="false" outlineLevel="0" collapsed="false">
      <c r="A30" s="60" t="n">
        <v>1</v>
      </c>
      <c r="B30" s="55" t="n">
        <v>100</v>
      </c>
      <c r="C30" s="55" t="s">
        <v>492</v>
      </c>
      <c r="D30" s="55" t="s">
        <v>65</v>
      </c>
      <c r="E30" s="55" t="s">
        <v>22</v>
      </c>
      <c r="F30" s="61" t="n">
        <v>30391</v>
      </c>
      <c r="G30" s="55" t="s">
        <v>23</v>
      </c>
      <c r="H30" s="62" t="n">
        <v>95.9</v>
      </c>
      <c r="I30" s="63" t="n">
        <v>1.2471</v>
      </c>
      <c r="J30" s="43" t="n">
        <v>350</v>
      </c>
      <c r="K30" s="53" t="n">
        <v>0</v>
      </c>
      <c r="L30" s="47" t="n">
        <v>0</v>
      </c>
      <c r="M30" s="43"/>
      <c r="N30" s="43" t="n">
        <f aca="false">J30</f>
        <v>350</v>
      </c>
      <c r="O30" s="46" t="n">
        <f aca="false">N30*I30</f>
        <v>436.485</v>
      </c>
      <c r="P30" s="43" t="n">
        <v>290</v>
      </c>
      <c r="Q30" s="43" t="n">
        <v>305</v>
      </c>
      <c r="R30" s="43" t="n">
        <v>312.5</v>
      </c>
      <c r="S30" s="43"/>
      <c r="T30" s="43" t="n">
        <f aca="false">R30</f>
        <v>312.5</v>
      </c>
      <c r="U30" s="46" t="n">
        <f aca="false">T30*I30</f>
        <v>389.71875</v>
      </c>
      <c r="V30" s="43" t="n">
        <f aca="false">T30+N30</f>
        <v>662.5</v>
      </c>
      <c r="W30" s="46" t="n">
        <f aca="false">V30*I30</f>
        <v>826.20375</v>
      </c>
      <c r="X30" s="43" t="n">
        <v>335</v>
      </c>
      <c r="Y30" s="52" t="n">
        <v>367.5</v>
      </c>
      <c r="Z30" s="53" t="n">
        <v>0</v>
      </c>
      <c r="AA30" s="43"/>
      <c r="AB30" s="43" t="n">
        <f aca="false">Y30</f>
        <v>367.5</v>
      </c>
      <c r="AC30" s="46" t="n">
        <f aca="false">AB30*I30</f>
        <v>458.30925</v>
      </c>
      <c r="AD30" s="43" t="n">
        <f aca="false">AB30+V30</f>
        <v>1030</v>
      </c>
      <c r="AE30" s="46" t="n">
        <f aca="false">AD30*I30</f>
        <v>1284.513</v>
      </c>
      <c r="AF30" s="49" t="s">
        <v>459</v>
      </c>
    </row>
    <row r="31" customFormat="false" ht="12.75" hidden="false" customHeight="false" outlineLevel="0" collapsed="false">
      <c r="A31" s="60" t="n">
        <v>2</v>
      </c>
      <c r="B31" s="55" t="n">
        <v>100</v>
      </c>
      <c r="C31" s="55" t="s">
        <v>751</v>
      </c>
      <c r="D31" s="55" t="s">
        <v>53</v>
      </c>
      <c r="E31" s="55" t="s">
        <v>22</v>
      </c>
      <c r="F31" s="61" t="n">
        <v>30853</v>
      </c>
      <c r="G31" s="55" t="s">
        <v>23</v>
      </c>
      <c r="H31" s="62" t="n">
        <v>95.9</v>
      </c>
      <c r="I31" s="63" t="n">
        <v>1.2471</v>
      </c>
      <c r="J31" s="43" t="n">
        <v>280</v>
      </c>
      <c r="K31" s="47" t="n">
        <v>300</v>
      </c>
      <c r="L31" s="47" t="n">
        <v>315</v>
      </c>
      <c r="M31" s="43"/>
      <c r="N31" s="43" t="n">
        <f aca="false">J31</f>
        <v>280</v>
      </c>
      <c r="O31" s="46" t="n">
        <f aca="false">N31*I31</f>
        <v>349.188</v>
      </c>
      <c r="P31" s="43" t="n">
        <v>180</v>
      </c>
      <c r="Q31" s="43" t="n">
        <v>190</v>
      </c>
      <c r="R31" s="43" t="n">
        <v>200</v>
      </c>
      <c r="S31" s="43"/>
      <c r="T31" s="43" t="n">
        <f aca="false">R31</f>
        <v>200</v>
      </c>
      <c r="U31" s="46" t="n">
        <f aca="false">T31*I31</f>
        <v>249.42</v>
      </c>
      <c r="V31" s="43" t="n">
        <f aca="false">T31+N31</f>
        <v>480</v>
      </c>
      <c r="W31" s="46" t="n">
        <f aca="false">V31*I31</f>
        <v>598.608</v>
      </c>
      <c r="X31" s="43" t="n">
        <v>260</v>
      </c>
      <c r="Y31" s="47" t="n">
        <v>295</v>
      </c>
      <c r="Z31" s="53" t="n">
        <v>295</v>
      </c>
      <c r="AA31" s="43"/>
      <c r="AB31" s="43" t="n">
        <f aca="false">X31</f>
        <v>260</v>
      </c>
      <c r="AC31" s="46" t="n">
        <f aca="false">AB31*I31</f>
        <v>324.246</v>
      </c>
      <c r="AD31" s="43" t="n">
        <f aca="false">AB31+V31</f>
        <v>740</v>
      </c>
      <c r="AE31" s="46" t="n">
        <f aca="false">AD31*I31</f>
        <v>922.854</v>
      </c>
      <c r="AF31" s="70"/>
    </row>
    <row r="32" customFormat="false" ht="12.75" hidden="false" customHeight="false" outlineLevel="0" collapsed="false">
      <c r="A32" s="60" t="n">
        <v>1</v>
      </c>
      <c r="B32" s="55" t="n">
        <v>100</v>
      </c>
      <c r="C32" s="55" t="s">
        <v>498</v>
      </c>
      <c r="D32" s="55" t="s">
        <v>479</v>
      </c>
      <c r="E32" s="55" t="s">
        <v>22</v>
      </c>
      <c r="F32" s="61" t="n">
        <v>34061</v>
      </c>
      <c r="G32" s="55" t="s">
        <v>51</v>
      </c>
      <c r="H32" s="62" t="n">
        <v>95</v>
      </c>
      <c r="I32" s="63" t="n">
        <v>1.3285</v>
      </c>
      <c r="J32" s="43" t="n">
        <v>260</v>
      </c>
      <c r="K32" s="48" t="n">
        <v>260</v>
      </c>
      <c r="L32" s="47" t="n">
        <v>290</v>
      </c>
      <c r="M32" s="43"/>
      <c r="N32" s="43" t="n">
        <f aca="false">K32</f>
        <v>260</v>
      </c>
      <c r="O32" s="46" t="n">
        <f aca="false">N32*I32</f>
        <v>345.41</v>
      </c>
      <c r="P32" s="55" t="n">
        <v>170</v>
      </c>
      <c r="Q32" s="43" t="n">
        <v>180</v>
      </c>
      <c r="R32" s="43" t="n">
        <v>190</v>
      </c>
      <c r="S32" s="43"/>
      <c r="T32" s="43" t="n">
        <f aca="false">R32</f>
        <v>190</v>
      </c>
      <c r="U32" s="46" t="n">
        <f aca="false">T32*I32</f>
        <v>252.415</v>
      </c>
      <c r="V32" s="43" t="n">
        <f aca="false">T32+N32</f>
        <v>450</v>
      </c>
      <c r="W32" s="46" t="n">
        <f aca="false">V32*I32</f>
        <v>597.825</v>
      </c>
      <c r="X32" s="55" t="n">
        <v>240</v>
      </c>
      <c r="Y32" s="47" t="n">
        <v>260</v>
      </c>
      <c r="Z32" s="53" t="n">
        <v>270</v>
      </c>
      <c r="AA32" s="43"/>
      <c r="AB32" s="43" t="n">
        <f aca="false">X32</f>
        <v>240</v>
      </c>
      <c r="AC32" s="46" t="n">
        <f aca="false">AB32*I32</f>
        <v>318.84</v>
      </c>
      <c r="AD32" s="43" t="n">
        <f aca="false">AB32+V32</f>
        <v>690</v>
      </c>
      <c r="AE32" s="46" t="n">
        <f aca="false">AD32*I32</f>
        <v>916.665</v>
      </c>
      <c r="AF32" s="70"/>
    </row>
    <row r="33" customFormat="false" ht="12.75" hidden="false" customHeight="false" outlineLevel="0" collapsed="false">
      <c r="A33" s="42" t="n">
        <v>1</v>
      </c>
      <c r="B33" s="43" t="n">
        <v>110</v>
      </c>
      <c r="C33" s="43" t="s">
        <v>752</v>
      </c>
      <c r="D33" s="43" t="s">
        <v>153</v>
      </c>
      <c r="E33" s="43" t="s">
        <v>22</v>
      </c>
      <c r="F33" s="44" t="n">
        <v>33337</v>
      </c>
      <c r="G33" s="55" t="s">
        <v>33</v>
      </c>
      <c r="H33" s="45" t="n">
        <v>109.4</v>
      </c>
      <c r="I33" s="46" t="n">
        <v>1.2201</v>
      </c>
      <c r="J33" s="57" t="n">
        <v>260</v>
      </c>
      <c r="K33" s="59" t="n">
        <v>260</v>
      </c>
      <c r="L33" s="48" t="n">
        <v>280</v>
      </c>
      <c r="M33" s="43"/>
      <c r="N33" s="43" t="n">
        <f aca="false">L33</f>
        <v>280</v>
      </c>
      <c r="O33" s="46" t="n">
        <f aca="false">N33*I33</f>
        <v>341.628</v>
      </c>
      <c r="P33" s="55" t="n">
        <v>160</v>
      </c>
      <c r="Q33" s="43" t="n">
        <v>200</v>
      </c>
      <c r="R33" s="53" t="n">
        <v>220</v>
      </c>
      <c r="S33" s="43"/>
      <c r="T33" s="43" t="n">
        <f aca="false">Q33</f>
        <v>200</v>
      </c>
      <c r="U33" s="46" t="n">
        <f aca="false">T33*I33</f>
        <v>244.02</v>
      </c>
      <c r="V33" s="43" t="n">
        <f aca="false">T33+N33</f>
        <v>480</v>
      </c>
      <c r="W33" s="46" t="n">
        <f aca="false">V33*I33</f>
        <v>585.648</v>
      </c>
      <c r="X33" s="55" t="n">
        <v>230</v>
      </c>
      <c r="Y33" s="48" t="n">
        <v>250</v>
      </c>
      <c r="Z33" s="53" t="n">
        <v>270</v>
      </c>
      <c r="AA33" s="43"/>
      <c r="AB33" s="43" t="n">
        <f aca="false">Y33</f>
        <v>250</v>
      </c>
      <c r="AC33" s="46" t="n">
        <f aca="false">AB33*I33</f>
        <v>305.025</v>
      </c>
      <c r="AD33" s="43" t="n">
        <f aca="false">AB33+V33</f>
        <v>730</v>
      </c>
      <c r="AE33" s="46" t="n">
        <f aca="false">AD33*I33</f>
        <v>890.673</v>
      </c>
      <c r="AF33" s="49"/>
    </row>
    <row r="34" customFormat="false" ht="12.75" hidden="false" customHeight="false" outlineLevel="0" collapsed="false">
      <c r="A34" s="60" t="n">
        <v>2</v>
      </c>
      <c r="B34" s="55" t="n">
        <v>110</v>
      </c>
      <c r="C34" s="55" t="s">
        <v>753</v>
      </c>
      <c r="D34" s="43" t="s">
        <v>28</v>
      </c>
      <c r="E34" s="55" t="s">
        <v>22</v>
      </c>
      <c r="F34" s="61" t="n">
        <v>32937</v>
      </c>
      <c r="G34" s="55" t="s">
        <v>33</v>
      </c>
      <c r="H34" s="62" t="n">
        <v>104.4</v>
      </c>
      <c r="I34" s="63" t="n">
        <v>1.2253</v>
      </c>
      <c r="J34" s="43" t="n">
        <v>220</v>
      </c>
      <c r="K34" s="48" t="n">
        <v>235</v>
      </c>
      <c r="L34" s="47" t="n">
        <v>250</v>
      </c>
      <c r="M34" s="43"/>
      <c r="N34" s="43" t="n">
        <f aca="false">K34</f>
        <v>235</v>
      </c>
      <c r="O34" s="46" t="n">
        <f aca="false">N34*I34</f>
        <v>287.9455</v>
      </c>
      <c r="P34" s="43" t="n">
        <v>140</v>
      </c>
      <c r="Q34" s="43" t="n">
        <v>150</v>
      </c>
      <c r="R34" s="43" t="n">
        <v>170</v>
      </c>
      <c r="S34" s="43"/>
      <c r="T34" s="43" t="n">
        <f aca="false">R34</f>
        <v>170</v>
      </c>
      <c r="U34" s="46" t="n">
        <f aca="false">T34*I34</f>
        <v>208.301</v>
      </c>
      <c r="V34" s="43" t="n">
        <f aca="false">T34+N34</f>
        <v>405</v>
      </c>
      <c r="W34" s="46" t="n">
        <f aca="false">V34*I34</f>
        <v>496.2465</v>
      </c>
      <c r="X34" s="43" t="n">
        <v>180</v>
      </c>
      <c r="Y34" s="48" t="n">
        <v>200</v>
      </c>
      <c r="Z34" s="53" t="n">
        <v>220</v>
      </c>
      <c r="AA34" s="43"/>
      <c r="AB34" s="43" t="n">
        <f aca="false">Y34</f>
        <v>200</v>
      </c>
      <c r="AC34" s="46" t="n">
        <f aca="false">AB34*I34</f>
        <v>245.06</v>
      </c>
      <c r="AD34" s="43" t="n">
        <f aca="false">AB34+V34</f>
        <v>605</v>
      </c>
      <c r="AE34" s="46" t="n">
        <f aca="false">AD34*I34</f>
        <v>741.3065</v>
      </c>
      <c r="AF34" s="49"/>
    </row>
    <row r="35" customFormat="false" ht="12.75" hidden="false" customHeight="false" outlineLevel="0" collapsed="false">
      <c r="A35" s="42" t="n">
        <v>1</v>
      </c>
      <c r="B35" s="43" t="n">
        <v>110</v>
      </c>
      <c r="C35" s="43" t="s">
        <v>754</v>
      </c>
      <c r="D35" s="43" t="s">
        <v>25</v>
      </c>
      <c r="E35" s="43" t="s">
        <v>22</v>
      </c>
      <c r="F35" s="44" t="n">
        <v>30262</v>
      </c>
      <c r="G35" s="43" t="s">
        <v>23</v>
      </c>
      <c r="H35" s="45" t="n">
        <v>105.9</v>
      </c>
      <c r="I35" s="46" t="n">
        <v>1.1962</v>
      </c>
      <c r="J35" s="69" t="n">
        <v>380</v>
      </c>
      <c r="K35" s="47" t="n">
        <v>410</v>
      </c>
      <c r="L35" s="48" t="n">
        <v>410</v>
      </c>
      <c r="M35" s="43"/>
      <c r="N35" s="43" t="n">
        <f aca="false">L35</f>
        <v>410</v>
      </c>
      <c r="O35" s="46" t="n">
        <f aca="false">N35*I35</f>
        <v>490.442</v>
      </c>
      <c r="P35" s="55" t="n">
        <v>220</v>
      </c>
      <c r="Q35" s="43" t="n">
        <v>235</v>
      </c>
      <c r="R35" s="53" t="n">
        <v>240</v>
      </c>
      <c r="S35" s="43"/>
      <c r="T35" s="43" t="n">
        <f aca="false">Q35</f>
        <v>235</v>
      </c>
      <c r="U35" s="46" t="n">
        <f aca="false">T35*I35</f>
        <v>281.107</v>
      </c>
      <c r="V35" s="43" t="n">
        <f aca="false">T35+N35</f>
        <v>645</v>
      </c>
      <c r="W35" s="46" t="n">
        <f aca="false">V35*I35</f>
        <v>771.549</v>
      </c>
      <c r="X35" s="55" t="n">
        <v>340</v>
      </c>
      <c r="Y35" s="48" t="n">
        <v>360</v>
      </c>
      <c r="Z35" s="53" t="n">
        <v>390</v>
      </c>
      <c r="AA35" s="43"/>
      <c r="AB35" s="43" t="n">
        <f aca="false">Y35</f>
        <v>360</v>
      </c>
      <c r="AC35" s="46" t="n">
        <f aca="false">AB35*I35</f>
        <v>430.632</v>
      </c>
      <c r="AD35" s="43" t="n">
        <f aca="false">AB35+V35</f>
        <v>1005</v>
      </c>
      <c r="AE35" s="46" t="n">
        <f aca="false">AD35*I35</f>
        <v>1202.181</v>
      </c>
      <c r="AF35" s="49" t="s">
        <v>202</v>
      </c>
    </row>
    <row r="36" customFormat="false" ht="12.75" hidden="false" customHeight="false" outlineLevel="0" collapsed="false">
      <c r="A36" s="42" t="n">
        <v>2</v>
      </c>
      <c r="B36" s="43" t="n">
        <v>110</v>
      </c>
      <c r="C36" s="43" t="s">
        <v>755</v>
      </c>
      <c r="D36" s="43" t="s">
        <v>184</v>
      </c>
      <c r="E36" s="43" t="s">
        <v>101</v>
      </c>
      <c r="F36" s="44" t="n">
        <v>30501</v>
      </c>
      <c r="G36" s="43" t="s">
        <v>23</v>
      </c>
      <c r="H36" s="45" t="n">
        <v>101.2</v>
      </c>
      <c r="I36" s="46" t="n">
        <v>1.2156</v>
      </c>
      <c r="J36" s="43" t="n">
        <v>360</v>
      </c>
      <c r="K36" s="48" t="n">
        <v>370</v>
      </c>
      <c r="L36" s="47" t="n">
        <v>375</v>
      </c>
      <c r="M36" s="43"/>
      <c r="N36" s="92" t="n">
        <f aca="false">K36</f>
        <v>370</v>
      </c>
      <c r="O36" s="46" t="n">
        <f aca="false">N36*I36</f>
        <v>449.772</v>
      </c>
      <c r="P36" s="43" t="n">
        <v>255</v>
      </c>
      <c r="Q36" s="43" t="n">
        <v>265</v>
      </c>
      <c r="R36" s="43" t="n">
        <v>270</v>
      </c>
      <c r="S36" s="43"/>
      <c r="T36" s="92" t="n">
        <f aca="false">R36</f>
        <v>270</v>
      </c>
      <c r="U36" s="46" t="n">
        <f aca="false">T36*I36</f>
        <v>328.212</v>
      </c>
      <c r="V36" s="43" t="n">
        <f aca="false">T36+N36</f>
        <v>640</v>
      </c>
      <c r="W36" s="46" t="n">
        <f aca="false">V36*I36</f>
        <v>777.984</v>
      </c>
      <c r="X36" s="43" t="n">
        <v>320</v>
      </c>
      <c r="Y36" s="47" t="n">
        <v>345</v>
      </c>
      <c r="Z36" s="53" t="n">
        <v>345</v>
      </c>
      <c r="AA36" s="43"/>
      <c r="AB36" s="92" t="n">
        <f aca="false">X36</f>
        <v>320</v>
      </c>
      <c r="AC36" s="46" t="n">
        <f aca="false">AB36*I36</f>
        <v>388.992</v>
      </c>
      <c r="AD36" s="43" t="n">
        <f aca="false">AB36+V36</f>
        <v>960</v>
      </c>
      <c r="AE36" s="46" t="n">
        <f aca="false">AD36*I36</f>
        <v>1166.976</v>
      </c>
      <c r="AF36" s="49"/>
    </row>
    <row r="37" customFormat="false" ht="12.75" hidden="false" customHeight="false" outlineLevel="0" collapsed="false">
      <c r="A37" s="42" t="s">
        <v>42</v>
      </c>
      <c r="B37" s="43" t="n">
        <v>110</v>
      </c>
      <c r="C37" s="43" t="s">
        <v>756</v>
      </c>
      <c r="D37" s="43" t="s">
        <v>181</v>
      </c>
      <c r="E37" s="43" t="s">
        <v>182</v>
      </c>
      <c r="F37" s="44" t="n">
        <v>31096</v>
      </c>
      <c r="G37" s="43" t="s">
        <v>23</v>
      </c>
      <c r="H37" s="45" t="n">
        <v>107.8</v>
      </c>
      <c r="I37" s="63" t="n">
        <v>1.1885</v>
      </c>
      <c r="J37" s="53" t="n">
        <v>320</v>
      </c>
      <c r="K37" s="48" t="n">
        <v>320</v>
      </c>
      <c r="L37" s="48" t="n">
        <v>335</v>
      </c>
      <c r="M37" s="43"/>
      <c r="N37" s="92" t="n">
        <f aca="false">L37</f>
        <v>335</v>
      </c>
      <c r="O37" s="46" t="n">
        <f aca="false">N37*I37</f>
        <v>398.1475</v>
      </c>
      <c r="P37" s="53" t="n">
        <v>300</v>
      </c>
      <c r="Q37" s="43" t="n">
        <v>300</v>
      </c>
      <c r="R37" s="53" t="n">
        <v>315</v>
      </c>
      <c r="S37" s="43"/>
      <c r="T37" s="92" t="n">
        <f aca="false">Q37</f>
        <v>300</v>
      </c>
      <c r="U37" s="46" t="n">
        <f aca="false">T37*I37</f>
        <v>356.55</v>
      </c>
      <c r="V37" s="43" t="n">
        <f aca="false">T37+N37</f>
        <v>635</v>
      </c>
      <c r="W37" s="46" t="n">
        <f aca="false">V37*I37</f>
        <v>754.6975</v>
      </c>
      <c r="X37" s="53" t="n">
        <v>350</v>
      </c>
      <c r="Y37" s="47" t="n">
        <v>371</v>
      </c>
      <c r="Z37" s="53" t="n">
        <v>371</v>
      </c>
      <c r="AA37" s="43"/>
      <c r="AB37" s="110" t="n">
        <v>0</v>
      </c>
      <c r="AC37" s="46" t="n">
        <f aca="false">AB37*I37</f>
        <v>0</v>
      </c>
      <c r="AD37" s="43" t="n">
        <f aca="false">AB37+V37</f>
        <v>635</v>
      </c>
      <c r="AE37" s="46" t="n">
        <f aca="false">AD37*I37</f>
        <v>754.6975</v>
      </c>
      <c r="AF37" s="49"/>
    </row>
    <row r="38" customFormat="false" ht="12.75" hidden="false" customHeight="false" outlineLevel="0" collapsed="false">
      <c r="A38" s="42" t="n">
        <v>1</v>
      </c>
      <c r="B38" s="43" t="n">
        <v>125</v>
      </c>
      <c r="C38" s="43" t="s">
        <v>757</v>
      </c>
      <c r="D38" s="43" t="s">
        <v>35</v>
      </c>
      <c r="E38" s="43" t="s">
        <v>22</v>
      </c>
      <c r="F38" s="44" t="n">
        <v>24381</v>
      </c>
      <c r="G38" s="43" t="s">
        <v>77</v>
      </c>
      <c r="H38" s="45" t="n">
        <v>113.2</v>
      </c>
      <c r="I38" s="46" t="n">
        <v>1.231</v>
      </c>
      <c r="J38" s="55" t="n">
        <v>265</v>
      </c>
      <c r="K38" s="48" t="n">
        <v>275</v>
      </c>
      <c r="L38" s="48" t="n">
        <v>280</v>
      </c>
      <c r="M38" s="43"/>
      <c r="N38" s="43" t="n">
        <f aca="false">L38</f>
        <v>280</v>
      </c>
      <c r="O38" s="46" t="n">
        <f aca="false">N38*I38</f>
        <v>344.68</v>
      </c>
      <c r="P38" s="55" t="n">
        <v>195</v>
      </c>
      <c r="Q38" s="43" t="n">
        <v>205</v>
      </c>
      <c r="R38" s="53" t="n">
        <v>0</v>
      </c>
      <c r="S38" s="43"/>
      <c r="T38" s="43" t="n">
        <f aca="false">Q38</f>
        <v>205</v>
      </c>
      <c r="U38" s="46" t="n">
        <f aca="false">T38*I38</f>
        <v>252.355</v>
      </c>
      <c r="V38" s="43" t="n">
        <f aca="false">T38+N38</f>
        <v>485</v>
      </c>
      <c r="W38" s="46" t="n">
        <f aca="false">V38*I38</f>
        <v>597.035</v>
      </c>
      <c r="X38" s="55" t="n">
        <v>250</v>
      </c>
      <c r="Y38" s="48" t="n">
        <v>260</v>
      </c>
      <c r="Z38" s="43" t="n">
        <v>270</v>
      </c>
      <c r="AA38" s="43"/>
      <c r="AB38" s="43" t="n">
        <f aca="false">Z38</f>
        <v>270</v>
      </c>
      <c r="AC38" s="46" t="n">
        <f aca="false">AB38*I38</f>
        <v>332.37</v>
      </c>
      <c r="AD38" s="43" t="n">
        <f aca="false">AB38+V38</f>
        <v>755</v>
      </c>
      <c r="AE38" s="46" t="n">
        <f aca="false">AD38*I38</f>
        <v>929.405</v>
      </c>
      <c r="AF38" s="49"/>
    </row>
    <row r="39" customFormat="false" ht="12.75" hidden="false" customHeight="true" outlineLevel="0" collapsed="false">
      <c r="A39" s="42" t="n">
        <v>1</v>
      </c>
      <c r="B39" s="43" t="n">
        <v>125</v>
      </c>
      <c r="C39" s="43" t="s">
        <v>757</v>
      </c>
      <c r="D39" s="43" t="s">
        <v>35</v>
      </c>
      <c r="E39" s="43" t="s">
        <v>22</v>
      </c>
      <c r="F39" s="44" t="n">
        <v>24381</v>
      </c>
      <c r="G39" s="43" t="s">
        <v>23</v>
      </c>
      <c r="H39" s="45" t="n">
        <v>113.2</v>
      </c>
      <c r="I39" s="46" t="n">
        <v>1.1746</v>
      </c>
      <c r="J39" s="55" t="n">
        <v>265</v>
      </c>
      <c r="K39" s="48" t="n">
        <v>275</v>
      </c>
      <c r="L39" s="48" t="n">
        <v>280</v>
      </c>
      <c r="M39" s="43"/>
      <c r="N39" s="43" t="n">
        <f aca="false">L39</f>
        <v>280</v>
      </c>
      <c r="O39" s="46" t="n">
        <f aca="false">N39*I39</f>
        <v>328.888</v>
      </c>
      <c r="P39" s="55" t="n">
        <v>195</v>
      </c>
      <c r="Q39" s="43" t="n">
        <v>205</v>
      </c>
      <c r="R39" s="53" t="n">
        <v>0</v>
      </c>
      <c r="S39" s="43"/>
      <c r="T39" s="43" t="n">
        <f aca="false">Q39</f>
        <v>205</v>
      </c>
      <c r="U39" s="46" t="n">
        <f aca="false">T39*I39</f>
        <v>240.793</v>
      </c>
      <c r="V39" s="43" t="n">
        <f aca="false">T39+N39</f>
        <v>485</v>
      </c>
      <c r="W39" s="46" t="n">
        <f aca="false">V39*I39</f>
        <v>569.681</v>
      </c>
      <c r="X39" s="55" t="n">
        <v>250</v>
      </c>
      <c r="Y39" s="48" t="n">
        <v>260</v>
      </c>
      <c r="Z39" s="43" t="n">
        <v>270</v>
      </c>
      <c r="AA39" s="43"/>
      <c r="AB39" s="43" t="n">
        <f aca="false">Z39</f>
        <v>270</v>
      </c>
      <c r="AC39" s="46" t="n">
        <f aca="false">AB39*I39</f>
        <v>317.142</v>
      </c>
      <c r="AD39" s="43" t="n">
        <f aca="false">AB39+V39</f>
        <v>755</v>
      </c>
      <c r="AE39" s="46" t="n">
        <f aca="false">AD39*I39</f>
        <v>886.823</v>
      </c>
      <c r="AF39" s="49"/>
    </row>
    <row r="40" customFormat="false" ht="13.5" hidden="false" customHeight="false" outlineLevel="0" collapsed="false">
      <c r="A40" s="93" t="s">
        <v>42</v>
      </c>
      <c r="B40" s="78" t="n">
        <v>140</v>
      </c>
      <c r="C40" s="78" t="s">
        <v>758</v>
      </c>
      <c r="D40" s="78" t="s">
        <v>126</v>
      </c>
      <c r="E40" s="78" t="s">
        <v>22</v>
      </c>
      <c r="F40" s="94" t="n">
        <v>26111</v>
      </c>
      <c r="G40" s="78" t="s">
        <v>75</v>
      </c>
      <c r="H40" s="95" t="n">
        <v>134.6</v>
      </c>
      <c r="I40" s="85" t="n">
        <v>1.123</v>
      </c>
      <c r="J40" s="111" t="n">
        <v>315</v>
      </c>
      <c r="K40" s="84" t="n">
        <v>315</v>
      </c>
      <c r="L40" s="84" t="n">
        <v>315</v>
      </c>
      <c r="M40" s="78"/>
      <c r="N40" s="82" t="n">
        <v>0</v>
      </c>
      <c r="O40" s="85" t="n">
        <f aca="false">N40*I40</f>
        <v>0</v>
      </c>
      <c r="P40" s="111" t="n">
        <v>200</v>
      </c>
      <c r="Q40" s="82" t="n">
        <v>0</v>
      </c>
      <c r="R40" s="82" t="n">
        <v>0</v>
      </c>
      <c r="S40" s="78"/>
      <c r="T40" s="82" t="n">
        <v>0</v>
      </c>
      <c r="U40" s="85" t="n">
        <f aca="false">T40*I40</f>
        <v>0</v>
      </c>
      <c r="V40" s="78" t="n">
        <f aca="false">T40+N40</f>
        <v>0</v>
      </c>
      <c r="W40" s="85" t="n">
        <f aca="false">V40*I40</f>
        <v>0</v>
      </c>
      <c r="X40" s="111" t="n">
        <v>280</v>
      </c>
      <c r="Y40" s="84" t="n">
        <v>0</v>
      </c>
      <c r="Z40" s="82" t="n">
        <v>0</v>
      </c>
      <c r="AA40" s="78"/>
      <c r="AB40" s="82" t="n">
        <v>0</v>
      </c>
      <c r="AC40" s="85" t="n">
        <f aca="false">AB40*I40</f>
        <v>0</v>
      </c>
      <c r="AD40" s="78" t="n">
        <f aca="false">AB40+V40</f>
        <v>0</v>
      </c>
      <c r="AE40" s="85" t="n">
        <f aca="false">AD40*I40</f>
        <v>0</v>
      </c>
      <c r="AF40" s="97"/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4"/>
  <sheetViews>
    <sheetView showFormulas="false" showGridLines="true" showRowColHeaders="true" showZeros="true" rightToLeft="false" tabSelected="false" showOutlineSymbols="true" defaultGridColor="true" view="normal" topLeftCell="E16" colorId="64" zoomScale="75" zoomScaleNormal="75" zoomScalePageLayoutView="100" workbookViewId="0">
      <selection pane="topLeft" activeCell="A44" activeCellId="0" sqref="A44:I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85"/>
    <col collapsed="false" customWidth="true" hidden="false" outlineLevel="0" max="4" min="4" style="1" width="23.14"/>
    <col collapsed="false" customWidth="true" hidden="false" outlineLevel="0" max="5" min="5" style="1" width="24.7"/>
    <col collapsed="false" customWidth="true" hidden="false" outlineLevel="0" max="6" min="6" style="1" width="11.13"/>
    <col collapsed="false" customWidth="true" hidden="false" outlineLevel="0" max="7" min="7" style="1" width="14.99"/>
    <col collapsed="false" customWidth="true" hidden="false" outlineLevel="0" max="8" min="8" style="2" width="7.7"/>
    <col collapsed="false" customWidth="false" hidden="false" outlineLevel="0" max="9" min="9" style="3" width="9.14"/>
    <col collapsed="false" customWidth="true" hidden="false" outlineLevel="0" max="10" min="10" style="1" width="7.28"/>
    <col collapsed="false" customWidth="true" hidden="false" outlineLevel="0" max="11" min="11" style="4" width="8.41"/>
    <col collapsed="false" customWidth="true" hidden="false" outlineLevel="0" max="12" min="12" style="4" width="6.7"/>
    <col collapsed="false" customWidth="true" hidden="false" outlineLevel="0" max="13" min="13" style="1" width="7.28"/>
    <col collapsed="false" customWidth="true" hidden="false" outlineLevel="0" max="14" min="14" style="5" width="6.99"/>
    <col collapsed="false" customWidth="true" hidden="false" outlineLevel="0" max="15" min="15" style="3" width="10.71"/>
    <col collapsed="false" customWidth="true" hidden="false" outlineLevel="0" max="16" min="16" style="1" width="6.99"/>
    <col collapsed="false" customWidth="true" hidden="false" outlineLevel="0" max="17" min="17" style="1" width="7.7"/>
    <col collapsed="false" customWidth="true" hidden="false" outlineLevel="0" max="18" min="18" style="1" width="7.14"/>
    <col collapsed="false" customWidth="true" hidden="false" outlineLevel="0" max="19" min="19" style="1" width="6.28"/>
    <col collapsed="false" customWidth="true" hidden="false" outlineLevel="0" max="20" min="20" style="5" width="7.56"/>
    <col collapsed="false" customWidth="true" hidden="false" outlineLevel="0" max="21" min="21" style="3" width="10.56"/>
    <col collapsed="false" customWidth="true" hidden="false" outlineLevel="0" max="22" min="22" style="5" width="7.56"/>
    <col collapsed="false" customWidth="true" hidden="false" outlineLevel="0" max="23" min="23" style="3" width="10.85"/>
    <col collapsed="false" customWidth="true" hidden="false" outlineLevel="0" max="24" min="24" style="1" width="11.99"/>
    <col collapsed="false" customWidth="true" hidden="false" outlineLevel="0" max="25" min="25" style="4" width="7.14"/>
    <col collapsed="false" customWidth="true" hidden="false" outlineLevel="0" max="26" min="26" style="1" width="6.99"/>
    <col collapsed="false" customWidth="true" hidden="false" outlineLevel="0" max="27" min="27" style="1" width="7.42"/>
    <col collapsed="false" customWidth="true" hidden="false" outlineLevel="0" max="28" min="28" style="5" width="7.56"/>
    <col collapsed="false" customWidth="true" hidden="false" outlineLevel="0" max="29" min="29" style="3" width="10.71"/>
    <col collapsed="false" customWidth="true" hidden="false" outlineLevel="0" max="30" min="30" style="5" width="7.28"/>
    <col collapsed="false" customWidth="true" hidden="false" outlineLevel="0" max="31" min="31" style="3" width="11.13"/>
    <col collapsed="false" customWidth="true" hidden="false" outlineLevel="0" max="32" min="32" style="1" width="21.42"/>
    <col collapsed="false" customWidth="false" hidden="false" outlineLevel="0" max="257" min="33" style="1" width="9.14"/>
  </cols>
  <sheetData>
    <row r="1" customFormat="false" ht="20.25" hidden="false" customHeight="false" outlineLevel="0" collapsed="false">
      <c r="C1" s="6"/>
      <c r="D1" s="6"/>
      <c r="E1" s="6"/>
      <c r="F1" s="7" t="s">
        <v>165</v>
      </c>
      <c r="H1" s="8"/>
      <c r="I1" s="9"/>
      <c r="J1" s="6"/>
      <c r="K1" s="10"/>
      <c r="L1" s="10"/>
      <c r="M1" s="6"/>
      <c r="N1" s="6"/>
      <c r="O1" s="11"/>
      <c r="P1" s="6"/>
      <c r="Q1" s="6"/>
      <c r="R1" s="6"/>
      <c r="S1" s="6"/>
      <c r="T1" s="12"/>
      <c r="V1" s="1"/>
      <c r="AB1" s="1"/>
      <c r="AD1" s="1"/>
    </row>
    <row r="2" s="13" customFormat="true" ht="12" hidden="false" customHeight="false" outlineLevel="0" collapsed="false">
      <c r="C2" s="14"/>
      <c r="D2" s="14"/>
      <c r="E2" s="14"/>
      <c r="F2" s="14"/>
      <c r="G2" s="14"/>
      <c r="H2" s="15"/>
      <c r="I2" s="16"/>
      <c r="J2" s="14"/>
      <c r="K2" s="17"/>
      <c r="L2" s="17"/>
      <c r="M2" s="14"/>
      <c r="N2" s="14"/>
      <c r="O2" s="16"/>
      <c r="P2" s="14"/>
      <c r="Q2" s="14"/>
      <c r="R2" s="14"/>
      <c r="S2" s="14"/>
      <c r="T2" s="18"/>
      <c r="U2" s="19"/>
      <c r="W2" s="19"/>
      <c r="Y2" s="20"/>
      <c r="AC2" s="19"/>
      <c r="AE2" s="19"/>
    </row>
    <row r="3" customFormat="false" ht="12.75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3" t="s">
        <v>8</v>
      </c>
      <c r="I3" s="24" t="s">
        <v>9</v>
      </c>
      <c r="J3" s="25" t="s">
        <v>10</v>
      </c>
      <c r="K3" s="25"/>
      <c r="L3" s="25"/>
      <c r="M3" s="25"/>
      <c r="N3" s="25"/>
      <c r="O3" s="25"/>
      <c r="P3" s="25" t="s">
        <v>11</v>
      </c>
      <c r="Q3" s="25"/>
      <c r="R3" s="25"/>
      <c r="S3" s="25"/>
      <c r="T3" s="25"/>
      <c r="U3" s="25"/>
      <c r="V3" s="25" t="s">
        <v>12</v>
      </c>
      <c r="W3" s="25"/>
      <c r="X3" s="25" t="s">
        <v>13</v>
      </c>
      <c r="Y3" s="25"/>
      <c r="Z3" s="25"/>
      <c r="AA3" s="25"/>
      <c r="AB3" s="25"/>
      <c r="AC3" s="25"/>
      <c r="AD3" s="25" t="s">
        <v>14</v>
      </c>
      <c r="AE3" s="25"/>
      <c r="AF3" s="26" t="s">
        <v>15</v>
      </c>
    </row>
    <row r="4" s="31" customFormat="true" ht="12" hidden="false" customHeight="false" outlineLevel="0" collapsed="false">
      <c r="A4" s="21"/>
      <c r="B4" s="22"/>
      <c r="C4" s="22"/>
      <c r="D4" s="22"/>
      <c r="E4" s="22"/>
      <c r="F4" s="22"/>
      <c r="G4" s="22"/>
      <c r="H4" s="23"/>
      <c r="I4" s="24"/>
      <c r="J4" s="27" t="n">
        <v>1</v>
      </c>
      <c r="K4" s="28" t="n">
        <v>2</v>
      </c>
      <c r="L4" s="28" t="n">
        <v>3</v>
      </c>
      <c r="M4" s="27" t="n">
        <v>4</v>
      </c>
      <c r="N4" s="29" t="s">
        <v>16</v>
      </c>
      <c r="O4" s="30" t="s">
        <v>9</v>
      </c>
      <c r="P4" s="27" t="n">
        <v>1</v>
      </c>
      <c r="Q4" s="27" t="n">
        <v>2</v>
      </c>
      <c r="R4" s="27" t="n">
        <v>3</v>
      </c>
      <c r="S4" s="27" t="n">
        <v>4</v>
      </c>
      <c r="T4" s="29" t="s">
        <v>16</v>
      </c>
      <c r="U4" s="30" t="s">
        <v>9</v>
      </c>
      <c r="V4" s="27" t="s">
        <v>17</v>
      </c>
      <c r="W4" s="30" t="s">
        <v>9</v>
      </c>
      <c r="X4" s="27" t="n">
        <v>1</v>
      </c>
      <c r="Y4" s="28" t="n">
        <v>2</v>
      </c>
      <c r="Z4" s="27" t="n">
        <v>3</v>
      </c>
      <c r="AA4" s="27" t="n">
        <v>4</v>
      </c>
      <c r="AB4" s="29" t="s">
        <v>16</v>
      </c>
      <c r="AC4" s="30" t="s">
        <v>9</v>
      </c>
      <c r="AD4" s="29" t="s">
        <v>18</v>
      </c>
      <c r="AE4" s="30" t="s">
        <v>9</v>
      </c>
      <c r="AF4" s="26"/>
    </row>
    <row r="5" s="41" customFormat="true" ht="15.75" hidden="false" customHeight="false" outlineLevel="0" collapsed="false">
      <c r="A5" s="87"/>
      <c r="B5" s="36"/>
      <c r="C5" s="36" t="s">
        <v>19</v>
      </c>
      <c r="D5" s="36"/>
      <c r="E5" s="36"/>
      <c r="F5" s="88"/>
      <c r="G5" s="36"/>
      <c r="H5" s="89"/>
      <c r="I5" s="39"/>
      <c r="J5" s="33"/>
      <c r="K5" s="37"/>
      <c r="L5" s="90"/>
      <c r="M5" s="36"/>
      <c r="N5" s="36"/>
      <c r="O5" s="39"/>
      <c r="P5" s="37"/>
      <c r="Q5" s="36"/>
      <c r="R5" s="36"/>
      <c r="S5" s="36"/>
      <c r="T5" s="36"/>
      <c r="U5" s="39"/>
      <c r="V5" s="36"/>
      <c r="W5" s="39"/>
      <c r="X5" s="36"/>
      <c r="Y5" s="37"/>
      <c r="Z5" s="36"/>
      <c r="AA5" s="36"/>
      <c r="AB5" s="36"/>
      <c r="AC5" s="39"/>
      <c r="AD5" s="36"/>
      <c r="AE5" s="39"/>
      <c r="AF5" s="91"/>
    </row>
    <row r="6" customFormat="false" ht="12.75" hidden="false" customHeight="false" outlineLevel="0" collapsed="false">
      <c r="A6" s="42" t="n">
        <v>1</v>
      </c>
      <c r="B6" s="43" t="n">
        <v>56</v>
      </c>
      <c r="C6" s="43" t="s">
        <v>166</v>
      </c>
      <c r="D6" s="43" t="s">
        <v>35</v>
      </c>
      <c r="E6" s="43" t="s">
        <v>22</v>
      </c>
      <c r="F6" s="44" t="n">
        <v>33999</v>
      </c>
      <c r="G6" s="43" t="s">
        <v>51</v>
      </c>
      <c r="H6" s="45" t="n">
        <v>54.3</v>
      </c>
      <c r="I6" s="46" t="n">
        <v>2.181</v>
      </c>
      <c r="J6" s="47" t="n">
        <v>140</v>
      </c>
      <c r="K6" s="52" t="n">
        <v>140</v>
      </c>
      <c r="L6" s="47" t="n">
        <v>145</v>
      </c>
      <c r="M6" s="43"/>
      <c r="N6" s="43" t="n">
        <f aca="false">K6</f>
        <v>140</v>
      </c>
      <c r="O6" s="46" t="n">
        <f aca="false">N6*I6</f>
        <v>305.34</v>
      </c>
      <c r="P6" s="52" t="n">
        <v>85</v>
      </c>
      <c r="Q6" s="53" t="n">
        <v>90</v>
      </c>
      <c r="R6" s="53" t="n">
        <v>90</v>
      </c>
      <c r="S6" s="43"/>
      <c r="T6" s="43" t="n">
        <f aca="false">P6</f>
        <v>85</v>
      </c>
      <c r="U6" s="46" t="n">
        <f aca="false">T6*I6</f>
        <v>185.385</v>
      </c>
      <c r="V6" s="43" t="n">
        <f aca="false">T6+N6</f>
        <v>225</v>
      </c>
      <c r="W6" s="46" t="n">
        <f aca="false">V6*I6</f>
        <v>490.725</v>
      </c>
      <c r="X6" s="56" t="n">
        <v>120</v>
      </c>
      <c r="Y6" s="47" t="n">
        <v>140</v>
      </c>
      <c r="Z6" s="53" t="n">
        <v>0</v>
      </c>
      <c r="AA6" s="43"/>
      <c r="AB6" s="43" t="n">
        <f aca="false">X6</f>
        <v>120</v>
      </c>
      <c r="AC6" s="46" t="n">
        <f aca="false">AB6*I6</f>
        <v>261.72</v>
      </c>
      <c r="AD6" s="56" t="n">
        <f aca="false">AB6+T6+N6</f>
        <v>345</v>
      </c>
      <c r="AE6" s="46" t="n">
        <f aca="false">AD6*I6</f>
        <v>752.445</v>
      </c>
      <c r="AF6" s="49"/>
    </row>
    <row r="7" customFormat="false" ht="12.75" hidden="false" customHeight="false" outlineLevel="0" collapsed="false">
      <c r="A7" s="42" t="n">
        <v>1</v>
      </c>
      <c r="B7" s="43" t="n">
        <v>56</v>
      </c>
      <c r="C7" s="43" t="s">
        <v>30</v>
      </c>
      <c r="D7" s="43" t="s">
        <v>31</v>
      </c>
      <c r="E7" s="43" t="s">
        <v>32</v>
      </c>
      <c r="F7" s="44" t="n">
        <v>33495</v>
      </c>
      <c r="G7" s="43" t="s">
        <v>33</v>
      </c>
      <c r="H7" s="45" t="n">
        <v>53.6</v>
      </c>
      <c r="I7" s="46" t="n">
        <v>2.1486</v>
      </c>
      <c r="J7" s="57" t="n">
        <v>110</v>
      </c>
      <c r="K7" s="59" t="n">
        <v>110</v>
      </c>
      <c r="L7" s="47" t="n">
        <v>120</v>
      </c>
      <c r="M7" s="43"/>
      <c r="N7" s="43" t="n">
        <f aca="false">K7</f>
        <v>110</v>
      </c>
      <c r="O7" s="46" t="n">
        <f aca="false">N7*I7</f>
        <v>236.346</v>
      </c>
      <c r="P7" s="48" t="n">
        <v>45</v>
      </c>
      <c r="Q7" s="53" t="n">
        <v>50</v>
      </c>
      <c r="R7" s="53" t="n">
        <v>50</v>
      </c>
      <c r="S7" s="43"/>
      <c r="T7" s="43" t="n">
        <f aca="false">P7</f>
        <v>45</v>
      </c>
      <c r="U7" s="46" t="n">
        <f aca="false">T7*I7</f>
        <v>96.687</v>
      </c>
      <c r="V7" s="43" t="n">
        <f aca="false">T7+N7</f>
        <v>155</v>
      </c>
      <c r="W7" s="46" t="n">
        <f aca="false">V7*I7</f>
        <v>333.033</v>
      </c>
      <c r="X7" s="43" t="n">
        <v>110</v>
      </c>
      <c r="Y7" s="47" t="n">
        <v>120</v>
      </c>
      <c r="Z7" s="43" t="n">
        <v>120</v>
      </c>
      <c r="AA7" s="43"/>
      <c r="AB7" s="43" t="n">
        <f aca="false">Z7</f>
        <v>120</v>
      </c>
      <c r="AC7" s="46" t="n">
        <f aca="false">AB7*I7</f>
        <v>257.832</v>
      </c>
      <c r="AD7" s="43" t="n">
        <f aca="false">AB7+T7+N7</f>
        <v>275</v>
      </c>
      <c r="AE7" s="46" t="n">
        <f aca="false">AD7*I7</f>
        <v>590.865</v>
      </c>
      <c r="AF7" s="49"/>
    </row>
    <row r="8" s="74" customFormat="true" ht="15" hidden="false" customHeight="false" outlineLevel="0" collapsed="false">
      <c r="A8" s="42" t="n">
        <v>1</v>
      </c>
      <c r="B8" s="43" t="n">
        <v>60</v>
      </c>
      <c r="C8" s="43" t="s">
        <v>167</v>
      </c>
      <c r="D8" s="43" t="s">
        <v>35</v>
      </c>
      <c r="E8" s="43" t="s">
        <v>22</v>
      </c>
      <c r="F8" s="44" t="n">
        <v>30069</v>
      </c>
      <c r="G8" s="43" t="s">
        <v>23</v>
      </c>
      <c r="H8" s="45" t="n">
        <v>59.6</v>
      </c>
      <c r="I8" s="46" t="n">
        <v>1.9127</v>
      </c>
      <c r="J8" s="57" t="n">
        <v>125</v>
      </c>
      <c r="K8" s="48" t="n">
        <v>130</v>
      </c>
      <c r="L8" s="69" t="n">
        <v>132.5</v>
      </c>
      <c r="M8" s="43"/>
      <c r="N8" s="43" t="n">
        <f aca="false">K8</f>
        <v>130</v>
      </c>
      <c r="O8" s="46" t="n">
        <f aca="false">N8*I8</f>
        <v>248.651</v>
      </c>
      <c r="P8" s="48" t="n">
        <v>62.5</v>
      </c>
      <c r="Q8" s="53" t="n">
        <v>67.5</v>
      </c>
      <c r="R8" s="53" t="n">
        <v>67.5</v>
      </c>
      <c r="S8" s="43"/>
      <c r="T8" s="43" t="n">
        <f aca="false">P8</f>
        <v>62.5</v>
      </c>
      <c r="U8" s="46" t="n">
        <f aca="false">T8*I8</f>
        <v>119.54375</v>
      </c>
      <c r="V8" s="43" t="n">
        <f aca="false">T8+N8</f>
        <v>192.5</v>
      </c>
      <c r="W8" s="46" t="n">
        <f aca="false">V8*I8</f>
        <v>368.19475</v>
      </c>
      <c r="X8" s="43" t="n">
        <v>117.5</v>
      </c>
      <c r="Y8" s="48" t="n">
        <v>122.5</v>
      </c>
      <c r="Z8" s="43" t="n">
        <v>125</v>
      </c>
      <c r="AA8" s="43"/>
      <c r="AB8" s="43" t="n">
        <f aca="false">Z8</f>
        <v>125</v>
      </c>
      <c r="AC8" s="46" t="n">
        <f aca="false">AB8*I8</f>
        <v>239.0875</v>
      </c>
      <c r="AD8" s="43" t="n">
        <f aca="false">AB8+T8+N8</f>
        <v>317.5</v>
      </c>
      <c r="AE8" s="46" t="n">
        <f aca="false">AD8*I8</f>
        <v>607.28225</v>
      </c>
      <c r="AF8" s="49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2.75" hidden="false" customHeight="false" outlineLevel="0" collapsed="false">
      <c r="A9" s="42" t="n">
        <v>1</v>
      </c>
      <c r="B9" s="43" t="n">
        <v>67.5</v>
      </c>
      <c r="C9" s="43" t="s">
        <v>168</v>
      </c>
      <c r="D9" s="43" t="s">
        <v>169</v>
      </c>
      <c r="E9" s="43" t="s">
        <v>22</v>
      </c>
      <c r="F9" s="44" t="n">
        <v>34963</v>
      </c>
      <c r="G9" s="43" t="s">
        <v>59</v>
      </c>
      <c r="H9" s="45" t="n">
        <v>66.8</v>
      </c>
      <c r="I9" s="46" t="n">
        <v>1.9598</v>
      </c>
      <c r="J9" s="48" t="n">
        <v>90</v>
      </c>
      <c r="K9" s="48" t="n">
        <v>105</v>
      </c>
      <c r="L9" s="48" t="n">
        <v>115</v>
      </c>
      <c r="M9" s="43"/>
      <c r="N9" s="43" t="n">
        <f aca="false">L9</f>
        <v>115</v>
      </c>
      <c r="O9" s="46" t="n">
        <f aca="false">N9*I9</f>
        <v>225.377</v>
      </c>
      <c r="P9" s="48" t="n">
        <v>55</v>
      </c>
      <c r="Q9" s="43" t="n">
        <v>62.5</v>
      </c>
      <c r="R9" s="53" t="n">
        <v>67.5</v>
      </c>
      <c r="S9" s="43"/>
      <c r="T9" s="43" t="n">
        <f aca="false">Q9</f>
        <v>62.5</v>
      </c>
      <c r="U9" s="46" t="n">
        <f aca="false">T9*I9</f>
        <v>122.4875</v>
      </c>
      <c r="V9" s="43" t="n">
        <f aca="false">T9+N9</f>
        <v>177.5</v>
      </c>
      <c r="W9" s="46" t="n">
        <f aca="false">V9*I9</f>
        <v>347.8645</v>
      </c>
      <c r="X9" s="43" t="n">
        <v>90</v>
      </c>
      <c r="Y9" s="48" t="n">
        <v>100</v>
      </c>
      <c r="Z9" s="43" t="n">
        <v>110</v>
      </c>
      <c r="AA9" s="43"/>
      <c r="AB9" s="43" t="n">
        <f aca="false">Z9</f>
        <v>110</v>
      </c>
      <c r="AC9" s="46" t="n">
        <f aca="false">AB9*I9</f>
        <v>215.578</v>
      </c>
      <c r="AD9" s="43" t="n">
        <f aca="false">AB9+T9+N9</f>
        <v>287.5</v>
      </c>
      <c r="AE9" s="46" t="n">
        <f aca="false">AD9*I9</f>
        <v>563.4425</v>
      </c>
      <c r="AF9" s="49"/>
    </row>
    <row r="10" customFormat="false" ht="12.75" hidden="false" customHeight="false" outlineLevel="0" collapsed="false">
      <c r="A10" s="42" t="n">
        <v>1</v>
      </c>
      <c r="B10" s="43" t="n">
        <v>67.5</v>
      </c>
      <c r="C10" s="43" t="s">
        <v>170</v>
      </c>
      <c r="D10" s="43" t="s">
        <v>35</v>
      </c>
      <c r="E10" s="43" t="s">
        <v>22</v>
      </c>
      <c r="F10" s="44" t="n">
        <v>31737</v>
      </c>
      <c r="G10" s="43" t="s">
        <v>23</v>
      </c>
      <c r="H10" s="45" t="n">
        <v>67.3</v>
      </c>
      <c r="I10" s="46" t="n">
        <v>1.7255</v>
      </c>
      <c r="J10" s="55" t="n">
        <v>140</v>
      </c>
      <c r="K10" s="48" t="n">
        <v>150</v>
      </c>
      <c r="L10" s="48" t="n">
        <v>160</v>
      </c>
      <c r="M10" s="43"/>
      <c r="N10" s="43" t="n">
        <f aca="false">L10</f>
        <v>160</v>
      </c>
      <c r="O10" s="46" t="n">
        <f aca="false">N10*I10</f>
        <v>276.08</v>
      </c>
      <c r="P10" s="48" t="n">
        <v>67.5</v>
      </c>
      <c r="Q10" s="43" t="n">
        <v>72.5</v>
      </c>
      <c r="R10" s="43" t="n">
        <v>75</v>
      </c>
      <c r="S10" s="43"/>
      <c r="T10" s="43" t="n">
        <f aca="false">R10</f>
        <v>75</v>
      </c>
      <c r="U10" s="46" t="n">
        <f aca="false">T10*I10</f>
        <v>129.4125</v>
      </c>
      <c r="V10" s="43" t="n">
        <f aca="false">T10+N10</f>
        <v>235</v>
      </c>
      <c r="W10" s="46" t="n">
        <f aca="false">V10*I10</f>
        <v>405.4925</v>
      </c>
      <c r="X10" s="43" t="n">
        <v>140</v>
      </c>
      <c r="Y10" s="48" t="n">
        <v>150</v>
      </c>
      <c r="Z10" s="43" t="n">
        <v>160</v>
      </c>
      <c r="AA10" s="43"/>
      <c r="AB10" s="43" t="n">
        <f aca="false">Z10</f>
        <v>160</v>
      </c>
      <c r="AC10" s="46" t="n">
        <f aca="false">AB10*I10</f>
        <v>276.08</v>
      </c>
      <c r="AD10" s="43" t="n">
        <f aca="false">AB10+T10+N10</f>
        <v>395</v>
      </c>
      <c r="AE10" s="46" t="n">
        <f aca="false">AD10*I10</f>
        <v>681.5725</v>
      </c>
      <c r="AF10" s="49"/>
    </row>
    <row r="11" customFormat="false" ht="15.75" hidden="false" customHeight="false" outlineLevel="0" collapsed="false">
      <c r="A11" s="42"/>
      <c r="B11" s="43"/>
      <c r="C11" s="58" t="s">
        <v>44</v>
      </c>
      <c r="D11" s="43"/>
      <c r="E11" s="43"/>
      <c r="F11" s="44"/>
      <c r="G11" s="43"/>
      <c r="H11" s="45"/>
      <c r="I11" s="46"/>
      <c r="J11" s="57"/>
      <c r="K11" s="59"/>
      <c r="L11" s="47"/>
      <c r="M11" s="43"/>
      <c r="N11" s="43"/>
      <c r="O11" s="46"/>
      <c r="P11" s="48"/>
      <c r="Q11" s="53"/>
      <c r="R11" s="53"/>
      <c r="S11" s="43"/>
      <c r="T11" s="43"/>
      <c r="U11" s="46"/>
      <c r="V11" s="43"/>
      <c r="W11" s="46"/>
      <c r="X11" s="43"/>
      <c r="Y11" s="47"/>
      <c r="Z11" s="43"/>
      <c r="AA11" s="43"/>
      <c r="AB11" s="43"/>
      <c r="AC11" s="46"/>
      <c r="AD11" s="43"/>
      <c r="AE11" s="46"/>
      <c r="AF11" s="49"/>
    </row>
    <row r="12" customFormat="false" ht="12.75" hidden="false" customHeight="false" outlineLevel="0" collapsed="false">
      <c r="A12" s="42" t="n">
        <v>1</v>
      </c>
      <c r="B12" s="43" t="n">
        <v>56</v>
      </c>
      <c r="C12" s="43" t="s">
        <v>171</v>
      </c>
      <c r="D12" s="43" t="s">
        <v>35</v>
      </c>
      <c r="E12" s="43" t="s">
        <v>22</v>
      </c>
      <c r="F12" s="44" t="n">
        <v>35598</v>
      </c>
      <c r="G12" s="43" t="s">
        <v>47</v>
      </c>
      <c r="H12" s="45" t="n">
        <v>52.4</v>
      </c>
      <c r="I12" s="46" t="n">
        <v>2.5449</v>
      </c>
      <c r="J12" s="55" t="n">
        <v>110</v>
      </c>
      <c r="K12" s="48" t="n">
        <v>122.5</v>
      </c>
      <c r="L12" s="48" t="n">
        <v>127.5</v>
      </c>
      <c r="M12" s="43"/>
      <c r="N12" s="43" t="n">
        <f aca="false">L12</f>
        <v>127.5</v>
      </c>
      <c r="O12" s="46" t="n">
        <f aca="false">N12*I12</f>
        <v>324.47475</v>
      </c>
      <c r="P12" s="48" t="n">
        <v>55</v>
      </c>
      <c r="Q12" s="43" t="n">
        <v>60</v>
      </c>
      <c r="R12" s="53" t="n">
        <v>65</v>
      </c>
      <c r="S12" s="43"/>
      <c r="T12" s="43" t="n">
        <f aca="false">Q12</f>
        <v>60</v>
      </c>
      <c r="U12" s="46" t="n">
        <f aca="false">T12*I12</f>
        <v>152.694</v>
      </c>
      <c r="V12" s="43" t="n">
        <f aca="false">T12+N12</f>
        <v>187.5</v>
      </c>
      <c r="W12" s="46" t="n">
        <f aca="false">V12*I12</f>
        <v>477.16875</v>
      </c>
      <c r="X12" s="43" t="n">
        <v>105</v>
      </c>
      <c r="Y12" s="48" t="n">
        <v>115</v>
      </c>
      <c r="Z12" s="53" t="n">
        <v>120</v>
      </c>
      <c r="AA12" s="43"/>
      <c r="AB12" s="43" t="n">
        <f aca="false">Y12</f>
        <v>115</v>
      </c>
      <c r="AC12" s="46" t="n">
        <f aca="false">AB12*I12</f>
        <v>292.6635</v>
      </c>
      <c r="AD12" s="43" t="n">
        <f aca="false">AB12+T12+N12</f>
        <v>302.5</v>
      </c>
      <c r="AE12" s="46" t="n">
        <f aca="false">AD12*I12</f>
        <v>769.83225</v>
      </c>
      <c r="AF12" s="49"/>
    </row>
    <row r="13" customFormat="false" ht="12.75" hidden="false" customHeight="false" outlineLevel="0" collapsed="false">
      <c r="A13" s="42" t="n">
        <v>1</v>
      </c>
      <c r="B13" s="43" t="n">
        <v>60</v>
      </c>
      <c r="C13" s="43" t="s">
        <v>172</v>
      </c>
      <c r="D13" s="43" t="s">
        <v>35</v>
      </c>
      <c r="E13" s="43" t="s">
        <v>22</v>
      </c>
      <c r="F13" s="44" t="n">
        <v>35336</v>
      </c>
      <c r="G13" s="43" t="s">
        <v>47</v>
      </c>
      <c r="H13" s="45" t="n">
        <v>60</v>
      </c>
      <c r="I13" s="46" t="n">
        <v>2.1191</v>
      </c>
      <c r="J13" s="55" t="n">
        <v>110</v>
      </c>
      <c r="K13" s="48" t="n">
        <v>125</v>
      </c>
      <c r="L13" s="59" t="n">
        <v>135</v>
      </c>
      <c r="M13" s="43"/>
      <c r="N13" s="43" t="n">
        <f aca="false">L13</f>
        <v>135</v>
      </c>
      <c r="O13" s="46" t="n">
        <f aca="false">N13*I13</f>
        <v>286.0785</v>
      </c>
      <c r="P13" s="48" t="n">
        <v>70</v>
      </c>
      <c r="Q13" s="43" t="n">
        <v>75</v>
      </c>
      <c r="R13" s="43" t="n">
        <v>77.5</v>
      </c>
      <c r="S13" s="43"/>
      <c r="T13" s="43" t="n">
        <f aca="false">R13</f>
        <v>77.5</v>
      </c>
      <c r="U13" s="46" t="n">
        <f aca="false">T13*I13</f>
        <v>164.23025</v>
      </c>
      <c r="V13" s="43" t="n">
        <f aca="false">T13+N13</f>
        <v>212.5</v>
      </c>
      <c r="W13" s="46" t="n">
        <f aca="false">V13*I13</f>
        <v>450.30875</v>
      </c>
      <c r="X13" s="43" t="n">
        <v>120</v>
      </c>
      <c r="Y13" s="48" t="n">
        <v>140</v>
      </c>
      <c r="Z13" s="53" t="n">
        <v>152.5</v>
      </c>
      <c r="AA13" s="43"/>
      <c r="AB13" s="43" t="n">
        <f aca="false">Y13</f>
        <v>140</v>
      </c>
      <c r="AC13" s="46" t="n">
        <f aca="false">AB13*I13</f>
        <v>296.674</v>
      </c>
      <c r="AD13" s="43" t="n">
        <f aca="false">AB13+T13+N13</f>
        <v>352.5</v>
      </c>
      <c r="AE13" s="46" t="n">
        <f aca="false">AD13*I13</f>
        <v>746.98275</v>
      </c>
      <c r="AF13" s="49"/>
    </row>
    <row r="14" customFormat="false" ht="12.75" hidden="false" customHeight="false" outlineLevel="0" collapsed="false">
      <c r="A14" s="42" t="n">
        <v>1</v>
      </c>
      <c r="B14" s="43" t="n">
        <v>60</v>
      </c>
      <c r="C14" s="43" t="s">
        <v>173</v>
      </c>
      <c r="D14" s="43" t="s">
        <v>35</v>
      </c>
      <c r="E14" s="43" t="s">
        <v>22</v>
      </c>
      <c r="F14" s="44" t="n">
        <v>33724</v>
      </c>
      <c r="G14" s="43" t="s">
        <v>51</v>
      </c>
      <c r="H14" s="45" t="n">
        <v>60</v>
      </c>
      <c r="I14" s="46" t="n">
        <v>1.8677</v>
      </c>
      <c r="J14" s="55" t="n">
        <v>155</v>
      </c>
      <c r="K14" s="59" t="n">
        <v>165</v>
      </c>
      <c r="L14" s="52" t="n">
        <v>170</v>
      </c>
      <c r="M14" s="43"/>
      <c r="N14" s="43" t="n">
        <f aca="false">L14</f>
        <v>170</v>
      </c>
      <c r="O14" s="46" t="n">
        <f aca="false">N14*I14</f>
        <v>317.509</v>
      </c>
      <c r="P14" s="48" t="n">
        <v>85</v>
      </c>
      <c r="Q14" s="43" t="n">
        <v>90</v>
      </c>
      <c r="R14" s="43" t="n">
        <v>95</v>
      </c>
      <c r="S14" s="43"/>
      <c r="T14" s="43" t="n">
        <f aca="false">R14</f>
        <v>95</v>
      </c>
      <c r="U14" s="46" t="n">
        <f aca="false">T14*I14</f>
        <v>177.4315</v>
      </c>
      <c r="V14" s="43" t="n">
        <f aca="false">T14+N14</f>
        <v>265</v>
      </c>
      <c r="W14" s="46" t="n">
        <f aca="false">V14*I14</f>
        <v>494.9405</v>
      </c>
      <c r="X14" s="43" t="n">
        <v>160</v>
      </c>
      <c r="Y14" s="48" t="n">
        <v>171</v>
      </c>
      <c r="Z14" s="56" t="n">
        <v>175</v>
      </c>
      <c r="AA14" s="43"/>
      <c r="AB14" s="43" t="n">
        <f aca="false">Z14</f>
        <v>175</v>
      </c>
      <c r="AC14" s="46" t="n">
        <f aca="false">AB14*I14</f>
        <v>326.8475</v>
      </c>
      <c r="AD14" s="56" t="n">
        <f aca="false">AB14+T14+N14</f>
        <v>440</v>
      </c>
      <c r="AE14" s="46" t="n">
        <f aca="false">AD14*I14</f>
        <v>821.788</v>
      </c>
      <c r="AF14" s="49"/>
    </row>
    <row r="15" customFormat="false" ht="12.75" hidden="false" customHeight="false" outlineLevel="0" collapsed="false">
      <c r="A15" s="42" t="n">
        <v>1</v>
      </c>
      <c r="B15" s="43" t="n">
        <v>60</v>
      </c>
      <c r="C15" s="43" t="s">
        <v>57</v>
      </c>
      <c r="D15" s="43" t="s">
        <v>31</v>
      </c>
      <c r="E15" s="43" t="s">
        <v>32</v>
      </c>
      <c r="F15" s="44" t="n">
        <v>32901</v>
      </c>
      <c r="G15" s="43" t="s">
        <v>33</v>
      </c>
      <c r="H15" s="45" t="n">
        <v>57.3</v>
      </c>
      <c r="I15" s="46" t="n">
        <v>1.924</v>
      </c>
      <c r="J15" s="55" t="n">
        <v>120</v>
      </c>
      <c r="K15" s="47" t="n">
        <v>150</v>
      </c>
      <c r="L15" s="47" t="n">
        <v>150</v>
      </c>
      <c r="M15" s="43"/>
      <c r="N15" s="43" t="n">
        <f aca="false">J15</f>
        <v>120</v>
      </c>
      <c r="O15" s="46" t="n">
        <f aca="false">N15*I15</f>
        <v>230.88</v>
      </c>
      <c r="P15" s="48" t="n">
        <v>70</v>
      </c>
      <c r="Q15" s="53" t="n">
        <v>90</v>
      </c>
      <c r="R15" s="53" t="n">
        <v>90</v>
      </c>
      <c r="S15" s="43"/>
      <c r="T15" s="43" t="n">
        <f aca="false">P15</f>
        <v>70</v>
      </c>
      <c r="U15" s="46" t="n">
        <f aca="false">T15*I15</f>
        <v>134.68</v>
      </c>
      <c r="V15" s="43" t="n">
        <f aca="false">T15+N15</f>
        <v>190</v>
      </c>
      <c r="W15" s="46" t="n">
        <f aca="false">V15*I15</f>
        <v>365.56</v>
      </c>
      <c r="X15" s="43" t="n">
        <v>140</v>
      </c>
      <c r="Y15" s="48" t="n">
        <v>160</v>
      </c>
      <c r="Z15" s="53" t="n">
        <v>180</v>
      </c>
      <c r="AA15" s="43"/>
      <c r="AB15" s="43" t="n">
        <f aca="false">Y15</f>
        <v>160</v>
      </c>
      <c r="AC15" s="46" t="n">
        <f aca="false">AB15*I15</f>
        <v>307.84</v>
      </c>
      <c r="AD15" s="43" t="n">
        <f aca="false">AB15+T15+N15</f>
        <v>350</v>
      </c>
      <c r="AE15" s="46" t="n">
        <f aca="false">AD15*I15</f>
        <v>673.4</v>
      </c>
      <c r="AF15" s="49"/>
    </row>
    <row r="16" customFormat="false" ht="15" hidden="false" customHeight="false" outlineLevel="0" collapsed="false">
      <c r="A16" s="42" t="n">
        <v>1</v>
      </c>
      <c r="B16" s="43" t="n">
        <v>67.5</v>
      </c>
      <c r="C16" s="43" t="s">
        <v>60</v>
      </c>
      <c r="D16" s="43" t="s">
        <v>31</v>
      </c>
      <c r="E16" s="43" t="s">
        <v>32</v>
      </c>
      <c r="F16" s="44" t="n">
        <v>32435</v>
      </c>
      <c r="G16" s="43" t="s">
        <v>33</v>
      </c>
      <c r="H16" s="45" t="n">
        <v>66</v>
      </c>
      <c r="I16" s="46" t="n">
        <v>1.6444</v>
      </c>
      <c r="J16" s="55" t="n">
        <v>150</v>
      </c>
      <c r="K16" s="47" t="n">
        <v>230</v>
      </c>
      <c r="L16" s="59" t="n">
        <v>230</v>
      </c>
      <c r="M16" s="43"/>
      <c r="N16" s="43" t="n">
        <f aca="false">L16</f>
        <v>230</v>
      </c>
      <c r="O16" s="46" t="n">
        <f aca="false">N16*I16</f>
        <v>378.212</v>
      </c>
      <c r="P16" s="48" t="n">
        <v>130</v>
      </c>
      <c r="Q16" s="53" t="n">
        <v>140</v>
      </c>
      <c r="R16" s="53" t="n">
        <v>150</v>
      </c>
      <c r="S16" s="43"/>
      <c r="T16" s="43" t="n">
        <f aca="false">P16</f>
        <v>130</v>
      </c>
      <c r="U16" s="46" t="n">
        <f aca="false">T16*I16</f>
        <v>213.772</v>
      </c>
      <c r="V16" s="43" t="n">
        <f aca="false">T16+N16</f>
        <v>360</v>
      </c>
      <c r="W16" s="46" t="n">
        <f aca="false">V16*I16</f>
        <v>591.984</v>
      </c>
      <c r="X16" s="43" t="n">
        <v>240</v>
      </c>
      <c r="Y16" s="47" t="n">
        <v>250</v>
      </c>
      <c r="Z16" s="53" t="n">
        <v>250</v>
      </c>
      <c r="AA16" s="43"/>
      <c r="AB16" s="43" t="n">
        <f aca="false">X16</f>
        <v>240</v>
      </c>
      <c r="AC16" s="46" t="n">
        <f aca="false">AB16*I16</f>
        <v>394.656</v>
      </c>
      <c r="AD16" s="43" t="n">
        <f aca="false">AB16+T16+N16</f>
        <v>600</v>
      </c>
      <c r="AE16" s="46" t="n">
        <f aca="false">AD16*I16</f>
        <v>986.64</v>
      </c>
      <c r="AF16" s="49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</row>
    <row r="17" customFormat="false" ht="12.75" hidden="false" customHeight="false" outlineLevel="0" collapsed="false">
      <c r="A17" s="42" t="n">
        <v>2</v>
      </c>
      <c r="B17" s="43" t="n">
        <v>67.5</v>
      </c>
      <c r="C17" s="43" t="s">
        <v>174</v>
      </c>
      <c r="D17" s="43" t="s">
        <v>35</v>
      </c>
      <c r="E17" s="43" t="s">
        <v>22</v>
      </c>
      <c r="F17" s="44" t="n">
        <v>32591</v>
      </c>
      <c r="G17" s="43" t="s">
        <v>33</v>
      </c>
      <c r="H17" s="45" t="n">
        <v>65.3</v>
      </c>
      <c r="I17" s="46" t="n">
        <v>1.6653</v>
      </c>
      <c r="J17" s="55" t="n">
        <v>200</v>
      </c>
      <c r="K17" s="69" t="n">
        <v>205</v>
      </c>
      <c r="L17" s="48" t="n">
        <v>210</v>
      </c>
      <c r="M17" s="43"/>
      <c r="N17" s="43" t="n">
        <f aca="false">L17</f>
        <v>210</v>
      </c>
      <c r="O17" s="46" t="n">
        <f aca="false">N17*I17</f>
        <v>349.713</v>
      </c>
      <c r="P17" s="48" t="n">
        <v>145</v>
      </c>
      <c r="Q17" s="43" t="n">
        <v>150</v>
      </c>
      <c r="R17" s="53" t="n">
        <v>156</v>
      </c>
      <c r="S17" s="43"/>
      <c r="T17" s="43" t="n">
        <f aca="false">Q17</f>
        <v>150</v>
      </c>
      <c r="U17" s="46" t="n">
        <f aca="false">T17*I17</f>
        <v>249.795</v>
      </c>
      <c r="V17" s="43" t="n">
        <f aca="false">T17+N17</f>
        <v>360</v>
      </c>
      <c r="W17" s="46" t="n">
        <f aca="false">V17*I17</f>
        <v>599.508</v>
      </c>
      <c r="X17" s="43" t="n">
        <v>200</v>
      </c>
      <c r="Y17" s="47" t="n">
        <v>215</v>
      </c>
      <c r="Z17" s="43" t="n">
        <v>215</v>
      </c>
      <c r="AA17" s="43"/>
      <c r="AB17" s="43" t="n">
        <f aca="false">Z17</f>
        <v>215</v>
      </c>
      <c r="AC17" s="46" t="n">
        <f aca="false">AB17*I17</f>
        <v>358.0395</v>
      </c>
      <c r="AD17" s="43" t="n">
        <f aca="false">AB17+T17+N17</f>
        <v>575</v>
      </c>
      <c r="AE17" s="46" t="n">
        <f aca="false">AD17*I17</f>
        <v>957.5475</v>
      </c>
      <c r="AF17" s="49"/>
    </row>
    <row r="18" customFormat="false" ht="12.75" hidden="false" customHeight="false" outlineLevel="0" collapsed="false">
      <c r="A18" s="42" t="n">
        <v>1</v>
      </c>
      <c r="B18" s="43" t="n">
        <v>67.5</v>
      </c>
      <c r="C18" s="43" t="s">
        <v>175</v>
      </c>
      <c r="D18" s="43" t="s">
        <v>176</v>
      </c>
      <c r="E18" s="43" t="s">
        <v>22</v>
      </c>
      <c r="F18" s="44" t="n">
        <v>14367</v>
      </c>
      <c r="G18" s="43" t="s">
        <v>66</v>
      </c>
      <c r="H18" s="45" t="n">
        <v>66.8</v>
      </c>
      <c r="I18" s="46" t="n">
        <v>3.3589</v>
      </c>
      <c r="J18" s="48" t="n">
        <v>140</v>
      </c>
      <c r="K18" s="48" t="n">
        <v>150</v>
      </c>
      <c r="L18" s="47" t="n">
        <v>160</v>
      </c>
      <c r="M18" s="43"/>
      <c r="N18" s="43" t="n">
        <f aca="false">K18</f>
        <v>150</v>
      </c>
      <c r="O18" s="46" t="n">
        <f aca="false">N18*I18</f>
        <v>503.835</v>
      </c>
      <c r="P18" s="48" t="n">
        <v>60</v>
      </c>
      <c r="Q18" s="43" t="n">
        <v>70</v>
      </c>
      <c r="R18" s="56" t="n">
        <v>75</v>
      </c>
      <c r="S18" s="43"/>
      <c r="T18" s="43" t="n">
        <f aca="false">R18</f>
        <v>75</v>
      </c>
      <c r="U18" s="46" t="n">
        <f aca="false">T18*I18</f>
        <v>251.9175</v>
      </c>
      <c r="V18" s="43" t="n">
        <f aca="false">T18+N18</f>
        <v>225</v>
      </c>
      <c r="W18" s="46" t="n">
        <f aca="false">V18*I18</f>
        <v>755.7525</v>
      </c>
      <c r="X18" s="43" t="n">
        <v>140</v>
      </c>
      <c r="Y18" s="48" t="n">
        <v>150</v>
      </c>
      <c r="Z18" s="53" t="n">
        <v>160</v>
      </c>
      <c r="AA18" s="43"/>
      <c r="AB18" s="43" t="n">
        <f aca="false">Y18</f>
        <v>150</v>
      </c>
      <c r="AC18" s="46" t="n">
        <f aca="false">AB18*I18</f>
        <v>503.835</v>
      </c>
      <c r="AD18" s="43" t="n">
        <f aca="false">AB18+T18+N18</f>
        <v>375</v>
      </c>
      <c r="AE18" s="46" t="n">
        <f aca="false">AD18*I18</f>
        <v>1259.5875</v>
      </c>
      <c r="AF18" s="49" t="s">
        <v>177</v>
      </c>
    </row>
    <row r="19" customFormat="false" ht="12.75" hidden="false" customHeight="false" outlineLevel="0" collapsed="false">
      <c r="A19" s="42" t="n">
        <v>2</v>
      </c>
      <c r="B19" s="43" t="n">
        <v>67.5</v>
      </c>
      <c r="C19" s="43" t="s">
        <v>64</v>
      </c>
      <c r="D19" s="43" t="s">
        <v>178</v>
      </c>
      <c r="E19" s="43" t="s">
        <v>22</v>
      </c>
      <c r="F19" s="44" t="n">
        <v>13831</v>
      </c>
      <c r="G19" s="43" t="s">
        <v>66</v>
      </c>
      <c r="H19" s="45" t="n">
        <v>64</v>
      </c>
      <c r="I19" s="46" t="n">
        <v>3.4988</v>
      </c>
      <c r="J19" s="55" t="n">
        <v>100</v>
      </c>
      <c r="K19" s="48" t="n">
        <v>120</v>
      </c>
      <c r="L19" s="69" t="n">
        <v>0</v>
      </c>
      <c r="M19" s="43"/>
      <c r="N19" s="43" t="n">
        <f aca="false">K19</f>
        <v>120</v>
      </c>
      <c r="O19" s="46" t="n">
        <f aca="false">N19*I19</f>
        <v>419.856</v>
      </c>
      <c r="P19" s="48" t="n">
        <v>60</v>
      </c>
      <c r="Q19" s="53" t="n">
        <v>70</v>
      </c>
      <c r="R19" s="43" t="n">
        <v>70</v>
      </c>
      <c r="S19" s="43"/>
      <c r="T19" s="43" t="n">
        <f aca="false">R19</f>
        <v>70</v>
      </c>
      <c r="U19" s="46" t="n">
        <f aca="false">T19*I19</f>
        <v>244.916</v>
      </c>
      <c r="V19" s="43" t="n">
        <f aca="false">T19+N19</f>
        <v>190</v>
      </c>
      <c r="W19" s="46" t="n">
        <f aca="false">V19*I19</f>
        <v>664.772</v>
      </c>
      <c r="X19" s="43" t="n">
        <v>125</v>
      </c>
      <c r="Y19" s="48" t="n">
        <v>150</v>
      </c>
      <c r="Z19" s="43" t="n">
        <v>170</v>
      </c>
      <c r="AA19" s="43"/>
      <c r="AB19" s="43" t="n">
        <f aca="false">Z19</f>
        <v>170</v>
      </c>
      <c r="AC19" s="46" t="n">
        <f aca="false">AB19*I19</f>
        <v>594.796</v>
      </c>
      <c r="AD19" s="43" t="n">
        <f aca="false">AB19+T19+N19</f>
        <v>360</v>
      </c>
      <c r="AE19" s="46" t="n">
        <f aca="false">AD19*I19</f>
        <v>1259.568</v>
      </c>
      <c r="AF19" s="49" t="s">
        <v>179</v>
      </c>
    </row>
    <row r="20" customFormat="false" ht="12.75" hidden="false" customHeight="false" outlineLevel="0" collapsed="false">
      <c r="A20" s="42" t="n">
        <v>1</v>
      </c>
      <c r="B20" s="43" t="n">
        <v>67.5</v>
      </c>
      <c r="C20" s="43" t="s">
        <v>180</v>
      </c>
      <c r="D20" s="43" t="s">
        <v>181</v>
      </c>
      <c r="E20" s="43" t="s">
        <v>182</v>
      </c>
      <c r="F20" s="44" t="n">
        <v>28741</v>
      </c>
      <c r="G20" s="43" t="s">
        <v>23</v>
      </c>
      <c r="H20" s="45" t="n">
        <v>67.5</v>
      </c>
      <c r="I20" s="46" t="n">
        <v>1.5983</v>
      </c>
      <c r="J20" s="48" t="n">
        <v>230</v>
      </c>
      <c r="K20" s="48" t="n">
        <v>240</v>
      </c>
      <c r="L20" s="52" t="n">
        <v>250</v>
      </c>
      <c r="M20" s="43"/>
      <c r="N20" s="43" t="n">
        <f aca="false">L20</f>
        <v>250</v>
      </c>
      <c r="O20" s="46" t="n">
        <f aca="false">N20*I20</f>
        <v>399.575</v>
      </c>
      <c r="P20" s="48" t="n">
        <v>60</v>
      </c>
      <c r="Q20" s="53" t="n">
        <v>0</v>
      </c>
      <c r="R20" s="53" t="n">
        <v>0</v>
      </c>
      <c r="S20" s="43"/>
      <c r="T20" s="43" t="n">
        <f aca="false">P20</f>
        <v>60</v>
      </c>
      <c r="U20" s="46" t="n">
        <f aca="false">T20*I20</f>
        <v>95.898</v>
      </c>
      <c r="V20" s="43" t="n">
        <f aca="false">T20+N20</f>
        <v>310</v>
      </c>
      <c r="W20" s="46" t="n">
        <f aca="false">V20*I20</f>
        <v>495.473</v>
      </c>
      <c r="X20" s="43" t="n">
        <v>190</v>
      </c>
      <c r="Y20" s="48" t="n">
        <v>210</v>
      </c>
      <c r="Z20" s="56" t="n">
        <v>225</v>
      </c>
      <c r="AA20" s="53" t="n">
        <v>240</v>
      </c>
      <c r="AB20" s="43" t="n">
        <f aca="false">Z20</f>
        <v>225</v>
      </c>
      <c r="AC20" s="46" t="n">
        <f aca="false">AB20*I20</f>
        <v>359.6175</v>
      </c>
      <c r="AD20" s="43" t="n">
        <f aca="false">AB20+T20+N20</f>
        <v>535</v>
      </c>
      <c r="AE20" s="46" t="n">
        <f aca="false">AD20*I20</f>
        <v>855.0905</v>
      </c>
      <c r="AF20" s="49"/>
    </row>
    <row r="21" customFormat="false" ht="12.75" hidden="false" customHeight="false" outlineLevel="0" collapsed="false">
      <c r="A21" s="60" t="n">
        <v>1</v>
      </c>
      <c r="B21" s="55" t="n">
        <v>67.5</v>
      </c>
      <c r="C21" s="55" t="s">
        <v>183</v>
      </c>
      <c r="D21" s="55" t="s">
        <v>184</v>
      </c>
      <c r="E21" s="55" t="s">
        <v>101</v>
      </c>
      <c r="F21" s="61" t="n">
        <v>35196</v>
      </c>
      <c r="G21" s="55" t="s">
        <v>47</v>
      </c>
      <c r="H21" s="62" t="n">
        <v>67.4</v>
      </c>
      <c r="I21" s="63" t="n">
        <v>1.886</v>
      </c>
      <c r="J21" s="43" t="n">
        <v>125</v>
      </c>
      <c r="K21" s="48" t="n">
        <v>132.5</v>
      </c>
      <c r="L21" s="48" t="n">
        <v>140</v>
      </c>
      <c r="M21" s="43"/>
      <c r="N21" s="43" t="n">
        <f aca="false">L21</f>
        <v>140</v>
      </c>
      <c r="O21" s="46" t="n">
        <f aca="false">N21*I21</f>
        <v>264.04</v>
      </c>
      <c r="P21" s="48" t="n">
        <v>107.5</v>
      </c>
      <c r="Q21" s="53" t="n">
        <v>112.5</v>
      </c>
      <c r="R21" s="43" t="n">
        <v>112.5</v>
      </c>
      <c r="S21" s="43"/>
      <c r="T21" s="43" t="n">
        <f aca="false">R21</f>
        <v>112.5</v>
      </c>
      <c r="U21" s="46" t="n">
        <f aca="false">T21*I21</f>
        <v>212.175</v>
      </c>
      <c r="V21" s="43" t="n">
        <f aca="false">T21+N21</f>
        <v>252.5</v>
      </c>
      <c r="W21" s="46" t="n">
        <f aca="false">V21*I21</f>
        <v>476.215</v>
      </c>
      <c r="X21" s="43" t="n">
        <v>140</v>
      </c>
      <c r="Y21" s="48" t="n">
        <v>150</v>
      </c>
      <c r="Z21" s="43" t="n">
        <v>157.5</v>
      </c>
      <c r="AA21" s="43"/>
      <c r="AB21" s="43" t="n">
        <f aca="false">Z21</f>
        <v>157.5</v>
      </c>
      <c r="AC21" s="46" t="n">
        <f aca="false">AB21*I21</f>
        <v>297.045</v>
      </c>
      <c r="AD21" s="43" t="n">
        <f aca="false">AB21+T21+N21</f>
        <v>410</v>
      </c>
      <c r="AE21" s="46" t="n">
        <f aca="false">AD21*I21</f>
        <v>773.26</v>
      </c>
      <c r="AF21" s="70" t="s">
        <v>185</v>
      </c>
    </row>
    <row r="22" customFormat="false" ht="12.75" hidden="false" customHeight="false" outlineLevel="0" collapsed="false">
      <c r="A22" s="42" t="n">
        <v>2</v>
      </c>
      <c r="B22" s="43" t="n">
        <v>67.5</v>
      </c>
      <c r="C22" s="43" t="s">
        <v>186</v>
      </c>
      <c r="D22" s="43" t="s">
        <v>35</v>
      </c>
      <c r="E22" s="43" t="s">
        <v>22</v>
      </c>
      <c r="F22" s="44" t="n">
        <v>35753</v>
      </c>
      <c r="G22" s="43" t="s">
        <v>47</v>
      </c>
      <c r="H22" s="45" t="n">
        <v>66.5</v>
      </c>
      <c r="I22" s="46" t="n">
        <v>1.9901</v>
      </c>
      <c r="J22" s="48" t="n">
        <v>145</v>
      </c>
      <c r="K22" s="48" t="n">
        <v>155</v>
      </c>
      <c r="L22" s="48" t="n">
        <v>160</v>
      </c>
      <c r="M22" s="43"/>
      <c r="N22" s="43" t="n">
        <f aca="false">L22</f>
        <v>160</v>
      </c>
      <c r="O22" s="46" t="n">
        <f aca="false">N22*I22</f>
        <v>318.416</v>
      </c>
      <c r="P22" s="48" t="n">
        <v>85</v>
      </c>
      <c r="Q22" s="43" t="n">
        <v>90</v>
      </c>
      <c r="R22" s="43" t="n">
        <v>92.5</v>
      </c>
      <c r="S22" s="43"/>
      <c r="T22" s="43" t="n">
        <f aca="false">R22</f>
        <v>92.5</v>
      </c>
      <c r="U22" s="46" t="n">
        <f aca="false">T22*I22</f>
        <v>184.08425</v>
      </c>
      <c r="V22" s="43" t="n">
        <f aca="false">T22+N22</f>
        <v>252.5</v>
      </c>
      <c r="W22" s="46" t="n">
        <f aca="false">V22*I22</f>
        <v>502.50025</v>
      </c>
      <c r="X22" s="43" t="n">
        <v>140</v>
      </c>
      <c r="Y22" s="48" t="n">
        <v>150</v>
      </c>
      <c r="Z22" s="53" t="n">
        <v>155</v>
      </c>
      <c r="AA22" s="43"/>
      <c r="AB22" s="43" t="n">
        <f aca="false">Y22</f>
        <v>150</v>
      </c>
      <c r="AC22" s="46" t="n">
        <f aca="false">AB22*I22</f>
        <v>298.515</v>
      </c>
      <c r="AD22" s="43" t="n">
        <f aca="false">AB22+T22+N22</f>
        <v>402.5</v>
      </c>
      <c r="AE22" s="46" t="n">
        <f aca="false">AD22*I22</f>
        <v>801.01525</v>
      </c>
      <c r="AF22" s="49" t="s">
        <v>187</v>
      </c>
    </row>
    <row r="23" customFormat="false" ht="12.75" hidden="false" customHeight="false" outlineLevel="0" collapsed="false">
      <c r="A23" s="42" t="n">
        <v>3</v>
      </c>
      <c r="B23" s="43" t="n">
        <v>67.5</v>
      </c>
      <c r="C23" s="43" t="s">
        <v>188</v>
      </c>
      <c r="D23" s="43" t="s">
        <v>35</v>
      </c>
      <c r="E23" s="43" t="s">
        <v>22</v>
      </c>
      <c r="F23" s="44" t="n">
        <v>35118</v>
      </c>
      <c r="G23" s="43" t="s">
        <v>47</v>
      </c>
      <c r="H23" s="45" t="n">
        <v>66.4</v>
      </c>
      <c r="I23" s="46" t="n">
        <v>1.9212</v>
      </c>
      <c r="J23" s="69" t="n">
        <v>100</v>
      </c>
      <c r="K23" s="48" t="n">
        <v>100</v>
      </c>
      <c r="L23" s="47" t="n">
        <v>115</v>
      </c>
      <c r="M23" s="43"/>
      <c r="N23" s="43" t="n">
        <f aca="false">K23</f>
        <v>100</v>
      </c>
      <c r="O23" s="46" t="n">
        <f aca="false">N23*I23</f>
        <v>192.12</v>
      </c>
      <c r="P23" s="48" t="n">
        <v>70</v>
      </c>
      <c r="Q23" s="43" t="n">
        <v>75</v>
      </c>
      <c r="R23" s="53" t="n">
        <v>80</v>
      </c>
      <c r="S23" s="43"/>
      <c r="T23" s="43" t="n">
        <f aca="false">Q23</f>
        <v>75</v>
      </c>
      <c r="U23" s="46" t="n">
        <f aca="false">T23*I23</f>
        <v>144.09</v>
      </c>
      <c r="V23" s="43" t="n">
        <f aca="false">T23+N23</f>
        <v>175</v>
      </c>
      <c r="W23" s="46" t="n">
        <f aca="false">V23*I23</f>
        <v>336.21</v>
      </c>
      <c r="X23" s="43" t="n">
        <v>120</v>
      </c>
      <c r="Y23" s="48" t="n">
        <v>130</v>
      </c>
      <c r="Z23" s="43" t="n">
        <v>135</v>
      </c>
      <c r="AA23" s="43"/>
      <c r="AB23" s="43" t="n">
        <f aca="false">Z23</f>
        <v>135</v>
      </c>
      <c r="AC23" s="46" t="n">
        <f aca="false">AB23*I23</f>
        <v>259.362</v>
      </c>
      <c r="AD23" s="43" t="n">
        <f aca="false">AB23+T23+N23</f>
        <v>310</v>
      </c>
      <c r="AE23" s="46" t="n">
        <f aca="false">AD23*I23</f>
        <v>595.572</v>
      </c>
      <c r="AF23" s="49"/>
    </row>
    <row r="24" customFormat="false" ht="12.75" hidden="false" customHeight="false" outlineLevel="0" collapsed="false">
      <c r="A24" s="42" t="n">
        <v>1</v>
      </c>
      <c r="B24" s="43" t="n">
        <v>75</v>
      </c>
      <c r="C24" s="43" t="s">
        <v>189</v>
      </c>
      <c r="D24" s="43" t="s">
        <v>35</v>
      </c>
      <c r="E24" s="43" t="s">
        <v>22</v>
      </c>
      <c r="F24" s="44" t="n">
        <v>26636</v>
      </c>
      <c r="G24" s="43" t="s">
        <v>23</v>
      </c>
      <c r="H24" s="45" t="n">
        <v>75</v>
      </c>
      <c r="I24" s="46" t="n">
        <v>1.4674</v>
      </c>
      <c r="J24" s="48" t="n">
        <v>260</v>
      </c>
      <c r="K24" s="48" t="n">
        <v>280</v>
      </c>
      <c r="L24" s="47" t="n">
        <v>300</v>
      </c>
      <c r="M24" s="43"/>
      <c r="N24" s="43" t="n">
        <f aca="false">K24</f>
        <v>280</v>
      </c>
      <c r="O24" s="46" t="n">
        <f aca="false">N24*I24</f>
        <v>410.872</v>
      </c>
      <c r="P24" s="47" t="n">
        <v>170</v>
      </c>
      <c r="Q24" s="43" t="n">
        <v>170</v>
      </c>
      <c r="R24" s="53" t="n">
        <v>180</v>
      </c>
      <c r="S24" s="43"/>
      <c r="T24" s="43" t="n">
        <f aca="false">Q24</f>
        <v>170</v>
      </c>
      <c r="U24" s="46" t="n">
        <f aca="false">T24*I24</f>
        <v>249.458</v>
      </c>
      <c r="V24" s="43" t="n">
        <f aca="false">T24+N24</f>
        <v>450</v>
      </c>
      <c r="W24" s="46" t="n">
        <f aca="false">V24*I24</f>
        <v>660.33</v>
      </c>
      <c r="X24" s="43" t="n">
        <v>230</v>
      </c>
      <c r="Y24" s="48" t="n">
        <v>250</v>
      </c>
      <c r="Z24" s="53" t="n">
        <v>0</v>
      </c>
      <c r="AA24" s="43"/>
      <c r="AB24" s="43" t="n">
        <f aca="false">Y24</f>
        <v>250</v>
      </c>
      <c r="AC24" s="46" t="n">
        <f aca="false">AB24*I24</f>
        <v>366.85</v>
      </c>
      <c r="AD24" s="43" t="n">
        <f aca="false">AB24+T24+N24</f>
        <v>700</v>
      </c>
      <c r="AE24" s="46" t="n">
        <f aca="false">AD24*I24</f>
        <v>1027.18</v>
      </c>
      <c r="AF24" s="49" t="s">
        <v>190</v>
      </c>
    </row>
    <row r="25" customFormat="false" ht="12.75" hidden="false" customHeight="false" outlineLevel="0" collapsed="false">
      <c r="A25" s="42" t="n">
        <v>1</v>
      </c>
      <c r="B25" s="43" t="n">
        <v>75</v>
      </c>
      <c r="C25" s="43" t="s">
        <v>191</v>
      </c>
      <c r="D25" s="43" t="s">
        <v>35</v>
      </c>
      <c r="E25" s="43" t="s">
        <v>22</v>
      </c>
      <c r="F25" s="44" t="n">
        <v>35209</v>
      </c>
      <c r="G25" s="43" t="s">
        <v>47</v>
      </c>
      <c r="H25" s="45" t="n">
        <v>74.9</v>
      </c>
      <c r="I25" s="46" t="n">
        <v>1.7315</v>
      </c>
      <c r="J25" s="55" t="n">
        <v>175</v>
      </c>
      <c r="K25" s="48" t="n">
        <v>190</v>
      </c>
      <c r="L25" s="48" t="n">
        <v>200</v>
      </c>
      <c r="M25" s="43"/>
      <c r="N25" s="43" t="n">
        <f aca="false">L25</f>
        <v>200</v>
      </c>
      <c r="O25" s="46" t="n">
        <f aca="false">N25*I25</f>
        <v>346.3</v>
      </c>
      <c r="P25" s="48" t="n">
        <v>85</v>
      </c>
      <c r="Q25" s="43" t="n">
        <v>90</v>
      </c>
      <c r="R25" s="43" t="n">
        <v>92.5</v>
      </c>
      <c r="S25" s="43"/>
      <c r="T25" s="43" t="n">
        <f aca="false">R25</f>
        <v>92.5</v>
      </c>
      <c r="U25" s="46" t="n">
        <f aca="false">T25*I25</f>
        <v>160.16375</v>
      </c>
      <c r="V25" s="43" t="n">
        <f aca="false">T25+N25</f>
        <v>292.5</v>
      </c>
      <c r="W25" s="46" t="n">
        <f aca="false">V25*I25</f>
        <v>506.46375</v>
      </c>
      <c r="X25" s="43" t="n">
        <v>145</v>
      </c>
      <c r="Y25" s="48" t="n">
        <v>155</v>
      </c>
      <c r="Z25" s="43" t="n">
        <v>165</v>
      </c>
      <c r="AA25" s="43"/>
      <c r="AB25" s="43" t="n">
        <f aca="false">Z25</f>
        <v>165</v>
      </c>
      <c r="AC25" s="46" t="n">
        <f aca="false">AB25*I25</f>
        <v>285.6975</v>
      </c>
      <c r="AD25" s="43" t="n">
        <f aca="false">AB25+T25+N25</f>
        <v>457.5</v>
      </c>
      <c r="AE25" s="46" t="n">
        <f aca="false">AD25*I25</f>
        <v>792.16125</v>
      </c>
      <c r="AF25" s="49" t="s">
        <v>192</v>
      </c>
    </row>
    <row r="26" customFormat="false" ht="12.75" hidden="false" customHeight="false" outlineLevel="0" collapsed="false">
      <c r="A26" s="42" t="n">
        <v>1</v>
      </c>
      <c r="B26" s="43" t="n">
        <v>82.5</v>
      </c>
      <c r="C26" s="43" t="s">
        <v>193</v>
      </c>
      <c r="D26" s="43" t="s">
        <v>35</v>
      </c>
      <c r="E26" s="43" t="s">
        <v>22</v>
      </c>
      <c r="F26" s="44" t="n">
        <v>24679</v>
      </c>
      <c r="G26" s="43" t="s">
        <v>75</v>
      </c>
      <c r="H26" s="45" t="n">
        <v>78.2</v>
      </c>
      <c r="I26" s="46" t="n">
        <v>1.4654</v>
      </c>
      <c r="J26" s="57" t="n">
        <v>170</v>
      </c>
      <c r="K26" s="48" t="n">
        <v>170</v>
      </c>
      <c r="L26" s="48" t="n">
        <v>190</v>
      </c>
      <c r="M26" s="43"/>
      <c r="N26" s="43" t="n">
        <f aca="false">L26</f>
        <v>190</v>
      </c>
      <c r="O26" s="46" t="n">
        <f aca="false">N26*I26</f>
        <v>278.426</v>
      </c>
      <c r="P26" s="48" t="n">
        <v>117.5</v>
      </c>
      <c r="Q26" s="53" t="n">
        <v>125</v>
      </c>
      <c r="R26" s="53" t="n">
        <v>125</v>
      </c>
      <c r="S26" s="43"/>
      <c r="T26" s="43" t="n">
        <f aca="false">P26</f>
        <v>117.5</v>
      </c>
      <c r="U26" s="46" t="n">
        <f aca="false">T26*I26</f>
        <v>172.1845</v>
      </c>
      <c r="V26" s="43" t="n">
        <f aca="false">T26+N26</f>
        <v>307.5</v>
      </c>
      <c r="W26" s="46" t="n">
        <f aca="false">V26*I26</f>
        <v>450.6105</v>
      </c>
      <c r="X26" s="43" t="n">
        <v>200</v>
      </c>
      <c r="Y26" s="48" t="n">
        <v>210</v>
      </c>
      <c r="Z26" s="53" t="n">
        <v>215</v>
      </c>
      <c r="AA26" s="43"/>
      <c r="AB26" s="43" t="n">
        <f aca="false">Y26</f>
        <v>210</v>
      </c>
      <c r="AC26" s="46" t="n">
        <f aca="false">AB26*I26</f>
        <v>307.734</v>
      </c>
      <c r="AD26" s="43" t="n">
        <f aca="false">AB26+T26+N26</f>
        <v>517.5</v>
      </c>
      <c r="AE26" s="46" t="n">
        <f aca="false">AD26*I26</f>
        <v>758.3445</v>
      </c>
      <c r="AF26" s="49"/>
    </row>
    <row r="27" customFormat="false" ht="12.75" hidden="false" customHeight="false" outlineLevel="0" collapsed="false">
      <c r="A27" s="42" t="n">
        <v>1</v>
      </c>
      <c r="B27" s="43" t="n">
        <v>82.5</v>
      </c>
      <c r="C27" s="43" t="s">
        <v>194</v>
      </c>
      <c r="D27" s="43" t="s">
        <v>176</v>
      </c>
      <c r="E27" s="43" t="s">
        <v>22</v>
      </c>
      <c r="F27" s="44" t="n">
        <v>21481</v>
      </c>
      <c r="G27" s="43" t="s">
        <v>98</v>
      </c>
      <c r="H27" s="45" t="n">
        <v>81.5</v>
      </c>
      <c r="I27" s="46" t="n">
        <v>1.7039</v>
      </c>
      <c r="J27" s="48" t="n">
        <v>260</v>
      </c>
      <c r="K27" s="48" t="n">
        <v>275</v>
      </c>
      <c r="L27" s="52" t="n">
        <v>285</v>
      </c>
      <c r="M27" s="43"/>
      <c r="N27" s="43" t="n">
        <f aca="false">L27</f>
        <v>285</v>
      </c>
      <c r="O27" s="46" t="n">
        <f aca="false">N27*I27</f>
        <v>485.6115</v>
      </c>
      <c r="P27" s="48" t="n">
        <v>125</v>
      </c>
      <c r="Q27" s="43" t="n">
        <v>130</v>
      </c>
      <c r="R27" s="43" t="n">
        <v>135</v>
      </c>
      <c r="S27" s="43"/>
      <c r="T27" s="43" t="n">
        <f aca="false">R27</f>
        <v>135</v>
      </c>
      <c r="U27" s="46" t="n">
        <f aca="false">T27*I27</f>
        <v>230.0265</v>
      </c>
      <c r="V27" s="43" t="n">
        <f aca="false">T27+N27</f>
        <v>420</v>
      </c>
      <c r="W27" s="46" t="n">
        <f aca="false">V27*I27</f>
        <v>715.638</v>
      </c>
      <c r="X27" s="43" t="n">
        <v>230</v>
      </c>
      <c r="Y27" s="52" t="n">
        <v>240</v>
      </c>
      <c r="Z27" s="53" t="n">
        <v>245</v>
      </c>
      <c r="AA27" s="43"/>
      <c r="AB27" s="43" t="n">
        <f aca="false">Y27</f>
        <v>240</v>
      </c>
      <c r="AC27" s="46" t="n">
        <f aca="false">AB27*I27</f>
        <v>408.936</v>
      </c>
      <c r="AD27" s="56" t="n">
        <f aca="false">AB27+T27+N27</f>
        <v>660</v>
      </c>
      <c r="AE27" s="46" t="n">
        <f aca="false">AD27*I27</f>
        <v>1124.574</v>
      </c>
      <c r="AF27" s="49"/>
    </row>
    <row r="28" customFormat="false" ht="12.75" hidden="false" customHeight="false" outlineLevel="0" collapsed="false">
      <c r="A28" s="42" t="n">
        <v>2</v>
      </c>
      <c r="B28" s="43" t="n">
        <v>82.5</v>
      </c>
      <c r="C28" s="43" t="s">
        <v>195</v>
      </c>
      <c r="D28" s="43" t="s">
        <v>196</v>
      </c>
      <c r="E28" s="43" t="s">
        <v>22</v>
      </c>
      <c r="F28" s="44" t="n">
        <v>21896</v>
      </c>
      <c r="G28" s="43" t="s">
        <v>98</v>
      </c>
      <c r="H28" s="45" t="n">
        <v>80.5</v>
      </c>
      <c r="I28" s="46" t="n">
        <v>1.6325</v>
      </c>
      <c r="J28" s="55" t="n">
        <v>210</v>
      </c>
      <c r="K28" s="48" t="n">
        <v>225</v>
      </c>
      <c r="L28" s="48" t="n">
        <v>230</v>
      </c>
      <c r="M28" s="43"/>
      <c r="N28" s="43" t="n">
        <f aca="false">L28</f>
        <v>230</v>
      </c>
      <c r="O28" s="46" t="n">
        <f aca="false">N28*I28</f>
        <v>375.475</v>
      </c>
      <c r="P28" s="48" t="n">
        <v>90</v>
      </c>
      <c r="Q28" s="43" t="n">
        <v>95</v>
      </c>
      <c r="R28" s="43" t="n">
        <v>100</v>
      </c>
      <c r="S28" s="43"/>
      <c r="T28" s="43" t="n">
        <f aca="false">R28</f>
        <v>100</v>
      </c>
      <c r="U28" s="46" t="n">
        <f aca="false">T28*I28</f>
        <v>163.25</v>
      </c>
      <c r="V28" s="43" t="n">
        <f aca="false">T28+N28</f>
        <v>330</v>
      </c>
      <c r="W28" s="46" t="n">
        <f aca="false">V28*I28</f>
        <v>538.725</v>
      </c>
      <c r="X28" s="43" t="n">
        <v>180</v>
      </c>
      <c r="Y28" s="48" t="n">
        <v>200</v>
      </c>
      <c r="Z28" s="43" t="n">
        <v>205</v>
      </c>
      <c r="AA28" s="43"/>
      <c r="AB28" s="43" t="n">
        <f aca="false">Z28</f>
        <v>205</v>
      </c>
      <c r="AC28" s="46" t="n">
        <f aca="false">AB28*I28</f>
        <v>334.6625</v>
      </c>
      <c r="AD28" s="43" t="n">
        <f aca="false">AB28+T28+N28</f>
        <v>535</v>
      </c>
      <c r="AE28" s="46" t="n">
        <f aca="false">AD28*I28</f>
        <v>873.3875</v>
      </c>
      <c r="AF28" s="49"/>
    </row>
    <row r="29" customFormat="false" ht="12.75" hidden="false" customHeight="false" outlineLevel="0" collapsed="false">
      <c r="A29" s="42" t="n">
        <v>1</v>
      </c>
      <c r="B29" s="43" t="n">
        <v>82.5</v>
      </c>
      <c r="C29" s="43" t="s">
        <v>102</v>
      </c>
      <c r="D29" s="43" t="s">
        <v>103</v>
      </c>
      <c r="E29" s="43" t="s">
        <v>22</v>
      </c>
      <c r="F29" s="44" t="n">
        <v>12284</v>
      </c>
      <c r="G29" s="43" t="s">
        <v>197</v>
      </c>
      <c r="H29" s="45" t="n">
        <v>81.7</v>
      </c>
      <c r="I29" s="46" t="n">
        <v>2.8687</v>
      </c>
      <c r="J29" s="47" t="n">
        <v>170</v>
      </c>
      <c r="K29" s="48" t="n">
        <v>170</v>
      </c>
      <c r="L29" s="47" t="n">
        <v>0</v>
      </c>
      <c r="M29" s="43"/>
      <c r="N29" s="43" t="n">
        <f aca="false">K29</f>
        <v>170</v>
      </c>
      <c r="O29" s="46" t="n">
        <f aca="false">N29*I29</f>
        <v>487.679</v>
      </c>
      <c r="P29" s="48" t="n">
        <v>85</v>
      </c>
      <c r="Q29" s="43" t="n">
        <v>90</v>
      </c>
      <c r="R29" s="53" t="n">
        <v>0</v>
      </c>
      <c r="S29" s="43"/>
      <c r="T29" s="43" t="n">
        <f aca="false">Q29</f>
        <v>90</v>
      </c>
      <c r="U29" s="46" t="n">
        <f aca="false">T29*I29</f>
        <v>258.183</v>
      </c>
      <c r="V29" s="43" t="n">
        <f aca="false">T29+N29</f>
        <v>260</v>
      </c>
      <c r="W29" s="46" t="n">
        <f aca="false">V29*I29</f>
        <v>745.862</v>
      </c>
      <c r="X29" s="43" t="n">
        <v>170</v>
      </c>
      <c r="Y29" s="48" t="n">
        <v>180</v>
      </c>
      <c r="Z29" s="43" t="n">
        <v>187.5</v>
      </c>
      <c r="AA29" s="43"/>
      <c r="AB29" s="43" t="n">
        <f aca="false">Z29</f>
        <v>187.5</v>
      </c>
      <c r="AC29" s="46" t="n">
        <f aca="false">AB29*I29</f>
        <v>537.88125</v>
      </c>
      <c r="AD29" s="43" t="n">
        <f aca="false">AB29+T29+N29</f>
        <v>447.5</v>
      </c>
      <c r="AE29" s="46" t="n">
        <f aca="false">AD29*I29</f>
        <v>1283.74325</v>
      </c>
      <c r="AF29" s="49" t="s">
        <v>198</v>
      </c>
    </row>
    <row r="30" customFormat="false" ht="12.75" hidden="false" customHeight="false" outlineLevel="0" collapsed="false">
      <c r="A30" s="42" t="n">
        <v>1</v>
      </c>
      <c r="B30" s="43" t="n">
        <v>82.5</v>
      </c>
      <c r="C30" s="43" t="s">
        <v>199</v>
      </c>
      <c r="D30" s="43" t="s">
        <v>126</v>
      </c>
      <c r="E30" s="43" t="s">
        <v>22</v>
      </c>
      <c r="F30" s="44" t="n">
        <v>27116</v>
      </c>
      <c r="G30" s="43" t="s">
        <v>23</v>
      </c>
      <c r="H30" s="45" t="n">
        <v>80.4</v>
      </c>
      <c r="I30" s="46" t="n">
        <v>1.3918</v>
      </c>
      <c r="J30" s="48" t="n">
        <v>185</v>
      </c>
      <c r="K30" s="48" t="n">
        <v>200</v>
      </c>
      <c r="L30" s="48" t="n">
        <v>220</v>
      </c>
      <c r="M30" s="43"/>
      <c r="N30" s="43" t="n">
        <f aca="false">L30</f>
        <v>220</v>
      </c>
      <c r="O30" s="46" t="n">
        <f aca="false">N30*I30</f>
        <v>306.196</v>
      </c>
      <c r="P30" s="47" t="n">
        <v>120</v>
      </c>
      <c r="Q30" s="43" t="n">
        <v>120</v>
      </c>
      <c r="R30" s="43" t="n">
        <v>132.5</v>
      </c>
      <c r="S30" s="43"/>
      <c r="T30" s="43" t="n">
        <f aca="false">R30</f>
        <v>132.5</v>
      </c>
      <c r="U30" s="46" t="n">
        <f aca="false">T30*I30</f>
        <v>184.4135</v>
      </c>
      <c r="V30" s="43" t="n">
        <f aca="false">T30+N30</f>
        <v>352.5</v>
      </c>
      <c r="W30" s="46" t="n">
        <f aca="false">V30*I30</f>
        <v>490.6095</v>
      </c>
      <c r="X30" s="43" t="n">
        <v>150</v>
      </c>
      <c r="Y30" s="48" t="n">
        <v>180</v>
      </c>
      <c r="Z30" s="53" t="n">
        <v>0</v>
      </c>
      <c r="AA30" s="43"/>
      <c r="AB30" s="43" t="n">
        <f aca="false">Y30</f>
        <v>180</v>
      </c>
      <c r="AC30" s="46" t="n">
        <f aca="false">AB30*I30</f>
        <v>250.524</v>
      </c>
      <c r="AD30" s="43" t="n">
        <f aca="false">AB30+T30+N30</f>
        <v>532.5</v>
      </c>
      <c r="AE30" s="46" t="n">
        <f aca="false">AD30*I30</f>
        <v>741.1335</v>
      </c>
      <c r="AF30" s="49"/>
    </row>
    <row r="31" customFormat="false" ht="12.75" hidden="false" customHeight="false" outlineLevel="0" collapsed="false">
      <c r="A31" s="42" t="n">
        <v>1</v>
      </c>
      <c r="B31" s="43" t="n">
        <v>82.5</v>
      </c>
      <c r="C31" s="43" t="s">
        <v>200</v>
      </c>
      <c r="D31" s="43" t="s">
        <v>153</v>
      </c>
      <c r="E31" s="43" t="s">
        <v>22</v>
      </c>
      <c r="F31" s="44" t="n">
        <v>34406</v>
      </c>
      <c r="G31" s="43" t="s">
        <v>59</v>
      </c>
      <c r="H31" s="45" t="n">
        <v>82.3</v>
      </c>
      <c r="I31" s="46" t="n">
        <v>1.4795</v>
      </c>
      <c r="J31" s="48" t="n">
        <v>170</v>
      </c>
      <c r="K31" s="48" t="n">
        <v>190</v>
      </c>
      <c r="L31" s="48" t="n">
        <v>200</v>
      </c>
      <c r="M31" s="43"/>
      <c r="N31" s="43" t="n">
        <f aca="false">L31</f>
        <v>200</v>
      </c>
      <c r="O31" s="46" t="n">
        <f aca="false">N31*I31</f>
        <v>295.9</v>
      </c>
      <c r="P31" s="48" t="n">
        <v>100</v>
      </c>
      <c r="Q31" s="53" t="n">
        <v>115</v>
      </c>
      <c r="R31" s="53" t="n">
        <v>115</v>
      </c>
      <c r="S31" s="43"/>
      <c r="T31" s="43" t="n">
        <f aca="false">P30:P31</f>
        <v>100</v>
      </c>
      <c r="U31" s="46" t="n">
        <f aca="false">T31*I31</f>
        <v>147.95</v>
      </c>
      <c r="V31" s="43" t="n">
        <f aca="false">T31+N31</f>
        <v>300</v>
      </c>
      <c r="W31" s="46" t="n">
        <f aca="false">V31*I31</f>
        <v>443.85</v>
      </c>
      <c r="X31" s="43" t="n">
        <v>170</v>
      </c>
      <c r="Y31" s="48" t="n">
        <v>185</v>
      </c>
      <c r="Z31" s="43" t="n">
        <v>192.5</v>
      </c>
      <c r="AA31" s="43"/>
      <c r="AB31" s="43" t="n">
        <f aca="false">Z31</f>
        <v>192.5</v>
      </c>
      <c r="AC31" s="46" t="n">
        <f aca="false">AB31*I31</f>
        <v>284.80375</v>
      </c>
      <c r="AD31" s="43" t="n">
        <f aca="false">AB31+T31+N31</f>
        <v>492.5</v>
      </c>
      <c r="AE31" s="46" t="n">
        <f aca="false">AD31*I31</f>
        <v>728.65375</v>
      </c>
      <c r="AF31" s="49"/>
    </row>
    <row r="32" customFormat="false" ht="12.75" hidden="false" customHeight="false" outlineLevel="0" collapsed="false">
      <c r="A32" s="42" t="n">
        <v>1</v>
      </c>
      <c r="B32" s="43" t="n">
        <v>82.5</v>
      </c>
      <c r="C32" s="43" t="s">
        <v>114</v>
      </c>
      <c r="D32" s="43" t="s">
        <v>31</v>
      </c>
      <c r="E32" s="43" t="s">
        <v>32</v>
      </c>
      <c r="F32" s="44" t="n">
        <v>34031</v>
      </c>
      <c r="G32" s="43" t="s">
        <v>51</v>
      </c>
      <c r="H32" s="45" t="n">
        <v>81.6</v>
      </c>
      <c r="I32" s="46" t="n">
        <v>1.4577</v>
      </c>
      <c r="J32" s="48" t="n">
        <v>170</v>
      </c>
      <c r="K32" s="47" t="n">
        <v>0</v>
      </c>
      <c r="L32" s="47" t="n">
        <v>0</v>
      </c>
      <c r="M32" s="43"/>
      <c r="N32" s="43" t="n">
        <f aca="false">J32</f>
        <v>170</v>
      </c>
      <c r="O32" s="46" t="n">
        <f aca="false">N32*I32</f>
        <v>247.809</v>
      </c>
      <c r="P32" s="48" t="n">
        <v>115</v>
      </c>
      <c r="Q32" s="53" t="n">
        <v>130</v>
      </c>
      <c r="R32" s="53" t="n">
        <v>135</v>
      </c>
      <c r="S32" s="43"/>
      <c r="T32" s="43" t="n">
        <f aca="false">P32</f>
        <v>115</v>
      </c>
      <c r="U32" s="46" t="n">
        <f aca="false">T32*I32</f>
        <v>167.6355</v>
      </c>
      <c r="V32" s="43" t="n">
        <f aca="false">T32+N32</f>
        <v>285</v>
      </c>
      <c r="W32" s="46" t="n">
        <f aca="false">V32*I32</f>
        <v>415.4445</v>
      </c>
      <c r="X32" s="43" t="n">
        <v>150</v>
      </c>
      <c r="Y32" s="47" t="n">
        <v>210</v>
      </c>
      <c r="Z32" s="53" t="n">
        <v>0</v>
      </c>
      <c r="AA32" s="43"/>
      <c r="AB32" s="43" t="n">
        <f aca="false">X32</f>
        <v>150</v>
      </c>
      <c r="AC32" s="46" t="n">
        <f aca="false">AB32*I32</f>
        <v>218.655</v>
      </c>
      <c r="AD32" s="43" t="n">
        <f aca="false">AB32+T32+N32</f>
        <v>435</v>
      </c>
      <c r="AE32" s="46" t="n">
        <f aca="false">AD32*I32</f>
        <v>634.0995</v>
      </c>
      <c r="AF32" s="49"/>
    </row>
    <row r="33" customFormat="false" ht="12.75" hidden="false" customHeight="false" outlineLevel="0" collapsed="false">
      <c r="A33" s="42" t="n">
        <v>1</v>
      </c>
      <c r="B33" s="43" t="n">
        <v>90</v>
      </c>
      <c r="C33" s="43" t="s">
        <v>116</v>
      </c>
      <c r="D33" s="43" t="s">
        <v>31</v>
      </c>
      <c r="E33" s="43" t="s">
        <v>32</v>
      </c>
      <c r="F33" s="44" t="n">
        <v>33836</v>
      </c>
      <c r="G33" s="43" t="s">
        <v>51</v>
      </c>
      <c r="H33" s="45" t="n">
        <v>84</v>
      </c>
      <c r="I33" s="46" t="n">
        <v>1.4034</v>
      </c>
      <c r="J33" s="43" t="n">
        <v>120</v>
      </c>
      <c r="K33" s="47" t="n">
        <v>170</v>
      </c>
      <c r="L33" s="47" t="n">
        <v>190</v>
      </c>
      <c r="M33" s="43"/>
      <c r="N33" s="92" t="n">
        <f aca="false">J33</f>
        <v>120</v>
      </c>
      <c r="O33" s="46" t="n">
        <f aca="false">N33*I33</f>
        <v>168.408</v>
      </c>
      <c r="P33" s="43" t="n">
        <v>100</v>
      </c>
      <c r="Q33" s="43" t="n">
        <v>115</v>
      </c>
      <c r="R33" s="53" t="n">
        <v>0</v>
      </c>
      <c r="S33" s="43"/>
      <c r="T33" s="92" t="n">
        <f aca="false">Q33</f>
        <v>115</v>
      </c>
      <c r="U33" s="46" t="n">
        <f aca="false">T33*I33</f>
        <v>161.391</v>
      </c>
      <c r="V33" s="43" t="n">
        <f aca="false">T33+N33</f>
        <v>235</v>
      </c>
      <c r="W33" s="46" t="n">
        <f aca="false">V33*I33</f>
        <v>329.799</v>
      </c>
      <c r="X33" s="43" t="n">
        <v>150</v>
      </c>
      <c r="Y33" s="47" t="n">
        <v>0</v>
      </c>
      <c r="Z33" s="53" t="n">
        <v>0</v>
      </c>
      <c r="AA33" s="43"/>
      <c r="AB33" s="92" t="n">
        <f aca="false">X33</f>
        <v>150</v>
      </c>
      <c r="AC33" s="46" t="n">
        <f aca="false">AB33*I33</f>
        <v>210.51</v>
      </c>
      <c r="AD33" s="43" t="n">
        <f aca="false">AB33+T33+N33</f>
        <v>385</v>
      </c>
      <c r="AE33" s="46" t="n">
        <f aca="false">AD33*I33</f>
        <v>540.309</v>
      </c>
      <c r="AF33" s="49"/>
    </row>
    <row r="34" customFormat="false" ht="12.75" hidden="false" customHeight="false" outlineLevel="0" collapsed="false">
      <c r="A34" s="42" t="n">
        <v>1</v>
      </c>
      <c r="B34" s="43" t="n">
        <v>90</v>
      </c>
      <c r="C34" s="43" t="s">
        <v>201</v>
      </c>
      <c r="D34" s="43" t="s">
        <v>35</v>
      </c>
      <c r="E34" s="43" t="s">
        <v>22</v>
      </c>
      <c r="F34" s="44" t="n">
        <v>28036</v>
      </c>
      <c r="G34" s="43" t="s">
        <v>23</v>
      </c>
      <c r="H34" s="45" t="n">
        <v>85.5</v>
      </c>
      <c r="I34" s="46" t="n">
        <v>1.3351</v>
      </c>
      <c r="J34" s="43" t="n">
        <v>280</v>
      </c>
      <c r="K34" s="48" t="n">
        <v>305</v>
      </c>
      <c r="L34" s="52" t="n">
        <v>325</v>
      </c>
      <c r="M34" s="43"/>
      <c r="N34" s="92" t="n">
        <f aca="false">L34</f>
        <v>325</v>
      </c>
      <c r="O34" s="46" t="n">
        <f aca="false">N34*I34</f>
        <v>433.9075</v>
      </c>
      <c r="P34" s="43" t="n">
        <v>155</v>
      </c>
      <c r="Q34" s="43" t="n">
        <v>175</v>
      </c>
      <c r="R34" s="53" t="n">
        <v>195</v>
      </c>
      <c r="S34" s="43"/>
      <c r="T34" s="92" t="n">
        <f aca="false">Q34</f>
        <v>175</v>
      </c>
      <c r="U34" s="46" t="n">
        <f aca="false">T34*I34</f>
        <v>233.6425</v>
      </c>
      <c r="V34" s="43" t="n">
        <f aca="false">T34+N34</f>
        <v>500</v>
      </c>
      <c r="W34" s="46" t="n">
        <f aca="false">V34*I34</f>
        <v>667.55</v>
      </c>
      <c r="X34" s="43" t="n">
        <v>230</v>
      </c>
      <c r="Y34" s="48" t="n">
        <v>250</v>
      </c>
      <c r="Z34" s="43" t="n">
        <v>265</v>
      </c>
      <c r="AA34" s="43"/>
      <c r="AB34" s="92" t="n">
        <f aca="false">Z34</f>
        <v>265</v>
      </c>
      <c r="AC34" s="46" t="n">
        <f aca="false">AB34*I34</f>
        <v>353.8015</v>
      </c>
      <c r="AD34" s="43" t="n">
        <f aca="false">AB34+T34+N34</f>
        <v>765</v>
      </c>
      <c r="AE34" s="46" t="n">
        <f aca="false">AD34*I34</f>
        <v>1021.3515</v>
      </c>
      <c r="AF34" s="49" t="s">
        <v>202</v>
      </c>
    </row>
    <row r="35" customFormat="false" ht="12.75" hidden="false" customHeight="false" outlineLevel="0" collapsed="false">
      <c r="A35" s="42" t="n">
        <v>1</v>
      </c>
      <c r="B35" s="43" t="n">
        <v>100</v>
      </c>
      <c r="C35" s="43" t="s">
        <v>203</v>
      </c>
      <c r="D35" s="43" t="s">
        <v>35</v>
      </c>
      <c r="E35" s="43" t="s">
        <v>22</v>
      </c>
      <c r="F35" s="44" t="n">
        <v>32613</v>
      </c>
      <c r="G35" s="43" t="s">
        <v>33</v>
      </c>
      <c r="H35" s="45" t="n">
        <v>97.9</v>
      </c>
      <c r="I35" s="46" t="n">
        <v>1.2451</v>
      </c>
      <c r="J35" s="59" t="n">
        <v>250</v>
      </c>
      <c r="K35" s="48" t="n">
        <v>260</v>
      </c>
      <c r="L35" s="48" t="n">
        <v>270</v>
      </c>
      <c r="M35" s="43"/>
      <c r="N35" s="43" t="n">
        <f aca="false">L35</f>
        <v>270</v>
      </c>
      <c r="O35" s="46" t="n">
        <f aca="false">N35*I35</f>
        <v>336.177</v>
      </c>
      <c r="P35" s="69" t="n">
        <v>192.5</v>
      </c>
      <c r="Q35" s="43" t="n">
        <v>192.5</v>
      </c>
      <c r="R35" s="43" t="n">
        <v>200</v>
      </c>
      <c r="S35" s="43"/>
      <c r="T35" s="43" t="n">
        <f aca="false">R35</f>
        <v>200</v>
      </c>
      <c r="U35" s="46" t="n">
        <f aca="false">T35*I35</f>
        <v>249.02</v>
      </c>
      <c r="V35" s="43" t="n">
        <f aca="false">T35+N35</f>
        <v>470</v>
      </c>
      <c r="W35" s="46" t="n">
        <f aca="false">V35*I35</f>
        <v>585.197</v>
      </c>
      <c r="X35" s="43" t="n">
        <v>230</v>
      </c>
      <c r="Y35" s="48" t="n">
        <v>240</v>
      </c>
      <c r="Z35" s="53" t="n">
        <v>250</v>
      </c>
      <c r="AA35" s="43"/>
      <c r="AB35" s="43" t="n">
        <f aca="false">Y35</f>
        <v>240</v>
      </c>
      <c r="AC35" s="46" t="n">
        <f aca="false">AB35*I35</f>
        <v>298.824</v>
      </c>
      <c r="AD35" s="43" t="n">
        <f aca="false">AB35+T35+N35</f>
        <v>710</v>
      </c>
      <c r="AE35" s="46" t="n">
        <f aca="false">AD35*I35</f>
        <v>884.021</v>
      </c>
      <c r="AF35" s="49"/>
    </row>
    <row r="36" customFormat="false" ht="12.75" hidden="false" customHeight="false" outlineLevel="0" collapsed="false">
      <c r="A36" s="42" t="n">
        <v>1</v>
      </c>
      <c r="B36" s="43" t="n">
        <v>100</v>
      </c>
      <c r="C36" s="43" t="s">
        <v>137</v>
      </c>
      <c r="D36" s="43" t="s">
        <v>31</v>
      </c>
      <c r="E36" s="43" t="s">
        <v>32</v>
      </c>
      <c r="F36" s="44" t="n">
        <v>25617</v>
      </c>
      <c r="G36" s="43" t="s">
        <v>75</v>
      </c>
      <c r="H36" s="45" t="n">
        <v>94</v>
      </c>
      <c r="I36" s="46" t="n">
        <v>1.2635</v>
      </c>
      <c r="J36" s="53" t="n">
        <v>170</v>
      </c>
      <c r="K36" s="48" t="n">
        <v>170</v>
      </c>
      <c r="L36" s="47" t="n">
        <v>0</v>
      </c>
      <c r="M36" s="43"/>
      <c r="N36" s="43" t="n">
        <f aca="false">K36</f>
        <v>170</v>
      </c>
      <c r="O36" s="46" t="n">
        <f aca="false">N36*I36</f>
        <v>214.795</v>
      </c>
      <c r="P36" s="53" t="n">
        <v>155</v>
      </c>
      <c r="Q36" s="43" t="n">
        <v>155</v>
      </c>
      <c r="R36" s="53" t="n">
        <v>0</v>
      </c>
      <c r="S36" s="43"/>
      <c r="T36" s="43" t="n">
        <f aca="false">Q36</f>
        <v>155</v>
      </c>
      <c r="U36" s="46" t="n">
        <f aca="false">T36*I36</f>
        <v>195.8425</v>
      </c>
      <c r="V36" s="43" t="n">
        <f aca="false">T36+N36</f>
        <v>325</v>
      </c>
      <c r="W36" s="46" t="n">
        <f aca="false">V36*I36</f>
        <v>410.6375</v>
      </c>
      <c r="X36" s="43" t="n">
        <v>180</v>
      </c>
      <c r="Y36" s="48" t="n">
        <v>200</v>
      </c>
      <c r="Z36" s="43" t="n">
        <v>210</v>
      </c>
      <c r="AA36" s="43"/>
      <c r="AB36" s="43" t="n">
        <f aca="false">Z36</f>
        <v>210</v>
      </c>
      <c r="AC36" s="46" t="n">
        <f aca="false">AB36*I36</f>
        <v>265.335</v>
      </c>
      <c r="AD36" s="43" t="n">
        <f aca="false">AB36+T36+N36</f>
        <v>535</v>
      </c>
      <c r="AE36" s="46" t="n">
        <f aca="false">AD36*I36</f>
        <v>675.9725</v>
      </c>
      <c r="AF36" s="49"/>
    </row>
    <row r="37" customFormat="false" ht="12.75" hidden="false" customHeight="false" outlineLevel="0" collapsed="false">
      <c r="A37" s="42" t="n">
        <v>2</v>
      </c>
      <c r="B37" s="43" t="n">
        <v>100</v>
      </c>
      <c r="C37" s="43" t="s">
        <v>204</v>
      </c>
      <c r="D37" s="43" t="s">
        <v>35</v>
      </c>
      <c r="E37" s="43" t="s">
        <v>22</v>
      </c>
      <c r="F37" s="44" t="n">
        <v>24992</v>
      </c>
      <c r="G37" s="43" t="s">
        <v>75</v>
      </c>
      <c r="H37" s="45" t="n">
        <v>97.3</v>
      </c>
      <c r="I37" s="46" t="n">
        <v>1.2577</v>
      </c>
      <c r="J37" s="43" t="n">
        <v>150</v>
      </c>
      <c r="K37" s="47" t="n">
        <v>0</v>
      </c>
      <c r="L37" s="47" t="n">
        <v>0</v>
      </c>
      <c r="M37" s="43"/>
      <c r="N37" s="92" t="n">
        <f aca="false">J37</f>
        <v>150</v>
      </c>
      <c r="O37" s="46" t="n">
        <f aca="false">N37*I37</f>
        <v>188.655</v>
      </c>
      <c r="P37" s="43" t="n">
        <v>140</v>
      </c>
      <c r="Q37" s="53" t="n">
        <v>0</v>
      </c>
      <c r="R37" s="53" t="n">
        <v>0</v>
      </c>
      <c r="S37" s="43"/>
      <c r="T37" s="92" t="n">
        <f aca="false">P37</f>
        <v>140</v>
      </c>
      <c r="U37" s="46" t="n">
        <f aca="false">T37*I37</f>
        <v>176.078</v>
      </c>
      <c r="V37" s="43" t="n">
        <f aca="false">T37+N37</f>
        <v>290</v>
      </c>
      <c r="W37" s="46" t="n">
        <f aca="false">V37*I37</f>
        <v>364.733</v>
      </c>
      <c r="X37" s="43" t="n">
        <v>180</v>
      </c>
      <c r="Y37" s="48" t="n">
        <v>200</v>
      </c>
      <c r="Z37" s="53" t="n">
        <v>237.5</v>
      </c>
      <c r="AA37" s="43"/>
      <c r="AB37" s="92" t="n">
        <f aca="false">Y37</f>
        <v>200</v>
      </c>
      <c r="AC37" s="46" t="n">
        <f aca="false">AB37*I37</f>
        <v>251.54</v>
      </c>
      <c r="AD37" s="43" t="n">
        <f aca="false">AB37+T37+N37</f>
        <v>490</v>
      </c>
      <c r="AE37" s="46" t="n">
        <f aca="false">AD37*I37</f>
        <v>616.273</v>
      </c>
      <c r="AF37" s="49"/>
    </row>
    <row r="38" customFormat="false" ht="12.75" hidden="false" customHeight="false" outlineLevel="0" collapsed="false">
      <c r="A38" s="42" t="n">
        <v>1</v>
      </c>
      <c r="B38" s="43" t="n">
        <v>100</v>
      </c>
      <c r="C38" s="43" t="s">
        <v>205</v>
      </c>
      <c r="D38" s="43" t="s">
        <v>126</v>
      </c>
      <c r="E38" s="43" t="s">
        <v>22</v>
      </c>
      <c r="F38" s="44" t="n">
        <v>30945</v>
      </c>
      <c r="G38" s="43" t="s">
        <v>23</v>
      </c>
      <c r="H38" s="45" t="n">
        <v>94.7</v>
      </c>
      <c r="I38" s="46" t="n">
        <v>1.2533</v>
      </c>
      <c r="J38" s="43" t="n">
        <v>280</v>
      </c>
      <c r="K38" s="48" t="n">
        <v>300</v>
      </c>
      <c r="L38" s="48" t="n">
        <v>310</v>
      </c>
      <c r="M38" s="43"/>
      <c r="N38" s="92" t="n">
        <f aca="false">L38</f>
        <v>310</v>
      </c>
      <c r="O38" s="46" t="n">
        <f aca="false">N38*I38</f>
        <v>388.523</v>
      </c>
      <c r="P38" s="43" t="n">
        <v>130</v>
      </c>
      <c r="Q38" s="43" t="n">
        <v>140</v>
      </c>
      <c r="R38" s="53" t="n">
        <v>150</v>
      </c>
      <c r="S38" s="43"/>
      <c r="T38" s="92" t="n">
        <f aca="false">Q38</f>
        <v>140</v>
      </c>
      <c r="U38" s="46" t="n">
        <f aca="false">T38*I38</f>
        <v>175.462</v>
      </c>
      <c r="V38" s="43" t="n">
        <f aca="false">T38+N38</f>
        <v>450</v>
      </c>
      <c r="W38" s="46" t="n">
        <f aca="false">V38*I38</f>
        <v>563.985</v>
      </c>
      <c r="X38" s="43" t="n">
        <v>260</v>
      </c>
      <c r="Y38" s="48" t="n">
        <v>270</v>
      </c>
      <c r="Z38" s="53" t="n">
        <v>300</v>
      </c>
      <c r="AA38" s="43"/>
      <c r="AB38" s="92" t="n">
        <f aca="false">Y38</f>
        <v>270</v>
      </c>
      <c r="AC38" s="46" t="n">
        <f aca="false">AB38*I38</f>
        <v>338.391</v>
      </c>
      <c r="AD38" s="43" t="n">
        <f aca="false">AB38+T38+N38</f>
        <v>720</v>
      </c>
      <c r="AE38" s="46" t="n">
        <f aca="false">AD38*I38</f>
        <v>902.376</v>
      </c>
      <c r="AF38" s="49"/>
    </row>
    <row r="39" customFormat="false" ht="12.75" hidden="false" customHeight="false" outlineLevel="0" collapsed="false">
      <c r="A39" s="42" t="n">
        <v>2</v>
      </c>
      <c r="B39" s="43" t="n">
        <v>100</v>
      </c>
      <c r="C39" s="43" t="s">
        <v>206</v>
      </c>
      <c r="D39" s="43" t="s">
        <v>35</v>
      </c>
      <c r="E39" s="43" t="s">
        <v>22</v>
      </c>
      <c r="F39" s="44" t="n">
        <v>31094</v>
      </c>
      <c r="G39" s="43" t="s">
        <v>23</v>
      </c>
      <c r="H39" s="45" t="n">
        <v>94.5</v>
      </c>
      <c r="I39" s="46" t="n">
        <v>1.2566</v>
      </c>
      <c r="J39" s="43" t="n">
        <v>180</v>
      </c>
      <c r="K39" s="47" t="n">
        <v>0</v>
      </c>
      <c r="L39" s="47" t="n">
        <v>0</v>
      </c>
      <c r="M39" s="43"/>
      <c r="N39" s="43" t="n">
        <f aca="false">J39</f>
        <v>180</v>
      </c>
      <c r="O39" s="46" t="n">
        <f aca="false">N39*I39</f>
        <v>226.188</v>
      </c>
      <c r="P39" s="43" t="n">
        <v>180</v>
      </c>
      <c r="Q39" s="53" t="n">
        <v>0</v>
      </c>
      <c r="R39" s="53" t="n">
        <v>0</v>
      </c>
      <c r="S39" s="43"/>
      <c r="T39" s="43" t="n">
        <f aca="false">P39</f>
        <v>180</v>
      </c>
      <c r="U39" s="46" t="n">
        <f aca="false">T39*I39</f>
        <v>226.188</v>
      </c>
      <c r="V39" s="43" t="n">
        <f aca="false">T39+N39</f>
        <v>360</v>
      </c>
      <c r="W39" s="46" t="n">
        <f aca="false">V39*I39</f>
        <v>452.376</v>
      </c>
      <c r="X39" s="43" t="n">
        <v>180</v>
      </c>
      <c r="Y39" s="47" t="n">
        <v>0</v>
      </c>
      <c r="Z39" s="53" t="n">
        <v>0</v>
      </c>
      <c r="AA39" s="43"/>
      <c r="AB39" s="43" t="n">
        <f aca="false">X39</f>
        <v>180</v>
      </c>
      <c r="AC39" s="46" t="n">
        <f aca="false">AB39*I39</f>
        <v>226.188</v>
      </c>
      <c r="AD39" s="43" t="n">
        <f aca="false">AB39+T39+N39</f>
        <v>540</v>
      </c>
      <c r="AE39" s="46" t="n">
        <f aca="false">AD39*I39</f>
        <v>678.564</v>
      </c>
      <c r="AF39" s="49"/>
    </row>
    <row r="40" customFormat="false" ht="12.75" hidden="false" customHeight="false" outlineLevel="0" collapsed="false">
      <c r="A40" s="42" t="n">
        <v>1</v>
      </c>
      <c r="B40" s="43" t="n">
        <v>100</v>
      </c>
      <c r="C40" s="43" t="s">
        <v>207</v>
      </c>
      <c r="D40" s="43" t="s">
        <v>35</v>
      </c>
      <c r="E40" s="43" t="s">
        <v>22</v>
      </c>
      <c r="F40" s="44" t="n">
        <v>35612</v>
      </c>
      <c r="G40" s="43" t="s">
        <v>47</v>
      </c>
      <c r="H40" s="45" t="n">
        <v>97.5</v>
      </c>
      <c r="I40" s="46" t="n">
        <v>1.5196</v>
      </c>
      <c r="J40" s="53" t="n">
        <v>130</v>
      </c>
      <c r="K40" s="48" t="n">
        <v>130</v>
      </c>
      <c r="L40" s="48" t="n">
        <v>150</v>
      </c>
      <c r="M40" s="43"/>
      <c r="N40" s="92" t="n">
        <f aca="false">L40</f>
        <v>150</v>
      </c>
      <c r="O40" s="46" t="n">
        <f aca="false">N40*I40</f>
        <v>227.94</v>
      </c>
      <c r="P40" s="43" t="n">
        <v>85</v>
      </c>
      <c r="Q40" s="43" t="n">
        <v>95</v>
      </c>
      <c r="R40" s="53" t="n">
        <v>102.5</v>
      </c>
      <c r="S40" s="43"/>
      <c r="T40" s="92" t="n">
        <f aca="false">Q40</f>
        <v>95</v>
      </c>
      <c r="U40" s="46" t="n">
        <f aca="false">T40*I40</f>
        <v>144.362</v>
      </c>
      <c r="V40" s="43" t="n">
        <f aca="false">T40+N40</f>
        <v>245</v>
      </c>
      <c r="W40" s="46" t="n">
        <f aca="false">V40*I40</f>
        <v>372.302</v>
      </c>
      <c r="X40" s="43" t="n">
        <v>130</v>
      </c>
      <c r="Y40" s="48" t="n">
        <v>145</v>
      </c>
      <c r="Z40" s="43" t="n">
        <v>160</v>
      </c>
      <c r="AA40" s="43"/>
      <c r="AB40" s="92" t="n">
        <f aca="false">Z40</f>
        <v>160</v>
      </c>
      <c r="AC40" s="46" t="n">
        <f aca="false">AB40*I40</f>
        <v>243.136</v>
      </c>
      <c r="AD40" s="43" t="n">
        <f aca="false">AB40+T40+N40</f>
        <v>405</v>
      </c>
      <c r="AE40" s="46" t="n">
        <f aca="false">AD40*I40</f>
        <v>615.438</v>
      </c>
      <c r="AF40" s="49"/>
    </row>
    <row r="41" customFormat="false" ht="12.75" hidden="false" customHeight="false" outlineLevel="0" collapsed="false">
      <c r="A41" s="42" t="n">
        <v>1</v>
      </c>
      <c r="B41" s="43" t="n">
        <v>110</v>
      </c>
      <c r="C41" s="43" t="s">
        <v>208</v>
      </c>
      <c r="D41" s="43" t="s">
        <v>35</v>
      </c>
      <c r="E41" s="43" t="s">
        <v>22</v>
      </c>
      <c r="F41" s="44" t="n">
        <v>24058</v>
      </c>
      <c r="G41" s="43" t="s">
        <v>77</v>
      </c>
      <c r="H41" s="45" t="n">
        <v>104.7</v>
      </c>
      <c r="I41" s="46" t="n">
        <v>1.2571</v>
      </c>
      <c r="J41" s="43" t="n">
        <v>300</v>
      </c>
      <c r="K41" s="48" t="n">
        <v>310</v>
      </c>
      <c r="L41" s="47" t="n">
        <v>320</v>
      </c>
      <c r="M41" s="43"/>
      <c r="N41" s="43" t="n">
        <f aca="false">K41</f>
        <v>310</v>
      </c>
      <c r="O41" s="46" t="n">
        <f aca="false">N41*I41</f>
        <v>389.701</v>
      </c>
      <c r="P41" s="43" t="n">
        <v>190</v>
      </c>
      <c r="Q41" s="43" t="n">
        <v>205</v>
      </c>
      <c r="R41" s="53" t="n">
        <v>0</v>
      </c>
      <c r="S41" s="43"/>
      <c r="T41" s="43" t="n">
        <f aca="false">Q41</f>
        <v>205</v>
      </c>
      <c r="U41" s="46" t="n">
        <f aca="false">T41*I41</f>
        <v>257.7055</v>
      </c>
      <c r="V41" s="43" t="n">
        <f aca="false">T41+N41</f>
        <v>515</v>
      </c>
      <c r="W41" s="46" t="n">
        <f aca="false">V41*I41</f>
        <v>647.4065</v>
      </c>
      <c r="X41" s="43" t="n">
        <v>240</v>
      </c>
      <c r="Y41" s="48" t="n">
        <v>250</v>
      </c>
      <c r="Z41" s="43" t="n">
        <v>260</v>
      </c>
      <c r="AA41" s="43"/>
      <c r="AB41" s="43" t="n">
        <f aca="false">Z41</f>
        <v>260</v>
      </c>
      <c r="AC41" s="46" t="n">
        <f aca="false">AB41*I41</f>
        <v>326.846</v>
      </c>
      <c r="AD41" s="43" t="n">
        <f aca="false">AB41+T41+N41</f>
        <v>775</v>
      </c>
      <c r="AE41" s="46" t="n">
        <f aca="false">AD41*I41</f>
        <v>974.2525</v>
      </c>
      <c r="AF41" s="49"/>
    </row>
    <row r="42" customFormat="false" ht="12.75" hidden="false" customHeight="false" outlineLevel="0" collapsed="false">
      <c r="A42" s="42" t="n">
        <v>1</v>
      </c>
      <c r="B42" s="43" t="n">
        <v>110</v>
      </c>
      <c r="C42" s="43" t="s">
        <v>209</v>
      </c>
      <c r="D42" s="43" t="s">
        <v>35</v>
      </c>
      <c r="E42" s="43" t="s">
        <v>22</v>
      </c>
      <c r="F42" s="44" t="n">
        <v>22166</v>
      </c>
      <c r="G42" s="43" t="s">
        <v>98</v>
      </c>
      <c r="H42" s="45" t="n">
        <v>107.2</v>
      </c>
      <c r="I42" s="46" t="n">
        <v>1.4347</v>
      </c>
      <c r="J42" s="48" t="n">
        <v>260</v>
      </c>
      <c r="K42" s="47" t="n">
        <v>275</v>
      </c>
      <c r="L42" s="47" t="n">
        <v>275</v>
      </c>
      <c r="M42" s="43"/>
      <c r="N42" s="43" t="n">
        <f aca="false">J42</f>
        <v>260</v>
      </c>
      <c r="O42" s="46" t="n">
        <f aca="false">N42*I42</f>
        <v>373.022</v>
      </c>
      <c r="P42" s="48" t="n">
        <v>205</v>
      </c>
      <c r="Q42" s="43" t="n">
        <v>215</v>
      </c>
      <c r="R42" s="53" t="n">
        <v>220</v>
      </c>
      <c r="S42" s="43"/>
      <c r="T42" s="43" t="n">
        <f aca="false">Q42</f>
        <v>215</v>
      </c>
      <c r="U42" s="46" t="n">
        <f aca="false">T42*I42</f>
        <v>308.4605</v>
      </c>
      <c r="V42" s="43" t="n">
        <f aca="false">T42+N42</f>
        <v>475</v>
      </c>
      <c r="W42" s="46" t="n">
        <f aca="false">V42*I42</f>
        <v>681.4825</v>
      </c>
      <c r="X42" s="43" t="n">
        <v>230</v>
      </c>
      <c r="Y42" s="48" t="n">
        <v>250</v>
      </c>
      <c r="Z42" s="53" t="n">
        <v>0</v>
      </c>
      <c r="AA42" s="43"/>
      <c r="AB42" s="43" t="n">
        <f aca="false">Y42</f>
        <v>250</v>
      </c>
      <c r="AC42" s="46" t="n">
        <f aca="false">AB42*I42</f>
        <v>358.675</v>
      </c>
      <c r="AD42" s="43" t="n">
        <f aca="false">AB42+T42+N42</f>
        <v>725</v>
      </c>
      <c r="AE42" s="46" t="n">
        <f aca="false">AD42*I42</f>
        <v>1040.1575</v>
      </c>
      <c r="AF42" s="49"/>
    </row>
    <row r="43" customFormat="false" ht="12.75" hidden="false" customHeight="false" outlineLevel="0" collapsed="false">
      <c r="A43" s="42" t="n">
        <v>1</v>
      </c>
      <c r="B43" s="43" t="n">
        <v>110</v>
      </c>
      <c r="C43" s="43" t="s">
        <v>210</v>
      </c>
      <c r="D43" s="43" t="s">
        <v>35</v>
      </c>
      <c r="E43" s="43" t="s">
        <v>22</v>
      </c>
      <c r="F43" s="44" t="n">
        <v>31827</v>
      </c>
      <c r="G43" s="43" t="s">
        <v>23</v>
      </c>
      <c r="H43" s="45" t="n">
        <v>108.6</v>
      </c>
      <c r="I43" s="46" t="n">
        <v>1.1872</v>
      </c>
      <c r="J43" s="43" t="n">
        <v>235</v>
      </c>
      <c r="K43" s="48" t="n">
        <v>250</v>
      </c>
      <c r="L43" s="47" t="n">
        <v>270</v>
      </c>
      <c r="M43" s="43"/>
      <c r="N43" s="92" t="n">
        <f aca="false">K43</f>
        <v>250</v>
      </c>
      <c r="O43" s="46" t="n">
        <f aca="false">N43*I43</f>
        <v>296.8</v>
      </c>
      <c r="P43" s="43" t="n">
        <v>165</v>
      </c>
      <c r="Q43" s="53" t="n">
        <v>180</v>
      </c>
      <c r="R43" s="43" t="n">
        <v>190</v>
      </c>
      <c r="S43" s="43"/>
      <c r="T43" s="92" t="n">
        <f aca="false">R43</f>
        <v>190</v>
      </c>
      <c r="U43" s="46" t="n">
        <f aca="false">T43*I43</f>
        <v>225.568</v>
      </c>
      <c r="V43" s="43" t="n">
        <f aca="false">T43+N43</f>
        <v>440</v>
      </c>
      <c r="W43" s="46" t="n">
        <f aca="false">V43*I43</f>
        <v>522.368</v>
      </c>
      <c r="X43" s="43" t="n">
        <v>270</v>
      </c>
      <c r="Y43" s="47" t="n">
        <v>305</v>
      </c>
      <c r="Z43" s="43" t="n">
        <v>305</v>
      </c>
      <c r="AA43" s="43"/>
      <c r="AB43" s="92" t="n">
        <f aca="false">Z43</f>
        <v>305</v>
      </c>
      <c r="AC43" s="46" t="n">
        <f aca="false">AB43*I43</f>
        <v>362.096</v>
      </c>
      <c r="AD43" s="43" t="n">
        <f aca="false">AB43+T43+N43</f>
        <v>745</v>
      </c>
      <c r="AE43" s="46" t="n">
        <f aca="false">AD43*I43</f>
        <v>884.464</v>
      </c>
      <c r="AF43" s="49"/>
    </row>
    <row r="44" customFormat="false" ht="13.5" hidden="false" customHeight="false" outlineLevel="0" collapsed="false">
      <c r="A44" s="93" t="n">
        <v>1</v>
      </c>
      <c r="B44" s="78" t="n">
        <v>125</v>
      </c>
      <c r="C44" s="78" t="s">
        <v>211</v>
      </c>
      <c r="D44" s="78" t="s">
        <v>35</v>
      </c>
      <c r="E44" s="78" t="s">
        <v>22</v>
      </c>
      <c r="F44" s="94" t="n">
        <v>28797</v>
      </c>
      <c r="G44" s="78" t="s">
        <v>23</v>
      </c>
      <c r="H44" s="95" t="n">
        <v>117.5</v>
      </c>
      <c r="I44" s="85" t="n">
        <v>1.1667</v>
      </c>
      <c r="J44" s="78" t="n">
        <v>340</v>
      </c>
      <c r="K44" s="83" t="n">
        <v>360</v>
      </c>
      <c r="L44" s="83" t="n">
        <v>380</v>
      </c>
      <c r="M44" s="78"/>
      <c r="N44" s="96" t="n">
        <f aca="false">L44</f>
        <v>380</v>
      </c>
      <c r="O44" s="85" t="n">
        <f aca="false">N44*I44</f>
        <v>443.346</v>
      </c>
      <c r="P44" s="78" t="n">
        <v>225</v>
      </c>
      <c r="Q44" s="82" t="n">
        <v>232.5</v>
      </c>
      <c r="R44" s="78" t="n">
        <v>232.5</v>
      </c>
      <c r="S44" s="78"/>
      <c r="T44" s="96" t="n">
        <f aca="false">R44</f>
        <v>232.5</v>
      </c>
      <c r="U44" s="85" t="n">
        <f aca="false">T44*I44</f>
        <v>271.25775</v>
      </c>
      <c r="V44" s="78" t="n">
        <f aca="false">T44+N44</f>
        <v>612.5</v>
      </c>
      <c r="W44" s="85" t="n">
        <f aca="false">V44*I44</f>
        <v>714.60375</v>
      </c>
      <c r="X44" s="78" t="n">
        <v>290</v>
      </c>
      <c r="Y44" s="83" t="n">
        <v>310</v>
      </c>
      <c r="Z44" s="78" t="n">
        <v>317.5</v>
      </c>
      <c r="AA44" s="78"/>
      <c r="AB44" s="96" t="n">
        <f aca="false">Z44</f>
        <v>317.5</v>
      </c>
      <c r="AC44" s="85" t="n">
        <f aca="false">AB44*I44</f>
        <v>370.42725</v>
      </c>
      <c r="AD44" s="78" t="n">
        <f aca="false">AB44+T44+N44</f>
        <v>930</v>
      </c>
      <c r="AE44" s="85" t="n">
        <f aca="false">AD44*I44</f>
        <v>1085.031</v>
      </c>
      <c r="AF44" s="97" t="s">
        <v>212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8"/>
  <sheetViews>
    <sheetView showFormulas="false" showGridLines="true" showRowColHeaders="true" showZeros="true" rightToLeft="false" tabSelected="false" showOutlineSymbols="true" defaultGridColor="true" view="normal" topLeftCell="A169" colorId="64" zoomScale="75" zoomScaleNormal="75" zoomScalePageLayoutView="100" workbookViewId="0">
      <selection pane="topLeft" activeCell="A208" activeCellId="0" sqref="A208:IV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4.13"/>
    <col collapsed="false" customWidth="true" hidden="false" outlineLevel="0" max="4" min="4" style="1" width="23.14"/>
    <col collapsed="false" customWidth="true" hidden="false" outlineLevel="0" max="5" min="5" style="1" width="24.7"/>
    <col collapsed="false" customWidth="true" hidden="false" outlineLevel="0" max="6" min="6" style="1" width="11.13"/>
    <col collapsed="false" customWidth="true" hidden="false" outlineLevel="0" max="7" min="7" style="1" width="14.99"/>
    <col collapsed="false" customWidth="true" hidden="false" outlineLevel="0" max="8" min="8" style="2" width="7.7"/>
    <col collapsed="false" customWidth="true" hidden="false" outlineLevel="0" max="9" min="9" style="3" width="8.41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7.14"/>
    <col collapsed="false" customWidth="true" hidden="false" outlineLevel="0" max="13" min="13" style="1" width="6.28"/>
    <col collapsed="false" customWidth="true" hidden="false" outlineLevel="0" max="14" min="14" style="5" width="7.56"/>
    <col collapsed="false" customWidth="true" hidden="false" outlineLevel="0" max="15" min="15" style="3" width="10.56"/>
    <col collapsed="false" customWidth="true" hidden="false" outlineLevel="0" max="16" min="16" style="1" width="21.42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C1" s="6"/>
      <c r="D1" s="6"/>
      <c r="E1" s="6"/>
      <c r="F1" s="7" t="s">
        <v>213</v>
      </c>
      <c r="H1" s="8"/>
      <c r="I1" s="9"/>
      <c r="J1" s="6"/>
      <c r="K1" s="6"/>
      <c r="L1" s="6"/>
      <c r="M1" s="6"/>
      <c r="N1" s="12"/>
    </row>
    <row r="2" s="13" customFormat="true" ht="12" hidden="false" customHeight="false" outlineLevel="0" collapsed="false">
      <c r="C2" s="14"/>
      <c r="D2" s="14"/>
      <c r="E2" s="14"/>
      <c r="F2" s="14"/>
      <c r="G2" s="14"/>
      <c r="H2" s="15"/>
      <c r="I2" s="16"/>
      <c r="J2" s="14"/>
      <c r="K2" s="14"/>
      <c r="L2" s="14"/>
      <c r="M2" s="14"/>
      <c r="N2" s="18"/>
      <c r="O2" s="19"/>
    </row>
    <row r="3" customFormat="false" ht="12.75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3" t="s">
        <v>8</v>
      </c>
      <c r="I3" s="24" t="s">
        <v>9</v>
      </c>
      <c r="J3" s="25" t="s">
        <v>11</v>
      </c>
      <c r="K3" s="25"/>
      <c r="L3" s="25"/>
      <c r="M3" s="25"/>
      <c r="N3" s="25"/>
      <c r="O3" s="25"/>
      <c r="P3" s="26" t="s">
        <v>15</v>
      </c>
    </row>
    <row r="4" s="31" customFormat="true" ht="12" hidden="false" customHeight="false" outlineLevel="0" collapsed="false">
      <c r="A4" s="21"/>
      <c r="B4" s="22"/>
      <c r="C4" s="22"/>
      <c r="D4" s="22"/>
      <c r="E4" s="22"/>
      <c r="F4" s="22"/>
      <c r="G4" s="22"/>
      <c r="H4" s="23"/>
      <c r="I4" s="24"/>
      <c r="J4" s="27" t="n">
        <v>1</v>
      </c>
      <c r="K4" s="27" t="n">
        <v>2</v>
      </c>
      <c r="L4" s="27" t="n">
        <v>3</v>
      </c>
      <c r="M4" s="27" t="n">
        <v>4</v>
      </c>
      <c r="N4" s="27" t="s">
        <v>16</v>
      </c>
      <c r="O4" s="30" t="s">
        <v>9</v>
      </c>
      <c r="P4" s="26"/>
    </row>
    <row r="5" s="41" customFormat="true" ht="15.75" hidden="false" customHeight="false" outlineLevel="0" collapsed="false">
      <c r="A5" s="32"/>
      <c r="B5" s="33"/>
      <c r="C5" s="33" t="s">
        <v>19</v>
      </c>
      <c r="D5" s="33"/>
      <c r="E5" s="33"/>
      <c r="F5" s="33"/>
      <c r="G5" s="33"/>
      <c r="H5" s="34"/>
      <c r="I5" s="35"/>
      <c r="J5" s="36"/>
      <c r="K5" s="36"/>
      <c r="L5" s="36"/>
      <c r="M5" s="36"/>
      <c r="N5" s="36"/>
      <c r="O5" s="39"/>
      <c r="P5" s="40"/>
    </row>
    <row r="6" customFormat="false" ht="12.75" hidden="false" customHeight="false" outlineLevel="0" collapsed="false">
      <c r="A6" s="42" t="n">
        <v>1</v>
      </c>
      <c r="B6" s="43" t="n">
        <v>48</v>
      </c>
      <c r="C6" s="43" t="s">
        <v>214</v>
      </c>
      <c r="D6" s="43" t="s">
        <v>103</v>
      </c>
      <c r="E6" s="43" t="s">
        <v>22</v>
      </c>
      <c r="F6" s="44" t="n">
        <v>36272</v>
      </c>
      <c r="G6" s="43" t="s">
        <v>23</v>
      </c>
      <c r="H6" s="45" t="n">
        <v>47.6</v>
      </c>
      <c r="I6" s="46" t="n">
        <v>2.2939</v>
      </c>
      <c r="J6" s="55" t="n">
        <v>65</v>
      </c>
      <c r="K6" s="55" t="n">
        <v>70</v>
      </c>
      <c r="L6" s="55" t="n">
        <v>72.5</v>
      </c>
      <c r="M6" s="56" t="n">
        <v>73</v>
      </c>
      <c r="N6" s="43" t="n">
        <f aca="false">L6</f>
        <v>72.5</v>
      </c>
      <c r="O6" s="46" t="n">
        <f aca="false">N6*I6</f>
        <v>166.30775</v>
      </c>
      <c r="P6" s="49" t="s">
        <v>215</v>
      </c>
    </row>
    <row r="7" customFormat="false" ht="12.75" hidden="false" customHeight="false" outlineLevel="0" collapsed="false">
      <c r="A7" s="42" t="n">
        <v>2</v>
      </c>
      <c r="B7" s="43" t="n">
        <v>48</v>
      </c>
      <c r="C7" s="43" t="s">
        <v>216</v>
      </c>
      <c r="D7" s="43" t="s">
        <v>35</v>
      </c>
      <c r="E7" s="43" t="s">
        <v>22</v>
      </c>
      <c r="F7" s="44" t="n">
        <v>32014</v>
      </c>
      <c r="G7" s="43" t="s">
        <v>23</v>
      </c>
      <c r="H7" s="45" t="n">
        <v>46.9</v>
      </c>
      <c r="I7" s="46" t="n">
        <v>2.3294</v>
      </c>
      <c r="J7" s="59" t="n">
        <v>32.5</v>
      </c>
      <c r="K7" s="43" t="n">
        <v>37.5</v>
      </c>
      <c r="L7" s="57" t="n">
        <v>40</v>
      </c>
      <c r="M7" s="43"/>
      <c r="N7" s="43" t="n">
        <f aca="false">K7</f>
        <v>37.5</v>
      </c>
      <c r="O7" s="46" t="n">
        <f aca="false">N7*I7</f>
        <v>87.3525</v>
      </c>
      <c r="P7" s="49"/>
    </row>
    <row r="8" customFormat="false" ht="12.75" hidden="false" customHeight="false" outlineLevel="0" collapsed="false">
      <c r="A8" s="42" t="n">
        <v>1</v>
      </c>
      <c r="B8" s="43" t="n">
        <v>48</v>
      </c>
      <c r="C8" s="43" t="s">
        <v>214</v>
      </c>
      <c r="D8" s="43" t="s">
        <v>103</v>
      </c>
      <c r="E8" s="43" t="s">
        <v>22</v>
      </c>
      <c r="F8" s="44" t="n">
        <v>36272</v>
      </c>
      <c r="G8" s="43" t="s">
        <v>47</v>
      </c>
      <c r="H8" s="45" t="n">
        <v>47.6</v>
      </c>
      <c r="I8" s="46" t="n">
        <v>2.8215</v>
      </c>
      <c r="J8" s="55" t="n">
        <v>65</v>
      </c>
      <c r="K8" s="55" t="n">
        <v>70</v>
      </c>
      <c r="L8" s="55" t="n">
        <v>72.5</v>
      </c>
      <c r="M8" s="56" t="n">
        <v>73</v>
      </c>
      <c r="N8" s="43" t="n">
        <f aca="false">L8</f>
        <v>72.5</v>
      </c>
      <c r="O8" s="46" t="n">
        <f aca="false">N8*I8</f>
        <v>204.55875</v>
      </c>
      <c r="P8" s="49"/>
    </row>
    <row r="9" customFormat="false" ht="12.75" hidden="false" customHeight="false" outlineLevel="0" collapsed="false">
      <c r="A9" s="42" t="n">
        <v>1</v>
      </c>
      <c r="B9" s="43" t="n">
        <v>52</v>
      </c>
      <c r="C9" s="43" t="s">
        <v>217</v>
      </c>
      <c r="D9" s="43" t="s">
        <v>35</v>
      </c>
      <c r="E9" s="43" t="s">
        <v>22</v>
      </c>
      <c r="F9" s="44" t="n">
        <v>34320</v>
      </c>
      <c r="G9" s="43" t="s">
        <v>59</v>
      </c>
      <c r="H9" s="45" t="n">
        <v>52</v>
      </c>
      <c r="I9" s="46" t="n">
        <v>2.3024</v>
      </c>
      <c r="J9" s="59" t="n">
        <v>45</v>
      </c>
      <c r="K9" s="56" t="n">
        <v>50</v>
      </c>
      <c r="L9" s="57" t="n">
        <v>52.5</v>
      </c>
      <c r="M9" s="43"/>
      <c r="N9" s="43" t="n">
        <f aca="false">K9</f>
        <v>50</v>
      </c>
      <c r="O9" s="46" t="n">
        <f aca="false">N9*I9</f>
        <v>115.12</v>
      </c>
      <c r="P9" s="49"/>
    </row>
    <row r="10" customFormat="false" ht="12.75" hidden="false" customHeight="false" outlineLevel="0" collapsed="false">
      <c r="A10" s="42" t="n">
        <v>1</v>
      </c>
      <c r="B10" s="43" t="n">
        <v>56</v>
      </c>
      <c r="C10" s="43" t="s">
        <v>218</v>
      </c>
      <c r="D10" s="43" t="s">
        <v>35</v>
      </c>
      <c r="E10" s="43" t="s">
        <v>22</v>
      </c>
      <c r="F10" s="44" t="n">
        <v>31339</v>
      </c>
      <c r="G10" s="43" t="s">
        <v>23</v>
      </c>
      <c r="H10" s="45" t="n">
        <v>55.9</v>
      </c>
      <c r="I10" s="46" t="n">
        <v>2.0084</v>
      </c>
      <c r="J10" s="55" t="n">
        <v>60</v>
      </c>
      <c r="K10" s="53" t="n">
        <v>67.5</v>
      </c>
      <c r="L10" s="57" t="n">
        <v>67.5</v>
      </c>
      <c r="M10" s="43"/>
      <c r="N10" s="43" t="n">
        <f aca="false">J10</f>
        <v>60</v>
      </c>
      <c r="O10" s="46" t="n">
        <f aca="false">N10*I10</f>
        <v>120.504</v>
      </c>
      <c r="P10" s="49" t="s">
        <v>219</v>
      </c>
    </row>
    <row r="11" customFormat="false" ht="12.75" hidden="false" customHeight="false" outlineLevel="0" collapsed="false">
      <c r="A11" s="60" t="n">
        <v>2</v>
      </c>
      <c r="B11" s="55" t="n">
        <v>56</v>
      </c>
      <c r="C11" s="55" t="s">
        <v>220</v>
      </c>
      <c r="D11" s="55" t="s">
        <v>35</v>
      </c>
      <c r="E11" s="55" t="s">
        <v>22</v>
      </c>
      <c r="F11" s="61" t="n">
        <v>29319</v>
      </c>
      <c r="G11" s="55" t="s">
        <v>23</v>
      </c>
      <c r="H11" s="62" t="n">
        <v>55.2</v>
      </c>
      <c r="I11" s="63" t="n">
        <v>2.03</v>
      </c>
      <c r="J11" s="43" t="n">
        <v>30</v>
      </c>
      <c r="K11" s="43" t="n">
        <v>35</v>
      </c>
      <c r="L11" s="43" t="n">
        <v>37.5</v>
      </c>
      <c r="M11" s="43"/>
      <c r="N11" s="43" t="n">
        <f aca="false">L11</f>
        <v>37.5</v>
      </c>
      <c r="O11" s="46" t="n">
        <f aca="false">N11*I11</f>
        <v>76.125</v>
      </c>
      <c r="P11" s="70"/>
    </row>
    <row r="12" customFormat="false" ht="12.75" hidden="false" customHeight="false" outlineLevel="0" collapsed="false">
      <c r="A12" s="42" t="n">
        <v>1</v>
      </c>
      <c r="B12" s="43" t="n">
        <v>60</v>
      </c>
      <c r="C12" s="43" t="s">
        <v>221</v>
      </c>
      <c r="D12" s="43" t="s">
        <v>35</v>
      </c>
      <c r="E12" s="43" t="s">
        <v>22</v>
      </c>
      <c r="F12" s="44" t="n">
        <v>31247</v>
      </c>
      <c r="G12" s="43" t="s">
        <v>23</v>
      </c>
      <c r="H12" s="45" t="n">
        <v>58</v>
      </c>
      <c r="I12" s="46" t="n">
        <v>1.9513</v>
      </c>
      <c r="J12" s="55" t="n">
        <v>45</v>
      </c>
      <c r="K12" s="53" t="n">
        <v>47.5</v>
      </c>
      <c r="L12" s="43" t="n">
        <v>47.5</v>
      </c>
      <c r="M12" s="43"/>
      <c r="N12" s="43" t="n">
        <f aca="false">L12</f>
        <v>47.5</v>
      </c>
      <c r="O12" s="46" t="n">
        <f aca="false">N12*I12</f>
        <v>92.68675</v>
      </c>
      <c r="P12" s="49"/>
    </row>
    <row r="13" customFormat="false" ht="12.75" hidden="false" customHeight="false" outlineLevel="0" collapsed="false">
      <c r="A13" s="42" t="s">
        <v>42</v>
      </c>
      <c r="B13" s="43" t="n">
        <v>60</v>
      </c>
      <c r="C13" s="43" t="s">
        <v>222</v>
      </c>
      <c r="D13" s="43" t="s">
        <v>94</v>
      </c>
      <c r="E13" s="43" t="s">
        <v>22</v>
      </c>
      <c r="F13" s="44" t="n">
        <v>30518</v>
      </c>
      <c r="G13" s="43" t="s">
        <v>23</v>
      </c>
      <c r="H13" s="45" t="n">
        <v>57.9</v>
      </c>
      <c r="I13" s="46" t="n">
        <v>1.9513</v>
      </c>
      <c r="J13" s="57" t="n">
        <v>55</v>
      </c>
      <c r="K13" s="53" t="n">
        <v>55</v>
      </c>
      <c r="L13" s="57" t="n">
        <v>55</v>
      </c>
      <c r="M13" s="43"/>
      <c r="N13" s="43" t="n">
        <v>0</v>
      </c>
      <c r="O13" s="46" t="n">
        <f aca="false">N13*I13</f>
        <v>0</v>
      </c>
      <c r="P13" s="49"/>
    </row>
    <row r="14" customFormat="false" ht="12.75" hidden="false" customHeight="false" outlineLevel="0" collapsed="false">
      <c r="A14" s="42" t="n">
        <v>1</v>
      </c>
      <c r="B14" s="43" t="n">
        <v>67.5</v>
      </c>
      <c r="C14" s="43" t="s">
        <v>223</v>
      </c>
      <c r="D14" s="43" t="s">
        <v>35</v>
      </c>
      <c r="E14" s="43" t="s">
        <v>22</v>
      </c>
      <c r="F14" s="44" t="n">
        <v>34924</v>
      </c>
      <c r="G14" s="43" t="s">
        <v>59</v>
      </c>
      <c r="H14" s="45" t="n">
        <v>62</v>
      </c>
      <c r="I14" s="46" t="n">
        <v>2.0821</v>
      </c>
      <c r="J14" s="55" t="n">
        <v>37.5</v>
      </c>
      <c r="K14" s="43" t="n">
        <v>40</v>
      </c>
      <c r="L14" s="43" t="n">
        <v>42.5</v>
      </c>
      <c r="M14" s="56" t="n">
        <v>45</v>
      </c>
      <c r="N14" s="43" t="n">
        <f aca="false">L14</f>
        <v>42.5</v>
      </c>
      <c r="O14" s="46" t="n">
        <f aca="false">N14*I14</f>
        <v>88.48925</v>
      </c>
      <c r="P14" s="49"/>
    </row>
    <row r="15" customFormat="false" ht="12.75" hidden="false" customHeight="false" outlineLevel="0" collapsed="false">
      <c r="A15" s="42" t="n">
        <v>1</v>
      </c>
      <c r="B15" s="43" t="n">
        <v>67.5</v>
      </c>
      <c r="C15" s="43" t="s">
        <v>224</v>
      </c>
      <c r="D15" s="43" t="s">
        <v>35</v>
      </c>
      <c r="E15" s="43" t="s">
        <v>22</v>
      </c>
      <c r="F15" s="44" t="n">
        <v>29785</v>
      </c>
      <c r="G15" s="43" t="s">
        <v>23</v>
      </c>
      <c r="H15" s="45" t="n">
        <v>61.3</v>
      </c>
      <c r="I15" s="46" t="n">
        <v>1.8655</v>
      </c>
      <c r="J15" s="57" t="n">
        <v>62.5</v>
      </c>
      <c r="K15" s="55" t="n">
        <v>65</v>
      </c>
      <c r="L15" s="55" t="n">
        <v>67.5</v>
      </c>
      <c r="M15" s="43"/>
      <c r="N15" s="43" t="n">
        <f aca="false">L15</f>
        <v>67.5</v>
      </c>
      <c r="O15" s="46" t="n">
        <f aca="false">N15*I15</f>
        <v>125.92125</v>
      </c>
      <c r="P15" s="49" t="s">
        <v>225</v>
      </c>
    </row>
    <row r="16" customFormat="false" ht="12.75" hidden="false" customHeight="false" outlineLevel="0" collapsed="false">
      <c r="A16" s="60" t="n">
        <v>1</v>
      </c>
      <c r="B16" s="55" t="n">
        <v>82.5</v>
      </c>
      <c r="C16" s="55" t="s">
        <v>226</v>
      </c>
      <c r="D16" s="55" t="s">
        <v>227</v>
      </c>
      <c r="E16" s="55" t="s">
        <v>22</v>
      </c>
      <c r="F16" s="61" t="n">
        <v>22677</v>
      </c>
      <c r="G16" s="55" t="s">
        <v>77</v>
      </c>
      <c r="H16" s="62" t="n">
        <v>81.6</v>
      </c>
      <c r="I16" s="63" t="n">
        <v>1.7115</v>
      </c>
      <c r="J16" s="43" t="n">
        <v>60</v>
      </c>
      <c r="K16" s="43" t="n">
        <v>70</v>
      </c>
      <c r="L16" s="43" t="n">
        <v>80</v>
      </c>
      <c r="M16" s="43"/>
      <c r="N16" s="43" t="n">
        <f aca="false">L16</f>
        <v>80</v>
      </c>
      <c r="O16" s="46" t="n">
        <f aca="false">N16*I16</f>
        <v>136.92</v>
      </c>
      <c r="P16" s="70"/>
    </row>
    <row r="17" customFormat="false" ht="12.75" hidden="false" customHeight="false" outlineLevel="0" collapsed="false">
      <c r="A17" s="42" t="n">
        <v>1</v>
      </c>
      <c r="B17" s="43" t="s">
        <v>228</v>
      </c>
      <c r="C17" s="43" t="s">
        <v>229</v>
      </c>
      <c r="D17" s="43" t="s">
        <v>28</v>
      </c>
      <c r="E17" s="43" t="s">
        <v>22</v>
      </c>
      <c r="F17" s="44" t="n">
        <v>23887</v>
      </c>
      <c r="G17" s="43" t="s">
        <v>77</v>
      </c>
      <c r="H17" s="45" t="n">
        <v>111</v>
      </c>
      <c r="I17" s="46" t="n">
        <v>1.3389</v>
      </c>
      <c r="J17" s="55" t="n">
        <v>80</v>
      </c>
      <c r="K17" s="55" t="n">
        <v>85</v>
      </c>
      <c r="L17" s="55" t="n">
        <v>87.5</v>
      </c>
      <c r="M17" s="56" t="n">
        <v>90</v>
      </c>
      <c r="N17" s="43" t="n">
        <f aca="false">L17</f>
        <v>87.5</v>
      </c>
      <c r="O17" s="46" t="n">
        <f aca="false">N17*I17</f>
        <v>117.15375</v>
      </c>
      <c r="P17" s="49"/>
    </row>
    <row r="18" customFormat="false" ht="12.75" hidden="false" customHeight="false" outlineLevel="0" collapsed="false">
      <c r="A18" s="42" t="n">
        <v>1</v>
      </c>
      <c r="B18" s="43" t="s">
        <v>228</v>
      </c>
      <c r="C18" s="43" t="s">
        <v>229</v>
      </c>
      <c r="D18" s="43" t="s">
        <v>28</v>
      </c>
      <c r="E18" s="43" t="s">
        <v>22</v>
      </c>
      <c r="F18" s="44" t="n">
        <v>23887</v>
      </c>
      <c r="G18" s="43" t="s">
        <v>23</v>
      </c>
      <c r="H18" s="45" t="n">
        <v>111</v>
      </c>
      <c r="I18" s="46" t="n">
        <v>1.2524</v>
      </c>
      <c r="J18" s="55" t="n">
        <v>80</v>
      </c>
      <c r="K18" s="55" t="n">
        <v>85</v>
      </c>
      <c r="L18" s="55" t="n">
        <v>87.5</v>
      </c>
      <c r="M18" s="56" t="n">
        <v>90</v>
      </c>
      <c r="N18" s="43" t="n">
        <f aca="false">L18</f>
        <v>87.5</v>
      </c>
      <c r="O18" s="46" t="n">
        <f aca="false">N18*I18</f>
        <v>109.585</v>
      </c>
      <c r="P18" s="49"/>
    </row>
    <row r="19" customFormat="false" ht="15.75" hidden="false" customHeight="false" outlineLevel="0" collapsed="false">
      <c r="A19" s="42"/>
      <c r="B19" s="43"/>
      <c r="C19" s="58" t="s">
        <v>44</v>
      </c>
      <c r="D19" s="43"/>
      <c r="E19" s="43"/>
      <c r="F19" s="44"/>
      <c r="G19" s="43"/>
      <c r="H19" s="45"/>
      <c r="I19" s="46"/>
      <c r="J19" s="55"/>
      <c r="K19" s="55"/>
      <c r="L19" s="55"/>
      <c r="M19" s="43"/>
      <c r="N19" s="43"/>
      <c r="O19" s="46"/>
      <c r="P19" s="49"/>
    </row>
    <row r="20" customFormat="false" ht="12.75" hidden="false" customHeight="false" outlineLevel="0" collapsed="false">
      <c r="A20" s="60" t="n">
        <v>1</v>
      </c>
      <c r="B20" s="55" t="n">
        <v>52</v>
      </c>
      <c r="C20" s="55" t="s">
        <v>230</v>
      </c>
      <c r="D20" s="55" t="s">
        <v>35</v>
      </c>
      <c r="E20" s="55" t="s">
        <v>22</v>
      </c>
      <c r="F20" s="61" t="n">
        <v>37094</v>
      </c>
      <c r="G20" s="55" t="s">
        <v>47</v>
      </c>
      <c r="H20" s="62" t="n">
        <v>32.8</v>
      </c>
      <c r="I20" s="46" t="n">
        <v>3.4717</v>
      </c>
      <c r="J20" s="43" t="n">
        <v>32.5</v>
      </c>
      <c r="K20" s="53" t="n">
        <v>35</v>
      </c>
      <c r="L20" s="43" t="n">
        <v>35</v>
      </c>
      <c r="M20" s="43"/>
      <c r="N20" s="43" t="n">
        <f aca="false">L20</f>
        <v>35</v>
      </c>
      <c r="O20" s="46" t="n">
        <f aca="false">N20*I20</f>
        <v>121.5095</v>
      </c>
      <c r="P20" s="70"/>
    </row>
    <row r="21" customFormat="false" ht="12.75" hidden="false" customHeight="false" outlineLevel="0" collapsed="false">
      <c r="A21" s="42" t="n">
        <v>2</v>
      </c>
      <c r="B21" s="43" t="n">
        <v>52</v>
      </c>
      <c r="C21" s="43" t="s">
        <v>231</v>
      </c>
      <c r="D21" s="43" t="s">
        <v>28</v>
      </c>
      <c r="E21" s="43" t="s">
        <v>22</v>
      </c>
      <c r="F21" s="44" t="n">
        <v>36864</v>
      </c>
      <c r="G21" s="43" t="s">
        <v>47</v>
      </c>
      <c r="H21" s="45" t="n">
        <v>35.8</v>
      </c>
      <c r="I21" s="46" t="n">
        <v>3.4717</v>
      </c>
      <c r="J21" s="55" t="n">
        <v>20</v>
      </c>
      <c r="K21" s="43" t="n">
        <v>22.5</v>
      </c>
      <c r="L21" s="55" t="n">
        <v>25</v>
      </c>
      <c r="M21" s="43"/>
      <c r="N21" s="43" t="n">
        <f aca="false">L21</f>
        <v>25</v>
      </c>
      <c r="O21" s="46" t="n">
        <f aca="false">N21*I21</f>
        <v>86.7925</v>
      </c>
      <c r="P21" s="49"/>
    </row>
    <row r="22" customFormat="false" ht="12.75" hidden="false" customHeight="false" outlineLevel="0" collapsed="false">
      <c r="A22" s="42" t="n">
        <v>1</v>
      </c>
      <c r="B22" s="43" t="n">
        <v>52</v>
      </c>
      <c r="C22" s="43" t="s">
        <v>232</v>
      </c>
      <c r="D22" s="43" t="s">
        <v>35</v>
      </c>
      <c r="E22" s="43" t="s">
        <v>22</v>
      </c>
      <c r="F22" s="44" t="n">
        <v>33726</v>
      </c>
      <c r="G22" s="43" t="s">
        <v>51</v>
      </c>
      <c r="H22" s="45" t="n">
        <v>51.2</v>
      </c>
      <c r="I22" s="46" t="n">
        <v>2.2187</v>
      </c>
      <c r="J22" s="55" t="n">
        <v>75</v>
      </c>
      <c r="K22" s="53" t="n">
        <v>82.5</v>
      </c>
      <c r="L22" s="53" t="n">
        <v>82.5</v>
      </c>
      <c r="M22" s="43"/>
      <c r="N22" s="43" t="n">
        <f aca="false">J22</f>
        <v>75</v>
      </c>
      <c r="O22" s="46" t="n">
        <f aca="false">N22*I22</f>
        <v>166.4025</v>
      </c>
      <c r="P22" s="49"/>
    </row>
    <row r="23" customFormat="false" ht="12.75" hidden="false" customHeight="false" outlineLevel="0" collapsed="false">
      <c r="A23" s="42" t="n">
        <v>1</v>
      </c>
      <c r="B23" s="43" t="n">
        <v>56</v>
      </c>
      <c r="C23" s="43" t="s">
        <v>233</v>
      </c>
      <c r="D23" s="43" t="s">
        <v>35</v>
      </c>
      <c r="E23" s="43" t="s">
        <v>22</v>
      </c>
      <c r="F23" s="44" t="n">
        <v>32416</v>
      </c>
      <c r="G23" s="43" t="s">
        <v>33</v>
      </c>
      <c r="H23" s="45" t="n">
        <v>54.9</v>
      </c>
      <c r="I23" s="46" t="n">
        <v>1.9722</v>
      </c>
      <c r="J23" s="55" t="n">
        <v>75</v>
      </c>
      <c r="K23" s="43" t="n">
        <v>80</v>
      </c>
      <c r="L23" s="57" t="n">
        <v>85</v>
      </c>
      <c r="M23" s="43"/>
      <c r="N23" s="43" t="n">
        <f aca="false">K23</f>
        <v>80</v>
      </c>
      <c r="O23" s="46" t="n">
        <f aca="false">N23*I23</f>
        <v>157.776</v>
      </c>
      <c r="P23" s="49"/>
    </row>
    <row r="24" customFormat="false" ht="12.75" hidden="false" customHeight="false" outlineLevel="0" collapsed="false">
      <c r="A24" s="60" t="n">
        <v>1</v>
      </c>
      <c r="B24" s="55" t="n">
        <v>56</v>
      </c>
      <c r="C24" s="55" t="s">
        <v>234</v>
      </c>
      <c r="D24" s="55" t="s">
        <v>28</v>
      </c>
      <c r="E24" s="55" t="s">
        <v>22</v>
      </c>
      <c r="F24" s="61" t="n">
        <v>31925</v>
      </c>
      <c r="G24" s="55" t="s">
        <v>23</v>
      </c>
      <c r="H24" s="62" t="n">
        <v>54.8</v>
      </c>
      <c r="I24" s="63" t="n">
        <v>1.9722</v>
      </c>
      <c r="J24" s="43" t="n">
        <v>70</v>
      </c>
      <c r="K24" s="53" t="n">
        <v>72.5</v>
      </c>
      <c r="L24" s="43" t="n">
        <v>72.5</v>
      </c>
      <c r="M24" s="43"/>
      <c r="N24" s="43" t="n">
        <f aca="false">L24</f>
        <v>72.5</v>
      </c>
      <c r="O24" s="46" t="n">
        <f aca="false">N24*I24</f>
        <v>142.9845</v>
      </c>
      <c r="P24" s="70"/>
    </row>
    <row r="25" customFormat="false" ht="13.5" hidden="false" customHeight="true" outlineLevel="0" collapsed="false">
      <c r="A25" s="60" t="n">
        <v>1</v>
      </c>
      <c r="B25" s="55" t="n">
        <v>56</v>
      </c>
      <c r="C25" s="55" t="s">
        <v>52</v>
      </c>
      <c r="D25" s="55" t="s">
        <v>53</v>
      </c>
      <c r="E25" s="55" t="s">
        <v>22</v>
      </c>
      <c r="F25" s="61" t="n">
        <v>35357</v>
      </c>
      <c r="G25" s="55" t="s">
        <v>47</v>
      </c>
      <c r="H25" s="62" t="n">
        <v>54.7</v>
      </c>
      <c r="I25" s="63" t="n">
        <v>2.4258</v>
      </c>
      <c r="J25" s="43" t="n">
        <v>60</v>
      </c>
      <c r="K25" s="43" t="n">
        <v>65</v>
      </c>
      <c r="L25" s="43" t="n">
        <v>70</v>
      </c>
      <c r="M25" s="43"/>
      <c r="N25" s="43" t="n">
        <f aca="false">L25</f>
        <v>70</v>
      </c>
      <c r="O25" s="46" t="n">
        <f aca="false">N25*I25</f>
        <v>169.806</v>
      </c>
      <c r="P25" s="49"/>
    </row>
    <row r="26" customFormat="false" ht="12.75" hidden="false" customHeight="false" outlineLevel="0" collapsed="false">
      <c r="A26" s="42" t="n">
        <v>1</v>
      </c>
      <c r="B26" s="43" t="n">
        <v>56</v>
      </c>
      <c r="C26" s="43" t="s">
        <v>235</v>
      </c>
      <c r="D26" s="43" t="s">
        <v>35</v>
      </c>
      <c r="E26" s="43" t="s">
        <v>22</v>
      </c>
      <c r="F26" s="44" t="n">
        <v>34491</v>
      </c>
      <c r="G26" s="43" t="s">
        <v>59</v>
      </c>
      <c r="H26" s="45" t="n">
        <v>54.9</v>
      </c>
      <c r="I26" s="46" t="n">
        <v>2.13</v>
      </c>
      <c r="J26" s="69" t="n">
        <v>70</v>
      </c>
      <c r="K26" s="53" t="n">
        <v>70</v>
      </c>
      <c r="L26" s="55" t="n">
        <v>70</v>
      </c>
      <c r="M26" s="43"/>
      <c r="N26" s="43" t="n">
        <f aca="false">L26</f>
        <v>70</v>
      </c>
      <c r="O26" s="46" t="n">
        <f aca="false">N26*I26</f>
        <v>149.1</v>
      </c>
      <c r="P26" s="49"/>
    </row>
    <row r="27" customFormat="false" ht="12.75" hidden="false" customHeight="false" outlineLevel="0" collapsed="false">
      <c r="A27" s="42" t="n">
        <v>2</v>
      </c>
      <c r="B27" s="43" t="n">
        <v>56</v>
      </c>
      <c r="C27" s="43" t="s">
        <v>236</v>
      </c>
      <c r="D27" s="43" t="s">
        <v>35</v>
      </c>
      <c r="E27" s="43" t="s">
        <v>22</v>
      </c>
      <c r="F27" s="44" t="n">
        <v>34874</v>
      </c>
      <c r="G27" s="43" t="s">
        <v>59</v>
      </c>
      <c r="H27" s="45" t="n">
        <v>52.8</v>
      </c>
      <c r="I27" s="46" t="n">
        <v>2.338</v>
      </c>
      <c r="J27" s="55" t="n">
        <v>60</v>
      </c>
      <c r="K27" s="57" t="n">
        <v>65</v>
      </c>
      <c r="L27" s="57" t="n">
        <v>65</v>
      </c>
      <c r="M27" s="43"/>
      <c r="N27" s="43" t="n">
        <f aca="false">J27</f>
        <v>60</v>
      </c>
      <c r="O27" s="46" t="n">
        <f aca="false">N27*I27</f>
        <v>140.28</v>
      </c>
      <c r="P27" s="49"/>
    </row>
    <row r="28" customFormat="false" ht="12.75" hidden="false" customHeight="false" outlineLevel="0" collapsed="false">
      <c r="A28" s="42" t="n">
        <v>1</v>
      </c>
      <c r="B28" s="43" t="n">
        <v>60</v>
      </c>
      <c r="C28" s="43" t="s">
        <v>237</v>
      </c>
      <c r="D28" s="43" t="s">
        <v>94</v>
      </c>
      <c r="E28" s="43" t="s">
        <v>22</v>
      </c>
      <c r="F28" s="44" t="n">
        <v>33016</v>
      </c>
      <c r="G28" s="43" t="s">
        <v>33</v>
      </c>
      <c r="H28" s="45" t="n">
        <v>59</v>
      </c>
      <c r="I28" s="46" t="n">
        <v>1.861</v>
      </c>
      <c r="J28" s="57" t="n">
        <v>120</v>
      </c>
      <c r="K28" s="43" t="n">
        <v>125</v>
      </c>
      <c r="L28" s="43" t="n">
        <v>132.5</v>
      </c>
      <c r="M28" s="43"/>
      <c r="N28" s="43" t="n">
        <f aca="false">L28</f>
        <v>132.5</v>
      </c>
      <c r="O28" s="46" t="n">
        <f aca="false">N28*I28</f>
        <v>246.5825</v>
      </c>
      <c r="P28" s="49" t="s">
        <v>90</v>
      </c>
    </row>
    <row r="29" customFormat="false" ht="12.75" hidden="false" customHeight="false" outlineLevel="0" collapsed="false">
      <c r="A29" s="60" t="n">
        <v>2</v>
      </c>
      <c r="B29" s="55" t="n">
        <v>60</v>
      </c>
      <c r="C29" s="55" t="s">
        <v>238</v>
      </c>
      <c r="D29" s="55" t="s">
        <v>35</v>
      </c>
      <c r="E29" s="55" t="s">
        <v>22</v>
      </c>
      <c r="F29" s="61" t="n">
        <v>32721</v>
      </c>
      <c r="G29" s="55" t="s">
        <v>33</v>
      </c>
      <c r="H29" s="62" t="n">
        <v>59.4</v>
      </c>
      <c r="I29" s="63" t="n">
        <v>1.8281</v>
      </c>
      <c r="J29" s="43" t="n">
        <v>115</v>
      </c>
      <c r="K29" s="43" t="n">
        <v>120</v>
      </c>
      <c r="L29" s="43" t="n">
        <v>125</v>
      </c>
      <c r="M29" s="43"/>
      <c r="N29" s="43" t="n">
        <f aca="false">L29</f>
        <v>125</v>
      </c>
      <c r="O29" s="46" t="n">
        <f aca="false">N29*I29</f>
        <v>228.5125</v>
      </c>
      <c r="P29" s="49" t="s">
        <v>61</v>
      </c>
    </row>
    <row r="30" customFormat="false" ht="12.75" hidden="false" customHeight="false" outlineLevel="0" collapsed="false">
      <c r="A30" s="42" t="n">
        <v>3</v>
      </c>
      <c r="B30" s="43" t="n">
        <v>60</v>
      </c>
      <c r="C30" s="43" t="s">
        <v>239</v>
      </c>
      <c r="D30" s="43" t="s">
        <v>35</v>
      </c>
      <c r="E30" s="43" t="s">
        <v>22</v>
      </c>
      <c r="F30" s="44" t="n">
        <v>32856</v>
      </c>
      <c r="G30" s="43" t="s">
        <v>33</v>
      </c>
      <c r="H30" s="45" t="n">
        <v>56.9</v>
      </c>
      <c r="I30" s="46" t="n">
        <v>1.9406</v>
      </c>
      <c r="J30" s="55" t="n">
        <v>105</v>
      </c>
      <c r="K30" s="43" t="n">
        <v>110</v>
      </c>
      <c r="L30" s="53" t="n">
        <v>115</v>
      </c>
      <c r="M30" s="43"/>
      <c r="N30" s="43" t="n">
        <f aca="false">K30</f>
        <v>110</v>
      </c>
      <c r="O30" s="46" t="n">
        <f aca="false">N30*I30</f>
        <v>213.466</v>
      </c>
      <c r="P30" s="49"/>
    </row>
    <row r="31" customFormat="false" ht="12.75" hidden="false" customHeight="true" outlineLevel="0" collapsed="false">
      <c r="A31" s="42" t="n">
        <v>4</v>
      </c>
      <c r="B31" s="43" t="n">
        <v>60</v>
      </c>
      <c r="C31" s="43" t="s">
        <v>240</v>
      </c>
      <c r="D31" s="43" t="s">
        <v>35</v>
      </c>
      <c r="E31" s="43" t="s">
        <v>22</v>
      </c>
      <c r="F31" s="44" t="n">
        <v>32252</v>
      </c>
      <c r="G31" s="43" t="s">
        <v>33</v>
      </c>
      <c r="H31" s="45" t="n">
        <v>59.1</v>
      </c>
      <c r="I31" s="46" t="n">
        <v>1.8245</v>
      </c>
      <c r="J31" s="55" t="n">
        <v>95</v>
      </c>
      <c r="K31" s="43" t="n">
        <v>100</v>
      </c>
      <c r="L31" s="43" t="n">
        <v>107.5</v>
      </c>
      <c r="M31" s="43"/>
      <c r="N31" s="43" t="n">
        <f aca="false">L31</f>
        <v>107.5</v>
      </c>
      <c r="O31" s="46" t="n">
        <f aca="false">N31*I31</f>
        <v>196.13375</v>
      </c>
      <c r="P31" s="49"/>
    </row>
    <row r="32" customFormat="false" ht="12.75" hidden="false" customHeight="true" outlineLevel="0" collapsed="false">
      <c r="A32" s="42" t="n">
        <v>1</v>
      </c>
      <c r="B32" s="43" t="n">
        <v>60</v>
      </c>
      <c r="C32" s="43" t="s">
        <v>241</v>
      </c>
      <c r="D32" s="43" t="s">
        <v>121</v>
      </c>
      <c r="E32" s="43" t="s">
        <v>22</v>
      </c>
      <c r="F32" s="44" t="n">
        <v>24545</v>
      </c>
      <c r="G32" s="43" t="s">
        <v>75</v>
      </c>
      <c r="H32" s="45" t="n">
        <v>60</v>
      </c>
      <c r="I32" s="46" t="n">
        <v>1.8515</v>
      </c>
      <c r="J32" s="55" t="n">
        <v>105</v>
      </c>
      <c r="K32" s="56" t="n">
        <v>115</v>
      </c>
      <c r="L32" s="53" t="n">
        <v>120</v>
      </c>
      <c r="M32" s="43"/>
      <c r="N32" s="43" t="n">
        <f aca="false">K32</f>
        <v>115</v>
      </c>
      <c r="O32" s="46" t="n">
        <f aca="false">N32*I32</f>
        <v>212.9225</v>
      </c>
      <c r="P32" s="49"/>
    </row>
    <row r="33" customFormat="false" ht="12.75" hidden="false" customHeight="false" outlineLevel="0" collapsed="false">
      <c r="A33" s="42" t="n">
        <v>1</v>
      </c>
      <c r="B33" s="43" t="n">
        <v>60</v>
      </c>
      <c r="C33" s="43" t="s">
        <v>242</v>
      </c>
      <c r="D33" s="43" t="s">
        <v>35</v>
      </c>
      <c r="E33" s="43" t="s">
        <v>22</v>
      </c>
      <c r="F33" s="44" t="n">
        <v>28608</v>
      </c>
      <c r="G33" s="43" t="s">
        <v>23</v>
      </c>
      <c r="H33" s="45" t="n">
        <v>60</v>
      </c>
      <c r="I33" s="46" t="n">
        <v>1.7959</v>
      </c>
      <c r="J33" s="55" t="n">
        <v>95</v>
      </c>
      <c r="K33" s="43" t="n">
        <v>100</v>
      </c>
      <c r="L33" s="56" t="n">
        <v>105</v>
      </c>
      <c r="M33" s="43"/>
      <c r="N33" s="43" t="n">
        <f aca="false">L33</f>
        <v>105</v>
      </c>
      <c r="O33" s="46" t="n">
        <f aca="false">N33*I33</f>
        <v>188.5695</v>
      </c>
      <c r="P33" s="49"/>
    </row>
    <row r="34" customFormat="false" ht="12.75" hidden="false" customHeight="false" outlineLevel="0" collapsed="false">
      <c r="A34" s="42" t="s">
        <v>42</v>
      </c>
      <c r="B34" s="43" t="n">
        <v>60</v>
      </c>
      <c r="C34" s="43" t="s">
        <v>243</v>
      </c>
      <c r="D34" s="43" t="s">
        <v>35</v>
      </c>
      <c r="E34" s="43" t="s">
        <v>22</v>
      </c>
      <c r="F34" s="44" t="n">
        <v>35179</v>
      </c>
      <c r="G34" s="43" t="s">
        <v>47</v>
      </c>
      <c r="H34" s="45" t="n">
        <v>58</v>
      </c>
      <c r="I34" s="46" t="n">
        <v>2.1883</v>
      </c>
      <c r="J34" s="69" t="n">
        <v>65</v>
      </c>
      <c r="K34" s="53" t="n">
        <v>70</v>
      </c>
      <c r="L34" s="57" t="n">
        <v>70</v>
      </c>
      <c r="M34" s="43"/>
      <c r="N34" s="43" t="n">
        <v>0</v>
      </c>
      <c r="O34" s="46" t="n">
        <f aca="false">N34*I34</f>
        <v>0</v>
      </c>
      <c r="P34" s="49"/>
    </row>
    <row r="35" customFormat="false" ht="12.75" hidden="false" customHeight="false" outlineLevel="0" collapsed="false">
      <c r="A35" s="42" t="n">
        <v>1</v>
      </c>
      <c r="B35" s="43" t="n">
        <v>60</v>
      </c>
      <c r="C35" s="43" t="s">
        <v>244</v>
      </c>
      <c r="D35" s="43" t="s">
        <v>35</v>
      </c>
      <c r="E35" s="43" t="s">
        <v>22</v>
      </c>
      <c r="F35" s="44" t="n">
        <v>34529</v>
      </c>
      <c r="G35" s="43" t="s">
        <v>59</v>
      </c>
      <c r="H35" s="45" t="n">
        <v>59.5</v>
      </c>
      <c r="I35" s="46" t="n">
        <v>1.9548</v>
      </c>
      <c r="J35" s="55" t="n">
        <v>90</v>
      </c>
      <c r="K35" s="55" t="n">
        <v>95</v>
      </c>
      <c r="L35" s="71" t="n">
        <v>100</v>
      </c>
      <c r="M35" s="43"/>
      <c r="N35" s="43" t="n">
        <f aca="false">L35</f>
        <v>100</v>
      </c>
      <c r="O35" s="46" t="n">
        <f aca="false">N35*I35</f>
        <v>195.48</v>
      </c>
      <c r="P35" s="49"/>
    </row>
    <row r="36" customFormat="false" ht="12.75" hidden="false" customHeight="false" outlineLevel="0" collapsed="false">
      <c r="A36" s="42" t="n">
        <v>2</v>
      </c>
      <c r="B36" s="43" t="n">
        <v>60</v>
      </c>
      <c r="C36" s="43" t="s">
        <v>245</v>
      </c>
      <c r="D36" s="43" t="s">
        <v>94</v>
      </c>
      <c r="E36" s="43" t="s">
        <v>22</v>
      </c>
      <c r="F36" s="44" t="n">
        <v>34816</v>
      </c>
      <c r="G36" s="43" t="s">
        <v>59</v>
      </c>
      <c r="H36" s="45" t="n">
        <v>59.4</v>
      </c>
      <c r="I36" s="46" t="n">
        <v>2.0453</v>
      </c>
      <c r="J36" s="55" t="n">
        <v>85</v>
      </c>
      <c r="K36" s="43" t="n">
        <v>92.5</v>
      </c>
      <c r="L36" s="43" t="n">
        <v>97.5</v>
      </c>
      <c r="M36" s="43"/>
      <c r="N36" s="43" t="n">
        <f aca="false">L36</f>
        <v>97.5</v>
      </c>
      <c r="O36" s="46" t="n">
        <f aca="false">N36*I36</f>
        <v>199.41675</v>
      </c>
      <c r="P36" s="49" t="s">
        <v>71</v>
      </c>
    </row>
    <row r="37" customFormat="false" ht="12.75" hidden="false" customHeight="false" outlineLevel="0" collapsed="false">
      <c r="A37" s="42" t="n">
        <v>3</v>
      </c>
      <c r="B37" s="43" t="n">
        <v>60</v>
      </c>
      <c r="C37" s="43" t="s">
        <v>246</v>
      </c>
      <c r="D37" s="43" t="s">
        <v>35</v>
      </c>
      <c r="E37" s="43" t="s">
        <v>22</v>
      </c>
      <c r="F37" s="44" t="n">
        <v>34477</v>
      </c>
      <c r="G37" s="43" t="s">
        <v>59</v>
      </c>
      <c r="H37" s="45" t="n">
        <v>60</v>
      </c>
      <c r="I37" s="46" t="n">
        <v>1.9395</v>
      </c>
      <c r="J37" s="55" t="n">
        <v>85</v>
      </c>
      <c r="K37" s="55" t="n">
        <v>90</v>
      </c>
      <c r="L37" s="57" t="n">
        <v>98</v>
      </c>
      <c r="M37" s="43"/>
      <c r="N37" s="43" t="n">
        <f aca="false">K37</f>
        <v>90</v>
      </c>
      <c r="O37" s="46" t="n">
        <f aca="false">N37*I37</f>
        <v>174.555</v>
      </c>
      <c r="P37" s="49"/>
    </row>
    <row r="38" customFormat="false" ht="12.75" hidden="false" customHeight="false" outlineLevel="0" collapsed="false">
      <c r="A38" s="42" t="n">
        <v>4</v>
      </c>
      <c r="B38" s="43" t="n">
        <v>60</v>
      </c>
      <c r="C38" s="43" t="s">
        <v>247</v>
      </c>
      <c r="D38" s="43" t="s">
        <v>35</v>
      </c>
      <c r="E38" s="43" t="s">
        <v>22</v>
      </c>
      <c r="F38" s="44" t="n">
        <v>34344</v>
      </c>
      <c r="G38" s="43" t="s">
        <v>59</v>
      </c>
      <c r="H38" s="45" t="n">
        <v>58.9</v>
      </c>
      <c r="I38" s="46" t="n">
        <v>1.9705</v>
      </c>
      <c r="J38" s="48" t="n">
        <v>75</v>
      </c>
      <c r="K38" s="43" t="n">
        <v>80</v>
      </c>
      <c r="L38" s="53" t="n">
        <v>85</v>
      </c>
      <c r="M38" s="43"/>
      <c r="N38" s="43" t="n">
        <f aca="false">K38</f>
        <v>80</v>
      </c>
      <c r="O38" s="46" t="n">
        <f aca="false">N38*I38</f>
        <v>157.64</v>
      </c>
      <c r="P38" s="49"/>
    </row>
    <row r="39" customFormat="false" ht="12.75" hidden="false" customHeight="false" outlineLevel="0" collapsed="false">
      <c r="A39" s="60" t="n">
        <v>5</v>
      </c>
      <c r="B39" s="55" t="n">
        <v>60</v>
      </c>
      <c r="C39" s="55" t="s">
        <v>248</v>
      </c>
      <c r="D39" s="55" t="s">
        <v>28</v>
      </c>
      <c r="E39" s="55" t="s">
        <v>22</v>
      </c>
      <c r="F39" s="61" t="n">
        <v>34605</v>
      </c>
      <c r="G39" s="55" t="s">
        <v>59</v>
      </c>
      <c r="H39" s="62" t="n">
        <v>59.9</v>
      </c>
      <c r="I39" s="63" t="n">
        <v>1.9395</v>
      </c>
      <c r="J39" s="43" t="n">
        <v>65</v>
      </c>
      <c r="K39" s="43" t="n">
        <v>75</v>
      </c>
      <c r="L39" s="53" t="n">
        <v>80</v>
      </c>
      <c r="M39" s="43"/>
      <c r="N39" s="43" t="n">
        <f aca="false">K39</f>
        <v>75</v>
      </c>
      <c r="O39" s="46" t="n">
        <f aca="false">N39*I39</f>
        <v>145.4625</v>
      </c>
      <c r="P39" s="49"/>
    </row>
    <row r="40" customFormat="false" ht="12.75" hidden="false" customHeight="false" outlineLevel="0" collapsed="false">
      <c r="A40" s="42" t="n">
        <v>1</v>
      </c>
      <c r="B40" s="55" t="n">
        <v>67.5</v>
      </c>
      <c r="C40" s="43" t="s">
        <v>249</v>
      </c>
      <c r="D40" s="43" t="s">
        <v>35</v>
      </c>
      <c r="E40" s="43" t="s">
        <v>22</v>
      </c>
      <c r="F40" s="44" t="n">
        <v>33333</v>
      </c>
      <c r="G40" s="43" t="s">
        <v>33</v>
      </c>
      <c r="H40" s="45" t="n">
        <v>63.1</v>
      </c>
      <c r="I40" s="46" t="n">
        <v>1.7564</v>
      </c>
      <c r="J40" s="53" t="n">
        <v>120</v>
      </c>
      <c r="K40" s="43" t="n">
        <v>120</v>
      </c>
      <c r="L40" s="53" t="n">
        <v>122.5</v>
      </c>
      <c r="M40" s="43"/>
      <c r="N40" s="92" t="n">
        <f aca="false">K40</f>
        <v>120</v>
      </c>
      <c r="O40" s="46" t="n">
        <f aca="false">N40*I40</f>
        <v>210.768</v>
      </c>
      <c r="P40" s="49"/>
    </row>
    <row r="41" customFormat="false" ht="12.75" hidden="false" customHeight="false" outlineLevel="0" collapsed="false">
      <c r="A41" s="42" t="n">
        <v>2</v>
      </c>
      <c r="B41" s="55" t="n">
        <v>67.5</v>
      </c>
      <c r="C41" s="43" t="s">
        <v>250</v>
      </c>
      <c r="D41" s="43" t="s">
        <v>35</v>
      </c>
      <c r="E41" s="43" t="s">
        <v>22</v>
      </c>
      <c r="F41" s="44" t="n">
        <v>32125</v>
      </c>
      <c r="G41" s="43" t="s">
        <v>33</v>
      </c>
      <c r="H41" s="45" t="n">
        <v>66.1</v>
      </c>
      <c r="I41" s="46" t="n">
        <v>1.6281</v>
      </c>
      <c r="J41" s="55" t="n">
        <v>120</v>
      </c>
      <c r="K41" s="57" t="n">
        <v>125</v>
      </c>
      <c r="L41" s="57" t="n">
        <v>125</v>
      </c>
      <c r="M41" s="43"/>
      <c r="N41" s="43" t="n">
        <f aca="false">J41</f>
        <v>120</v>
      </c>
      <c r="O41" s="46" t="n">
        <f aca="false">N41*I41</f>
        <v>195.372</v>
      </c>
      <c r="P41" s="49"/>
    </row>
    <row r="42" customFormat="false" ht="12.75" hidden="false" customHeight="false" outlineLevel="0" collapsed="false">
      <c r="A42" s="42" t="n">
        <v>3</v>
      </c>
      <c r="B42" s="55" t="n">
        <v>67.5</v>
      </c>
      <c r="C42" s="43" t="s">
        <v>251</v>
      </c>
      <c r="D42" s="43" t="s">
        <v>35</v>
      </c>
      <c r="E42" s="43" t="s">
        <v>22</v>
      </c>
      <c r="F42" s="44" t="n">
        <v>32402</v>
      </c>
      <c r="G42" s="43" t="s">
        <v>33</v>
      </c>
      <c r="H42" s="45" t="n">
        <v>66.1</v>
      </c>
      <c r="I42" s="46" t="n">
        <v>1.6281</v>
      </c>
      <c r="J42" s="55" t="n">
        <v>105</v>
      </c>
      <c r="K42" s="43" t="n">
        <v>115</v>
      </c>
      <c r="L42" s="53" t="n">
        <v>125</v>
      </c>
      <c r="M42" s="43"/>
      <c r="N42" s="43" t="n">
        <f aca="false">K42</f>
        <v>115</v>
      </c>
      <c r="O42" s="46" t="n">
        <f aca="false">N42*I42</f>
        <v>187.2315</v>
      </c>
      <c r="P42" s="49"/>
    </row>
    <row r="43" customFormat="false" ht="12.75" hidden="false" customHeight="false" outlineLevel="0" collapsed="false">
      <c r="A43" s="42" t="n">
        <v>4</v>
      </c>
      <c r="B43" s="55" t="n">
        <v>67.5</v>
      </c>
      <c r="C43" s="43" t="s">
        <v>252</v>
      </c>
      <c r="D43" s="43" t="s">
        <v>35</v>
      </c>
      <c r="E43" s="43" t="s">
        <v>22</v>
      </c>
      <c r="F43" s="44" t="n">
        <v>32960</v>
      </c>
      <c r="G43" s="43" t="s">
        <v>33</v>
      </c>
      <c r="H43" s="45" t="n">
        <v>63.3</v>
      </c>
      <c r="I43" s="46" t="n">
        <v>1.7274</v>
      </c>
      <c r="J43" s="53" t="n">
        <v>75</v>
      </c>
      <c r="K43" s="43" t="n">
        <v>75</v>
      </c>
      <c r="L43" s="53" t="n">
        <v>80</v>
      </c>
      <c r="M43" s="43"/>
      <c r="N43" s="92" t="n">
        <f aca="false">K43</f>
        <v>75</v>
      </c>
      <c r="O43" s="46" t="n">
        <f aca="false">N43*I43</f>
        <v>129.555</v>
      </c>
      <c r="P43" s="49"/>
    </row>
    <row r="44" customFormat="false" ht="12.75" hidden="false" customHeight="false" outlineLevel="0" collapsed="false">
      <c r="A44" s="42" t="n">
        <v>1</v>
      </c>
      <c r="B44" s="55" t="n">
        <v>67.5</v>
      </c>
      <c r="C44" s="43" t="s">
        <v>253</v>
      </c>
      <c r="D44" s="43" t="s">
        <v>35</v>
      </c>
      <c r="E44" s="43" t="s">
        <v>22</v>
      </c>
      <c r="F44" s="44" t="n">
        <v>25899</v>
      </c>
      <c r="G44" s="43" t="s">
        <v>75</v>
      </c>
      <c r="H44" s="45" t="n">
        <v>61.4</v>
      </c>
      <c r="I44" s="46" t="n">
        <v>1.7551</v>
      </c>
      <c r="J44" s="43" t="n">
        <v>105</v>
      </c>
      <c r="K44" s="56" t="n">
        <v>110</v>
      </c>
      <c r="L44" s="53" t="n">
        <v>115</v>
      </c>
      <c r="M44" s="43"/>
      <c r="N44" s="92" t="n">
        <f aca="false">K44</f>
        <v>110</v>
      </c>
      <c r="O44" s="46" t="n">
        <f aca="false">N44*I44</f>
        <v>193.061</v>
      </c>
      <c r="P44" s="49"/>
    </row>
    <row r="45" customFormat="false" ht="12.75" hidden="false" customHeight="false" outlineLevel="0" collapsed="false">
      <c r="A45" s="42" t="n">
        <v>1</v>
      </c>
      <c r="B45" s="55" t="n">
        <v>67.5</v>
      </c>
      <c r="C45" s="43" t="s">
        <v>254</v>
      </c>
      <c r="D45" s="43" t="s">
        <v>153</v>
      </c>
      <c r="E45" s="43" t="s">
        <v>22</v>
      </c>
      <c r="F45" s="44" t="n">
        <v>18442</v>
      </c>
      <c r="G45" s="43" t="s">
        <v>255</v>
      </c>
      <c r="H45" s="45" t="n">
        <v>65.1</v>
      </c>
      <c r="I45" s="46" t="n">
        <v>2.803</v>
      </c>
      <c r="J45" s="55" t="n">
        <v>80</v>
      </c>
      <c r="K45" s="55" t="n">
        <v>85</v>
      </c>
      <c r="L45" s="71" t="n">
        <v>90</v>
      </c>
      <c r="M45" s="55"/>
      <c r="N45" s="43" t="n">
        <f aca="false">L45</f>
        <v>90</v>
      </c>
      <c r="O45" s="46" t="n">
        <f aca="false">N45*I45</f>
        <v>252.27</v>
      </c>
      <c r="P45" s="49"/>
    </row>
    <row r="46" customFormat="false" ht="12.75" hidden="false" customHeight="false" outlineLevel="0" collapsed="false">
      <c r="A46" s="60" t="n">
        <v>1</v>
      </c>
      <c r="B46" s="55" t="n">
        <v>67.5</v>
      </c>
      <c r="C46" s="55" t="s">
        <v>256</v>
      </c>
      <c r="D46" s="55" t="s">
        <v>35</v>
      </c>
      <c r="E46" s="55" t="s">
        <v>22</v>
      </c>
      <c r="F46" s="61" t="n">
        <v>14057</v>
      </c>
      <c r="G46" s="55" t="s">
        <v>66</v>
      </c>
      <c r="H46" s="62" t="n">
        <v>62.4</v>
      </c>
      <c r="I46" s="63" t="n">
        <v>3.5722</v>
      </c>
      <c r="J46" s="43" t="n">
        <v>80</v>
      </c>
      <c r="K46" s="56" t="n">
        <v>85</v>
      </c>
      <c r="L46" s="53" t="n">
        <v>87.5</v>
      </c>
      <c r="M46" s="43"/>
      <c r="N46" s="43" t="n">
        <f aca="false">K46</f>
        <v>85</v>
      </c>
      <c r="O46" s="46" t="n">
        <f aca="false">N46*I46</f>
        <v>303.637</v>
      </c>
      <c r="P46" s="70"/>
    </row>
    <row r="47" customFormat="false" ht="12.75" hidden="false" customHeight="false" outlineLevel="0" collapsed="false">
      <c r="A47" s="42" t="n">
        <v>2</v>
      </c>
      <c r="B47" s="55" t="n">
        <v>67.5</v>
      </c>
      <c r="C47" s="43" t="s">
        <v>64</v>
      </c>
      <c r="D47" s="43" t="s">
        <v>178</v>
      </c>
      <c r="E47" s="43" t="s">
        <v>22</v>
      </c>
      <c r="F47" s="44" t="n">
        <v>13831</v>
      </c>
      <c r="G47" s="43" t="s">
        <v>66</v>
      </c>
      <c r="H47" s="45" t="n">
        <v>64.1</v>
      </c>
      <c r="I47" s="46" t="n">
        <v>3.4988</v>
      </c>
      <c r="J47" s="43" t="n">
        <v>60</v>
      </c>
      <c r="K47" s="43" t="n">
        <v>65</v>
      </c>
      <c r="L47" s="53" t="n">
        <v>0</v>
      </c>
      <c r="M47" s="43"/>
      <c r="N47" s="92" t="n">
        <f aca="false">K47</f>
        <v>65</v>
      </c>
      <c r="O47" s="46" t="n">
        <f aca="false">N47*I47</f>
        <v>227.422</v>
      </c>
      <c r="P47" s="49"/>
    </row>
    <row r="48" customFormat="false" ht="12.75" hidden="false" customHeight="false" outlineLevel="0" collapsed="false">
      <c r="A48" s="42" t="n">
        <v>1</v>
      </c>
      <c r="B48" s="55" t="n">
        <v>67.5</v>
      </c>
      <c r="C48" s="43" t="s">
        <v>257</v>
      </c>
      <c r="D48" s="43" t="s">
        <v>94</v>
      </c>
      <c r="E48" s="43" t="s">
        <v>22</v>
      </c>
      <c r="F48" s="44" t="n">
        <v>31082</v>
      </c>
      <c r="G48" s="43" t="s">
        <v>23</v>
      </c>
      <c r="H48" s="45" t="n">
        <v>67.4</v>
      </c>
      <c r="I48" s="46" t="n">
        <v>1.5983</v>
      </c>
      <c r="J48" s="48" t="n">
        <v>135</v>
      </c>
      <c r="K48" s="43" t="n">
        <v>142.5</v>
      </c>
      <c r="L48" s="57" t="n">
        <v>150</v>
      </c>
      <c r="M48" s="43"/>
      <c r="N48" s="43" t="n">
        <f aca="false">K48</f>
        <v>142.5</v>
      </c>
      <c r="O48" s="46" t="n">
        <f aca="false">N48*I48</f>
        <v>227.75775</v>
      </c>
      <c r="P48" s="49"/>
    </row>
    <row r="49" customFormat="false" ht="12.75" hidden="false" customHeight="false" outlineLevel="0" collapsed="false">
      <c r="A49" s="60" t="n">
        <v>2</v>
      </c>
      <c r="B49" s="55" t="n">
        <v>67.5</v>
      </c>
      <c r="C49" s="55" t="s">
        <v>258</v>
      </c>
      <c r="D49" s="43" t="s">
        <v>35</v>
      </c>
      <c r="E49" s="55" t="s">
        <v>22</v>
      </c>
      <c r="F49" s="61" t="n">
        <v>31542</v>
      </c>
      <c r="G49" s="55" t="s">
        <v>23</v>
      </c>
      <c r="H49" s="62" t="n">
        <v>66.6</v>
      </c>
      <c r="I49" s="63" t="n">
        <v>1.618</v>
      </c>
      <c r="J49" s="43" t="n">
        <v>120</v>
      </c>
      <c r="K49" s="43" t="n">
        <v>125</v>
      </c>
      <c r="L49" s="43" t="n">
        <v>130</v>
      </c>
      <c r="M49" s="43"/>
      <c r="N49" s="43" t="n">
        <f aca="false">L49</f>
        <v>130</v>
      </c>
      <c r="O49" s="46" t="n">
        <f aca="false">N49*I49</f>
        <v>210.34</v>
      </c>
      <c r="P49" s="70"/>
    </row>
    <row r="50" customFormat="false" ht="12.75" hidden="false" customHeight="false" outlineLevel="0" collapsed="false">
      <c r="A50" s="42" t="n">
        <v>3</v>
      </c>
      <c r="B50" s="55" t="n">
        <v>67.5</v>
      </c>
      <c r="C50" s="43" t="s">
        <v>259</v>
      </c>
      <c r="D50" s="43" t="s">
        <v>94</v>
      </c>
      <c r="E50" s="43" t="s">
        <v>22</v>
      </c>
      <c r="F50" s="44" t="n">
        <v>28743</v>
      </c>
      <c r="G50" s="55" t="s">
        <v>23</v>
      </c>
      <c r="H50" s="45" t="n">
        <v>66.8</v>
      </c>
      <c r="I50" s="46" t="n">
        <v>1.618</v>
      </c>
      <c r="J50" s="55" t="n">
        <v>117.5</v>
      </c>
      <c r="K50" s="55" t="n">
        <v>125</v>
      </c>
      <c r="L50" s="57" t="n">
        <v>130</v>
      </c>
      <c r="M50" s="43"/>
      <c r="N50" s="43" t="n">
        <f aca="false">K50</f>
        <v>125</v>
      </c>
      <c r="O50" s="46" t="n">
        <f aca="false">N50*I50</f>
        <v>202.25</v>
      </c>
      <c r="P50" s="49"/>
    </row>
    <row r="51" customFormat="false" ht="12.75" hidden="false" customHeight="false" outlineLevel="0" collapsed="false">
      <c r="A51" s="42" t="n">
        <v>1</v>
      </c>
      <c r="B51" s="55" t="n">
        <v>67.5</v>
      </c>
      <c r="C51" s="43" t="s">
        <v>260</v>
      </c>
      <c r="D51" s="43" t="s">
        <v>35</v>
      </c>
      <c r="E51" s="43" t="s">
        <v>22</v>
      </c>
      <c r="F51" s="44" t="n">
        <v>34981</v>
      </c>
      <c r="G51" s="43" t="s">
        <v>47</v>
      </c>
      <c r="H51" s="45" t="n">
        <v>67</v>
      </c>
      <c r="I51" s="46" t="n">
        <v>1.8975</v>
      </c>
      <c r="J51" s="55" t="n">
        <v>105</v>
      </c>
      <c r="K51" s="57" t="n">
        <v>110</v>
      </c>
      <c r="L51" s="55" t="n">
        <v>110</v>
      </c>
      <c r="M51" s="43"/>
      <c r="N51" s="43" t="n">
        <f aca="false">L51</f>
        <v>110</v>
      </c>
      <c r="O51" s="46" t="n">
        <f aca="false">N51*I51</f>
        <v>208.725</v>
      </c>
      <c r="P51" s="49" t="s">
        <v>132</v>
      </c>
    </row>
    <row r="52" customFormat="false" ht="12.75" hidden="false" customHeight="false" outlineLevel="0" collapsed="false">
      <c r="A52" s="42" t="n">
        <v>2</v>
      </c>
      <c r="B52" s="55" t="n">
        <v>67.5</v>
      </c>
      <c r="C52" s="43" t="s">
        <v>261</v>
      </c>
      <c r="D52" s="43" t="s">
        <v>28</v>
      </c>
      <c r="E52" s="43" t="s">
        <v>22</v>
      </c>
      <c r="F52" s="44" t="n">
        <v>35043</v>
      </c>
      <c r="G52" s="43" t="s">
        <v>47</v>
      </c>
      <c r="H52" s="45" t="n">
        <v>64.5</v>
      </c>
      <c r="I52" s="46" t="n">
        <v>1.9716</v>
      </c>
      <c r="J52" s="43" t="n">
        <v>80</v>
      </c>
      <c r="K52" s="43" t="n">
        <v>85</v>
      </c>
      <c r="L52" s="43" t="n">
        <v>90</v>
      </c>
      <c r="M52" s="43"/>
      <c r="N52" s="92" t="n">
        <f aca="false">L52</f>
        <v>90</v>
      </c>
      <c r="O52" s="46" t="n">
        <f aca="false">N52*I52</f>
        <v>177.444</v>
      </c>
      <c r="P52" s="49"/>
    </row>
    <row r="53" customFormat="false" ht="12.75" hidden="false" customHeight="false" outlineLevel="0" collapsed="false">
      <c r="A53" s="42" t="n">
        <v>3</v>
      </c>
      <c r="B53" s="55" t="n">
        <v>67.5</v>
      </c>
      <c r="C53" s="43" t="s">
        <v>84</v>
      </c>
      <c r="D53" s="43" t="s">
        <v>85</v>
      </c>
      <c r="E53" s="43" t="s">
        <v>22</v>
      </c>
      <c r="F53" s="44" t="n">
        <v>35000</v>
      </c>
      <c r="G53" s="43" t="s">
        <v>47</v>
      </c>
      <c r="H53" s="45" t="n">
        <v>65.7</v>
      </c>
      <c r="I53" s="46" t="n">
        <v>1.9334</v>
      </c>
      <c r="J53" s="48" t="n">
        <v>70</v>
      </c>
      <c r="K53" s="43" t="n">
        <v>77.5</v>
      </c>
      <c r="L53" s="55" t="n">
        <v>82.5</v>
      </c>
      <c r="M53" s="43"/>
      <c r="N53" s="43" t="n">
        <f aca="false">L53</f>
        <v>82.5</v>
      </c>
      <c r="O53" s="46" t="n">
        <f aca="false">N53*I53</f>
        <v>159.5055</v>
      </c>
      <c r="P53" s="49"/>
    </row>
    <row r="54" customFormat="false" ht="12.75" hidden="false" customHeight="true" outlineLevel="0" collapsed="false">
      <c r="A54" s="42" t="n">
        <v>4</v>
      </c>
      <c r="B54" s="55" t="n">
        <v>67.5</v>
      </c>
      <c r="C54" s="43" t="s">
        <v>262</v>
      </c>
      <c r="D54" s="43" t="s">
        <v>35</v>
      </c>
      <c r="E54" s="43" t="s">
        <v>22</v>
      </c>
      <c r="F54" s="44" t="n">
        <v>35156</v>
      </c>
      <c r="G54" s="43" t="s">
        <v>47</v>
      </c>
      <c r="H54" s="45" t="n">
        <v>67.3</v>
      </c>
      <c r="I54" s="46" t="n">
        <v>1.8975</v>
      </c>
      <c r="J54" s="43" t="n">
        <v>77.5</v>
      </c>
      <c r="K54" s="43" t="n">
        <v>82.5</v>
      </c>
      <c r="L54" s="53" t="n">
        <v>90</v>
      </c>
      <c r="M54" s="43"/>
      <c r="N54" s="92" t="n">
        <f aca="false">K54</f>
        <v>82.5</v>
      </c>
      <c r="O54" s="46" t="n">
        <f aca="false">N54*I54</f>
        <v>156.54375</v>
      </c>
      <c r="P54" s="49"/>
    </row>
    <row r="55" customFormat="false" ht="12.75" hidden="false" customHeight="false" outlineLevel="0" collapsed="false">
      <c r="A55" s="60" t="n">
        <v>5</v>
      </c>
      <c r="B55" s="55" t="n">
        <v>67.5</v>
      </c>
      <c r="C55" s="55" t="s">
        <v>172</v>
      </c>
      <c r="D55" s="55" t="s">
        <v>35</v>
      </c>
      <c r="E55" s="55" t="s">
        <v>22</v>
      </c>
      <c r="F55" s="61" t="n">
        <v>35336</v>
      </c>
      <c r="G55" s="55" t="s">
        <v>47</v>
      </c>
      <c r="H55" s="62" t="n">
        <v>62.3</v>
      </c>
      <c r="I55" s="63" t="n">
        <v>2.0411</v>
      </c>
      <c r="J55" s="43" t="n">
        <v>60</v>
      </c>
      <c r="K55" s="43" t="n">
        <v>65</v>
      </c>
      <c r="L55" s="53" t="n">
        <v>72.5</v>
      </c>
      <c r="M55" s="43"/>
      <c r="N55" s="43" t="n">
        <f aca="false">K55</f>
        <v>65</v>
      </c>
      <c r="O55" s="46" t="n">
        <f aca="false">N55*I55</f>
        <v>132.6715</v>
      </c>
      <c r="P55" s="70"/>
    </row>
    <row r="56" customFormat="false" ht="12.75" hidden="false" customHeight="false" outlineLevel="0" collapsed="false">
      <c r="A56" s="42" t="n">
        <v>6</v>
      </c>
      <c r="B56" s="55" t="n">
        <v>67.5</v>
      </c>
      <c r="C56" s="43" t="s">
        <v>263</v>
      </c>
      <c r="D56" s="43" t="s">
        <v>35</v>
      </c>
      <c r="E56" s="43" t="s">
        <v>22</v>
      </c>
      <c r="F56" s="44" t="n">
        <v>35552</v>
      </c>
      <c r="G56" s="55" t="s">
        <v>47</v>
      </c>
      <c r="H56" s="45" t="n">
        <v>65.4</v>
      </c>
      <c r="I56" s="46" t="n">
        <v>2.028</v>
      </c>
      <c r="J56" s="55" t="n">
        <v>57.5</v>
      </c>
      <c r="K56" s="55" t="n">
        <v>62.5</v>
      </c>
      <c r="L56" s="57" t="n">
        <v>65</v>
      </c>
      <c r="M56" s="43"/>
      <c r="N56" s="43" t="n">
        <f aca="false">K56</f>
        <v>62.5</v>
      </c>
      <c r="O56" s="46" t="n">
        <f aca="false">N56*I56</f>
        <v>126.75</v>
      </c>
      <c r="P56" s="49"/>
    </row>
    <row r="57" customFormat="false" ht="12.75" hidden="false" customHeight="false" outlineLevel="0" collapsed="false">
      <c r="A57" s="60" t="n">
        <v>1</v>
      </c>
      <c r="B57" s="55" t="n">
        <v>67.5</v>
      </c>
      <c r="C57" s="55" t="s">
        <v>264</v>
      </c>
      <c r="D57" s="43" t="s">
        <v>35</v>
      </c>
      <c r="E57" s="55" t="s">
        <v>22</v>
      </c>
      <c r="F57" s="61" t="n">
        <v>34307</v>
      </c>
      <c r="G57" s="55" t="s">
        <v>59</v>
      </c>
      <c r="H57" s="62" t="n">
        <v>65.5</v>
      </c>
      <c r="I57" s="63" t="n">
        <v>1.7807</v>
      </c>
      <c r="J57" s="43" t="n">
        <v>105</v>
      </c>
      <c r="K57" s="43" t="n">
        <v>112.5</v>
      </c>
      <c r="L57" s="53" t="n">
        <v>120</v>
      </c>
      <c r="M57" s="43"/>
      <c r="N57" s="43" t="n">
        <f aca="false">K57</f>
        <v>112.5</v>
      </c>
      <c r="O57" s="46" t="n">
        <f aca="false">N57*I57</f>
        <v>200.32875</v>
      </c>
      <c r="P57" s="49" t="s">
        <v>157</v>
      </c>
    </row>
    <row r="58" customFormat="false" ht="12.75" hidden="false" customHeight="true" outlineLevel="0" collapsed="false">
      <c r="A58" s="42" t="n">
        <v>2</v>
      </c>
      <c r="B58" s="55" t="n">
        <v>67.5</v>
      </c>
      <c r="C58" s="43" t="s">
        <v>265</v>
      </c>
      <c r="D58" s="43" t="s">
        <v>35</v>
      </c>
      <c r="E58" s="43" t="s">
        <v>22</v>
      </c>
      <c r="F58" s="44" t="n">
        <v>34590</v>
      </c>
      <c r="G58" s="43" t="s">
        <v>59</v>
      </c>
      <c r="H58" s="45" t="n">
        <v>66.4</v>
      </c>
      <c r="I58" s="46" t="n">
        <v>1.7583</v>
      </c>
      <c r="J58" s="55" t="n">
        <v>85</v>
      </c>
      <c r="K58" s="43" t="n">
        <v>95</v>
      </c>
      <c r="L58" s="55" t="n">
        <v>97.5</v>
      </c>
      <c r="M58" s="43"/>
      <c r="N58" s="43" t="n">
        <f aca="false">L58</f>
        <v>97.5</v>
      </c>
      <c r="O58" s="46" t="n">
        <f aca="false">N58*I58</f>
        <v>171.43425</v>
      </c>
      <c r="P58" s="49"/>
    </row>
    <row r="59" customFormat="false" ht="12.75" hidden="false" customHeight="false" outlineLevel="0" collapsed="false">
      <c r="A59" s="42" t="n">
        <v>1</v>
      </c>
      <c r="B59" s="55" t="n">
        <v>67.5</v>
      </c>
      <c r="C59" s="43" t="s">
        <v>266</v>
      </c>
      <c r="D59" s="43" t="s">
        <v>28</v>
      </c>
      <c r="E59" s="43" t="s">
        <v>22</v>
      </c>
      <c r="F59" s="44" t="n">
        <v>34075</v>
      </c>
      <c r="G59" s="43" t="s">
        <v>51</v>
      </c>
      <c r="H59" s="45" t="n">
        <v>67.3</v>
      </c>
      <c r="I59" s="46" t="n">
        <v>1.7045</v>
      </c>
      <c r="J59" s="59" t="n">
        <v>100</v>
      </c>
      <c r="K59" s="53" t="n">
        <v>110</v>
      </c>
      <c r="L59" s="55" t="n">
        <v>110</v>
      </c>
      <c r="M59" s="43"/>
      <c r="N59" s="43" t="n">
        <f aca="false">L59</f>
        <v>110</v>
      </c>
      <c r="O59" s="46" t="n">
        <f aca="false">N59*I59</f>
        <v>187.495</v>
      </c>
      <c r="P59" s="49"/>
    </row>
    <row r="60" customFormat="false" ht="12.75" hidden="false" customHeight="false" outlineLevel="0" collapsed="false">
      <c r="A60" s="42" t="n">
        <v>1</v>
      </c>
      <c r="B60" s="43" t="n">
        <v>75</v>
      </c>
      <c r="C60" s="43" t="s">
        <v>267</v>
      </c>
      <c r="D60" s="43" t="s">
        <v>85</v>
      </c>
      <c r="E60" s="43" t="s">
        <v>22</v>
      </c>
      <c r="F60" s="44" t="n">
        <v>32061</v>
      </c>
      <c r="G60" s="43" t="s">
        <v>33</v>
      </c>
      <c r="H60" s="45" t="n">
        <v>74.4</v>
      </c>
      <c r="I60" s="46" t="n">
        <v>1.4744</v>
      </c>
      <c r="J60" s="43" t="n">
        <v>140</v>
      </c>
      <c r="K60" s="43" t="n">
        <v>145</v>
      </c>
      <c r="L60" s="53" t="n">
        <v>150</v>
      </c>
      <c r="M60" s="43"/>
      <c r="N60" s="92" t="n">
        <f aca="false">K60</f>
        <v>145</v>
      </c>
      <c r="O60" s="46" t="n">
        <f aca="false">N60*I60</f>
        <v>213.788</v>
      </c>
      <c r="P60" s="49"/>
    </row>
    <row r="61" customFormat="false" ht="12.75" hidden="false" customHeight="false" outlineLevel="0" collapsed="false">
      <c r="A61" s="42" t="n">
        <v>2</v>
      </c>
      <c r="B61" s="43" t="n">
        <v>75</v>
      </c>
      <c r="C61" s="43" t="s">
        <v>268</v>
      </c>
      <c r="D61" s="43" t="s">
        <v>28</v>
      </c>
      <c r="E61" s="43" t="s">
        <v>22</v>
      </c>
      <c r="F61" s="44" t="n">
        <v>32736</v>
      </c>
      <c r="G61" s="43" t="s">
        <v>33</v>
      </c>
      <c r="H61" s="45" t="n">
        <v>71.2</v>
      </c>
      <c r="I61" s="46" t="n">
        <v>1.5431</v>
      </c>
      <c r="J61" s="43" t="n">
        <v>120</v>
      </c>
      <c r="K61" s="43" t="n">
        <v>127.5</v>
      </c>
      <c r="L61" s="53" t="n">
        <v>130</v>
      </c>
      <c r="M61" s="43"/>
      <c r="N61" s="92" t="n">
        <f aca="false">K61</f>
        <v>127.5</v>
      </c>
      <c r="O61" s="46" t="n">
        <f aca="false">N61*I61</f>
        <v>196.74525</v>
      </c>
      <c r="P61" s="49"/>
    </row>
    <row r="62" customFormat="false" ht="12.75" hidden="false" customHeight="false" outlineLevel="0" collapsed="false">
      <c r="A62" s="42" t="n">
        <v>3</v>
      </c>
      <c r="B62" s="43" t="n">
        <v>75</v>
      </c>
      <c r="C62" s="43" t="s">
        <v>269</v>
      </c>
      <c r="D62" s="43" t="s">
        <v>35</v>
      </c>
      <c r="E62" s="43" t="s">
        <v>22</v>
      </c>
      <c r="F62" s="44" t="n">
        <v>32075</v>
      </c>
      <c r="G62" s="43" t="s">
        <v>33</v>
      </c>
      <c r="H62" s="45" t="n">
        <v>71.6</v>
      </c>
      <c r="I62" s="46" t="n">
        <v>1.5196</v>
      </c>
      <c r="J62" s="43" t="n">
        <v>90</v>
      </c>
      <c r="K62" s="53" t="n">
        <v>95</v>
      </c>
      <c r="L62" s="53" t="n">
        <v>97.5</v>
      </c>
      <c r="M62" s="43"/>
      <c r="N62" s="92" t="n">
        <f aca="false">J62</f>
        <v>90</v>
      </c>
      <c r="O62" s="46" t="n">
        <f aca="false">N62*I62</f>
        <v>136.764</v>
      </c>
      <c r="P62" s="49"/>
    </row>
    <row r="63" customFormat="false" ht="12.75" hidden="false" customHeight="false" outlineLevel="0" collapsed="false">
      <c r="A63" s="42" t="n">
        <v>1</v>
      </c>
      <c r="B63" s="43" t="n">
        <v>75</v>
      </c>
      <c r="C63" s="43" t="s">
        <v>270</v>
      </c>
      <c r="D63" s="43" t="s">
        <v>85</v>
      </c>
      <c r="E63" s="43" t="s">
        <v>22</v>
      </c>
      <c r="F63" s="44" t="n">
        <v>24893</v>
      </c>
      <c r="G63" s="43" t="s">
        <v>75</v>
      </c>
      <c r="H63" s="45" t="n">
        <v>71.1</v>
      </c>
      <c r="I63" s="46" t="n">
        <v>1.5553</v>
      </c>
      <c r="J63" s="43" t="n">
        <v>145</v>
      </c>
      <c r="K63" s="53" t="n">
        <v>155</v>
      </c>
      <c r="L63" s="56" t="n">
        <v>160</v>
      </c>
      <c r="M63" s="43"/>
      <c r="N63" s="92" t="n">
        <f aca="false">L63</f>
        <v>160</v>
      </c>
      <c r="O63" s="46" t="n">
        <f aca="false">N63*I63</f>
        <v>248.848</v>
      </c>
      <c r="P63" s="49"/>
    </row>
    <row r="64" customFormat="false" ht="12.75" hidden="false" customHeight="false" outlineLevel="0" collapsed="false">
      <c r="A64" s="42" t="n">
        <v>2</v>
      </c>
      <c r="B64" s="43" t="n">
        <v>75</v>
      </c>
      <c r="C64" s="43" t="s">
        <v>271</v>
      </c>
      <c r="D64" s="43" t="s">
        <v>35</v>
      </c>
      <c r="E64" s="43" t="s">
        <v>22</v>
      </c>
      <c r="F64" s="44" t="n">
        <v>25193</v>
      </c>
      <c r="G64" s="43" t="s">
        <v>75</v>
      </c>
      <c r="H64" s="45" t="n">
        <v>73.9</v>
      </c>
      <c r="I64" s="46" t="n">
        <v>1.4948</v>
      </c>
      <c r="J64" s="43" t="n">
        <v>120</v>
      </c>
      <c r="K64" s="43" t="n">
        <v>125</v>
      </c>
      <c r="L64" s="53" t="n">
        <v>130</v>
      </c>
      <c r="M64" s="43"/>
      <c r="N64" s="92" t="n">
        <f aca="false">K64</f>
        <v>125</v>
      </c>
      <c r="O64" s="46" t="n">
        <f aca="false">N64*I64</f>
        <v>186.85</v>
      </c>
      <c r="P64" s="49"/>
    </row>
    <row r="65" customFormat="false" ht="12.75" hidden="false" customHeight="false" outlineLevel="0" collapsed="false">
      <c r="A65" s="42" t="n">
        <v>1</v>
      </c>
      <c r="B65" s="43" t="n">
        <v>75</v>
      </c>
      <c r="C65" s="43" t="s">
        <v>272</v>
      </c>
      <c r="D65" s="43" t="s">
        <v>35</v>
      </c>
      <c r="E65" s="43" t="s">
        <v>22</v>
      </c>
      <c r="F65" s="44" t="n">
        <v>23876</v>
      </c>
      <c r="G65" s="43" t="s">
        <v>77</v>
      </c>
      <c r="H65" s="45" t="n">
        <v>74</v>
      </c>
      <c r="I65" s="46" t="n">
        <v>1.5837</v>
      </c>
      <c r="J65" s="43" t="n">
        <v>90</v>
      </c>
      <c r="K65" s="43" t="n">
        <v>95</v>
      </c>
      <c r="L65" s="53" t="n">
        <v>100</v>
      </c>
      <c r="M65" s="43"/>
      <c r="N65" s="92" t="n">
        <f aca="false">K65</f>
        <v>95</v>
      </c>
      <c r="O65" s="46" t="n">
        <f aca="false">N65*I65</f>
        <v>150.4515</v>
      </c>
      <c r="P65" s="49"/>
    </row>
    <row r="66" customFormat="false" ht="12.75" hidden="false" customHeight="false" outlineLevel="0" collapsed="false">
      <c r="A66" s="42" t="n">
        <v>1</v>
      </c>
      <c r="B66" s="43" t="n">
        <v>75</v>
      </c>
      <c r="C66" s="43" t="s">
        <v>273</v>
      </c>
      <c r="D66" s="43" t="s">
        <v>35</v>
      </c>
      <c r="E66" s="43" t="s">
        <v>22</v>
      </c>
      <c r="F66" s="44" t="n">
        <v>20372</v>
      </c>
      <c r="G66" s="43" t="s">
        <v>79</v>
      </c>
      <c r="H66" s="45" t="n">
        <v>74.8</v>
      </c>
      <c r="I66" s="46" t="n">
        <v>2.025</v>
      </c>
      <c r="J66" s="43" t="n">
        <v>130</v>
      </c>
      <c r="K66" s="56" t="n">
        <v>135</v>
      </c>
      <c r="L66" s="53" t="n">
        <v>140</v>
      </c>
      <c r="M66" s="43"/>
      <c r="N66" s="92" t="n">
        <f aca="false">K66</f>
        <v>135</v>
      </c>
      <c r="O66" s="46" t="n">
        <f aca="false">N66*I66</f>
        <v>273.375</v>
      </c>
      <c r="P66" s="49"/>
    </row>
    <row r="67" customFormat="false" ht="12.75" hidden="false" customHeight="false" outlineLevel="0" collapsed="false">
      <c r="A67" s="42" t="n">
        <v>1</v>
      </c>
      <c r="B67" s="43" t="n">
        <v>75</v>
      </c>
      <c r="C67" s="43" t="s">
        <v>274</v>
      </c>
      <c r="D67" s="43" t="s">
        <v>35</v>
      </c>
      <c r="E67" s="43" t="s">
        <v>22</v>
      </c>
      <c r="F67" s="44" t="n">
        <v>14999</v>
      </c>
      <c r="G67" s="43" t="s">
        <v>66</v>
      </c>
      <c r="H67" s="45" t="n">
        <v>74.3</v>
      </c>
      <c r="I67" s="46" t="n">
        <v>3.0403</v>
      </c>
      <c r="J67" s="43" t="n">
        <v>100</v>
      </c>
      <c r="K67" s="43" t="n">
        <v>105</v>
      </c>
      <c r="L67" s="56" t="n">
        <v>110</v>
      </c>
      <c r="M67" s="43"/>
      <c r="N67" s="92" t="n">
        <f aca="false">L67</f>
        <v>110</v>
      </c>
      <c r="O67" s="46" t="n">
        <f aca="false">N67*I67</f>
        <v>334.433</v>
      </c>
      <c r="P67" s="49" t="s">
        <v>105</v>
      </c>
    </row>
    <row r="68" customFormat="false" ht="12.75" hidden="false" customHeight="false" outlineLevel="0" collapsed="false">
      <c r="A68" s="42" t="n">
        <v>1</v>
      </c>
      <c r="B68" s="43" t="n">
        <v>75</v>
      </c>
      <c r="C68" s="43" t="s">
        <v>275</v>
      </c>
      <c r="D68" s="43" t="s">
        <v>35</v>
      </c>
      <c r="E68" s="43" t="s">
        <v>22</v>
      </c>
      <c r="F68" s="44" t="n">
        <v>13307</v>
      </c>
      <c r="G68" s="43" t="s">
        <v>104</v>
      </c>
      <c r="H68" s="45" t="n">
        <v>71.6</v>
      </c>
      <c r="I68" s="46" t="n">
        <v>3.1654</v>
      </c>
      <c r="J68" s="43" t="n">
        <v>80</v>
      </c>
      <c r="K68" s="56" t="n">
        <v>85</v>
      </c>
      <c r="L68" s="53" t="n">
        <v>90</v>
      </c>
      <c r="M68" s="43"/>
      <c r="N68" s="92" t="n">
        <f aca="false">K68</f>
        <v>85</v>
      </c>
      <c r="O68" s="46" t="n">
        <f aca="false">N68*I68</f>
        <v>269.059</v>
      </c>
      <c r="P68" s="49"/>
    </row>
    <row r="69" customFormat="false" ht="12.75" hidden="false" customHeight="false" outlineLevel="0" collapsed="false">
      <c r="A69" s="42" t="n">
        <v>1</v>
      </c>
      <c r="B69" s="43" t="n">
        <v>75</v>
      </c>
      <c r="C69" s="43" t="s">
        <v>276</v>
      </c>
      <c r="D69" s="43" t="s">
        <v>35</v>
      </c>
      <c r="E69" s="43" t="s">
        <v>22</v>
      </c>
      <c r="F69" s="44" t="n">
        <v>30903</v>
      </c>
      <c r="G69" s="43" t="s">
        <v>23</v>
      </c>
      <c r="H69" s="45" t="n">
        <v>69.9</v>
      </c>
      <c r="I69" s="46" t="n">
        <v>1.5529</v>
      </c>
      <c r="J69" s="43" t="n">
        <v>160</v>
      </c>
      <c r="K69" s="53" t="n">
        <v>167.5</v>
      </c>
      <c r="L69" s="43" t="n">
        <v>167.5</v>
      </c>
      <c r="M69" s="43"/>
      <c r="N69" s="92" t="n">
        <f aca="false">L69</f>
        <v>167.5</v>
      </c>
      <c r="O69" s="46" t="n">
        <f aca="false">N69*I69</f>
        <v>260.11075</v>
      </c>
      <c r="P69" s="49" t="s">
        <v>277</v>
      </c>
    </row>
    <row r="70" customFormat="false" ht="12.75" hidden="false" customHeight="false" outlineLevel="0" collapsed="false">
      <c r="A70" s="42" t="n">
        <v>2</v>
      </c>
      <c r="B70" s="43" t="n">
        <v>75</v>
      </c>
      <c r="C70" s="43" t="s">
        <v>278</v>
      </c>
      <c r="D70" s="43" t="s">
        <v>35</v>
      </c>
      <c r="E70" s="43" t="s">
        <v>22</v>
      </c>
      <c r="F70" s="44" t="n">
        <v>30269</v>
      </c>
      <c r="G70" s="43" t="s">
        <v>23</v>
      </c>
      <c r="H70" s="45" t="n">
        <v>73.7</v>
      </c>
      <c r="I70" s="46" t="n">
        <v>1.4888</v>
      </c>
      <c r="J70" s="53" t="n">
        <v>140</v>
      </c>
      <c r="K70" s="43" t="n">
        <v>140</v>
      </c>
      <c r="L70" s="43" t="n">
        <v>145</v>
      </c>
      <c r="M70" s="43"/>
      <c r="N70" s="92" t="n">
        <f aca="false">L70</f>
        <v>145</v>
      </c>
      <c r="O70" s="46" t="n">
        <f aca="false">N70*I70</f>
        <v>215.876</v>
      </c>
      <c r="P70" s="49"/>
    </row>
    <row r="71" customFormat="false" ht="12.75" hidden="false" customHeight="false" outlineLevel="0" collapsed="false">
      <c r="A71" s="42" t="n">
        <v>3</v>
      </c>
      <c r="B71" s="43" t="n">
        <v>75</v>
      </c>
      <c r="C71" s="43" t="s">
        <v>82</v>
      </c>
      <c r="D71" s="43" t="s">
        <v>83</v>
      </c>
      <c r="E71" s="43" t="s">
        <v>22</v>
      </c>
      <c r="F71" s="44" t="n">
        <v>31326</v>
      </c>
      <c r="G71" s="43" t="s">
        <v>23</v>
      </c>
      <c r="H71" s="45" t="n">
        <v>74</v>
      </c>
      <c r="I71" s="46" t="n">
        <v>1.4815</v>
      </c>
      <c r="J71" s="43" t="n">
        <v>140</v>
      </c>
      <c r="K71" s="53" t="n">
        <v>145</v>
      </c>
      <c r="L71" s="53" t="n">
        <v>145</v>
      </c>
      <c r="M71" s="43"/>
      <c r="N71" s="92" t="n">
        <f aca="false">J71</f>
        <v>140</v>
      </c>
      <c r="O71" s="46" t="n">
        <f aca="false">N71*I71</f>
        <v>207.41</v>
      </c>
      <c r="P71" s="49"/>
    </row>
    <row r="72" customFormat="false" ht="12.75" hidden="false" customHeight="false" outlineLevel="0" collapsed="false">
      <c r="A72" s="42" t="n">
        <v>4</v>
      </c>
      <c r="B72" s="43" t="n">
        <v>75</v>
      </c>
      <c r="C72" s="43" t="s">
        <v>279</v>
      </c>
      <c r="D72" s="43" t="s">
        <v>35</v>
      </c>
      <c r="E72" s="43" t="s">
        <v>22</v>
      </c>
      <c r="F72" s="44" t="n">
        <v>31916</v>
      </c>
      <c r="G72" s="43" t="s">
        <v>23</v>
      </c>
      <c r="H72" s="45" t="n">
        <v>72.6</v>
      </c>
      <c r="I72" s="46" t="n">
        <v>1.504</v>
      </c>
      <c r="J72" s="43" t="n">
        <v>125</v>
      </c>
      <c r="K72" s="43" t="n">
        <v>130</v>
      </c>
      <c r="L72" s="43" t="n">
        <v>135</v>
      </c>
      <c r="M72" s="43"/>
      <c r="N72" s="92" t="n">
        <f aca="false">L72</f>
        <v>135</v>
      </c>
      <c r="O72" s="46" t="n">
        <f aca="false">N72*I72</f>
        <v>203.04</v>
      </c>
      <c r="P72" s="49"/>
    </row>
    <row r="73" customFormat="false" ht="12.75" hidden="false" customHeight="false" outlineLevel="0" collapsed="false">
      <c r="A73" s="42" t="n">
        <v>5</v>
      </c>
      <c r="B73" s="43" t="n">
        <v>75</v>
      </c>
      <c r="C73" s="43" t="s">
        <v>280</v>
      </c>
      <c r="D73" s="43" t="s">
        <v>35</v>
      </c>
      <c r="E73" s="43" t="s">
        <v>22</v>
      </c>
      <c r="F73" s="44" t="n">
        <v>31607</v>
      </c>
      <c r="G73" s="43" t="s">
        <v>23</v>
      </c>
      <c r="H73" s="45" t="n">
        <v>73.9</v>
      </c>
      <c r="I73" s="46" t="n">
        <v>1.4815</v>
      </c>
      <c r="J73" s="43" t="n">
        <v>120</v>
      </c>
      <c r="K73" s="43" t="n">
        <v>125</v>
      </c>
      <c r="L73" s="43" t="n">
        <v>130</v>
      </c>
      <c r="M73" s="43"/>
      <c r="N73" s="92" t="n">
        <f aca="false">L73</f>
        <v>130</v>
      </c>
      <c r="O73" s="46" t="n">
        <f aca="false">N73*I73</f>
        <v>192.595</v>
      </c>
      <c r="P73" s="49"/>
    </row>
    <row r="74" customFormat="false" ht="12.75" hidden="false" customHeight="false" outlineLevel="0" collapsed="false">
      <c r="A74" s="42" t="n">
        <v>6</v>
      </c>
      <c r="B74" s="43" t="n">
        <v>75</v>
      </c>
      <c r="C74" s="43" t="s">
        <v>281</v>
      </c>
      <c r="D74" s="43" t="s">
        <v>35</v>
      </c>
      <c r="E74" s="43" t="s">
        <v>22</v>
      </c>
      <c r="F74" s="44" t="n">
        <v>27006</v>
      </c>
      <c r="G74" s="43" t="s">
        <v>23</v>
      </c>
      <c r="H74" s="45" t="n">
        <v>71.3</v>
      </c>
      <c r="I74" s="46" t="n">
        <v>1.5278</v>
      </c>
      <c r="J74" s="43" t="n">
        <v>127.5</v>
      </c>
      <c r="K74" s="53" t="n">
        <v>132.5</v>
      </c>
      <c r="L74" s="53" t="n">
        <v>132.5</v>
      </c>
      <c r="M74" s="43"/>
      <c r="N74" s="92" t="n">
        <f aca="false">J74</f>
        <v>127.5</v>
      </c>
      <c r="O74" s="46" t="n">
        <f aca="false">N74*I74</f>
        <v>194.7945</v>
      </c>
      <c r="P74" s="49"/>
    </row>
    <row r="75" customFormat="false" ht="12.75" hidden="false" customHeight="false" outlineLevel="0" collapsed="false">
      <c r="A75" s="42" t="n">
        <v>7</v>
      </c>
      <c r="B75" s="43" t="n">
        <v>75</v>
      </c>
      <c r="C75" s="43" t="s">
        <v>282</v>
      </c>
      <c r="D75" s="43" t="s">
        <v>35</v>
      </c>
      <c r="E75" s="43" t="s">
        <v>22</v>
      </c>
      <c r="F75" s="44" t="n">
        <v>30836</v>
      </c>
      <c r="G75" s="43" t="s">
        <v>23</v>
      </c>
      <c r="H75" s="45" t="n">
        <v>73.8</v>
      </c>
      <c r="I75" s="46" t="n">
        <v>1.4815</v>
      </c>
      <c r="J75" s="43" t="n">
        <v>110</v>
      </c>
      <c r="K75" s="43" t="n">
        <v>120</v>
      </c>
      <c r="L75" s="43" t="n">
        <v>125</v>
      </c>
      <c r="M75" s="43"/>
      <c r="N75" s="92" t="n">
        <f aca="false">L75</f>
        <v>125</v>
      </c>
      <c r="O75" s="46" t="n">
        <f aca="false">N75*I75</f>
        <v>185.1875</v>
      </c>
      <c r="P75" s="49"/>
    </row>
    <row r="76" customFormat="false" ht="12.75" hidden="false" customHeight="false" outlineLevel="0" collapsed="false">
      <c r="A76" s="42" t="n">
        <v>8</v>
      </c>
      <c r="B76" s="43" t="n">
        <v>75</v>
      </c>
      <c r="C76" s="43" t="s">
        <v>283</v>
      </c>
      <c r="D76" s="43" t="s">
        <v>35</v>
      </c>
      <c r="E76" s="43" t="s">
        <v>22</v>
      </c>
      <c r="F76" s="44" t="n">
        <v>29162</v>
      </c>
      <c r="G76" s="43" t="s">
        <v>23</v>
      </c>
      <c r="H76" s="45" t="n">
        <v>73.8</v>
      </c>
      <c r="I76" s="46" t="n">
        <v>1.4815</v>
      </c>
      <c r="J76" s="43" t="n">
        <v>100</v>
      </c>
      <c r="K76" s="43" t="n">
        <v>105</v>
      </c>
      <c r="L76" s="43" t="n">
        <v>110</v>
      </c>
      <c r="M76" s="43"/>
      <c r="N76" s="92" t="n">
        <f aca="false">L76</f>
        <v>110</v>
      </c>
      <c r="O76" s="46" t="n">
        <f aca="false">N76*I76</f>
        <v>162.965</v>
      </c>
      <c r="P76" s="49"/>
    </row>
    <row r="77" customFormat="false" ht="12.75" hidden="false" customHeight="false" outlineLevel="0" collapsed="false">
      <c r="A77" s="42" t="n">
        <v>9</v>
      </c>
      <c r="B77" s="43" t="n">
        <v>75</v>
      </c>
      <c r="C77" s="43" t="s">
        <v>284</v>
      </c>
      <c r="D77" s="43" t="s">
        <v>94</v>
      </c>
      <c r="E77" s="43" t="s">
        <v>22</v>
      </c>
      <c r="F77" s="44" t="n">
        <v>29362</v>
      </c>
      <c r="G77" s="43" t="s">
        <v>23</v>
      </c>
      <c r="H77" s="45" t="n">
        <v>72.2</v>
      </c>
      <c r="I77" s="46" t="n">
        <v>1.5117</v>
      </c>
      <c r="J77" s="43" t="n">
        <v>100</v>
      </c>
      <c r="K77" s="53" t="n">
        <v>110</v>
      </c>
      <c r="L77" s="53" t="n">
        <v>110</v>
      </c>
      <c r="M77" s="43"/>
      <c r="N77" s="92" t="n">
        <f aca="false">J77</f>
        <v>100</v>
      </c>
      <c r="O77" s="46" t="n">
        <f aca="false">N77*I77</f>
        <v>151.17</v>
      </c>
      <c r="P77" s="49"/>
    </row>
    <row r="78" customFormat="false" ht="12.75" hidden="false" customHeight="false" outlineLevel="0" collapsed="false">
      <c r="A78" s="42" t="s">
        <v>42</v>
      </c>
      <c r="B78" s="43" t="n">
        <v>75</v>
      </c>
      <c r="C78" s="43" t="s">
        <v>285</v>
      </c>
      <c r="D78" s="43" t="s">
        <v>35</v>
      </c>
      <c r="E78" s="43" t="s">
        <v>22</v>
      </c>
      <c r="F78" s="44" t="n">
        <v>29920</v>
      </c>
      <c r="G78" s="43" t="s">
        <v>23</v>
      </c>
      <c r="H78" s="45" t="n">
        <v>74.3</v>
      </c>
      <c r="I78" s="46" t="n">
        <v>1.4744</v>
      </c>
      <c r="J78" s="53" t="n">
        <v>115</v>
      </c>
      <c r="K78" s="53" t="n">
        <v>0</v>
      </c>
      <c r="L78" s="53" t="n">
        <v>0</v>
      </c>
      <c r="M78" s="43"/>
      <c r="N78" s="92" t="n">
        <v>0</v>
      </c>
      <c r="O78" s="46" t="n">
        <f aca="false">N78*I78</f>
        <v>0</v>
      </c>
      <c r="P78" s="49"/>
    </row>
    <row r="79" customFormat="false" ht="12.75" hidden="false" customHeight="false" outlineLevel="0" collapsed="false">
      <c r="A79" s="42" t="n">
        <v>1</v>
      </c>
      <c r="B79" s="43" t="n">
        <v>75</v>
      </c>
      <c r="C79" s="43" t="s">
        <v>286</v>
      </c>
      <c r="D79" s="43" t="s">
        <v>287</v>
      </c>
      <c r="E79" s="43" t="s">
        <v>22</v>
      </c>
      <c r="F79" s="44" t="n">
        <v>35224</v>
      </c>
      <c r="G79" s="43" t="s">
        <v>47</v>
      </c>
      <c r="H79" s="45" t="n">
        <v>72.3</v>
      </c>
      <c r="I79" s="46" t="n">
        <v>1.7838</v>
      </c>
      <c r="J79" s="43" t="n">
        <v>90</v>
      </c>
      <c r="K79" s="43" t="n">
        <v>97.5</v>
      </c>
      <c r="L79" s="43" t="n">
        <v>102.5</v>
      </c>
      <c r="M79" s="43"/>
      <c r="N79" s="92" t="n">
        <f aca="false">L79</f>
        <v>102.5</v>
      </c>
      <c r="O79" s="46" t="n">
        <f aca="false">N79*I79</f>
        <v>182.8395</v>
      </c>
      <c r="P79" s="49"/>
    </row>
    <row r="80" customFormat="false" ht="12.75" hidden="false" customHeight="false" outlineLevel="0" collapsed="false">
      <c r="A80" s="42" t="n">
        <v>2</v>
      </c>
      <c r="B80" s="43" t="n">
        <v>75</v>
      </c>
      <c r="C80" s="43" t="s">
        <v>288</v>
      </c>
      <c r="D80" s="43" t="s">
        <v>35</v>
      </c>
      <c r="E80" s="43" t="s">
        <v>22</v>
      </c>
      <c r="F80" s="44" t="n">
        <v>35212</v>
      </c>
      <c r="G80" s="43" t="s">
        <v>47</v>
      </c>
      <c r="H80" s="45" t="n">
        <v>70.1</v>
      </c>
      <c r="I80" s="46" t="n">
        <v>1.822</v>
      </c>
      <c r="J80" s="53" t="n">
        <v>65</v>
      </c>
      <c r="K80" s="43" t="n">
        <v>65</v>
      </c>
      <c r="L80" s="53" t="n">
        <v>75</v>
      </c>
      <c r="M80" s="43"/>
      <c r="N80" s="92" t="n">
        <f aca="false">K80</f>
        <v>65</v>
      </c>
      <c r="O80" s="46" t="n">
        <f aca="false">N80*I80</f>
        <v>118.43</v>
      </c>
      <c r="P80" s="49"/>
    </row>
    <row r="81" customFormat="false" ht="12.75" hidden="false" customHeight="false" outlineLevel="0" collapsed="false">
      <c r="A81" s="42" t="n">
        <v>1</v>
      </c>
      <c r="B81" s="43" t="n">
        <v>75</v>
      </c>
      <c r="C81" s="43" t="s">
        <v>289</v>
      </c>
      <c r="D81" s="43" t="s">
        <v>35</v>
      </c>
      <c r="E81" s="43" t="s">
        <v>22</v>
      </c>
      <c r="F81" s="44" t="n">
        <v>34593</v>
      </c>
      <c r="G81" s="43" t="s">
        <v>59</v>
      </c>
      <c r="H81" s="45" t="n">
        <v>74.3</v>
      </c>
      <c r="I81" s="46" t="n">
        <v>1.5924</v>
      </c>
      <c r="J81" s="43" t="n">
        <v>90</v>
      </c>
      <c r="K81" s="43" t="n">
        <v>95</v>
      </c>
      <c r="L81" s="43" t="n">
        <v>102.5</v>
      </c>
      <c r="M81" s="43"/>
      <c r="N81" s="92" t="n">
        <f aca="false">L81</f>
        <v>102.5</v>
      </c>
      <c r="O81" s="46" t="n">
        <f aca="false">N81*I81</f>
        <v>163.221</v>
      </c>
      <c r="P81" s="49"/>
    </row>
    <row r="82" customFormat="false" ht="12.75" hidden="false" customHeight="false" outlineLevel="0" collapsed="false">
      <c r="A82" s="42" t="n">
        <v>2</v>
      </c>
      <c r="B82" s="43" t="n">
        <v>75</v>
      </c>
      <c r="C82" s="43" t="s">
        <v>290</v>
      </c>
      <c r="D82" s="43" t="s">
        <v>35</v>
      </c>
      <c r="E82" s="43" t="s">
        <v>22</v>
      </c>
      <c r="F82" s="44" t="n">
        <v>34721</v>
      </c>
      <c r="G82" s="43" t="s">
        <v>59</v>
      </c>
      <c r="H82" s="45" t="n">
        <v>73.7</v>
      </c>
      <c r="I82" s="46" t="n">
        <v>1.6823</v>
      </c>
      <c r="J82" s="43" t="n">
        <v>80</v>
      </c>
      <c r="K82" s="43" t="n">
        <v>90</v>
      </c>
      <c r="L82" s="43" t="n">
        <v>100</v>
      </c>
      <c r="M82" s="43"/>
      <c r="N82" s="92" t="n">
        <f aca="false">L82</f>
        <v>100</v>
      </c>
      <c r="O82" s="46" t="n">
        <f aca="false">N82*I82</f>
        <v>168.23</v>
      </c>
      <c r="P82" s="49"/>
    </row>
    <row r="83" customFormat="false" ht="12.75" hidden="false" customHeight="false" outlineLevel="0" collapsed="false">
      <c r="A83" s="42" t="n">
        <v>1</v>
      </c>
      <c r="B83" s="43" t="n">
        <v>82.5</v>
      </c>
      <c r="C83" s="43" t="s">
        <v>89</v>
      </c>
      <c r="D83" s="43" t="s">
        <v>31</v>
      </c>
      <c r="E83" s="43" t="s">
        <v>32</v>
      </c>
      <c r="F83" s="44" t="n">
        <v>33375</v>
      </c>
      <c r="G83" s="43" t="s">
        <v>33</v>
      </c>
      <c r="H83" s="45" t="n">
        <v>80.7</v>
      </c>
      <c r="I83" s="46" t="n">
        <v>1.4278</v>
      </c>
      <c r="J83" s="43" t="n">
        <v>155</v>
      </c>
      <c r="K83" s="43" t="n">
        <v>160</v>
      </c>
      <c r="L83" s="53" t="n">
        <v>162.5</v>
      </c>
      <c r="M83" s="43"/>
      <c r="N83" s="92" t="n">
        <f aca="false">K83</f>
        <v>160</v>
      </c>
      <c r="O83" s="46" t="n">
        <f aca="false">N83*I83</f>
        <v>228.448</v>
      </c>
      <c r="P83" s="49" t="s">
        <v>92</v>
      </c>
    </row>
    <row r="84" customFormat="false" ht="12.75" hidden="false" customHeight="false" outlineLevel="0" collapsed="false">
      <c r="A84" s="42" t="s">
        <v>42</v>
      </c>
      <c r="B84" s="43" t="n">
        <v>82.5</v>
      </c>
      <c r="C84" s="43" t="s">
        <v>291</v>
      </c>
      <c r="D84" s="43" t="s">
        <v>35</v>
      </c>
      <c r="E84" s="43" t="s">
        <v>22</v>
      </c>
      <c r="F84" s="44" t="n">
        <v>32900</v>
      </c>
      <c r="G84" s="43" t="s">
        <v>33</v>
      </c>
      <c r="H84" s="45" t="n">
        <v>79.3</v>
      </c>
      <c r="I84" s="46" t="n">
        <v>1.4313</v>
      </c>
      <c r="J84" s="53" t="n">
        <v>150</v>
      </c>
      <c r="K84" s="53" t="n">
        <v>150</v>
      </c>
      <c r="L84" s="53" t="n">
        <v>150</v>
      </c>
      <c r="M84" s="43"/>
      <c r="N84" s="92" t="n">
        <v>0</v>
      </c>
      <c r="O84" s="46" t="n">
        <f aca="false">N84*I84</f>
        <v>0</v>
      </c>
      <c r="P84" s="49"/>
    </row>
    <row r="85" customFormat="false" ht="12.75" hidden="false" customHeight="false" outlineLevel="0" collapsed="false">
      <c r="A85" s="42" t="n">
        <v>1</v>
      </c>
      <c r="B85" s="43" t="n">
        <v>82.5</v>
      </c>
      <c r="C85" s="43" t="s">
        <v>292</v>
      </c>
      <c r="D85" s="43" t="s">
        <v>293</v>
      </c>
      <c r="E85" s="43" t="s">
        <v>22</v>
      </c>
      <c r="F85" s="44" t="n">
        <v>24727</v>
      </c>
      <c r="G85" s="43" t="s">
        <v>75</v>
      </c>
      <c r="H85" s="45" t="n">
        <v>82.5</v>
      </c>
      <c r="I85" s="46" t="n">
        <v>1.407</v>
      </c>
      <c r="J85" s="43" t="n">
        <v>147.5</v>
      </c>
      <c r="K85" s="56" t="n">
        <v>152.5</v>
      </c>
      <c r="L85" s="53" t="n">
        <v>155</v>
      </c>
      <c r="M85" s="43"/>
      <c r="N85" s="92" t="n">
        <f aca="false">K85</f>
        <v>152.5</v>
      </c>
      <c r="O85" s="46" t="n">
        <f aca="false">N85*I85</f>
        <v>214.5675</v>
      </c>
      <c r="P85" s="49"/>
    </row>
    <row r="86" customFormat="false" ht="12.75" hidden="false" customHeight="false" outlineLevel="0" collapsed="false">
      <c r="A86" s="42" t="n">
        <v>1</v>
      </c>
      <c r="B86" s="43" t="n">
        <v>82.5</v>
      </c>
      <c r="C86" s="43" t="s">
        <v>97</v>
      </c>
      <c r="D86" s="43" t="s">
        <v>31</v>
      </c>
      <c r="E86" s="43" t="s">
        <v>32</v>
      </c>
      <c r="F86" s="44" t="n">
        <v>21080</v>
      </c>
      <c r="G86" s="43" t="s">
        <v>98</v>
      </c>
      <c r="H86" s="45" t="n">
        <v>77.6</v>
      </c>
      <c r="I86" s="46" t="n">
        <v>1.8985</v>
      </c>
      <c r="J86" s="43" t="n">
        <v>140</v>
      </c>
      <c r="K86" s="43" t="n">
        <v>145</v>
      </c>
      <c r="L86" s="53" t="n">
        <v>150</v>
      </c>
      <c r="M86" s="43"/>
      <c r="N86" s="92" t="n">
        <f aca="false">K86</f>
        <v>145</v>
      </c>
      <c r="O86" s="46" t="n">
        <f aca="false">N86*I86</f>
        <v>275.2825</v>
      </c>
      <c r="P86" s="49"/>
    </row>
    <row r="87" customFormat="false" ht="12.75" hidden="false" customHeight="false" outlineLevel="0" collapsed="false">
      <c r="A87" s="42" t="n">
        <v>2</v>
      </c>
      <c r="B87" s="43" t="n">
        <v>82.5</v>
      </c>
      <c r="C87" s="43" t="s">
        <v>294</v>
      </c>
      <c r="D87" s="43" t="s">
        <v>103</v>
      </c>
      <c r="E87" s="43" t="s">
        <v>22</v>
      </c>
      <c r="F87" s="44" t="n">
        <v>21841</v>
      </c>
      <c r="G87" s="43" t="s">
        <v>98</v>
      </c>
      <c r="H87" s="45" t="n">
        <v>81.9</v>
      </c>
      <c r="I87" s="46" t="n">
        <v>1.6494</v>
      </c>
      <c r="J87" s="43" t="n">
        <v>130</v>
      </c>
      <c r="K87" s="43" t="n">
        <v>140</v>
      </c>
      <c r="L87" s="53" t="n">
        <v>142.5</v>
      </c>
      <c r="M87" s="43"/>
      <c r="N87" s="92" t="n">
        <f aca="false">K87</f>
        <v>140</v>
      </c>
      <c r="O87" s="46" t="n">
        <f aca="false">N87*I87</f>
        <v>230.916</v>
      </c>
      <c r="P87" s="49"/>
    </row>
    <row r="88" customFormat="false" ht="12.75" hidden="false" customHeight="false" outlineLevel="0" collapsed="false">
      <c r="A88" s="42" t="n">
        <v>1</v>
      </c>
      <c r="B88" s="43" t="n">
        <v>82.5</v>
      </c>
      <c r="C88" s="43" t="s">
        <v>295</v>
      </c>
      <c r="D88" s="43" t="s">
        <v>35</v>
      </c>
      <c r="E88" s="43" t="s">
        <v>22</v>
      </c>
      <c r="F88" s="44" t="n">
        <v>16850</v>
      </c>
      <c r="G88" s="43" t="s">
        <v>296</v>
      </c>
      <c r="H88" s="45" t="n">
        <v>82.2</v>
      </c>
      <c r="I88" s="46" t="n">
        <v>2.6303</v>
      </c>
      <c r="J88" s="43" t="n">
        <v>120</v>
      </c>
      <c r="K88" s="43" t="n">
        <v>125</v>
      </c>
      <c r="L88" s="56" t="n">
        <v>130</v>
      </c>
      <c r="M88" s="43"/>
      <c r="N88" s="92" t="n">
        <f aca="false">L88</f>
        <v>130</v>
      </c>
      <c r="O88" s="46" t="n">
        <f aca="false">N88*I88</f>
        <v>341.939</v>
      </c>
      <c r="P88" s="49" t="s">
        <v>141</v>
      </c>
    </row>
    <row r="89" customFormat="false" ht="12.75" hidden="false" customHeight="false" outlineLevel="0" collapsed="false">
      <c r="A89" s="42" t="s">
        <v>42</v>
      </c>
      <c r="B89" s="43" t="n">
        <v>82.5</v>
      </c>
      <c r="C89" s="43" t="s">
        <v>297</v>
      </c>
      <c r="D89" s="43" t="s">
        <v>298</v>
      </c>
      <c r="E89" s="43" t="s">
        <v>22</v>
      </c>
      <c r="F89" s="44" t="n">
        <v>15815</v>
      </c>
      <c r="G89" s="43" t="s">
        <v>296</v>
      </c>
      <c r="H89" s="45" t="n">
        <v>80.6</v>
      </c>
      <c r="I89" s="46" t="n">
        <v>2.7864</v>
      </c>
      <c r="J89" s="53" t="n">
        <v>140</v>
      </c>
      <c r="K89" s="53" t="n">
        <v>0</v>
      </c>
      <c r="L89" s="53" t="n">
        <v>0</v>
      </c>
      <c r="M89" s="43"/>
      <c r="N89" s="92" t="n">
        <v>0</v>
      </c>
      <c r="O89" s="46" t="n">
        <f aca="false">N89*I89</f>
        <v>0</v>
      </c>
      <c r="P89" s="49"/>
    </row>
    <row r="90" customFormat="false" ht="12.75" hidden="false" customHeight="false" outlineLevel="0" collapsed="false">
      <c r="A90" s="42" t="n">
        <v>1</v>
      </c>
      <c r="B90" s="43" t="n">
        <v>82.5</v>
      </c>
      <c r="C90" s="43" t="s">
        <v>299</v>
      </c>
      <c r="D90" s="43" t="s">
        <v>28</v>
      </c>
      <c r="E90" s="43" t="s">
        <v>22</v>
      </c>
      <c r="F90" s="44" t="n">
        <v>32015</v>
      </c>
      <c r="G90" s="43" t="s">
        <v>23</v>
      </c>
      <c r="H90" s="45" t="n">
        <v>81.3</v>
      </c>
      <c r="I90" s="46" t="n">
        <v>1.3805</v>
      </c>
      <c r="J90" s="43" t="n">
        <v>162.5</v>
      </c>
      <c r="K90" s="43" t="n">
        <v>172.5</v>
      </c>
      <c r="L90" s="43" t="n">
        <v>175</v>
      </c>
      <c r="M90" s="43"/>
      <c r="N90" s="92" t="n">
        <f aca="false">L90</f>
        <v>175</v>
      </c>
      <c r="O90" s="46" t="n">
        <f aca="false">N90*I90</f>
        <v>241.5875</v>
      </c>
      <c r="P90" s="49"/>
    </row>
    <row r="91" customFormat="false" ht="12.75" hidden="false" customHeight="false" outlineLevel="0" collapsed="false">
      <c r="A91" s="42" t="n">
        <v>2</v>
      </c>
      <c r="B91" s="43" t="n">
        <v>82.5</v>
      </c>
      <c r="C91" s="43" t="s">
        <v>300</v>
      </c>
      <c r="D91" s="43" t="s">
        <v>35</v>
      </c>
      <c r="E91" s="43" t="s">
        <v>22</v>
      </c>
      <c r="F91" s="44" t="n">
        <v>29334</v>
      </c>
      <c r="G91" s="43" t="s">
        <v>23</v>
      </c>
      <c r="H91" s="45" t="n">
        <v>81.9</v>
      </c>
      <c r="I91" s="46" t="n">
        <v>1.3699</v>
      </c>
      <c r="J91" s="43" t="n">
        <v>165</v>
      </c>
      <c r="K91" s="43" t="n">
        <v>172.5</v>
      </c>
      <c r="L91" s="43" t="n">
        <v>175</v>
      </c>
      <c r="M91" s="43"/>
      <c r="N91" s="92" t="n">
        <f aca="false">L91</f>
        <v>175</v>
      </c>
      <c r="O91" s="46" t="n">
        <f aca="false">N91*I91</f>
        <v>239.7325</v>
      </c>
      <c r="P91" s="49"/>
    </row>
    <row r="92" customFormat="false" ht="12.75" hidden="false" customHeight="false" outlineLevel="0" collapsed="false">
      <c r="A92" s="42" t="n">
        <v>3</v>
      </c>
      <c r="B92" s="43" t="n">
        <v>82.5</v>
      </c>
      <c r="C92" s="43" t="s">
        <v>301</v>
      </c>
      <c r="D92" s="43" t="s">
        <v>35</v>
      </c>
      <c r="E92" s="43" t="s">
        <v>22</v>
      </c>
      <c r="F92" s="44" t="n">
        <v>27534</v>
      </c>
      <c r="G92" s="43" t="s">
        <v>23</v>
      </c>
      <c r="H92" s="45" t="n">
        <v>82.4</v>
      </c>
      <c r="I92" s="46" t="n">
        <v>1.3646</v>
      </c>
      <c r="J92" s="43" t="n">
        <v>165</v>
      </c>
      <c r="K92" s="53" t="n">
        <v>172.5</v>
      </c>
      <c r="L92" s="53" t="n">
        <v>172.5</v>
      </c>
      <c r="M92" s="43"/>
      <c r="N92" s="92" t="n">
        <f aca="false">J92</f>
        <v>165</v>
      </c>
      <c r="O92" s="46" t="n">
        <f aca="false">N92*I92</f>
        <v>225.159</v>
      </c>
      <c r="P92" s="49"/>
    </row>
    <row r="93" customFormat="false" ht="12.75" hidden="false" customHeight="false" outlineLevel="0" collapsed="false">
      <c r="A93" s="42" t="n">
        <v>4</v>
      </c>
      <c r="B93" s="43" t="n">
        <v>82.5</v>
      </c>
      <c r="C93" s="43" t="s">
        <v>302</v>
      </c>
      <c r="D93" s="43" t="s">
        <v>35</v>
      </c>
      <c r="E93" s="43" t="s">
        <v>22</v>
      </c>
      <c r="F93" s="44" t="n">
        <v>31354</v>
      </c>
      <c r="G93" s="43" t="s">
        <v>23</v>
      </c>
      <c r="H93" s="45" t="n">
        <v>81.9</v>
      </c>
      <c r="I93" s="46" t="n">
        <v>1.3699</v>
      </c>
      <c r="J93" s="43" t="n">
        <v>160</v>
      </c>
      <c r="K93" s="53" t="n">
        <v>165</v>
      </c>
      <c r="L93" s="53" t="n">
        <v>165</v>
      </c>
      <c r="M93" s="43"/>
      <c r="N93" s="92" t="n">
        <f aca="false">J93</f>
        <v>160</v>
      </c>
      <c r="O93" s="46" t="n">
        <f aca="false">N93*I93</f>
        <v>219.184</v>
      </c>
      <c r="P93" s="49"/>
    </row>
    <row r="94" customFormat="false" ht="12.75" hidden="false" customHeight="false" outlineLevel="0" collapsed="false">
      <c r="A94" s="42" t="n">
        <v>5</v>
      </c>
      <c r="B94" s="43" t="n">
        <v>82.5</v>
      </c>
      <c r="C94" s="43" t="s">
        <v>303</v>
      </c>
      <c r="D94" s="43" t="s">
        <v>94</v>
      </c>
      <c r="E94" s="43" t="s">
        <v>22</v>
      </c>
      <c r="F94" s="44" t="n">
        <v>27407</v>
      </c>
      <c r="G94" s="43" t="s">
        <v>23</v>
      </c>
      <c r="H94" s="45" t="n">
        <v>81.6</v>
      </c>
      <c r="I94" s="46" t="n">
        <v>1.3752</v>
      </c>
      <c r="J94" s="43" t="n">
        <v>140</v>
      </c>
      <c r="K94" s="43" t="n">
        <v>150</v>
      </c>
      <c r="L94" s="53" t="n">
        <v>155</v>
      </c>
      <c r="M94" s="43"/>
      <c r="N94" s="92" t="n">
        <f aca="false">K94</f>
        <v>150</v>
      </c>
      <c r="O94" s="46" t="n">
        <f aca="false">N94*I94</f>
        <v>206.28</v>
      </c>
      <c r="P94" s="49"/>
    </row>
    <row r="95" customFormat="false" ht="12.75" hidden="false" customHeight="false" outlineLevel="0" collapsed="false">
      <c r="A95" s="42" t="n">
        <v>6</v>
      </c>
      <c r="B95" s="43" t="n">
        <v>82.5</v>
      </c>
      <c r="C95" s="43" t="s">
        <v>304</v>
      </c>
      <c r="D95" s="43" t="s">
        <v>35</v>
      </c>
      <c r="E95" s="43" t="s">
        <v>22</v>
      </c>
      <c r="F95" s="44" t="n">
        <v>28114</v>
      </c>
      <c r="G95" s="43" t="s">
        <v>23</v>
      </c>
      <c r="H95" s="45" t="n">
        <v>82.5</v>
      </c>
      <c r="I95" s="46" t="n">
        <v>1.3646</v>
      </c>
      <c r="J95" s="43" t="n">
        <v>145</v>
      </c>
      <c r="K95" s="43" t="n">
        <v>150</v>
      </c>
      <c r="L95" s="53" t="n">
        <v>152.5</v>
      </c>
      <c r="M95" s="43"/>
      <c r="N95" s="92" t="n">
        <f aca="false">K95</f>
        <v>150</v>
      </c>
      <c r="O95" s="46" t="n">
        <f aca="false">N95*I95</f>
        <v>204.69</v>
      </c>
      <c r="P95" s="49"/>
    </row>
    <row r="96" customFormat="false" ht="12.75" hidden="false" customHeight="false" outlineLevel="0" collapsed="false">
      <c r="A96" s="42" t="n">
        <v>7</v>
      </c>
      <c r="B96" s="43" t="n">
        <v>82.5</v>
      </c>
      <c r="C96" s="43" t="s">
        <v>305</v>
      </c>
      <c r="D96" s="43" t="s">
        <v>28</v>
      </c>
      <c r="E96" s="43" t="s">
        <v>22</v>
      </c>
      <c r="F96" s="44" t="n">
        <v>31877</v>
      </c>
      <c r="G96" s="43" t="s">
        <v>23</v>
      </c>
      <c r="H96" s="45" t="n">
        <v>82.5</v>
      </c>
      <c r="I96" s="46" t="n">
        <v>1.3646</v>
      </c>
      <c r="J96" s="43" t="n">
        <v>135</v>
      </c>
      <c r="K96" s="53" t="n">
        <v>145</v>
      </c>
      <c r="L96" s="43" t="n">
        <v>145</v>
      </c>
      <c r="M96" s="43"/>
      <c r="N96" s="92" t="n">
        <f aca="false">L96</f>
        <v>145</v>
      </c>
      <c r="O96" s="46" t="n">
        <f aca="false">N96*I96</f>
        <v>197.867</v>
      </c>
      <c r="P96" s="49"/>
    </row>
    <row r="97" customFormat="false" ht="12.75" hidden="false" customHeight="false" outlineLevel="0" collapsed="false">
      <c r="A97" s="42" t="n">
        <v>8</v>
      </c>
      <c r="B97" s="43" t="n">
        <v>82.5</v>
      </c>
      <c r="C97" s="43" t="s">
        <v>306</v>
      </c>
      <c r="D97" s="43" t="s">
        <v>35</v>
      </c>
      <c r="E97" s="43" t="s">
        <v>22</v>
      </c>
      <c r="F97" s="44" t="n">
        <v>31919</v>
      </c>
      <c r="G97" s="43" t="s">
        <v>23</v>
      </c>
      <c r="H97" s="45" t="n">
        <v>81.5</v>
      </c>
      <c r="I97" s="46" t="n">
        <v>1.3752</v>
      </c>
      <c r="J97" s="43" t="n">
        <v>125</v>
      </c>
      <c r="K97" s="43" t="n">
        <v>132.5</v>
      </c>
      <c r="L97" s="43" t="n">
        <v>135</v>
      </c>
      <c r="M97" s="43"/>
      <c r="N97" s="92" t="n">
        <f aca="false">L97</f>
        <v>135</v>
      </c>
      <c r="O97" s="46" t="n">
        <f aca="false">N97*I97</f>
        <v>185.652</v>
      </c>
      <c r="P97" s="49"/>
    </row>
    <row r="98" customFormat="false" ht="12.75" hidden="false" customHeight="false" outlineLevel="0" collapsed="false">
      <c r="A98" s="42" t="s">
        <v>42</v>
      </c>
      <c r="B98" s="43" t="n">
        <v>82.5</v>
      </c>
      <c r="C98" s="43" t="s">
        <v>307</v>
      </c>
      <c r="D98" s="43" t="s">
        <v>35</v>
      </c>
      <c r="E98" s="43" t="s">
        <v>22</v>
      </c>
      <c r="F98" s="44" t="n">
        <v>31839</v>
      </c>
      <c r="G98" s="43" t="s">
        <v>23</v>
      </c>
      <c r="H98" s="45" t="n">
        <v>82</v>
      </c>
      <c r="I98" s="46" t="n">
        <v>1.3699</v>
      </c>
      <c r="J98" s="53" t="n">
        <v>145</v>
      </c>
      <c r="K98" s="53" t="n">
        <v>150</v>
      </c>
      <c r="L98" s="53" t="n">
        <v>150</v>
      </c>
      <c r="M98" s="43"/>
      <c r="N98" s="92" t="n">
        <v>0</v>
      </c>
      <c r="O98" s="46" t="n">
        <f aca="false">N98*I98</f>
        <v>0</v>
      </c>
      <c r="P98" s="49"/>
    </row>
    <row r="99" customFormat="false" ht="12.75" hidden="false" customHeight="false" outlineLevel="0" collapsed="false">
      <c r="A99" s="42" t="n">
        <v>1</v>
      </c>
      <c r="B99" s="43" t="n">
        <v>82.5</v>
      </c>
      <c r="C99" s="43" t="s">
        <v>308</v>
      </c>
      <c r="D99" s="43" t="s">
        <v>35</v>
      </c>
      <c r="E99" s="43" t="s">
        <v>22</v>
      </c>
      <c r="F99" s="44" t="n">
        <v>34246</v>
      </c>
      <c r="G99" s="43" t="s">
        <v>59</v>
      </c>
      <c r="H99" s="45" t="n">
        <v>79.9</v>
      </c>
      <c r="I99" s="46" t="n">
        <v>1.5093</v>
      </c>
      <c r="J99" s="43" t="n">
        <v>115</v>
      </c>
      <c r="K99" s="53" t="n">
        <v>125</v>
      </c>
      <c r="L99" s="53" t="n">
        <v>125</v>
      </c>
      <c r="M99" s="43"/>
      <c r="N99" s="92" t="n">
        <f aca="false">J99</f>
        <v>115</v>
      </c>
      <c r="O99" s="46" t="n">
        <f aca="false">N99*I99</f>
        <v>173.5695</v>
      </c>
      <c r="P99" s="49"/>
    </row>
    <row r="100" customFormat="false" ht="12.75" hidden="false" customHeight="false" outlineLevel="0" collapsed="false">
      <c r="A100" s="42" t="n">
        <v>2</v>
      </c>
      <c r="B100" s="43" t="n">
        <v>82.5</v>
      </c>
      <c r="C100" s="43" t="s">
        <v>309</v>
      </c>
      <c r="D100" s="43" t="s">
        <v>85</v>
      </c>
      <c r="E100" s="43" t="s">
        <v>22</v>
      </c>
      <c r="F100" s="44" t="n">
        <v>34281</v>
      </c>
      <c r="G100" s="43" t="s">
        <v>59</v>
      </c>
      <c r="H100" s="45" t="n">
        <v>80.6</v>
      </c>
      <c r="I100" s="46" t="n">
        <v>1.4972</v>
      </c>
      <c r="J100" s="43" t="n">
        <v>102.5</v>
      </c>
      <c r="K100" s="43" t="n">
        <v>107.5</v>
      </c>
      <c r="L100" s="53" t="n">
        <v>112.5</v>
      </c>
      <c r="M100" s="43"/>
      <c r="N100" s="92" t="n">
        <f aca="false">K100</f>
        <v>107.5</v>
      </c>
      <c r="O100" s="46" t="n">
        <f aca="false">N100*I100</f>
        <v>160.949</v>
      </c>
      <c r="P100" s="49"/>
    </row>
    <row r="101" customFormat="false" ht="12.75" hidden="false" customHeight="false" outlineLevel="0" collapsed="false">
      <c r="A101" s="42" t="n">
        <v>3</v>
      </c>
      <c r="B101" s="43" t="n">
        <v>82.5</v>
      </c>
      <c r="C101" s="43" t="s">
        <v>310</v>
      </c>
      <c r="D101" s="43" t="s">
        <v>35</v>
      </c>
      <c r="E101" s="43" t="s">
        <v>22</v>
      </c>
      <c r="F101" s="44" t="n">
        <v>34421</v>
      </c>
      <c r="G101" s="43" t="s">
        <v>59</v>
      </c>
      <c r="H101" s="45" t="n">
        <v>82.1</v>
      </c>
      <c r="I101" s="46" t="n">
        <v>1.4795</v>
      </c>
      <c r="J101" s="43" t="n">
        <v>97.5</v>
      </c>
      <c r="K101" s="43" t="n">
        <v>105</v>
      </c>
      <c r="L101" s="53" t="n">
        <v>112.5</v>
      </c>
      <c r="M101" s="43"/>
      <c r="N101" s="92" t="n">
        <f aca="false">K101</f>
        <v>105</v>
      </c>
      <c r="O101" s="46" t="n">
        <f aca="false">N101*I101</f>
        <v>155.3475</v>
      </c>
      <c r="P101" s="49"/>
    </row>
    <row r="102" customFormat="false" ht="12.75" hidden="false" customHeight="false" outlineLevel="0" collapsed="false">
      <c r="A102" s="42" t="n">
        <v>1</v>
      </c>
      <c r="B102" s="43" t="n">
        <v>82.5</v>
      </c>
      <c r="C102" s="43" t="s">
        <v>311</v>
      </c>
      <c r="D102" s="43" t="s">
        <v>35</v>
      </c>
      <c r="E102" s="43" t="s">
        <v>22</v>
      </c>
      <c r="F102" s="44" t="n">
        <v>33709</v>
      </c>
      <c r="G102" s="43" t="s">
        <v>51</v>
      </c>
      <c r="H102" s="45" t="n">
        <v>79.9</v>
      </c>
      <c r="I102" s="46" t="n">
        <v>1.4534</v>
      </c>
      <c r="J102" s="43" t="n">
        <v>122.5</v>
      </c>
      <c r="K102" s="43" t="n">
        <v>127.5</v>
      </c>
      <c r="L102" s="43" t="n">
        <v>132.5</v>
      </c>
      <c r="M102" s="43"/>
      <c r="N102" s="92" t="n">
        <f aca="false">L102</f>
        <v>132.5</v>
      </c>
      <c r="O102" s="46" t="n">
        <f aca="false">N102*I102</f>
        <v>192.5755</v>
      </c>
      <c r="P102" s="49"/>
    </row>
    <row r="103" customFormat="false" ht="12.75" hidden="false" customHeight="false" outlineLevel="0" collapsed="false">
      <c r="A103" s="42" t="n">
        <v>1</v>
      </c>
      <c r="B103" s="43" t="n">
        <v>90</v>
      </c>
      <c r="C103" s="43" t="s">
        <v>312</v>
      </c>
      <c r="D103" s="43" t="s">
        <v>35</v>
      </c>
      <c r="E103" s="43" t="s">
        <v>22</v>
      </c>
      <c r="F103" s="44" t="n">
        <v>32343</v>
      </c>
      <c r="G103" s="43" t="s">
        <v>33</v>
      </c>
      <c r="H103" s="45" t="n">
        <v>87.6</v>
      </c>
      <c r="I103" s="46" t="n">
        <v>1.3126</v>
      </c>
      <c r="J103" s="43" t="n">
        <v>142.5</v>
      </c>
      <c r="K103" s="43" t="n">
        <v>150</v>
      </c>
      <c r="L103" s="43" t="n">
        <v>155</v>
      </c>
      <c r="M103" s="43"/>
      <c r="N103" s="92" t="n">
        <f aca="false">L103</f>
        <v>155</v>
      </c>
      <c r="O103" s="46" t="n">
        <f aca="false">N103*I103</f>
        <v>203.453</v>
      </c>
      <c r="P103" s="49"/>
    </row>
    <row r="104" customFormat="false" ht="12.75" hidden="false" customHeight="false" outlineLevel="0" collapsed="false">
      <c r="A104" s="42" t="n">
        <v>2</v>
      </c>
      <c r="B104" s="43" t="n">
        <v>90</v>
      </c>
      <c r="C104" s="43" t="s">
        <v>313</v>
      </c>
      <c r="D104" s="43" t="s">
        <v>28</v>
      </c>
      <c r="E104" s="43" t="s">
        <v>22</v>
      </c>
      <c r="F104" s="44" t="n">
        <v>32419</v>
      </c>
      <c r="G104" s="43" t="s">
        <v>33</v>
      </c>
      <c r="H104" s="45" t="n">
        <v>86.9</v>
      </c>
      <c r="I104" s="46" t="n">
        <v>1.3311</v>
      </c>
      <c r="J104" s="43" t="n">
        <v>130</v>
      </c>
      <c r="K104" s="43" t="n">
        <v>137.5</v>
      </c>
      <c r="L104" s="43" t="n">
        <v>140</v>
      </c>
      <c r="M104" s="43"/>
      <c r="N104" s="92" t="n">
        <f aca="false">L104</f>
        <v>140</v>
      </c>
      <c r="O104" s="46" t="n">
        <f aca="false">N104*I104</f>
        <v>186.354</v>
      </c>
      <c r="P104" s="49"/>
    </row>
    <row r="105" customFormat="false" ht="12.75" hidden="false" customHeight="false" outlineLevel="0" collapsed="false">
      <c r="A105" s="42" t="n">
        <v>3</v>
      </c>
      <c r="B105" s="43" t="n">
        <v>90</v>
      </c>
      <c r="C105" s="43" t="s">
        <v>314</v>
      </c>
      <c r="D105" s="43" t="s">
        <v>35</v>
      </c>
      <c r="E105" s="43" t="s">
        <v>22</v>
      </c>
      <c r="F105" s="44" t="n">
        <v>32712</v>
      </c>
      <c r="G105" s="43" t="s">
        <v>33</v>
      </c>
      <c r="H105" s="45" t="n">
        <v>87.9</v>
      </c>
      <c r="I105" s="46" t="n">
        <v>1.3215</v>
      </c>
      <c r="J105" s="43" t="n">
        <v>130</v>
      </c>
      <c r="K105" s="43" t="n">
        <v>137.5</v>
      </c>
      <c r="L105" s="98" t="n">
        <v>140</v>
      </c>
      <c r="M105" s="43"/>
      <c r="N105" s="92" t="n">
        <f aca="false">K105</f>
        <v>137.5</v>
      </c>
      <c r="O105" s="46" t="n">
        <f aca="false">N105*I105</f>
        <v>181.70625</v>
      </c>
      <c r="P105" s="49"/>
    </row>
    <row r="106" customFormat="false" ht="12.75" hidden="false" customHeight="false" outlineLevel="0" collapsed="false">
      <c r="A106" s="42" t="n">
        <v>4</v>
      </c>
      <c r="B106" s="43" t="n">
        <v>90</v>
      </c>
      <c r="C106" s="43" t="s">
        <v>315</v>
      </c>
      <c r="D106" s="43" t="s">
        <v>35</v>
      </c>
      <c r="E106" s="43" t="s">
        <v>22</v>
      </c>
      <c r="F106" s="44" t="n">
        <v>33320</v>
      </c>
      <c r="G106" s="43" t="s">
        <v>33</v>
      </c>
      <c r="H106" s="45" t="n">
        <v>89.6</v>
      </c>
      <c r="I106" s="46" t="n">
        <v>1.3309</v>
      </c>
      <c r="J106" s="43" t="n">
        <v>127.5</v>
      </c>
      <c r="K106" s="43" t="n">
        <v>132.5</v>
      </c>
      <c r="L106" s="43" t="n">
        <v>137.5</v>
      </c>
      <c r="M106" s="43"/>
      <c r="N106" s="92" t="n">
        <f aca="false">L106</f>
        <v>137.5</v>
      </c>
      <c r="O106" s="46" t="n">
        <f aca="false">N106*I106</f>
        <v>182.99875</v>
      </c>
      <c r="P106" s="49"/>
    </row>
    <row r="107" customFormat="false" ht="12.75" hidden="false" customHeight="false" outlineLevel="0" collapsed="false">
      <c r="A107" s="42" t="n">
        <v>1</v>
      </c>
      <c r="B107" s="43" t="n">
        <v>90</v>
      </c>
      <c r="C107" s="43" t="s">
        <v>137</v>
      </c>
      <c r="D107" s="43" t="s">
        <v>31</v>
      </c>
      <c r="E107" s="43" t="s">
        <v>32</v>
      </c>
      <c r="F107" s="44" t="n">
        <v>25617</v>
      </c>
      <c r="G107" s="43" t="s">
        <v>75</v>
      </c>
      <c r="H107" s="45" t="n">
        <v>89.8</v>
      </c>
      <c r="I107" s="46" t="n">
        <v>1.296</v>
      </c>
      <c r="J107" s="43" t="n">
        <v>155</v>
      </c>
      <c r="K107" s="43" t="n">
        <v>165</v>
      </c>
      <c r="L107" s="98" t="n">
        <v>172.5</v>
      </c>
      <c r="M107" s="43"/>
      <c r="N107" s="92" t="n">
        <f aca="false">K107</f>
        <v>165</v>
      </c>
      <c r="O107" s="46" t="n">
        <f aca="false">N107*I107</f>
        <v>213.84</v>
      </c>
      <c r="P107" s="49"/>
    </row>
    <row r="108" customFormat="false" ht="12.75" hidden="false" customHeight="false" outlineLevel="0" collapsed="false">
      <c r="A108" s="42" t="n">
        <v>2</v>
      </c>
      <c r="B108" s="43" t="n">
        <v>90</v>
      </c>
      <c r="C108" s="43" t="s">
        <v>316</v>
      </c>
      <c r="D108" s="43" t="s">
        <v>35</v>
      </c>
      <c r="E108" s="43" t="s">
        <v>22</v>
      </c>
      <c r="F108" s="44" t="n">
        <v>25755</v>
      </c>
      <c r="G108" s="43" t="s">
        <v>75</v>
      </c>
      <c r="H108" s="45" t="n">
        <v>87.2</v>
      </c>
      <c r="I108" s="46" t="n">
        <v>1.3219</v>
      </c>
      <c r="J108" s="43" t="n">
        <v>150</v>
      </c>
      <c r="K108" s="43" t="n">
        <v>160</v>
      </c>
      <c r="L108" s="98" t="n">
        <v>165</v>
      </c>
      <c r="M108" s="43"/>
      <c r="N108" s="92" t="n">
        <f aca="false">K108</f>
        <v>160</v>
      </c>
      <c r="O108" s="46" t="n">
        <f aca="false">N108*I108</f>
        <v>211.504</v>
      </c>
      <c r="P108" s="49"/>
    </row>
    <row r="109" customFormat="false" ht="12.75" hidden="false" customHeight="false" outlineLevel="0" collapsed="false">
      <c r="A109" s="42" t="n">
        <v>3</v>
      </c>
      <c r="B109" s="43" t="n">
        <v>90</v>
      </c>
      <c r="C109" s="43" t="s">
        <v>317</v>
      </c>
      <c r="D109" s="43" t="s">
        <v>35</v>
      </c>
      <c r="E109" s="43" t="s">
        <v>22</v>
      </c>
      <c r="F109" s="44" t="n">
        <v>24744</v>
      </c>
      <c r="G109" s="43" t="s">
        <v>75</v>
      </c>
      <c r="H109" s="45" t="n">
        <v>88.4</v>
      </c>
      <c r="I109" s="46" t="n">
        <v>1.3447</v>
      </c>
      <c r="J109" s="43" t="n">
        <v>145</v>
      </c>
      <c r="K109" s="43" t="n">
        <v>150</v>
      </c>
      <c r="L109" s="43" t="n">
        <v>155</v>
      </c>
      <c r="M109" s="43"/>
      <c r="N109" s="92" t="n">
        <f aca="false">L109</f>
        <v>155</v>
      </c>
      <c r="O109" s="46" t="n">
        <f aca="false">N109*I109</f>
        <v>208.4285</v>
      </c>
      <c r="P109" s="49"/>
    </row>
    <row r="110" customFormat="false" ht="12.75" hidden="false" customHeight="false" outlineLevel="0" collapsed="false">
      <c r="A110" s="42" t="n">
        <v>4</v>
      </c>
      <c r="B110" s="43" t="n">
        <v>90</v>
      </c>
      <c r="C110" s="43" t="s">
        <v>318</v>
      </c>
      <c r="D110" s="43" t="s">
        <v>35</v>
      </c>
      <c r="E110" s="43" t="s">
        <v>22</v>
      </c>
      <c r="F110" s="44" t="n">
        <v>25370</v>
      </c>
      <c r="G110" s="43" t="s">
        <v>75</v>
      </c>
      <c r="H110" s="45" t="n">
        <v>88</v>
      </c>
      <c r="I110" s="46" t="n">
        <v>1.3202</v>
      </c>
      <c r="J110" s="43" t="n">
        <v>130</v>
      </c>
      <c r="K110" s="43" t="n">
        <v>137.5</v>
      </c>
      <c r="L110" s="98" t="n">
        <v>142.5</v>
      </c>
      <c r="M110" s="43"/>
      <c r="N110" s="92" t="n">
        <f aca="false">K110</f>
        <v>137.5</v>
      </c>
      <c r="O110" s="46" t="n">
        <f aca="false">N110*I110</f>
        <v>181.5275</v>
      </c>
      <c r="P110" s="49"/>
    </row>
    <row r="111" customFormat="false" ht="12.75" hidden="false" customHeight="false" outlineLevel="0" collapsed="false">
      <c r="A111" s="42" t="n">
        <v>1</v>
      </c>
      <c r="B111" s="43" t="n">
        <v>90</v>
      </c>
      <c r="C111" s="43" t="s">
        <v>319</v>
      </c>
      <c r="D111" s="43" t="s">
        <v>35</v>
      </c>
      <c r="E111" s="43" t="s">
        <v>22</v>
      </c>
      <c r="F111" s="44" t="n">
        <v>23222</v>
      </c>
      <c r="G111" s="43" t="s">
        <v>77</v>
      </c>
      <c r="H111" s="45" t="n">
        <v>89.4</v>
      </c>
      <c r="I111" s="46" t="n">
        <v>1.4477</v>
      </c>
      <c r="J111" s="43" t="n">
        <v>150</v>
      </c>
      <c r="K111" s="43" t="n">
        <v>155</v>
      </c>
      <c r="L111" s="43" t="n">
        <v>160</v>
      </c>
      <c r="M111" s="43"/>
      <c r="N111" s="92" t="n">
        <f aca="false">L111</f>
        <v>160</v>
      </c>
      <c r="O111" s="46" t="n">
        <f aca="false">N111*I111</f>
        <v>231.632</v>
      </c>
      <c r="P111" s="49"/>
    </row>
    <row r="112" customFormat="false" ht="12.75" hidden="false" customHeight="false" outlineLevel="0" collapsed="false">
      <c r="A112" s="42" t="n">
        <v>2</v>
      </c>
      <c r="B112" s="43" t="n">
        <v>90</v>
      </c>
      <c r="C112" s="43" t="s">
        <v>320</v>
      </c>
      <c r="D112" s="43" t="s">
        <v>176</v>
      </c>
      <c r="E112" s="43" t="s">
        <v>22</v>
      </c>
      <c r="F112" s="44" t="n">
        <v>24012</v>
      </c>
      <c r="G112" s="43" t="s">
        <v>77</v>
      </c>
      <c r="H112" s="45" t="n">
        <v>85.6</v>
      </c>
      <c r="I112" s="46" t="n">
        <v>1.4225</v>
      </c>
      <c r="J112" s="43" t="n">
        <v>115</v>
      </c>
      <c r="K112" s="43" t="n">
        <v>122.5</v>
      </c>
      <c r="L112" s="43" t="n">
        <v>125</v>
      </c>
      <c r="M112" s="43"/>
      <c r="N112" s="92" t="n">
        <f aca="false">L112</f>
        <v>125</v>
      </c>
      <c r="O112" s="46" t="n">
        <f aca="false">N112*I112</f>
        <v>177.8125</v>
      </c>
      <c r="P112" s="49"/>
    </row>
    <row r="113" customFormat="false" ht="12.75" hidden="false" customHeight="false" outlineLevel="0" collapsed="false">
      <c r="A113" s="42" t="n">
        <v>3</v>
      </c>
      <c r="B113" s="43" t="n">
        <v>90</v>
      </c>
      <c r="C113" s="43" t="s">
        <v>321</v>
      </c>
      <c r="D113" s="43" t="s">
        <v>35</v>
      </c>
      <c r="E113" s="43" t="s">
        <v>22</v>
      </c>
      <c r="F113" s="44" t="n">
        <v>23587</v>
      </c>
      <c r="G113" s="43" t="s">
        <v>77</v>
      </c>
      <c r="H113" s="45" t="n">
        <v>88.3</v>
      </c>
      <c r="I113" s="46" t="n">
        <v>1.4242</v>
      </c>
      <c r="J113" s="43" t="n">
        <v>112.5</v>
      </c>
      <c r="K113" s="43" t="n">
        <v>120</v>
      </c>
      <c r="L113" s="43" t="n">
        <v>125</v>
      </c>
      <c r="M113" s="43"/>
      <c r="N113" s="92" t="n">
        <f aca="false">L113</f>
        <v>125</v>
      </c>
      <c r="O113" s="46" t="n">
        <f aca="false">N113*I113</f>
        <v>178.025</v>
      </c>
      <c r="P113" s="49"/>
    </row>
    <row r="114" customFormat="false" ht="12.75" hidden="false" customHeight="false" outlineLevel="0" collapsed="false">
      <c r="A114" s="42" t="n">
        <v>4</v>
      </c>
      <c r="B114" s="43" t="n">
        <v>90</v>
      </c>
      <c r="C114" s="43" t="s">
        <v>322</v>
      </c>
      <c r="D114" s="43" t="s">
        <v>35</v>
      </c>
      <c r="E114" s="43" t="s">
        <v>22</v>
      </c>
      <c r="F114" s="44" t="n">
        <v>23463</v>
      </c>
      <c r="G114" s="43" t="s">
        <v>77</v>
      </c>
      <c r="H114" s="45" t="n">
        <v>88.4</v>
      </c>
      <c r="I114" s="46" t="n">
        <v>1.4242</v>
      </c>
      <c r="J114" s="43" t="n">
        <v>110</v>
      </c>
      <c r="K114" s="43" t="n">
        <v>115</v>
      </c>
      <c r="L114" s="98" t="n">
        <v>122.5</v>
      </c>
      <c r="M114" s="43"/>
      <c r="N114" s="92" t="n">
        <f aca="false">K114</f>
        <v>115</v>
      </c>
      <c r="O114" s="46" t="n">
        <f aca="false">N114*I114</f>
        <v>163.783</v>
      </c>
      <c r="P114" s="49"/>
    </row>
    <row r="115" customFormat="false" ht="12.75" hidden="false" customHeight="false" outlineLevel="0" collapsed="false">
      <c r="A115" s="42" t="n">
        <v>1</v>
      </c>
      <c r="B115" s="43" t="n">
        <v>90</v>
      </c>
      <c r="C115" s="43" t="s">
        <v>323</v>
      </c>
      <c r="D115" s="43" t="s">
        <v>35</v>
      </c>
      <c r="E115" s="43" t="s">
        <v>22</v>
      </c>
      <c r="F115" s="44" t="n">
        <v>22507</v>
      </c>
      <c r="G115" s="43" t="s">
        <v>98</v>
      </c>
      <c r="H115" s="45" t="n">
        <v>88.2</v>
      </c>
      <c r="I115" s="46" t="n">
        <v>1.5348</v>
      </c>
      <c r="J115" s="43" t="n">
        <v>130</v>
      </c>
      <c r="K115" s="43" t="n">
        <v>135</v>
      </c>
      <c r="L115" s="43" t="n">
        <v>142.5</v>
      </c>
      <c r="M115" s="43"/>
      <c r="N115" s="92" t="n">
        <f aca="false">L115</f>
        <v>142.5</v>
      </c>
      <c r="O115" s="46" t="n">
        <f aca="false">N115*I115</f>
        <v>218.709</v>
      </c>
      <c r="P115" s="49"/>
    </row>
    <row r="116" customFormat="false" ht="12.75" hidden="false" customHeight="false" outlineLevel="0" collapsed="false">
      <c r="A116" s="42" t="n">
        <v>2</v>
      </c>
      <c r="B116" s="43" t="n">
        <v>90</v>
      </c>
      <c r="C116" s="43" t="s">
        <v>324</v>
      </c>
      <c r="D116" s="43" t="s">
        <v>126</v>
      </c>
      <c r="E116" s="43" t="s">
        <v>22</v>
      </c>
      <c r="F116" s="43"/>
      <c r="G116" s="43" t="s">
        <v>98</v>
      </c>
      <c r="H116" s="45" t="n">
        <v>87.6</v>
      </c>
      <c r="I116" s="46" t="n">
        <v>1.5397</v>
      </c>
      <c r="J116" s="43" t="n">
        <v>110</v>
      </c>
      <c r="K116" s="43" t="n">
        <v>120</v>
      </c>
      <c r="L116" s="98" t="n">
        <v>125</v>
      </c>
      <c r="M116" s="43"/>
      <c r="N116" s="92" t="n">
        <f aca="false">K116</f>
        <v>120</v>
      </c>
      <c r="O116" s="46" t="n">
        <f aca="false">N116*I116</f>
        <v>184.764</v>
      </c>
      <c r="P116" s="49"/>
    </row>
    <row r="117" customFormat="false" ht="12.75" hidden="false" customHeight="false" outlineLevel="0" collapsed="false">
      <c r="A117" s="42" t="n">
        <v>1</v>
      </c>
      <c r="B117" s="43" t="n">
        <v>90</v>
      </c>
      <c r="C117" s="43" t="s">
        <v>325</v>
      </c>
      <c r="D117" s="43" t="s">
        <v>28</v>
      </c>
      <c r="E117" s="43" t="s">
        <v>22</v>
      </c>
      <c r="F117" s="44" t="n">
        <v>20266</v>
      </c>
      <c r="G117" s="43" t="s">
        <v>79</v>
      </c>
      <c r="H117" s="45" t="n">
        <v>85.6</v>
      </c>
      <c r="I117" s="46" t="n">
        <v>1.9029</v>
      </c>
      <c r="J117" s="98" t="n">
        <v>85</v>
      </c>
      <c r="K117" s="43" t="n">
        <v>95</v>
      </c>
      <c r="L117" s="43" t="n">
        <v>120</v>
      </c>
      <c r="M117" s="43"/>
      <c r="N117" s="92" t="n">
        <f aca="false">L117</f>
        <v>120</v>
      </c>
      <c r="O117" s="46" t="n">
        <f aca="false">N117*I117</f>
        <v>228.348</v>
      </c>
      <c r="P117" s="49"/>
    </row>
    <row r="118" customFormat="false" ht="12.75" hidden="false" customHeight="false" outlineLevel="0" collapsed="false">
      <c r="A118" s="42" t="n">
        <v>1</v>
      </c>
      <c r="B118" s="43" t="n">
        <v>90</v>
      </c>
      <c r="C118" s="43" t="s">
        <v>326</v>
      </c>
      <c r="D118" s="43" t="s">
        <v>35</v>
      </c>
      <c r="E118" s="43" t="s">
        <v>22</v>
      </c>
      <c r="F118" s="44" t="n">
        <v>17473</v>
      </c>
      <c r="G118" s="43" t="s">
        <v>255</v>
      </c>
      <c r="H118" s="45" t="n">
        <v>90</v>
      </c>
      <c r="I118" s="46" t="n">
        <v>2.3387</v>
      </c>
      <c r="J118" s="43" t="n">
        <v>125</v>
      </c>
      <c r="K118" s="43" t="n">
        <v>130</v>
      </c>
      <c r="L118" s="56" t="n">
        <v>132.5</v>
      </c>
      <c r="M118" s="43"/>
      <c r="N118" s="92" t="n">
        <f aca="false">L118</f>
        <v>132.5</v>
      </c>
      <c r="O118" s="46" t="n">
        <f aca="false">N118*I118</f>
        <v>309.87775</v>
      </c>
      <c r="P118" s="49" t="s">
        <v>123</v>
      </c>
    </row>
    <row r="119" customFormat="false" ht="12.75" hidden="false" customHeight="false" outlineLevel="0" collapsed="false">
      <c r="A119" s="42" t="n">
        <v>2</v>
      </c>
      <c r="B119" s="43" t="n">
        <v>90</v>
      </c>
      <c r="C119" s="43" t="s">
        <v>327</v>
      </c>
      <c r="D119" s="43" t="s">
        <v>85</v>
      </c>
      <c r="E119" s="43" t="s">
        <v>22</v>
      </c>
      <c r="F119" s="44" t="n">
        <v>18802</v>
      </c>
      <c r="G119" s="43" t="s">
        <v>255</v>
      </c>
      <c r="H119" s="45" t="n">
        <v>85.2</v>
      </c>
      <c r="I119" s="46" t="n">
        <v>2.1962</v>
      </c>
      <c r="J119" s="43" t="n">
        <v>120</v>
      </c>
      <c r="K119" s="43" t="n">
        <v>125</v>
      </c>
      <c r="L119" s="98" t="n">
        <v>130</v>
      </c>
      <c r="M119" s="43"/>
      <c r="N119" s="92" t="n">
        <f aca="false">K119</f>
        <v>125</v>
      </c>
      <c r="O119" s="46" t="n">
        <f aca="false">N119*I119</f>
        <v>274.525</v>
      </c>
      <c r="P119" s="49"/>
    </row>
    <row r="120" customFormat="false" ht="12.75" hidden="false" customHeight="false" outlineLevel="0" collapsed="false">
      <c r="A120" s="42" t="n">
        <v>1</v>
      </c>
      <c r="B120" s="55" t="n">
        <v>90</v>
      </c>
      <c r="C120" s="43" t="s">
        <v>328</v>
      </c>
      <c r="D120" s="43" t="s">
        <v>35</v>
      </c>
      <c r="E120" s="43" t="s">
        <v>22</v>
      </c>
      <c r="F120" s="44" t="n">
        <v>26336</v>
      </c>
      <c r="G120" s="43" t="s">
        <v>23</v>
      </c>
      <c r="H120" s="45" t="n">
        <v>86</v>
      </c>
      <c r="I120" s="46" t="n">
        <v>1.3258</v>
      </c>
      <c r="J120" s="55" t="n">
        <v>185</v>
      </c>
      <c r="K120" s="55" t="n">
        <v>190</v>
      </c>
      <c r="L120" s="55" t="n">
        <v>195</v>
      </c>
      <c r="M120" s="43"/>
      <c r="N120" s="43" t="n">
        <f aca="false">L120</f>
        <v>195</v>
      </c>
      <c r="O120" s="46" t="n">
        <f aca="false">N120*I120</f>
        <v>258.531</v>
      </c>
      <c r="P120" s="49"/>
    </row>
    <row r="121" customFormat="false" ht="12.75" hidden="false" customHeight="false" outlineLevel="0" collapsed="false">
      <c r="A121" s="42" t="n">
        <v>2</v>
      </c>
      <c r="B121" s="43" t="n">
        <v>90</v>
      </c>
      <c r="C121" s="43" t="s">
        <v>329</v>
      </c>
      <c r="D121" s="43" t="s">
        <v>94</v>
      </c>
      <c r="E121" s="43" t="s">
        <v>22</v>
      </c>
      <c r="F121" s="44" t="n">
        <v>27685</v>
      </c>
      <c r="G121" s="43" t="s">
        <v>23</v>
      </c>
      <c r="H121" s="45" t="n">
        <v>88.8</v>
      </c>
      <c r="I121" s="46" t="n">
        <v>1.3001</v>
      </c>
      <c r="J121" s="43" t="n">
        <v>170</v>
      </c>
      <c r="K121" s="43" t="n">
        <v>180</v>
      </c>
      <c r="L121" s="43" t="n">
        <v>182.5</v>
      </c>
      <c r="M121" s="43"/>
      <c r="N121" s="92" t="n">
        <f aca="false">L121</f>
        <v>182.5</v>
      </c>
      <c r="O121" s="46" t="n">
        <f aca="false">N121*I121</f>
        <v>237.26825</v>
      </c>
      <c r="P121" s="49"/>
    </row>
    <row r="122" customFormat="false" ht="12.75" hidden="false" customHeight="false" outlineLevel="0" collapsed="false">
      <c r="A122" s="42" t="n">
        <v>3</v>
      </c>
      <c r="B122" s="43" t="n">
        <v>90</v>
      </c>
      <c r="C122" s="43" t="s">
        <v>330</v>
      </c>
      <c r="D122" s="43" t="s">
        <v>28</v>
      </c>
      <c r="E122" s="43" t="s">
        <v>22</v>
      </c>
      <c r="F122" s="44" t="n">
        <v>28947</v>
      </c>
      <c r="G122" s="43" t="s">
        <v>23</v>
      </c>
      <c r="H122" s="45" t="n">
        <v>90</v>
      </c>
      <c r="I122" s="46" t="n">
        <v>1.2921</v>
      </c>
      <c r="J122" s="43" t="n">
        <v>165</v>
      </c>
      <c r="K122" s="43" t="n">
        <v>170</v>
      </c>
      <c r="L122" s="43" t="n">
        <v>175</v>
      </c>
      <c r="M122" s="43"/>
      <c r="N122" s="92" t="n">
        <f aca="false">L122</f>
        <v>175</v>
      </c>
      <c r="O122" s="46" t="n">
        <f aca="false">N122*I122</f>
        <v>226.1175</v>
      </c>
      <c r="P122" s="49"/>
    </row>
    <row r="123" customFormat="false" ht="12.75" hidden="false" customHeight="false" outlineLevel="0" collapsed="false">
      <c r="A123" s="42" t="n">
        <v>4</v>
      </c>
      <c r="B123" s="43" t="n">
        <v>90</v>
      </c>
      <c r="C123" s="43" t="s">
        <v>331</v>
      </c>
      <c r="D123" s="43" t="s">
        <v>37</v>
      </c>
      <c r="E123" s="43" t="s">
        <v>22</v>
      </c>
      <c r="F123" s="44" t="n">
        <v>30598</v>
      </c>
      <c r="G123" s="43" t="s">
        <v>23</v>
      </c>
      <c r="H123" s="45" t="n">
        <v>88.3</v>
      </c>
      <c r="I123" s="46" t="n">
        <v>1.3042</v>
      </c>
      <c r="J123" s="43" t="n">
        <v>170</v>
      </c>
      <c r="K123" s="98" t="n">
        <v>180</v>
      </c>
      <c r="L123" s="43" t="n">
        <v>180</v>
      </c>
      <c r="M123" s="43"/>
      <c r="N123" s="92" t="n">
        <f aca="false">J123</f>
        <v>170</v>
      </c>
      <c r="O123" s="46" t="n">
        <f aca="false">N123*I123</f>
        <v>221.714</v>
      </c>
      <c r="P123" s="49"/>
    </row>
    <row r="124" customFormat="false" ht="12.75" hidden="false" customHeight="false" outlineLevel="0" collapsed="false">
      <c r="A124" s="42" t="n">
        <v>5</v>
      </c>
      <c r="B124" s="43" t="n">
        <v>90</v>
      </c>
      <c r="C124" s="43" t="s">
        <v>137</v>
      </c>
      <c r="D124" s="43" t="s">
        <v>31</v>
      </c>
      <c r="E124" s="43" t="s">
        <v>32</v>
      </c>
      <c r="F124" s="44" t="n">
        <v>25617</v>
      </c>
      <c r="G124" s="43" t="s">
        <v>23</v>
      </c>
      <c r="H124" s="45" t="n">
        <v>89.8</v>
      </c>
      <c r="I124" s="46" t="n">
        <v>1.2921</v>
      </c>
      <c r="J124" s="43" t="n">
        <v>150</v>
      </c>
      <c r="K124" s="43" t="n">
        <v>165</v>
      </c>
      <c r="L124" s="98" t="n">
        <v>172.5</v>
      </c>
      <c r="M124" s="43"/>
      <c r="N124" s="92" t="n">
        <f aca="false">K124</f>
        <v>165</v>
      </c>
      <c r="O124" s="46" t="n">
        <f aca="false">N124*I124</f>
        <v>213.1965</v>
      </c>
      <c r="P124" s="49"/>
    </row>
    <row r="125" customFormat="false" ht="12.75" hidden="false" customHeight="false" outlineLevel="0" collapsed="false">
      <c r="A125" s="42" t="n">
        <v>6</v>
      </c>
      <c r="B125" s="43" t="n">
        <v>90</v>
      </c>
      <c r="C125" s="43" t="s">
        <v>332</v>
      </c>
      <c r="D125" s="43" t="s">
        <v>35</v>
      </c>
      <c r="E125" s="43" t="s">
        <v>22</v>
      </c>
      <c r="F125" s="44" t="n">
        <v>28963</v>
      </c>
      <c r="G125" s="43" t="s">
        <v>23</v>
      </c>
      <c r="H125" s="45" t="n">
        <v>87</v>
      </c>
      <c r="I125" s="46" t="n">
        <v>1.3179</v>
      </c>
      <c r="J125" s="43" t="n">
        <v>150</v>
      </c>
      <c r="K125" s="43" t="n">
        <v>160</v>
      </c>
      <c r="L125" s="98" t="n">
        <v>165</v>
      </c>
      <c r="M125" s="43"/>
      <c r="N125" s="92" t="n">
        <f aca="false">K125</f>
        <v>160</v>
      </c>
      <c r="O125" s="46" t="n">
        <f aca="false">N125*I125</f>
        <v>210.864</v>
      </c>
      <c r="P125" s="49"/>
    </row>
    <row r="126" customFormat="false" ht="12.75" hidden="false" customHeight="false" outlineLevel="0" collapsed="false">
      <c r="A126" s="42" t="n">
        <v>7</v>
      </c>
      <c r="B126" s="43" t="n">
        <v>90</v>
      </c>
      <c r="C126" s="43" t="s">
        <v>333</v>
      </c>
      <c r="D126" s="43" t="s">
        <v>35</v>
      </c>
      <c r="E126" s="43" t="s">
        <v>22</v>
      </c>
      <c r="F126" s="44" t="n">
        <v>30296</v>
      </c>
      <c r="G126" s="43" t="s">
        <v>23</v>
      </c>
      <c r="H126" s="45" t="n">
        <v>86.5</v>
      </c>
      <c r="I126" s="46" t="n">
        <v>1.3214</v>
      </c>
      <c r="J126" s="43" t="n">
        <v>137.5</v>
      </c>
      <c r="K126" s="43" t="n">
        <v>142.5</v>
      </c>
      <c r="L126" s="43" t="n">
        <v>147.5</v>
      </c>
      <c r="M126" s="43"/>
      <c r="N126" s="92" t="n">
        <f aca="false">L126</f>
        <v>147.5</v>
      </c>
      <c r="O126" s="46" t="n">
        <f aca="false">N126*I126</f>
        <v>194.9065</v>
      </c>
      <c r="P126" s="49"/>
    </row>
    <row r="127" customFormat="false" ht="12.75" hidden="false" customHeight="false" outlineLevel="0" collapsed="false">
      <c r="A127" s="42" t="n">
        <v>8</v>
      </c>
      <c r="B127" s="43" t="n">
        <v>90</v>
      </c>
      <c r="C127" s="43" t="s">
        <v>334</v>
      </c>
      <c r="D127" s="43" t="s">
        <v>35</v>
      </c>
      <c r="E127" s="43" t="s">
        <v>22</v>
      </c>
      <c r="F127" s="44" t="n">
        <v>30791</v>
      </c>
      <c r="G127" s="43" t="s">
        <v>23</v>
      </c>
      <c r="H127" s="45" t="n">
        <v>87.4</v>
      </c>
      <c r="I127" s="46" t="n">
        <v>1.3126</v>
      </c>
      <c r="J127" s="43" t="n">
        <v>130</v>
      </c>
      <c r="K127" s="98" t="n">
        <v>140</v>
      </c>
      <c r="L127" s="43" t="n">
        <v>145</v>
      </c>
      <c r="M127" s="43"/>
      <c r="N127" s="92" t="n">
        <f aca="false">L127</f>
        <v>145</v>
      </c>
      <c r="O127" s="46" t="n">
        <f aca="false">N127*I127</f>
        <v>190.327</v>
      </c>
      <c r="P127" s="49"/>
    </row>
    <row r="128" customFormat="false" ht="12.75" hidden="false" customHeight="false" outlineLevel="0" collapsed="false">
      <c r="A128" s="42" t="n">
        <v>9</v>
      </c>
      <c r="B128" s="43" t="n">
        <v>90</v>
      </c>
      <c r="C128" s="43" t="s">
        <v>335</v>
      </c>
      <c r="D128" s="43" t="s">
        <v>35</v>
      </c>
      <c r="E128" s="43" t="s">
        <v>22</v>
      </c>
      <c r="F128" s="44" t="n">
        <v>27843</v>
      </c>
      <c r="G128" s="43" t="s">
        <v>23</v>
      </c>
      <c r="H128" s="45" t="n">
        <v>89</v>
      </c>
      <c r="I128" s="46" t="n">
        <v>1.3001</v>
      </c>
      <c r="J128" s="98" t="n">
        <v>137.5</v>
      </c>
      <c r="K128" s="43" t="n">
        <v>137.5</v>
      </c>
      <c r="L128" s="43" t="n">
        <v>142.5</v>
      </c>
      <c r="M128" s="43"/>
      <c r="N128" s="92" t="n">
        <f aca="false">L128</f>
        <v>142.5</v>
      </c>
      <c r="O128" s="46" t="n">
        <f aca="false">N128*I128</f>
        <v>185.26425</v>
      </c>
      <c r="P128" s="49"/>
    </row>
    <row r="129" customFormat="false" ht="12.75" hidden="false" customHeight="false" outlineLevel="0" collapsed="false">
      <c r="A129" s="42" t="n">
        <v>10</v>
      </c>
      <c r="B129" s="43" t="n">
        <v>90</v>
      </c>
      <c r="C129" s="43" t="s">
        <v>336</v>
      </c>
      <c r="D129" s="43" t="s">
        <v>85</v>
      </c>
      <c r="E129" s="43" t="s">
        <v>22</v>
      </c>
      <c r="F129" s="44" t="n">
        <v>27979</v>
      </c>
      <c r="G129" s="43" t="s">
        <v>23</v>
      </c>
      <c r="H129" s="45" t="n">
        <v>89.9</v>
      </c>
      <c r="I129" s="46" t="n">
        <v>1.2921</v>
      </c>
      <c r="J129" s="43" t="n">
        <v>140</v>
      </c>
      <c r="K129" s="98" t="n">
        <v>150</v>
      </c>
      <c r="L129" s="98" t="n">
        <v>150</v>
      </c>
      <c r="M129" s="43"/>
      <c r="N129" s="92" t="n">
        <f aca="false">J129</f>
        <v>140</v>
      </c>
      <c r="O129" s="46" t="n">
        <f aca="false">N129*I129</f>
        <v>180.894</v>
      </c>
      <c r="P129" s="49"/>
    </row>
    <row r="130" customFormat="false" ht="12.75" hidden="false" customHeight="false" outlineLevel="0" collapsed="false">
      <c r="A130" s="42" t="n">
        <v>11</v>
      </c>
      <c r="B130" s="43" t="n">
        <v>90</v>
      </c>
      <c r="C130" s="43" t="s">
        <v>337</v>
      </c>
      <c r="D130" s="43" t="s">
        <v>94</v>
      </c>
      <c r="E130" s="43" t="s">
        <v>22</v>
      </c>
      <c r="F130" s="44" t="n">
        <v>28270</v>
      </c>
      <c r="G130" s="43" t="s">
        <v>23</v>
      </c>
      <c r="H130" s="45" t="n">
        <v>88.4</v>
      </c>
      <c r="I130" s="46" t="n">
        <v>1.3042</v>
      </c>
      <c r="J130" s="98" t="n">
        <v>127.5</v>
      </c>
      <c r="K130" s="43" t="n">
        <v>127.5</v>
      </c>
      <c r="L130" s="98" t="n">
        <v>137.5</v>
      </c>
      <c r="M130" s="43"/>
      <c r="N130" s="92" t="n">
        <f aca="false">K130</f>
        <v>127.5</v>
      </c>
      <c r="O130" s="46" t="n">
        <f aca="false">N130*I130</f>
        <v>166.2855</v>
      </c>
      <c r="P130" s="49"/>
    </row>
    <row r="131" customFormat="false" ht="12.75" hidden="false" customHeight="false" outlineLevel="0" collapsed="false">
      <c r="A131" s="42" t="n">
        <v>12</v>
      </c>
      <c r="B131" s="43" t="n">
        <v>90</v>
      </c>
      <c r="C131" s="43" t="s">
        <v>338</v>
      </c>
      <c r="D131" s="43" t="s">
        <v>35</v>
      </c>
      <c r="E131" s="43" t="s">
        <v>22</v>
      </c>
      <c r="F131" s="44" t="n">
        <v>27539</v>
      </c>
      <c r="G131" s="43" t="s">
        <v>23</v>
      </c>
      <c r="H131" s="45" t="n">
        <v>87.1</v>
      </c>
      <c r="I131" s="46" t="n">
        <v>1.3179</v>
      </c>
      <c r="J131" s="43" t="n">
        <v>100</v>
      </c>
      <c r="K131" s="98" t="n">
        <v>137.5</v>
      </c>
      <c r="L131" s="98" t="n">
        <v>140</v>
      </c>
      <c r="M131" s="43"/>
      <c r="N131" s="92" t="n">
        <f aca="false">J131</f>
        <v>100</v>
      </c>
      <c r="O131" s="46" t="n">
        <f aca="false">N131*I131</f>
        <v>131.79</v>
      </c>
      <c r="P131" s="49"/>
    </row>
    <row r="132" customFormat="false" ht="12.75" hidden="false" customHeight="false" outlineLevel="0" collapsed="false">
      <c r="A132" s="42" t="n">
        <v>1</v>
      </c>
      <c r="B132" s="43" t="n">
        <v>90</v>
      </c>
      <c r="C132" s="43" t="s">
        <v>339</v>
      </c>
      <c r="D132" s="43" t="s">
        <v>35</v>
      </c>
      <c r="E132" s="43" t="s">
        <v>22</v>
      </c>
      <c r="F132" s="44" t="n">
        <v>34374</v>
      </c>
      <c r="G132" s="43" t="s">
        <v>59</v>
      </c>
      <c r="H132" s="45" t="n">
        <v>83.2</v>
      </c>
      <c r="I132" s="46" t="n">
        <v>1.4683</v>
      </c>
      <c r="J132" s="43" t="n">
        <v>120</v>
      </c>
      <c r="K132" s="43" t="n">
        <v>127.5</v>
      </c>
      <c r="L132" s="98" t="n">
        <v>132.5</v>
      </c>
      <c r="M132" s="43"/>
      <c r="N132" s="92" t="n">
        <f aca="false">K132</f>
        <v>127.5</v>
      </c>
      <c r="O132" s="46" t="n">
        <f aca="false">N132*I132</f>
        <v>187.20825</v>
      </c>
      <c r="P132" s="49"/>
    </row>
    <row r="133" customFormat="false" ht="12.75" hidden="false" customHeight="false" outlineLevel="0" collapsed="false">
      <c r="A133" s="42" t="n">
        <v>1</v>
      </c>
      <c r="B133" s="43" t="n">
        <v>100</v>
      </c>
      <c r="C133" s="43" t="s">
        <v>340</v>
      </c>
      <c r="D133" s="43" t="s">
        <v>35</v>
      </c>
      <c r="E133" s="43" t="s">
        <v>22</v>
      </c>
      <c r="F133" s="44" t="n">
        <v>32264</v>
      </c>
      <c r="G133" s="43" t="s">
        <v>33</v>
      </c>
      <c r="H133" s="45" t="n">
        <v>96.2</v>
      </c>
      <c r="I133" s="46" t="n">
        <v>1.2441</v>
      </c>
      <c r="J133" s="43" t="n">
        <v>175</v>
      </c>
      <c r="K133" s="43" t="n">
        <v>182.5</v>
      </c>
      <c r="L133" s="53" t="n">
        <v>0</v>
      </c>
      <c r="M133" s="43"/>
      <c r="N133" s="92" t="n">
        <f aca="false">K133</f>
        <v>182.5</v>
      </c>
      <c r="O133" s="46" t="n">
        <f aca="false">N133*I133</f>
        <v>227.04825</v>
      </c>
      <c r="P133" s="49"/>
    </row>
    <row r="134" customFormat="false" ht="12.75" hidden="false" customHeight="false" outlineLevel="0" collapsed="false">
      <c r="A134" s="42" t="n">
        <v>2</v>
      </c>
      <c r="B134" s="43" t="n">
        <v>100</v>
      </c>
      <c r="C134" s="43" t="s">
        <v>341</v>
      </c>
      <c r="D134" s="43" t="s">
        <v>35</v>
      </c>
      <c r="E134" s="43" t="s">
        <v>22</v>
      </c>
      <c r="F134" s="44" t="n">
        <v>33313</v>
      </c>
      <c r="G134" s="43" t="s">
        <v>33</v>
      </c>
      <c r="H134" s="45" t="n">
        <v>91.8</v>
      </c>
      <c r="I134" s="46" t="n">
        <v>1.3152</v>
      </c>
      <c r="J134" s="43" t="n">
        <v>110</v>
      </c>
      <c r="K134" s="43" t="n">
        <v>115</v>
      </c>
      <c r="L134" s="53" t="n">
        <v>120</v>
      </c>
      <c r="M134" s="43"/>
      <c r="N134" s="92" t="n">
        <f aca="false">K134</f>
        <v>115</v>
      </c>
      <c r="O134" s="46" t="n">
        <f aca="false">N134*I134</f>
        <v>151.248</v>
      </c>
      <c r="P134" s="49"/>
    </row>
    <row r="135" customFormat="false" ht="12.75" hidden="false" customHeight="false" outlineLevel="0" collapsed="false">
      <c r="A135" s="42" t="n">
        <v>1</v>
      </c>
      <c r="B135" s="43" t="n">
        <v>100</v>
      </c>
      <c r="C135" s="43" t="s">
        <v>342</v>
      </c>
      <c r="D135" s="43" t="s">
        <v>103</v>
      </c>
      <c r="E135" s="43" t="s">
        <v>22</v>
      </c>
      <c r="F135" s="44" t="n">
        <v>25868</v>
      </c>
      <c r="G135" s="43" t="s">
        <v>75</v>
      </c>
      <c r="H135" s="45" t="n">
        <v>92.2</v>
      </c>
      <c r="I135" s="46" t="n">
        <v>1.2734</v>
      </c>
      <c r="J135" s="43" t="n">
        <v>180</v>
      </c>
      <c r="K135" s="53" t="n">
        <v>187.5</v>
      </c>
      <c r="L135" s="43" t="n">
        <v>187.5</v>
      </c>
      <c r="M135" s="43"/>
      <c r="N135" s="92" t="n">
        <f aca="false">L135</f>
        <v>187.5</v>
      </c>
      <c r="O135" s="46" t="n">
        <f aca="false">N135*I135</f>
        <v>238.7625</v>
      </c>
      <c r="P135" s="49"/>
    </row>
    <row r="136" customFormat="false" ht="12.75" hidden="false" customHeight="false" outlineLevel="0" collapsed="false">
      <c r="A136" s="42" t="n">
        <v>2</v>
      </c>
      <c r="B136" s="43" t="n">
        <v>100</v>
      </c>
      <c r="C136" s="43" t="s">
        <v>343</v>
      </c>
      <c r="D136" s="43" t="s">
        <v>94</v>
      </c>
      <c r="E136" s="43" t="s">
        <v>22</v>
      </c>
      <c r="F136" s="44" t="n">
        <v>24463</v>
      </c>
      <c r="G136" s="43" t="s">
        <v>75</v>
      </c>
      <c r="H136" s="45" t="n">
        <v>91.8</v>
      </c>
      <c r="I136" s="46" t="n">
        <v>1.3165</v>
      </c>
      <c r="J136" s="43" t="n">
        <v>165</v>
      </c>
      <c r="K136" s="43" t="n">
        <v>170</v>
      </c>
      <c r="L136" s="43" t="n">
        <v>175</v>
      </c>
      <c r="M136" s="43"/>
      <c r="N136" s="92" t="n">
        <f aca="false">L136</f>
        <v>175</v>
      </c>
      <c r="O136" s="46" t="n">
        <f aca="false">N136*I136</f>
        <v>230.3875</v>
      </c>
      <c r="P136" s="49"/>
    </row>
    <row r="137" customFormat="false" ht="12.75" hidden="false" customHeight="false" outlineLevel="0" collapsed="false">
      <c r="A137" s="42" t="n">
        <v>3</v>
      </c>
      <c r="B137" s="43" t="n">
        <v>100</v>
      </c>
      <c r="C137" s="43" t="s">
        <v>344</v>
      </c>
      <c r="D137" s="43" t="s">
        <v>153</v>
      </c>
      <c r="E137" s="43" t="s">
        <v>22</v>
      </c>
      <c r="F137" s="44" t="n">
        <v>25385</v>
      </c>
      <c r="G137" s="43" t="s">
        <v>75</v>
      </c>
      <c r="H137" s="45" t="n">
        <v>97.3</v>
      </c>
      <c r="I137" s="46" t="n">
        <v>1.2466</v>
      </c>
      <c r="J137" s="43" t="n">
        <v>165</v>
      </c>
      <c r="K137" s="43" t="n">
        <v>175</v>
      </c>
      <c r="L137" s="53" t="n">
        <v>177.5</v>
      </c>
      <c r="M137" s="43"/>
      <c r="N137" s="92" t="n">
        <f aca="false">K137</f>
        <v>175</v>
      </c>
      <c r="O137" s="46" t="n">
        <f aca="false">N137*I137</f>
        <v>218.155</v>
      </c>
      <c r="P137" s="49"/>
    </row>
    <row r="138" customFormat="false" ht="12.75" hidden="false" customHeight="false" outlineLevel="0" collapsed="false">
      <c r="A138" s="42" t="n">
        <v>4</v>
      </c>
      <c r="B138" s="43" t="n">
        <v>100</v>
      </c>
      <c r="C138" s="43" t="s">
        <v>345</v>
      </c>
      <c r="D138" s="43" t="s">
        <v>35</v>
      </c>
      <c r="E138" s="43" t="s">
        <v>22</v>
      </c>
      <c r="F138" s="44" t="n">
        <v>24758</v>
      </c>
      <c r="G138" s="43" t="s">
        <v>75</v>
      </c>
      <c r="H138" s="45" t="n">
        <v>96.4</v>
      </c>
      <c r="I138" s="46" t="n">
        <v>1.2635</v>
      </c>
      <c r="J138" s="43" t="n">
        <v>170</v>
      </c>
      <c r="K138" s="53" t="n">
        <v>175</v>
      </c>
      <c r="L138" s="53" t="n">
        <v>175</v>
      </c>
      <c r="M138" s="43"/>
      <c r="N138" s="92" t="n">
        <f aca="false">J138</f>
        <v>170</v>
      </c>
      <c r="O138" s="46" t="n">
        <f aca="false">N138*I138</f>
        <v>214.795</v>
      </c>
      <c r="P138" s="49"/>
    </row>
    <row r="139" customFormat="false" ht="12.75" hidden="false" customHeight="false" outlineLevel="0" collapsed="false">
      <c r="A139" s="42" t="n">
        <v>5</v>
      </c>
      <c r="B139" s="43" t="n">
        <v>100</v>
      </c>
      <c r="C139" s="43" t="s">
        <v>346</v>
      </c>
      <c r="D139" s="43" t="s">
        <v>35</v>
      </c>
      <c r="E139" s="43" t="s">
        <v>22</v>
      </c>
      <c r="F139" s="44" t="n">
        <v>25249</v>
      </c>
      <c r="G139" s="43" t="s">
        <v>75</v>
      </c>
      <c r="H139" s="45" t="n">
        <v>97.5</v>
      </c>
      <c r="I139" s="46" t="n">
        <v>1.2466</v>
      </c>
      <c r="J139" s="43" t="n">
        <v>162.5</v>
      </c>
      <c r="K139" s="43" t="n">
        <v>167.5</v>
      </c>
      <c r="L139" s="53" t="n">
        <v>170</v>
      </c>
      <c r="M139" s="43"/>
      <c r="N139" s="92" t="n">
        <f aca="false">K139</f>
        <v>167.5</v>
      </c>
      <c r="O139" s="46" t="n">
        <f aca="false">N139*I139</f>
        <v>208.8055</v>
      </c>
      <c r="P139" s="49"/>
    </row>
    <row r="140" customFormat="false" ht="12.75" hidden="false" customHeight="false" outlineLevel="0" collapsed="false">
      <c r="A140" s="42" t="n">
        <v>6</v>
      </c>
      <c r="B140" s="43" t="n">
        <v>100</v>
      </c>
      <c r="C140" s="43" t="s">
        <v>347</v>
      </c>
      <c r="D140" s="43" t="s">
        <v>94</v>
      </c>
      <c r="E140" s="43" t="s">
        <v>22</v>
      </c>
      <c r="F140" s="44" t="n">
        <v>25706</v>
      </c>
      <c r="G140" s="43" t="s">
        <v>75</v>
      </c>
      <c r="H140" s="45" t="n">
        <v>98.5</v>
      </c>
      <c r="I140" s="46" t="n">
        <v>1.2339</v>
      </c>
      <c r="J140" s="43" t="n">
        <v>150</v>
      </c>
      <c r="K140" s="43" t="n">
        <v>162.5</v>
      </c>
      <c r="L140" s="43" t="n">
        <v>167.5</v>
      </c>
      <c r="M140" s="43"/>
      <c r="N140" s="92" t="n">
        <f aca="false">L140</f>
        <v>167.5</v>
      </c>
      <c r="O140" s="46" t="n">
        <f aca="false">N140*I140</f>
        <v>206.67825</v>
      </c>
      <c r="P140" s="49"/>
    </row>
    <row r="141" customFormat="false" ht="12.75" hidden="false" customHeight="false" outlineLevel="0" collapsed="false">
      <c r="A141" s="42" t="n">
        <v>7</v>
      </c>
      <c r="B141" s="43" t="n">
        <v>100</v>
      </c>
      <c r="C141" s="43" t="s">
        <v>348</v>
      </c>
      <c r="D141" s="43" t="s">
        <v>35</v>
      </c>
      <c r="E141" s="43" t="s">
        <v>22</v>
      </c>
      <c r="F141" s="44" t="n">
        <v>25272</v>
      </c>
      <c r="G141" s="43" t="s">
        <v>75</v>
      </c>
      <c r="H141" s="45" t="n">
        <v>99.3</v>
      </c>
      <c r="I141" s="46" t="n">
        <v>1.2359</v>
      </c>
      <c r="J141" s="43" t="n">
        <v>142.5</v>
      </c>
      <c r="K141" s="43" t="n">
        <v>150</v>
      </c>
      <c r="L141" s="43" t="n">
        <v>155</v>
      </c>
      <c r="M141" s="43"/>
      <c r="N141" s="92" t="n">
        <f aca="false">L141</f>
        <v>155</v>
      </c>
      <c r="O141" s="46" t="n">
        <f aca="false">N141*I141</f>
        <v>191.5645</v>
      </c>
      <c r="P141" s="49"/>
    </row>
    <row r="142" customFormat="false" ht="12.75" hidden="false" customHeight="false" outlineLevel="0" collapsed="false">
      <c r="A142" s="42" t="n">
        <v>1</v>
      </c>
      <c r="B142" s="43" t="n">
        <v>100</v>
      </c>
      <c r="C142" s="43" t="s">
        <v>349</v>
      </c>
      <c r="D142" s="43" t="s">
        <v>153</v>
      </c>
      <c r="E142" s="43" t="s">
        <v>22</v>
      </c>
      <c r="F142" s="44" t="n">
        <v>23745</v>
      </c>
      <c r="G142" s="43" t="s">
        <v>77</v>
      </c>
      <c r="H142" s="45" t="n">
        <v>94.8</v>
      </c>
      <c r="I142" s="46" t="n">
        <v>1.3398</v>
      </c>
      <c r="J142" s="43" t="n">
        <v>165</v>
      </c>
      <c r="K142" s="53" t="n">
        <v>175</v>
      </c>
      <c r="L142" s="53" t="n">
        <v>175</v>
      </c>
      <c r="M142" s="43"/>
      <c r="N142" s="92" t="n">
        <f aca="false">J142</f>
        <v>165</v>
      </c>
      <c r="O142" s="46" t="n">
        <f aca="false">N142*I142</f>
        <v>221.067</v>
      </c>
      <c r="P142" s="49"/>
    </row>
    <row r="143" customFormat="false" ht="12.75" hidden="false" customHeight="false" outlineLevel="0" collapsed="false">
      <c r="A143" s="42" t="n">
        <v>2</v>
      </c>
      <c r="B143" s="43" t="n">
        <v>100</v>
      </c>
      <c r="C143" s="43" t="s">
        <v>350</v>
      </c>
      <c r="D143" s="43" t="s">
        <v>35</v>
      </c>
      <c r="E143" s="43" t="s">
        <v>22</v>
      </c>
      <c r="F143" s="44" t="n">
        <v>24335</v>
      </c>
      <c r="G143" s="43" t="s">
        <v>77</v>
      </c>
      <c r="H143" s="45" t="n">
        <v>97.6</v>
      </c>
      <c r="I143" s="46" t="n">
        <v>1.2948</v>
      </c>
      <c r="J143" s="53" t="n">
        <v>145</v>
      </c>
      <c r="K143" s="43" t="n">
        <v>145</v>
      </c>
      <c r="L143" s="53" t="n">
        <v>162.5</v>
      </c>
      <c r="M143" s="43"/>
      <c r="N143" s="92" t="n">
        <f aca="false">K143</f>
        <v>145</v>
      </c>
      <c r="O143" s="46" t="n">
        <f aca="false">N143*I143</f>
        <v>187.746</v>
      </c>
      <c r="P143" s="49"/>
    </row>
    <row r="144" customFormat="false" ht="12.75" hidden="false" customHeight="false" outlineLevel="0" collapsed="false">
      <c r="A144" s="42" t="n">
        <v>1</v>
      </c>
      <c r="B144" s="43" t="n">
        <v>100</v>
      </c>
      <c r="C144" s="43" t="s">
        <v>351</v>
      </c>
      <c r="D144" s="43" t="s">
        <v>35</v>
      </c>
      <c r="E144" s="43" t="s">
        <v>22</v>
      </c>
      <c r="F144" s="44" t="n">
        <v>21383</v>
      </c>
      <c r="G144" s="43" t="s">
        <v>98</v>
      </c>
      <c r="H144" s="45" t="n">
        <v>96.1</v>
      </c>
      <c r="I144" s="46" t="n">
        <v>1.5936</v>
      </c>
      <c r="J144" s="43" t="n">
        <v>137.5</v>
      </c>
      <c r="K144" s="43" t="n">
        <v>142.5</v>
      </c>
      <c r="L144" s="43" t="n">
        <v>147.5</v>
      </c>
      <c r="M144" s="43"/>
      <c r="N144" s="92" t="n">
        <f aca="false">L144</f>
        <v>147.5</v>
      </c>
      <c r="O144" s="46" t="n">
        <f aca="false">N144*I144</f>
        <v>235.056</v>
      </c>
      <c r="P144" s="49"/>
    </row>
    <row r="145" customFormat="false" ht="12.75" hidden="false" customHeight="false" outlineLevel="0" collapsed="false">
      <c r="A145" s="42" t="n">
        <v>2</v>
      </c>
      <c r="B145" s="43" t="n">
        <v>100</v>
      </c>
      <c r="C145" s="43" t="s">
        <v>352</v>
      </c>
      <c r="D145" s="43" t="s">
        <v>35</v>
      </c>
      <c r="E145" s="43" t="s">
        <v>22</v>
      </c>
      <c r="F145" s="44" t="n">
        <v>20974</v>
      </c>
      <c r="G145" s="43" t="s">
        <v>98</v>
      </c>
      <c r="H145" s="45" t="n">
        <v>99.4</v>
      </c>
      <c r="I145" s="46" t="n">
        <v>1.6291</v>
      </c>
      <c r="J145" s="43" t="n">
        <v>142.5</v>
      </c>
      <c r="K145" s="53" t="n">
        <v>147.5</v>
      </c>
      <c r="L145" s="53" t="n">
        <v>147.5</v>
      </c>
      <c r="M145" s="43"/>
      <c r="N145" s="92" t="n">
        <f aca="false">J145</f>
        <v>142.5</v>
      </c>
      <c r="O145" s="46" t="n">
        <f aca="false">N145*I145</f>
        <v>232.14675</v>
      </c>
      <c r="P145" s="49"/>
    </row>
    <row r="146" customFormat="false" ht="12.75" hidden="false" customHeight="false" outlineLevel="0" collapsed="false">
      <c r="A146" s="42" t="n">
        <v>1</v>
      </c>
      <c r="B146" s="43" t="n">
        <v>100</v>
      </c>
      <c r="C146" s="43" t="s">
        <v>353</v>
      </c>
      <c r="D146" s="43" t="s">
        <v>35</v>
      </c>
      <c r="E146" s="43" t="s">
        <v>22</v>
      </c>
      <c r="F146" s="44" t="n">
        <v>20305</v>
      </c>
      <c r="G146" s="43" t="s">
        <v>79</v>
      </c>
      <c r="H146" s="45" t="n">
        <v>95.2</v>
      </c>
      <c r="I146" s="46" t="n">
        <v>1.7875</v>
      </c>
      <c r="J146" s="43" t="n">
        <v>125</v>
      </c>
      <c r="K146" s="43" t="n">
        <v>130</v>
      </c>
      <c r="L146" s="53" t="n">
        <v>140</v>
      </c>
      <c r="M146" s="43"/>
      <c r="N146" s="92" t="n">
        <f aca="false">K146</f>
        <v>130</v>
      </c>
      <c r="O146" s="46" t="n">
        <f aca="false">N146*I146</f>
        <v>232.375</v>
      </c>
      <c r="P146" s="49"/>
    </row>
    <row r="147" customFormat="false" ht="12.75" hidden="false" customHeight="false" outlineLevel="0" collapsed="false">
      <c r="A147" s="42" t="n">
        <v>1</v>
      </c>
      <c r="B147" s="43" t="n">
        <v>100</v>
      </c>
      <c r="C147" s="43" t="s">
        <v>140</v>
      </c>
      <c r="D147" s="43" t="s">
        <v>103</v>
      </c>
      <c r="E147" s="43" t="s">
        <v>22</v>
      </c>
      <c r="F147" s="44" t="n">
        <v>15141</v>
      </c>
      <c r="G147" s="43" t="s">
        <v>66</v>
      </c>
      <c r="H147" s="45" t="n">
        <v>95.9</v>
      </c>
      <c r="I147" s="46" t="n">
        <v>2.5716</v>
      </c>
      <c r="J147" s="43" t="n">
        <v>105</v>
      </c>
      <c r="K147" s="43" t="n">
        <v>110</v>
      </c>
      <c r="L147" s="53" t="n">
        <v>112.5</v>
      </c>
      <c r="M147" s="43"/>
      <c r="N147" s="92" t="n">
        <f aca="false">K147</f>
        <v>110</v>
      </c>
      <c r="O147" s="46" t="n">
        <f aca="false">N147*I147</f>
        <v>282.876</v>
      </c>
      <c r="P147" s="49"/>
    </row>
    <row r="148" customFormat="false" ht="12.75" hidden="false" customHeight="false" outlineLevel="0" collapsed="false">
      <c r="A148" s="42" t="n">
        <v>1</v>
      </c>
      <c r="B148" s="43" t="n">
        <v>100</v>
      </c>
      <c r="C148" s="43" t="s">
        <v>354</v>
      </c>
      <c r="D148" s="43" t="s">
        <v>355</v>
      </c>
      <c r="E148" s="43" t="s">
        <v>22</v>
      </c>
      <c r="F148" s="44" t="n">
        <v>29972</v>
      </c>
      <c r="G148" s="43" t="s">
        <v>23</v>
      </c>
      <c r="H148" s="45" t="n">
        <v>98.1</v>
      </c>
      <c r="I148" s="46" t="n">
        <v>1.2328</v>
      </c>
      <c r="J148" s="43" t="n">
        <v>190</v>
      </c>
      <c r="K148" s="43" t="n">
        <v>195</v>
      </c>
      <c r="L148" s="53" t="n">
        <v>200</v>
      </c>
      <c r="M148" s="43"/>
      <c r="N148" s="92" t="n">
        <v>195</v>
      </c>
      <c r="O148" s="46" t="n">
        <f aca="false">N148*I148</f>
        <v>240.396</v>
      </c>
      <c r="P148" s="49"/>
    </row>
    <row r="149" customFormat="false" ht="12.75" hidden="false" customHeight="false" outlineLevel="0" collapsed="false">
      <c r="A149" s="42" t="n">
        <v>2</v>
      </c>
      <c r="B149" s="43" t="n">
        <v>100</v>
      </c>
      <c r="C149" s="43" t="s">
        <v>356</v>
      </c>
      <c r="D149" s="43" t="s">
        <v>37</v>
      </c>
      <c r="E149" s="43" t="s">
        <v>22</v>
      </c>
      <c r="F149" s="44" t="n">
        <v>30237</v>
      </c>
      <c r="G149" s="43" t="s">
        <v>23</v>
      </c>
      <c r="H149" s="45" t="n">
        <v>99.7</v>
      </c>
      <c r="I149" s="46" t="n">
        <v>1.2225</v>
      </c>
      <c r="J149" s="43" t="n">
        <v>187.5</v>
      </c>
      <c r="K149" s="43" t="n">
        <v>192.5</v>
      </c>
      <c r="L149" s="53" t="n">
        <v>201</v>
      </c>
      <c r="M149" s="43"/>
      <c r="N149" s="92" t="n">
        <f aca="false">K149</f>
        <v>192.5</v>
      </c>
      <c r="O149" s="46" t="n">
        <f aca="false">N149*I149</f>
        <v>235.33125</v>
      </c>
      <c r="P149" s="49"/>
    </row>
    <row r="150" customFormat="false" ht="12.75" hidden="false" customHeight="false" outlineLevel="0" collapsed="false">
      <c r="A150" s="42" t="n">
        <v>3</v>
      </c>
      <c r="B150" s="43" t="n">
        <v>100</v>
      </c>
      <c r="C150" s="43" t="s">
        <v>357</v>
      </c>
      <c r="D150" s="43" t="s">
        <v>94</v>
      </c>
      <c r="E150" s="43" t="s">
        <v>22</v>
      </c>
      <c r="F150" s="44" t="n">
        <v>28786</v>
      </c>
      <c r="G150" s="43" t="s">
        <v>23</v>
      </c>
      <c r="H150" s="45" t="n">
        <v>92.9</v>
      </c>
      <c r="I150" s="46" t="n">
        <v>1.2663</v>
      </c>
      <c r="J150" s="43" t="n">
        <v>180</v>
      </c>
      <c r="K150" s="43" t="n">
        <v>190</v>
      </c>
      <c r="L150" s="53" t="n">
        <v>197.5</v>
      </c>
      <c r="M150" s="43"/>
      <c r="N150" s="92" t="n">
        <f aca="false">K150</f>
        <v>190</v>
      </c>
      <c r="O150" s="46" t="n">
        <f aca="false">N150*I150</f>
        <v>240.597</v>
      </c>
      <c r="P150" s="49"/>
    </row>
    <row r="151" customFormat="false" ht="12.75" hidden="false" customHeight="false" outlineLevel="0" collapsed="false">
      <c r="A151" s="42" t="n">
        <v>4</v>
      </c>
      <c r="B151" s="43" t="n">
        <v>100</v>
      </c>
      <c r="C151" s="43" t="s">
        <v>143</v>
      </c>
      <c r="D151" s="43" t="s">
        <v>37</v>
      </c>
      <c r="E151" s="43" t="s">
        <v>22</v>
      </c>
      <c r="F151" s="44" t="n">
        <v>31589</v>
      </c>
      <c r="G151" s="43" t="s">
        <v>23</v>
      </c>
      <c r="H151" s="45" t="n">
        <v>98.9</v>
      </c>
      <c r="I151" s="46" t="n">
        <v>1.2275</v>
      </c>
      <c r="J151" s="43" t="n">
        <v>177.5</v>
      </c>
      <c r="K151" s="43" t="n">
        <v>187.5</v>
      </c>
      <c r="L151" s="43" t="n">
        <v>190</v>
      </c>
      <c r="M151" s="53" t="n">
        <v>202.5</v>
      </c>
      <c r="N151" s="92" t="n">
        <f aca="false">L151</f>
        <v>190</v>
      </c>
      <c r="O151" s="46" t="n">
        <f aca="false">N151*I151</f>
        <v>233.225</v>
      </c>
      <c r="P151" s="49"/>
    </row>
    <row r="152" customFormat="false" ht="12.75" hidden="false" customHeight="false" outlineLevel="0" collapsed="false">
      <c r="A152" s="42" t="n">
        <v>5</v>
      </c>
      <c r="B152" s="43" t="n">
        <v>100</v>
      </c>
      <c r="C152" s="43" t="s">
        <v>342</v>
      </c>
      <c r="D152" s="43" t="s">
        <v>103</v>
      </c>
      <c r="E152" s="43" t="s">
        <v>22</v>
      </c>
      <c r="F152" s="44" t="n">
        <v>25868</v>
      </c>
      <c r="G152" s="43" t="s">
        <v>23</v>
      </c>
      <c r="H152" s="45" t="n">
        <v>92.2</v>
      </c>
      <c r="I152" s="46" t="n">
        <v>1.2734</v>
      </c>
      <c r="J152" s="43" t="n">
        <v>180</v>
      </c>
      <c r="K152" s="53" t="n">
        <v>187.5</v>
      </c>
      <c r="L152" s="43" t="n">
        <v>187.5</v>
      </c>
      <c r="M152" s="43"/>
      <c r="N152" s="92" t="n">
        <f aca="false">L152</f>
        <v>187.5</v>
      </c>
      <c r="O152" s="46" t="n">
        <f aca="false">N152*I152</f>
        <v>238.7625</v>
      </c>
      <c r="P152" s="49"/>
    </row>
    <row r="153" customFormat="false" ht="12.75" hidden="false" customHeight="false" outlineLevel="0" collapsed="false">
      <c r="A153" s="42" t="n">
        <v>6</v>
      </c>
      <c r="B153" s="43" t="n">
        <v>100</v>
      </c>
      <c r="C153" s="43" t="s">
        <v>358</v>
      </c>
      <c r="D153" s="43" t="s">
        <v>94</v>
      </c>
      <c r="E153" s="43" t="s">
        <v>22</v>
      </c>
      <c r="F153" s="44" t="n">
        <v>28323</v>
      </c>
      <c r="G153" s="43" t="s">
        <v>23</v>
      </c>
      <c r="H153" s="45" t="n">
        <v>99.8</v>
      </c>
      <c r="I153" s="46" t="n">
        <v>1.2225</v>
      </c>
      <c r="J153" s="43" t="n">
        <v>172.5</v>
      </c>
      <c r="K153" s="43" t="n">
        <v>177.5</v>
      </c>
      <c r="L153" s="43" t="n">
        <v>178</v>
      </c>
      <c r="M153" s="43"/>
      <c r="N153" s="92" t="n">
        <f aca="false">L153</f>
        <v>178</v>
      </c>
      <c r="O153" s="46" t="n">
        <f aca="false">N153*I153</f>
        <v>217.605</v>
      </c>
      <c r="P153" s="49"/>
    </row>
    <row r="154" customFormat="false" ht="12.75" hidden="false" customHeight="false" outlineLevel="0" collapsed="false">
      <c r="A154" s="42" t="n">
        <v>7</v>
      </c>
      <c r="B154" s="43" t="n">
        <v>100</v>
      </c>
      <c r="C154" s="43" t="s">
        <v>359</v>
      </c>
      <c r="D154" s="43" t="s">
        <v>355</v>
      </c>
      <c r="E154" s="43" t="s">
        <v>22</v>
      </c>
      <c r="F154" s="44" t="n">
        <v>26626</v>
      </c>
      <c r="G154" s="43" t="s">
        <v>23</v>
      </c>
      <c r="H154" s="45" t="n">
        <v>97.9</v>
      </c>
      <c r="I154" s="46" t="n">
        <v>1.2328</v>
      </c>
      <c r="J154" s="43" t="n">
        <v>162.5</v>
      </c>
      <c r="K154" s="43" t="n">
        <v>170</v>
      </c>
      <c r="L154" s="43" t="n">
        <v>172.5</v>
      </c>
      <c r="M154" s="43"/>
      <c r="N154" s="92" t="n">
        <f aca="false">L154</f>
        <v>172.5</v>
      </c>
      <c r="O154" s="46" t="n">
        <f aca="false">N154*I154</f>
        <v>212.658</v>
      </c>
      <c r="P154" s="49"/>
    </row>
    <row r="155" customFormat="false" ht="12.75" hidden="false" customHeight="false" outlineLevel="0" collapsed="false">
      <c r="A155" s="42" t="n">
        <v>8</v>
      </c>
      <c r="B155" s="43" t="n">
        <v>100</v>
      </c>
      <c r="C155" s="43" t="s">
        <v>360</v>
      </c>
      <c r="D155" s="43" t="s">
        <v>35</v>
      </c>
      <c r="E155" s="43" t="s">
        <v>22</v>
      </c>
      <c r="F155" s="44" t="n">
        <v>29053</v>
      </c>
      <c r="G155" s="43" t="s">
        <v>23</v>
      </c>
      <c r="H155" s="45" t="n">
        <v>93.3</v>
      </c>
      <c r="I155" s="46" t="n">
        <v>1.263</v>
      </c>
      <c r="J155" s="43" t="n">
        <v>165</v>
      </c>
      <c r="K155" s="43" t="n">
        <v>170</v>
      </c>
      <c r="L155" s="53" t="n">
        <v>175</v>
      </c>
      <c r="M155" s="43"/>
      <c r="N155" s="92" t="n">
        <f aca="false">K155</f>
        <v>170</v>
      </c>
      <c r="O155" s="46" t="n">
        <f aca="false">N155*I155</f>
        <v>214.71</v>
      </c>
      <c r="P155" s="49"/>
    </row>
    <row r="156" customFormat="false" ht="12.75" hidden="false" customHeight="false" outlineLevel="0" collapsed="false">
      <c r="A156" s="42" t="n">
        <v>9</v>
      </c>
      <c r="B156" s="43" t="n">
        <v>100</v>
      </c>
      <c r="C156" s="43" t="s">
        <v>361</v>
      </c>
      <c r="D156" s="43" t="s">
        <v>35</v>
      </c>
      <c r="E156" s="43" t="s">
        <v>22</v>
      </c>
      <c r="F156" s="44" t="n">
        <v>28126</v>
      </c>
      <c r="G156" s="43" t="s">
        <v>23</v>
      </c>
      <c r="H156" s="45" t="n">
        <v>99.3</v>
      </c>
      <c r="I156" s="46" t="n">
        <v>1.2249</v>
      </c>
      <c r="J156" s="43" t="n">
        <v>155</v>
      </c>
      <c r="K156" s="43" t="n">
        <v>162.5</v>
      </c>
      <c r="L156" s="43" t="n">
        <v>165</v>
      </c>
      <c r="M156" s="43"/>
      <c r="N156" s="92" t="n">
        <f aca="false">L156</f>
        <v>165</v>
      </c>
      <c r="O156" s="46" t="n">
        <f aca="false">N156*I156</f>
        <v>202.1085</v>
      </c>
      <c r="P156" s="49"/>
    </row>
    <row r="157" customFormat="false" ht="12.75" hidden="false" customHeight="false" outlineLevel="0" collapsed="false">
      <c r="A157" s="42" t="n">
        <v>10</v>
      </c>
      <c r="B157" s="43" t="n">
        <v>100</v>
      </c>
      <c r="C157" s="43" t="s">
        <v>362</v>
      </c>
      <c r="D157" s="43" t="s">
        <v>153</v>
      </c>
      <c r="E157" s="43" t="s">
        <v>22</v>
      </c>
      <c r="F157" s="44" t="n">
        <v>26213</v>
      </c>
      <c r="G157" s="43" t="s">
        <v>23</v>
      </c>
      <c r="H157" s="45" t="n">
        <v>100</v>
      </c>
      <c r="I157" s="46" t="n">
        <v>1.2225</v>
      </c>
      <c r="J157" s="53" t="n">
        <v>155</v>
      </c>
      <c r="K157" s="43" t="n">
        <v>162.5</v>
      </c>
      <c r="L157" s="53" t="n">
        <v>165</v>
      </c>
      <c r="M157" s="43"/>
      <c r="N157" s="92" t="n">
        <f aca="false">K157</f>
        <v>162.5</v>
      </c>
      <c r="O157" s="46" t="n">
        <f aca="false">N157*I157</f>
        <v>198.65625</v>
      </c>
      <c r="P157" s="49"/>
    </row>
    <row r="158" customFormat="false" ht="12.75" hidden="false" customHeight="false" outlineLevel="0" collapsed="false">
      <c r="A158" s="42" t="n">
        <v>11</v>
      </c>
      <c r="B158" s="43" t="n">
        <v>100</v>
      </c>
      <c r="C158" s="43" t="s">
        <v>363</v>
      </c>
      <c r="D158" s="43" t="s">
        <v>35</v>
      </c>
      <c r="E158" s="43" t="s">
        <v>22</v>
      </c>
      <c r="F158" s="44" t="n">
        <v>29522</v>
      </c>
      <c r="G158" s="43" t="s">
        <v>23</v>
      </c>
      <c r="H158" s="45" t="n">
        <v>98.4</v>
      </c>
      <c r="I158" s="46" t="n">
        <v>1.2302</v>
      </c>
      <c r="J158" s="43" t="n">
        <v>145</v>
      </c>
      <c r="K158" s="43" t="n">
        <v>155</v>
      </c>
      <c r="L158" s="43" t="n">
        <v>160</v>
      </c>
      <c r="M158" s="43"/>
      <c r="N158" s="92" t="n">
        <f aca="false">L158</f>
        <v>160</v>
      </c>
      <c r="O158" s="46" t="n">
        <f aca="false">N158*I158</f>
        <v>196.832</v>
      </c>
      <c r="P158" s="49"/>
    </row>
    <row r="159" customFormat="false" ht="12.75" hidden="false" customHeight="false" outlineLevel="0" collapsed="false">
      <c r="A159" s="42" t="n">
        <v>12</v>
      </c>
      <c r="B159" s="43" t="n">
        <v>100</v>
      </c>
      <c r="C159" s="43" t="s">
        <v>364</v>
      </c>
      <c r="D159" s="43" t="s">
        <v>35</v>
      </c>
      <c r="E159" s="43" t="s">
        <v>22</v>
      </c>
      <c r="F159" s="44" t="n">
        <v>31370</v>
      </c>
      <c r="G159" s="43" t="s">
        <v>23</v>
      </c>
      <c r="H159" s="45" t="n">
        <v>93.6</v>
      </c>
      <c r="I159" s="46" t="n">
        <v>1.263</v>
      </c>
      <c r="J159" s="43" t="n">
        <v>152.5</v>
      </c>
      <c r="K159" s="53" t="n">
        <v>162.5</v>
      </c>
      <c r="L159" s="53" t="n">
        <v>162.5</v>
      </c>
      <c r="M159" s="43"/>
      <c r="N159" s="92" t="n">
        <f aca="false">J159</f>
        <v>152.5</v>
      </c>
      <c r="O159" s="46" t="n">
        <f aca="false">N159*I159</f>
        <v>192.6075</v>
      </c>
      <c r="P159" s="49"/>
    </row>
    <row r="160" customFormat="false" ht="12.75" hidden="false" customHeight="false" outlineLevel="0" collapsed="false">
      <c r="A160" s="42" t="n">
        <v>13</v>
      </c>
      <c r="B160" s="43" t="n">
        <v>100</v>
      </c>
      <c r="C160" s="43" t="s">
        <v>365</v>
      </c>
      <c r="D160" s="43" t="s">
        <v>35</v>
      </c>
      <c r="E160" s="43" t="s">
        <v>22</v>
      </c>
      <c r="F160" s="44" t="n">
        <v>30953</v>
      </c>
      <c r="G160" s="43" t="s">
        <v>23</v>
      </c>
      <c r="H160" s="45" t="n">
        <v>96.8</v>
      </c>
      <c r="I160" s="46" t="n">
        <v>1.2412</v>
      </c>
      <c r="J160" s="43" t="n">
        <v>137.5</v>
      </c>
      <c r="K160" s="43" t="n">
        <v>142.5</v>
      </c>
      <c r="L160" s="43" t="n">
        <v>147.5</v>
      </c>
      <c r="M160" s="43"/>
      <c r="N160" s="92" t="n">
        <f aca="false">L160</f>
        <v>147.5</v>
      </c>
      <c r="O160" s="46" t="n">
        <f aca="false">N160*I160</f>
        <v>183.077</v>
      </c>
      <c r="P160" s="49"/>
    </row>
    <row r="161" customFormat="false" ht="12.75" hidden="false" customHeight="false" outlineLevel="0" collapsed="false">
      <c r="A161" s="42" t="n">
        <v>14</v>
      </c>
      <c r="B161" s="43" t="n">
        <v>100</v>
      </c>
      <c r="C161" s="43" t="s">
        <v>366</v>
      </c>
      <c r="D161" s="43" t="s">
        <v>35</v>
      </c>
      <c r="E161" s="43" t="s">
        <v>22</v>
      </c>
      <c r="F161" s="44" t="n">
        <v>30654</v>
      </c>
      <c r="G161" s="43" t="s">
        <v>23</v>
      </c>
      <c r="H161" s="45" t="n">
        <v>97.4</v>
      </c>
      <c r="I161" s="46" t="n">
        <v>1.2355</v>
      </c>
      <c r="J161" s="43" t="n">
        <v>142.5</v>
      </c>
      <c r="K161" s="53" t="n">
        <v>147.5</v>
      </c>
      <c r="L161" s="53" t="n">
        <v>147.5</v>
      </c>
      <c r="M161" s="43"/>
      <c r="N161" s="92" t="n">
        <f aca="false">J161</f>
        <v>142.5</v>
      </c>
      <c r="O161" s="46" t="n">
        <f aca="false">N161*I161</f>
        <v>176.05875</v>
      </c>
      <c r="P161" s="49"/>
    </row>
    <row r="162" customFormat="false" ht="12.75" hidden="false" customHeight="false" outlineLevel="0" collapsed="false">
      <c r="A162" s="42" t="n">
        <v>15</v>
      </c>
      <c r="B162" s="43" t="n">
        <v>100</v>
      </c>
      <c r="C162" s="43" t="s">
        <v>367</v>
      </c>
      <c r="D162" s="43" t="s">
        <v>35</v>
      </c>
      <c r="E162" s="43" t="s">
        <v>22</v>
      </c>
      <c r="F162" s="44" t="n">
        <v>31906</v>
      </c>
      <c r="G162" s="43" t="s">
        <v>23</v>
      </c>
      <c r="H162" s="45" t="n">
        <v>97.6</v>
      </c>
      <c r="I162" s="46" t="n">
        <v>1.2355</v>
      </c>
      <c r="J162" s="43" t="n">
        <v>130</v>
      </c>
      <c r="K162" s="43" t="n">
        <v>142.5</v>
      </c>
      <c r="L162" s="53" t="n">
        <v>145</v>
      </c>
      <c r="M162" s="43"/>
      <c r="N162" s="92" t="n">
        <f aca="false">K162</f>
        <v>142.5</v>
      </c>
      <c r="O162" s="46" t="n">
        <f aca="false">N162*I162</f>
        <v>176.05875</v>
      </c>
      <c r="P162" s="49"/>
    </row>
    <row r="163" customFormat="false" ht="12.75" hidden="false" customHeight="false" outlineLevel="0" collapsed="false">
      <c r="A163" s="42" t="n">
        <v>16</v>
      </c>
      <c r="B163" s="43" t="n">
        <v>100</v>
      </c>
      <c r="C163" s="43" t="s">
        <v>368</v>
      </c>
      <c r="D163" s="43" t="s">
        <v>35</v>
      </c>
      <c r="E163" s="43" t="s">
        <v>22</v>
      </c>
      <c r="F163" s="44" t="n">
        <v>31488</v>
      </c>
      <c r="G163" s="43" t="s">
        <v>23</v>
      </c>
      <c r="H163" s="45" t="n">
        <v>97.9</v>
      </c>
      <c r="I163" s="46" t="n">
        <v>1.2328</v>
      </c>
      <c r="J163" s="53" t="n">
        <v>132.5</v>
      </c>
      <c r="K163" s="43" t="n">
        <v>135</v>
      </c>
      <c r="L163" s="43" t="n">
        <v>142.5</v>
      </c>
      <c r="M163" s="43"/>
      <c r="N163" s="92" t="n">
        <f aca="false">L163</f>
        <v>142.5</v>
      </c>
      <c r="O163" s="46" t="n">
        <f aca="false">N163*I163</f>
        <v>175.674</v>
      </c>
      <c r="P163" s="49"/>
    </row>
    <row r="164" customFormat="false" ht="12.75" hidden="false" customHeight="false" outlineLevel="0" collapsed="false">
      <c r="A164" s="42" t="n">
        <v>17</v>
      </c>
      <c r="B164" s="43" t="n">
        <v>100</v>
      </c>
      <c r="C164" s="43" t="s">
        <v>369</v>
      </c>
      <c r="D164" s="43" t="s">
        <v>28</v>
      </c>
      <c r="E164" s="43" t="s">
        <v>22</v>
      </c>
      <c r="F164" s="44" t="n">
        <v>27230</v>
      </c>
      <c r="G164" s="43" t="s">
        <v>23</v>
      </c>
      <c r="H164" s="45" t="n">
        <v>96</v>
      </c>
      <c r="I164" s="46" t="n">
        <v>1.2441</v>
      </c>
      <c r="J164" s="43" t="n">
        <v>120</v>
      </c>
      <c r="K164" s="43" t="n">
        <v>130</v>
      </c>
      <c r="L164" s="53" t="n">
        <v>142.5</v>
      </c>
      <c r="M164" s="43"/>
      <c r="N164" s="92" t="n">
        <f aca="false">K164</f>
        <v>130</v>
      </c>
      <c r="O164" s="46" t="n">
        <f aca="false">N164*I164</f>
        <v>161.733</v>
      </c>
      <c r="P164" s="49"/>
    </row>
    <row r="165" customFormat="false" ht="12.75" hidden="false" customHeight="false" outlineLevel="0" collapsed="false">
      <c r="A165" s="42" t="n">
        <v>1</v>
      </c>
      <c r="B165" s="43" t="n">
        <v>100</v>
      </c>
      <c r="C165" s="43" t="s">
        <v>207</v>
      </c>
      <c r="D165" s="43" t="s">
        <v>35</v>
      </c>
      <c r="E165" s="43" t="s">
        <v>22</v>
      </c>
      <c r="F165" s="44" t="n">
        <v>35612</v>
      </c>
      <c r="G165" s="43" t="s">
        <v>47</v>
      </c>
      <c r="H165" s="45" t="n">
        <v>97.6</v>
      </c>
      <c r="I165" s="46" t="n">
        <v>1.5196</v>
      </c>
      <c r="J165" s="43" t="n">
        <v>70</v>
      </c>
      <c r="K165" s="43" t="n">
        <v>75</v>
      </c>
      <c r="L165" s="53" t="n">
        <v>80</v>
      </c>
      <c r="M165" s="43"/>
      <c r="N165" s="92" t="n">
        <f aca="false">K165</f>
        <v>75</v>
      </c>
      <c r="O165" s="46" t="n">
        <f aca="false">N165*I165</f>
        <v>113.97</v>
      </c>
      <c r="P165" s="49"/>
    </row>
    <row r="166" customFormat="false" ht="12.75" hidden="false" customHeight="false" outlineLevel="0" collapsed="false">
      <c r="A166" s="42" t="n">
        <v>1</v>
      </c>
      <c r="B166" s="43" t="n">
        <v>100</v>
      </c>
      <c r="C166" s="43" t="s">
        <v>370</v>
      </c>
      <c r="D166" s="43" t="s">
        <v>35</v>
      </c>
      <c r="E166" s="43" t="s">
        <v>22</v>
      </c>
      <c r="F166" s="44" t="n">
        <v>34466</v>
      </c>
      <c r="G166" s="43" t="s">
        <v>59</v>
      </c>
      <c r="H166" s="45" t="n">
        <v>96.4</v>
      </c>
      <c r="I166" s="46" t="n">
        <v>1.3405</v>
      </c>
      <c r="J166" s="43" t="n">
        <v>100</v>
      </c>
      <c r="K166" s="43" t="n">
        <v>105</v>
      </c>
      <c r="L166" s="43" t="n">
        <v>110</v>
      </c>
      <c r="M166" s="43"/>
      <c r="N166" s="92" t="n">
        <f aca="false">L166</f>
        <v>110</v>
      </c>
      <c r="O166" s="46" t="n">
        <f aca="false">N166*I166</f>
        <v>147.455</v>
      </c>
      <c r="P166" s="49"/>
    </row>
    <row r="167" customFormat="false" ht="12.75" hidden="false" customHeight="false" outlineLevel="0" collapsed="false">
      <c r="A167" s="42" t="n">
        <v>1</v>
      </c>
      <c r="B167" s="43" t="n">
        <v>110</v>
      </c>
      <c r="C167" s="43" t="s">
        <v>371</v>
      </c>
      <c r="D167" s="43" t="s">
        <v>35</v>
      </c>
      <c r="E167" s="43" t="s">
        <v>22</v>
      </c>
      <c r="F167" s="44" t="n">
        <v>32723</v>
      </c>
      <c r="G167" s="43" t="s">
        <v>33</v>
      </c>
      <c r="H167" s="45" t="n">
        <v>107.9</v>
      </c>
      <c r="I167" s="46" t="n">
        <v>1.2004</v>
      </c>
      <c r="J167" s="43" t="n">
        <v>180</v>
      </c>
      <c r="K167" s="53" t="n">
        <v>190</v>
      </c>
      <c r="L167" s="43" t="n">
        <v>190</v>
      </c>
      <c r="M167" s="53" t="n">
        <v>195</v>
      </c>
      <c r="N167" s="92" t="n">
        <v>190</v>
      </c>
      <c r="O167" s="46" t="n">
        <f aca="false">N167*I167</f>
        <v>228.076</v>
      </c>
      <c r="P167" s="49"/>
    </row>
    <row r="168" customFormat="false" ht="12.75" hidden="false" customHeight="false" outlineLevel="0" collapsed="false">
      <c r="A168" s="42" t="n">
        <v>1</v>
      </c>
      <c r="B168" s="43" t="n">
        <v>110</v>
      </c>
      <c r="C168" s="43" t="s">
        <v>372</v>
      </c>
      <c r="D168" s="43" t="s">
        <v>227</v>
      </c>
      <c r="E168" s="43" t="s">
        <v>22</v>
      </c>
      <c r="F168" s="44" t="n">
        <v>26110</v>
      </c>
      <c r="G168" s="43" t="s">
        <v>75</v>
      </c>
      <c r="H168" s="45" t="n">
        <v>107.8</v>
      </c>
      <c r="I168" s="46" t="n">
        <v>1.1885</v>
      </c>
      <c r="J168" s="43" t="n">
        <v>160</v>
      </c>
      <c r="K168" s="43" t="n">
        <v>170</v>
      </c>
      <c r="L168" s="43" t="n">
        <v>177.5</v>
      </c>
      <c r="M168" s="43"/>
      <c r="N168" s="92" t="n">
        <v>177.5</v>
      </c>
      <c r="O168" s="46" t="n">
        <f aca="false">N168*I168</f>
        <v>210.95875</v>
      </c>
      <c r="P168" s="49"/>
    </row>
    <row r="169" customFormat="false" ht="12.75" hidden="false" customHeight="false" outlineLevel="0" collapsed="false">
      <c r="A169" s="42" t="n">
        <v>2</v>
      </c>
      <c r="B169" s="43" t="n">
        <v>110</v>
      </c>
      <c r="C169" s="43" t="s">
        <v>373</v>
      </c>
      <c r="D169" s="43" t="s">
        <v>153</v>
      </c>
      <c r="E169" s="43" t="s">
        <v>22</v>
      </c>
      <c r="F169" s="44" t="n">
        <v>25340</v>
      </c>
      <c r="G169" s="43" t="s">
        <v>75</v>
      </c>
      <c r="H169" s="45" t="n">
        <v>108.5</v>
      </c>
      <c r="I169" s="46" t="n">
        <v>1.1979</v>
      </c>
      <c r="J169" s="43" t="n">
        <v>170</v>
      </c>
      <c r="K169" s="53" t="n">
        <v>175</v>
      </c>
      <c r="L169" s="53" t="n">
        <v>177.5</v>
      </c>
      <c r="M169" s="43"/>
      <c r="N169" s="92" t="n">
        <v>170</v>
      </c>
      <c r="O169" s="46" t="n">
        <f aca="false">N169*I169</f>
        <v>203.643</v>
      </c>
      <c r="P169" s="49"/>
    </row>
    <row r="170" customFormat="false" ht="12.75" hidden="false" customHeight="false" outlineLevel="0" collapsed="false">
      <c r="A170" s="42" t="n">
        <v>3</v>
      </c>
      <c r="B170" s="43" t="n">
        <v>110</v>
      </c>
      <c r="C170" s="43" t="s">
        <v>374</v>
      </c>
      <c r="D170" s="43" t="s">
        <v>94</v>
      </c>
      <c r="E170" s="43" t="s">
        <v>22</v>
      </c>
      <c r="F170" s="44" t="n">
        <v>24500</v>
      </c>
      <c r="G170" s="43" t="s">
        <v>75</v>
      </c>
      <c r="H170" s="45" t="n">
        <v>103.2</v>
      </c>
      <c r="I170" s="46" t="n">
        <v>1.2426</v>
      </c>
      <c r="J170" s="43" t="n">
        <v>150</v>
      </c>
      <c r="K170" s="43" t="n">
        <v>160</v>
      </c>
      <c r="L170" s="53" t="n">
        <v>167.5</v>
      </c>
      <c r="M170" s="43"/>
      <c r="N170" s="92" t="n">
        <v>160</v>
      </c>
      <c r="O170" s="46" t="n">
        <f aca="false">N170*I170</f>
        <v>198.816</v>
      </c>
      <c r="P170" s="49"/>
    </row>
    <row r="171" customFormat="false" ht="12.75" hidden="false" customHeight="false" outlineLevel="0" collapsed="false">
      <c r="A171" s="42" t="n">
        <v>1</v>
      </c>
      <c r="B171" s="43" t="n">
        <v>110</v>
      </c>
      <c r="C171" s="43" t="s">
        <v>375</v>
      </c>
      <c r="D171" s="43" t="s">
        <v>35</v>
      </c>
      <c r="E171" s="43" t="s">
        <v>22</v>
      </c>
      <c r="F171" s="44" t="n">
        <v>24249</v>
      </c>
      <c r="G171" s="43" t="s">
        <v>77</v>
      </c>
      <c r="H171" s="45" t="n">
        <v>103.2</v>
      </c>
      <c r="I171" s="46" t="n">
        <v>1.2631</v>
      </c>
      <c r="J171" s="43" t="n">
        <v>140</v>
      </c>
      <c r="K171" s="43" t="n">
        <v>147.5</v>
      </c>
      <c r="L171" s="43" t="n">
        <v>155</v>
      </c>
      <c r="M171" s="43"/>
      <c r="N171" s="92" t="n">
        <f aca="false">L171</f>
        <v>155</v>
      </c>
      <c r="O171" s="46" t="n">
        <f aca="false">N171*I171</f>
        <v>195.7805</v>
      </c>
      <c r="P171" s="49"/>
    </row>
    <row r="172" customFormat="false" ht="12.75" hidden="false" customHeight="false" outlineLevel="0" collapsed="false">
      <c r="A172" s="42" t="n">
        <v>2</v>
      </c>
      <c r="B172" s="43" t="n">
        <v>110</v>
      </c>
      <c r="C172" s="43" t="s">
        <v>376</v>
      </c>
      <c r="D172" s="43" t="s">
        <v>35</v>
      </c>
      <c r="E172" s="43" t="s">
        <v>22</v>
      </c>
      <c r="F172" s="44" t="n">
        <v>24311</v>
      </c>
      <c r="G172" s="43" t="s">
        <v>77</v>
      </c>
      <c r="H172" s="45" t="n">
        <v>100.6</v>
      </c>
      <c r="I172" s="46" t="n">
        <v>1.2763</v>
      </c>
      <c r="J172" s="43" t="n">
        <v>120</v>
      </c>
      <c r="K172" s="43" t="n">
        <v>130</v>
      </c>
      <c r="L172" s="43" t="n">
        <v>140</v>
      </c>
      <c r="M172" s="43"/>
      <c r="N172" s="92" t="n">
        <f aca="false">L172</f>
        <v>140</v>
      </c>
      <c r="O172" s="46" t="n">
        <f aca="false">N172*I172</f>
        <v>178.682</v>
      </c>
      <c r="P172" s="49"/>
    </row>
    <row r="173" customFormat="false" ht="12.75" hidden="false" customHeight="false" outlineLevel="0" collapsed="false">
      <c r="A173" s="42" t="n">
        <v>1</v>
      </c>
      <c r="B173" s="43" t="n">
        <v>110</v>
      </c>
      <c r="C173" s="43" t="s">
        <v>377</v>
      </c>
      <c r="D173" s="43" t="s">
        <v>35</v>
      </c>
      <c r="E173" s="43" t="s">
        <v>22</v>
      </c>
      <c r="F173" s="44" t="n">
        <v>22214</v>
      </c>
      <c r="G173" s="43" t="s">
        <v>98</v>
      </c>
      <c r="H173" s="45" t="n">
        <v>108.9</v>
      </c>
      <c r="I173" s="46" t="n">
        <v>1.391</v>
      </c>
      <c r="J173" s="43" t="n">
        <v>157.5</v>
      </c>
      <c r="K173" s="43" t="n">
        <v>162.5</v>
      </c>
      <c r="L173" s="43" t="n">
        <v>167.5</v>
      </c>
      <c r="M173" s="43"/>
      <c r="N173" s="92" t="n">
        <v>167.5</v>
      </c>
      <c r="O173" s="46" t="n">
        <f aca="false">N173*I173</f>
        <v>232.9925</v>
      </c>
      <c r="P173" s="49"/>
    </row>
    <row r="174" customFormat="false" ht="12.75" hidden="false" customHeight="false" outlineLevel="0" collapsed="false">
      <c r="A174" s="42" t="n">
        <v>2</v>
      </c>
      <c r="B174" s="43" t="n">
        <v>110</v>
      </c>
      <c r="C174" s="43" t="s">
        <v>378</v>
      </c>
      <c r="D174" s="43" t="s">
        <v>35</v>
      </c>
      <c r="E174" s="43" t="s">
        <v>22</v>
      </c>
      <c r="F174" s="44" t="n">
        <v>20881</v>
      </c>
      <c r="G174" s="43" t="s">
        <v>98</v>
      </c>
      <c r="H174" s="45" t="n">
        <v>108.4</v>
      </c>
      <c r="I174" s="46" t="n">
        <v>1.5789</v>
      </c>
      <c r="J174" s="43" t="n">
        <v>152.5</v>
      </c>
      <c r="K174" s="43" t="n">
        <v>157.5</v>
      </c>
      <c r="L174" s="43" t="n">
        <v>162.5</v>
      </c>
      <c r="M174" s="43"/>
      <c r="N174" s="92" t="n">
        <v>162.5</v>
      </c>
      <c r="O174" s="46" t="n">
        <f aca="false">N174*I174</f>
        <v>256.57125</v>
      </c>
      <c r="P174" s="49"/>
    </row>
    <row r="175" customFormat="false" ht="12.75" hidden="false" customHeight="false" outlineLevel="0" collapsed="false">
      <c r="A175" s="42" t="n">
        <v>1</v>
      </c>
      <c r="B175" s="43" t="n">
        <v>110</v>
      </c>
      <c r="C175" s="43" t="s">
        <v>379</v>
      </c>
      <c r="D175" s="43" t="s">
        <v>94</v>
      </c>
      <c r="E175" s="43" t="s">
        <v>22</v>
      </c>
      <c r="F175" s="44" t="n">
        <v>27067</v>
      </c>
      <c r="G175" s="43" t="s">
        <v>23</v>
      </c>
      <c r="H175" s="45" t="n">
        <v>109.6</v>
      </c>
      <c r="I175" s="46" t="n">
        <v>1.1832</v>
      </c>
      <c r="J175" s="43" t="n">
        <v>190</v>
      </c>
      <c r="K175" s="43" t="n">
        <v>195</v>
      </c>
      <c r="L175" s="56" t="n">
        <v>202.5</v>
      </c>
      <c r="M175" s="43"/>
      <c r="N175" s="92" t="n">
        <v>202.5</v>
      </c>
      <c r="O175" s="46" t="n">
        <f aca="false">N175*I175</f>
        <v>239.598</v>
      </c>
      <c r="P175" s="49"/>
    </row>
    <row r="176" customFormat="false" ht="12.75" hidden="false" customHeight="false" outlineLevel="0" collapsed="false">
      <c r="A176" s="42" t="n">
        <v>2</v>
      </c>
      <c r="B176" s="43" t="n">
        <v>110</v>
      </c>
      <c r="C176" s="43" t="s">
        <v>380</v>
      </c>
      <c r="D176" s="43" t="s">
        <v>28</v>
      </c>
      <c r="E176" s="43" t="s">
        <v>22</v>
      </c>
      <c r="F176" s="44" t="n">
        <v>27522</v>
      </c>
      <c r="G176" s="43" t="s">
        <v>23</v>
      </c>
      <c r="H176" s="45" t="n">
        <v>107.9</v>
      </c>
      <c r="I176" s="46" t="n">
        <v>1.1885</v>
      </c>
      <c r="J176" s="43" t="n">
        <v>195</v>
      </c>
      <c r="K176" s="43" t="n">
        <v>200</v>
      </c>
      <c r="L176" s="53" t="n">
        <v>202.5</v>
      </c>
      <c r="M176" s="43"/>
      <c r="N176" s="92" t="n">
        <v>200</v>
      </c>
      <c r="O176" s="46" t="n">
        <f aca="false">N176*I176</f>
        <v>237.7</v>
      </c>
      <c r="P176" s="49"/>
    </row>
    <row r="177" customFormat="false" ht="12.75" hidden="false" customHeight="false" outlineLevel="0" collapsed="false">
      <c r="A177" s="42" t="n">
        <v>3</v>
      </c>
      <c r="B177" s="43" t="n">
        <v>110</v>
      </c>
      <c r="C177" s="43" t="s">
        <v>381</v>
      </c>
      <c r="D177" s="43" t="s">
        <v>28</v>
      </c>
      <c r="E177" s="43" t="s">
        <v>22</v>
      </c>
      <c r="F177" s="44" t="n">
        <v>28307</v>
      </c>
      <c r="G177" s="43" t="s">
        <v>23</v>
      </c>
      <c r="H177" s="45" t="n">
        <v>109</v>
      </c>
      <c r="I177" s="46" t="n">
        <v>1.1859</v>
      </c>
      <c r="J177" s="43" t="n">
        <v>167.5</v>
      </c>
      <c r="K177" s="43" t="n">
        <v>185</v>
      </c>
      <c r="L177" s="53" t="n">
        <v>190</v>
      </c>
      <c r="M177" s="43"/>
      <c r="N177" s="92" t="n">
        <v>185</v>
      </c>
      <c r="O177" s="46" t="n">
        <f aca="false">N177*I177</f>
        <v>219.3915</v>
      </c>
      <c r="P177" s="49"/>
    </row>
    <row r="178" customFormat="false" ht="12.75" hidden="false" customHeight="true" outlineLevel="0" collapsed="false">
      <c r="A178" s="42" t="n">
        <v>4</v>
      </c>
      <c r="B178" s="43" t="n">
        <v>110</v>
      </c>
      <c r="C178" s="43" t="s">
        <v>382</v>
      </c>
      <c r="D178" s="43" t="s">
        <v>35</v>
      </c>
      <c r="E178" s="43" t="s">
        <v>22</v>
      </c>
      <c r="F178" s="44" t="n">
        <v>30651</v>
      </c>
      <c r="G178" s="43" t="s">
        <v>23</v>
      </c>
      <c r="H178" s="45" t="n">
        <v>105.9</v>
      </c>
      <c r="I178" s="46" t="n">
        <v>1.1962</v>
      </c>
      <c r="J178" s="43" t="n">
        <v>172.5</v>
      </c>
      <c r="K178" s="43" t="n">
        <v>182.5</v>
      </c>
      <c r="L178" s="53" t="n">
        <v>187.5</v>
      </c>
      <c r="M178" s="43"/>
      <c r="N178" s="92" t="n">
        <v>182.5</v>
      </c>
      <c r="O178" s="46" t="n">
        <f aca="false">N178*I178</f>
        <v>218.3065</v>
      </c>
      <c r="P178" s="49"/>
    </row>
    <row r="179" customFormat="false" ht="12.75" hidden="false" customHeight="false" outlineLevel="0" collapsed="false">
      <c r="A179" s="42" t="n">
        <v>5</v>
      </c>
      <c r="B179" s="43" t="n">
        <v>110</v>
      </c>
      <c r="C179" s="43" t="s">
        <v>383</v>
      </c>
      <c r="D179" s="43" t="s">
        <v>35</v>
      </c>
      <c r="E179" s="43" t="s">
        <v>22</v>
      </c>
      <c r="F179" s="44" t="n">
        <v>30454</v>
      </c>
      <c r="G179" s="43" t="s">
        <v>23</v>
      </c>
      <c r="H179" s="45" t="n">
        <v>110</v>
      </c>
      <c r="I179" s="46" t="n">
        <v>1.1821</v>
      </c>
      <c r="J179" s="43" t="n">
        <v>180</v>
      </c>
      <c r="K179" s="43" t="n">
        <v>180</v>
      </c>
      <c r="L179" s="53" t="n">
        <v>190</v>
      </c>
      <c r="M179" s="43"/>
      <c r="N179" s="92" t="n">
        <v>180</v>
      </c>
      <c r="O179" s="46" t="n">
        <f aca="false">N179*I179</f>
        <v>212.778</v>
      </c>
      <c r="P179" s="49"/>
    </row>
    <row r="180" customFormat="false" ht="12.75" hidden="false" customHeight="false" outlineLevel="0" collapsed="false">
      <c r="A180" s="42" t="n">
        <v>6</v>
      </c>
      <c r="B180" s="43" t="n">
        <v>110</v>
      </c>
      <c r="C180" s="43" t="s">
        <v>384</v>
      </c>
      <c r="D180" s="43" t="s">
        <v>385</v>
      </c>
      <c r="E180" s="43" t="s">
        <v>386</v>
      </c>
      <c r="F180" s="44" t="n">
        <v>30896</v>
      </c>
      <c r="G180" s="43" t="s">
        <v>23</v>
      </c>
      <c r="H180" s="45" t="n">
        <v>104.1</v>
      </c>
      <c r="I180" s="46" t="n">
        <v>1.2033</v>
      </c>
      <c r="J180" s="43" t="n">
        <v>150</v>
      </c>
      <c r="K180" s="43" t="n">
        <v>165</v>
      </c>
      <c r="L180" s="43" t="n">
        <v>175</v>
      </c>
      <c r="M180" s="43"/>
      <c r="N180" s="92" t="n">
        <f aca="false">L180</f>
        <v>175</v>
      </c>
      <c r="O180" s="46" t="n">
        <f aca="false">N180*I180</f>
        <v>210.5775</v>
      </c>
      <c r="P180" s="49"/>
    </row>
    <row r="181" customFormat="false" ht="12.75" hidden="false" customHeight="false" outlineLevel="0" collapsed="false">
      <c r="A181" s="42" t="n">
        <v>7</v>
      </c>
      <c r="B181" s="43" t="n">
        <v>110</v>
      </c>
      <c r="C181" s="43" t="s">
        <v>387</v>
      </c>
      <c r="D181" s="43" t="s">
        <v>35</v>
      </c>
      <c r="E181" s="43" t="s">
        <v>22</v>
      </c>
      <c r="F181" s="44" t="n">
        <v>26806</v>
      </c>
      <c r="G181" s="43" t="s">
        <v>23</v>
      </c>
      <c r="H181" s="45" t="n">
        <v>106.1</v>
      </c>
      <c r="I181" s="46" t="n">
        <v>1.1945</v>
      </c>
      <c r="J181" s="43" t="n">
        <v>162.5</v>
      </c>
      <c r="K181" s="53" t="n">
        <v>175</v>
      </c>
      <c r="L181" s="43" t="n">
        <v>175</v>
      </c>
      <c r="M181" s="43"/>
      <c r="N181" s="92" t="n">
        <v>175</v>
      </c>
      <c r="O181" s="46" t="n">
        <f aca="false">N181*I181</f>
        <v>209.0375</v>
      </c>
      <c r="P181" s="49"/>
    </row>
    <row r="182" customFormat="false" ht="12.75" hidden="false" customHeight="false" outlineLevel="0" collapsed="false">
      <c r="A182" s="42" t="n">
        <v>8</v>
      </c>
      <c r="B182" s="43" t="n">
        <v>110</v>
      </c>
      <c r="C182" s="43" t="s">
        <v>388</v>
      </c>
      <c r="D182" s="43" t="s">
        <v>35</v>
      </c>
      <c r="E182" s="43" t="s">
        <v>22</v>
      </c>
      <c r="F182" s="44" t="n">
        <v>26732</v>
      </c>
      <c r="G182" s="43" t="s">
        <v>23</v>
      </c>
      <c r="H182" s="45" t="n">
        <v>106.6</v>
      </c>
      <c r="I182" s="46" t="n">
        <v>1.1929</v>
      </c>
      <c r="J182" s="43" t="n">
        <v>160</v>
      </c>
      <c r="K182" s="53" t="n">
        <v>167.5</v>
      </c>
      <c r="L182" s="43" t="n">
        <v>167.5</v>
      </c>
      <c r="M182" s="43"/>
      <c r="N182" s="92" t="n">
        <f aca="false">L182</f>
        <v>167.5</v>
      </c>
      <c r="O182" s="46" t="n">
        <f aca="false">N182*I182</f>
        <v>199.81075</v>
      </c>
      <c r="P182" s="49"/>
    </row>
    <row r="183" customFormat="false" ht="12.75" hidden="false" customHeight="false" outlineLevel="0" collapsed="false">
      <c r="A183" s="42" t="n">
        <v>9</v>
      </c>
      <c r="B183" s="43" t="n">
        <v>110</v>
      </c>
      <c r="C183" s="43" t="s">
        <v>389</v>
      </c>
      <c r="D183" s="43" t="s">
        <v>35</v>
      </c>
      <c r="E183" s="43" t="s">
        <v>22</v>
      </c>
      <c r="F183" s="44" t="n">
        <v>31837</v>
      </c>
      <c r="G183" s="43" t="s">
        <v>23</v>
      </c>
      <c r="H183" s="45" t="n">
        <v>108.9</v>
      </c>
      <c r="I183" s="46" t="n">
        <v>1.1859</v>
      </c>
      <c r="J183" s="43" t="n">
        <v>162.5</v>
      </c>
      <c r="K183" s="43" t="n">
        <v>167.5</v>
      </c>
      <c r="L183" s="43" t="n">
        <v>0</v>
      </c>
      <c r="M183" s="43"/>
      <c r="N183" s="92" t="n">
        <v>167.5</v>
      </c>
      <c r="O183" s="46" t="n">
        <f aca="false">N183*I183</f>
        <v>198.63825</v>
      </c>
      <c r="P183" s="49"/>
    </row>
    <row r="184" customFormat="false" ht="12.75" hidden="false" customHeight="false" outlineLevel="0" collapsed="false">
      <c r="A184" s="42" t="n">
        <v>10</v>
      </c>
      <c r="B184" s="43" t="n">
        <v>110</v>
      </c>
      <c r="C184" s="43" t="s">
        <v>390</v>
      </c>
      <c r="D184" s="43" t="s">
        <v>35</v>
      </c>
      <c r="E184" s="43" t="s">
        <v>22</v>
      </c>
      <c r="F184" s="44" t="n">
        <v>26637</v>
      </c>
      <c r="G184" s="43" t="s">
        <v>23</v>
      </c>
      <c r="H184" s="45" t="n">
        <v>110</v>
      </c>
      <c r="I184" s="46" t="n">
        <v>1.1821</v>
      </c>
      <c r="J184" s="43" t="n">
        <v>152.5</v>
      </c>
      <c r="K184" s="43" t="n">
        <v>162.5</v>
      </c>
      <c r="L184" s="43" t="n">
        <v>167.5</v>
      </c>
      <c r="M184" s="43"/>
      <c r="N184" s="92" t="n">
        <f aca="false">L184</f>
        <v>167.5</v>
      </c>
      <c r="O184" s="46" t="n">
        <f aca="false">N184*I184</f>
        <v>198.00175</v>
      </c>
      <c r="P184" s="49"/>
    </row>
    <row r="185" customFormat="false" ht="12.75" hidden="false" customHeight="false" outlineLevel="0" collapsed="false">
      <c r="A185" s="42" t="n">
        <v>11</v>
      </c>
      <c r="B185" s="43" t="n">
        <v>110</v>
      </c>
      <c r="C185" s="43" t="s">
        <v>391</v>
      </c>
      <c r="D185" s="43" t="s">
        <v>35</v>
      </c>
      <c r="E185" s="43" t="s">
        <v>22</v>
      </c>
      <c r="F185" s="44" t="n">
        <v>27008</v>
      </c>
      <c r="G185" s="43" t="s">
        <v>23</v>
      </c>
      <c r="H185" s="45" t="n">
        <v>103</v>
      </c>
      <c r="I185" s="46" t="n">
        <v>1.2072</v>
      </c>
      <c r="J185" s="43" t="n">
        <v>147.5</v>
      </c>
      <c r="K185" s="43" t="n">
        <v>155</v>
      </c>
      <c r="L185" s="43" t="n">
        <v>160</v>
      </c>
      <c r="M185" s="43"/>
      <c r="N185" s="92" t="n">
        <f aca="false">L185</f>
        <v>160</v>
      </c>
      <c r="O185" s="46" t="n">
        <f aca="false">N185*I185</f>
        <v>193.152</v>
      </c>
      <c r="P185" s="49"/>
    </row>
    <row r="186" customFormat="false" ht="12.75" hidden="false" customHeight="false" outlineLevel="0" collapsed="false">
      <c r="A186" s="42" t="n">
        <v>12</v>
      </c>
      <c r="B186" s="43" t="n">
        <v>110</v>
      </c>
      <c r="C186" s="43" t="s">
        <v>392</v>
      </c>
      <c r="D186" s="43" t="s">
        <v>35</v>
      </c>
      <c r="E186" s="43" t="s">
        <v>22</v>
      </c>
      <c r="F186" s="44" t="n">
        <v>29645</v>
      </c>
      <c r="G186" s="43" t="s">
        <v>23</v>
      </c>
      <c r="H186" s="45" t="n">
        <v>102.4</v>
      </c>
      <c r="I186" s="46" t="n">
        <v>1.2092</v>
      </c>
      <c r="J186" s="43" t="n">
        <v>147.5</v>
      </c>
      <c r="K186" s="98" t="n">
        <v>155</v>
      </c>
      <c r="L186" s="43" t="n">
        <v>0</v>
      </c>
      <c r="M186" s="43"/>
      <c r="N186" s="92" t="n">
        <f aca="false">J186</f>
        <v>147.5</v>
      </c>
      <c r="O186" s="46" t="n">
        <f aca="false">N186*I186</f>
        <v>178.357</v>
      </c>
      <c r="P186" s="49"/>
    </row>
    <row r="187" customFormat="false" ht="12.75" hidden="false" customHeight="false" outlineLevel="0" collapsed="false">
      <c r="A187" s="42" t="n">
        <v>13</v>
      </c>
      <c r="B187" s="43" t="n">
        <v>110</v>
      </c>
      <c r="C187" s="43" t="s">
        <v>393</v>
      </c>
      <c r="D187" s="43" t="s">
        <v>28</v>
      </c>
      <c r="E187" s="43" t="s">
        <v>22</v>
      </c>
      <c r="F187" s="44" t="n">
        <v>30888</v>
      </c>
      <c r="G187" s="43" t="s">
        <v>23</v>
      </c>
      <c r="H187" s="45" t="n">
        <v>108.5</v>
      </c>
      <c r="I187" s="46" t="n">
        <v>1.1872</v>
      </c>
      <c r="J187" s="43" t="n">
        <v>140</v>
      </c>
      <c r="K187" s="43" t="n">
        <v>147.5</v>
      </c>
      <c r="L187" s="98" t="n">
        <v>167.5</v>
      </c>
      <c r="M187" s="43"/>
      <c r="N187" s="92" t="n">
        <f aca="false">K187</f>
        <v>147.5</v>
      </c>
      <c r="O187" s="46" t="n">
        <f aca="false">N187*I187</f>
        <v>175.112</v>
      </c>
      <c r="P187" s="49"/>
    </row>
    <row r="188" customFormat="false" ht="12.75" hidden="false" customHeight="false" outlineLevel="0" collapsed="false">
      <c r="A188" s="42" t="n">
        <v>1</v>
      </c>
      <c r="B188" s="43" t="n">
        <v>110</v>
      </c>
      <c r="C188" s="43" t="s">
        <v>394</v>
      </c>
      <c r="D188" s="43" t="s">
        <v>35</v>
      </c>
      <c r="E188" s="43" t="s">
        <v>22</v>
      </c>
      <c r="F188" s="44" t="n">
        <v>34817</v>
      </c>
      <c r="G188" s="43" t="s">
        <v>59</v>
      </c>
      <c r="H188" s="45" t="n">
        <v>108.2</v>
      </c>
      <c r="I188" s="46" t="n">
        <v>1.3415</v>
      </c>
      <c r="J188" s="43" t="n">
        <v>100</v>
      </c>
      <c r="K188" s="43" t="n">
        <v>115</v>
      </c>
      <c r="L188" s="43" t="n">
        <v>120</v>
      </c>
      <c r="M188" s="43"/>
      <c r="N188" s="92" t="n">
        <f aca="false">L188</f>
        <v>120</v>
      </c>
      <c r="O188" s="46" t="n">
        <f aca="false">N188*I188</f>
        <v>160.98</v>
      </c>
      <c r="P188" s="49"/>
    </row>
    <row r="189" customFormat="false" ht="12.75" hidden="false" customHeight="false" outlineLevel="0" collapsed="false">
      <c r="A189" s="42" t="n">
        <v>1</v>
      </c>
      <c r="B189" s="43" t="n">
        <v>110</v>
      </c>
      <c r="C189" s="43" t="s">
        <v>395</v>
      </c>
      <c r="D189" s="43" t="s">
        <v>28</v>
      </c>
      <c r="E189" s="43" t="s">
        <v>22</v>
      </c>
      <c r="F189" s="44" t="n">
        <v>33657</v>
      </c>
      <c r="G189" s="43" t="s">
        <v>51</v>
      </c>
      <c r="H189" s="45" t="n">
        <v>106</v>
      </c>
      <c r="I189" s="46" t="n">
        <v>1.2422</v>
      </c>
      <c r="J189" s="43" t="n">
        <v>135</v>
      </c>
      <c r="K189" s="43" t="n">
        <v>147.5</v>
      </c>
      <c r="L189" s="98" t="n">
        <v>150</v>
      </c>
      <c r="M189" s="43"/>
      <c r="N189" s="92" t="n">
        <f aca="false">K189</f>
        <v>147.5</v>
      </c>
      <c r="O189" s="46" t="n">
        <f aca="false">N189*I189</f>
        <v>183.2245</v>
      </c>
      <c r="P189" s="49"/>
    </row>
    <row r="190" customFormat="false" ht="12.75" hidden="false" customHeight="false" outlineLevel="0" collapsed="false">
      <c r="A190" s="42" t="n">
        <v>1</v>
      </c>
      <c r="B190" s="43" t="n">
        <v>125</v>
      </c>
      <c r="C190" s="43" t="s">
        <v>396</v>
      </c>
      <c r="D190" s="43" t="s">
        <v>159</v>
      </c>
      <c r="E190" s="43" t="s">
        <v>22</v>
      </c>
      <c r="F190" s="44" t="n">
        <v>24604</v>
      </c>
      <c r="G190" s="43" t="s">
        <v>75</v>
      </c>
      <c r="H190" s="45" t="n">
        <v>116.7</v>
      </c>
      <c r="I190" s="46" t="n">
        <v>1.2047</v>
      </c>
      <c r="J190" s="43" t="n">
        <v>200</v>
      </c>
      <c r="K190" s="43" t="n">
        <v>205</v>
      </c>
      <c r="L190" s="43" t="n">
        <v>207.5</v>
      </c>
      <c r="M190" s="53" t="n">
        <v>211.5</v>
      </c>
      <c r="N190" s="92" t="n">
        <f aca="false">L190</f>
        <v>207.5</v>
      </c>
      <c r="O190" s="46" t="n">
        <f aca="false">N190*I190</f>
        <v>249.97525</v>
      </c>
      <c r="P190" s="49"/>
    </row>
    <row r="191" customFormat="false" ht="12.75" hidden="false" customHeight="false" outlineLevel="0" collapsed="false">
      <c r="A191" s="42" t="n">
        <v>2</v>
      </c>
      <c r="B191" s="43" t="n">
        <v>125</v>
      </c>
      <c r="C191" s="43" t="s">
        <v>160</v>
      </c>
      <c r="D191" s="43" t="s">
        <v>94</v>
      </c>
      <c r="E191" s="43" t="s">
        <v>22</v>
      </c>
      <c r="F191" s="44" t="n">
        <v>24587</v>
      </c>
      <c r="G191" s="43" t="s">
        <v>75</v>
      </c>
      <c r="H191" s="45" t="n">
        <v>122.8</v>
      </c>
      <c r="I191" s="46" t="n">
        <v>1.1908</v>
      </c>
      <c r="J191" s="43" t="n">
        <v>155</v>
      </c>
      <c r="K191" s="53" t="n">
        <v>165</v>
      </c>
      <c r="L191" s="43" t="n">
        <v>165</v>
      </c>
      <c r="M191" s="43"/>
      <c r="N191" s="92" t="n">
        <f aca="false">L191</f>
        <v>165</v>
      </c>
      <c r="O191" s="46" t="n">
        <f aca="false">N191*I191</f>
        <v>196.482</v>
      </c>
      <c r="P191" s="49"/>
    </row>
    <row r="192" customFormat="false" ht="12.75" hidden="false" customHeight="false" outlineLevel="0" collapsed="false">
      <c r="A192" s="42" t="n">
        <v>1</v>
      </c>
      <c r="B192" s="43" t="n">
        <v>125</v>
      </c>
      <c r="C192" s="43" t="s">
        <v>397</v>
      </c>
      <c r="D192" s="43" t="s">
        <v>134</v>
      </c>
      <c r="E192" s="43" t="s">
        <v>22</v>
      </c>
      <c r="F192" s="44" t="n">
        <v>23320</v>
      </c>
      <c r="G192" s="43" t="s">
        <v>77</v>
      </c>
      <c r="H192" s="45" t="n">
        <v>124.3</v>
      </c>
      <c r="I192" s="46" t="n">
        <v>1.2567</v>
      </c>
      <c r="J192" s="43" t="n">
        <v>190</v>
      </c>
      <c r="K192" s="43" t="n">
        <v>200</v>
      </c>
      <c r="L192" s="53" t="n">
        <v>207.5</v>
      </c>
      <c r="M192" s="43"/>
      <c r="N192" s="92" t="n">
        <f aca="false">K192</f>
        <v>200</v>
      </c>
      <c r="O192" s="46" t="n">
        <f aca="false">N192*I192</f>
        <v>251.34</v>
      </c>
      <c r="P192" s="49"/>
    </row>
    <row r="193" customFormat="false" ht="12.75" hidden="false" customHeight="false" outlineLevel="0" collapsed="false">
      <c r="A193" s="42" t="n">
        <v>2</v>
      </c>
      <c r="B193" s="43" t="n">
        <v>125</v>
      </c>
      <c r="C193" s="43" t="s">
        <v>398</v>
      </c>
      <c r="D193" s="43" t="s">
        <v>35</v>
      </c>
      <c r="E193" s="43" t="s">
        <v>22</v>
      </c>
      <c r="F193" s="44" t="n">
        <v>22827</v>
      </c>
      <c r="G193" s="43" t="s">
        <v>77</v>
      </c>
      <c r="H193" s="45" t="n">
        <v>110.5</v>
      </c>
      <c r="I193" s="46" t="n">
        <v>1.3511</v>
      </c>
      <c r="J193" s="43" t="n">
        <v>150</v>
      </c>
      <c r="K193" s="43" t="n">
        <v>157.5</v>
      </c>
      <c r="L193" s="43" t="n">
        <v>165</v>
      </c>
      <c r="M193" s="43"/>
      <c r="N193" s="92" t="n">
        <f aca="false">L193</f>
        <v>165</v>
      </c>
      <c r="O193" s="46" t="n">
        <f aca="false">N193*I193</f>
        <v>222.9315</v>
      </c>
      <c r="P193" s="49"/>
    </row>
    <row r="194" customFormat="false" ht="12.75" hidden="false" customHeight="false" outlineLevel="0" collapsed="false">
      <c r="A194" s="42" t="n">
        <v>1</v>
      </c>
      <c r="B194" s="43" t="n">
        <v>125</v>
      </c>
      <c r="C194" s="43" t="s">
        <v>399</v>
      </c>
      <c r="D194" s="43" t="s">
        <v>85</v>
      </c>
      <c r="E194" s="43" t="s">
        <v>22</v>
      </c>
      <c r="F194" s="44" t="n">
        <v>19646</v>
      </c>
      <c r="G194" s="43" t="s">
        <v>79</v>
      </c>
      <c r="H194" s="45" t="n">
        <v>123.6</v>
      </c>
      <c r="I194" s="46" t="n">
        <v>1.7071</v>
      </c>
      <c r="J194" s="43" t="n">
        <v>115</v>
      </c>
      <c r="K194" s="43" t="n">
        <v>125</v>
      </c>
      <c r="L194" s="53" t="n">
        <v>132.5</v>
      </c>
      <c r="M194" s="43"/>
      <c r="N194" s="92" t="n">
        <f aca="false">K194</f>
        <v>125</v>
      </c>
      <c r="O194" s="46" t="n">
        <f aca="false">N194*I194</f>
        <v>213.3875</v>
      </c>
      <c r="P194" s="49"/>
    </row>
    <row r="195" customFormat="false" ht="12.75" hidden="false" customHeight="false" outlineLevel="0" collapsed="false">
      <c r="A195" s="42" t="n">
        <v>1</v>
      </c>
      <c r="B195" s="43" t="n">
        <v>125</v>
      </c>
      <c r="C195" s="43" t="s">
        <v>161</v>
      </c>
      <c r="D195" s="43" t="s">
        <v>126</v>
      </c>
      <c r="E195" s="43" t="s">
        <v>22</v>
      </c>
      <c r="F195" s="44" t="n">
        <v>26811</v>
      </c>
      <c r="G195" s="43" t="s">
        <v>23</v>
      </c>
      <c r="H195" s="45" t="n">
        <v>117.7</v>
      </c>
      <c r="I195" s="46" t="n">
        <v>1.1667</v>
      </c>
      <c r="J195" s="43" t="n">
        <v>205</v>
      </c>
      <c r="K195" s="43" t="n">
        <v>215</v>
      </c>
      <c r="L195" s="53" t="n">
        <v>0</v>
      </c>
      <c r="M195" s="43"/>
      <c r="N195" s="92" t="n">
        <f aca="false">K195</f>
        <v>215</v>
      </c>
      <c r="O195" s="46" t="n">
        <f aca="false">N195*I195</f>
        <v>250.8405</v>
      </c>
      <c r="P195" s="49" t="s">
        <v>124</v>
      </c>
    </row>
    <row r="196" customFormat="false" ht="12.75" hidden="false" customHeight="false" outlineLevel="0" collapsed="false">
      <c r="A196" s="42" t="n">
        <v>2</v>
      </c>
      <c r="B196" s="43" t="n">
        <v>125</v>
      </c>
      <c r="C196" s="43" t="s">
        <v>396</v>
      </c>
      <c r="D196" s="43" t="s">
        <v>159</v>
      </c>
      <c r="E196" s="43" t="s">
        <v>22</v>
      </c>
      <c r="F196" s="44" t="n">
        <v>24604</v>
      </c>
      <c r="G196" s="43" t="s">
        <v>23</v>
      </c>
      <c r="H196" s="45" t="n">
        <v>116.7</v>
      </c>
      <c r="I196" s="46" t="n">
        <v>1.1684</v>
      </c>
      <c r="J196" s="43" t="n">
        <v>200</v>
      </c>
      <c r="K196" s="43" t="n">
        <v>205</v>
      </c>
      <c r="L196" s="43" t="n">
        <v>207.5</v>
      </c>
      <c r="M196" s="53" t="n">
        <v>211.5</v>
      </c>
      <c r="N196" s="92" t="n">
        <f aca="false">L196</f>
        <v>207.5</v>
      </c>
      <c r="O196" s="46" t="n">
        <f aca="false">N196*I196</f>
        <v>242.443</v>
      </c>
      <c r="P196" s="49" t="s">
        <v>154</v>
      </c>
    </row>
    <row r="197" customFormat="false" ht="12.75" hidden="false" customHeight="false" outlineLevel="0" collapsed="false">
      <c r="A197" s="42" t="n">
        <v>3</v>
      </c>
      <c r="B197" s="43" t="n">
        <v>125</v>
      </c>
      <c r="C197" s="43" t="s">
        <v>400</v>
      </c>
      <c r="D197" s="43" t="s">
        <v>35</v>
      </c>
      <c r="E197" s="43" t="s">
        <v>22</v>
      </c>
      <c r="F197" s="44" t="n">
        <v>26401</v>
      </c>
      <c r="G197" s="43" t="s">
        <v>23</v>
      </c>
      <c r="H197" s="45" t="n">
        <v>124.9</v>
      </c>
      <c r="I197" s="46" t="n">
        <v>1.1495</v>
      </c>
      <c r="J197" s="43" t="n">
        <v>185</v>
      </c>
      <c r="K197" s="43" t="n">
        <v>192.5</v>
      </c>
      <c r="L197" s="53" t="n">
        <v>202.5</v>
      </c>
      <c r="M197" s="43"/>
      <c r="N197" s="92" t="n">
        <f aca="false">K197</f>
        <v>192.5</v>
      </c>
      <c r="O197" s="46" t="n">
        <f aca="false">N197*I197</f>
        <v>221.27875</v>
      </c>
      <c r="P197" s="49"/>
    </row>
    <row r="198" customFormat="false" ht="12.75" hidden="false" customHeight="false" outlineLevel="0" collapsed="false">
      <c r="A198" s="42" t="n">
        <v>4</v>
      </c>
      <c r="B198" s="43" t="n">
        <v>125</v>
      </c>
      <c r="C198" s="43" t="s">
        <v>401</v>
      </c>
      <c r="D198" s="43" t="s">
        <v>28</v>
      </c>
      <c r="E198" s="43" t="s">
        <v>22</v>
      </c>
      <c r="F198" s="44" t="n">
        <v>26845</v>
      </c>
      <c r="G198" s="43" t="s">
        <v>23</v>
      </c>
      <c r="H198" s="45" t="n">
        <v>123</v>
      </c>
      <c r="I198" s="46" t="n">
        <v>1.155</v>
      </c>
      <c r="J198" s="43" t="n">
        <v>180</v>
      </c>
      <c r="K198" s="43" t="n">
        <v>190</v>
      </c>
      <c r="L198" s="53" t="n">
        <v>195</v>
      </c>
      <c r="M198" s="43"/>
      <c r="N198" s="92" t="n">
        <f aca="false">K198</f>
        <v>190</v>
      </c>
      <c r="O198" s="46" t="n">
        <f aca="false">N198*I198</f>
        <v>219.45</v>
      </c>
      <c r="P198" s="49"/>
    </row>
    <row r="199" customFormat="false" ht="12.75" hidden="false" customHeight="false" outlineLevel="0" collapsed="false">
      <c r="A199" s="42" t="n">
        <v>5</v>
      </c>
      <c r="B199" s="43" t="n">
        <v>125</v>
      </c>
      <c r="C199" s="43" t="s">
        <v>402</v>
      </c>
      <c r="D199" s="43" t="s">
        <v>35</v>
      </c>
      <c r="E199" s="43" t="s">
        <v>22</v>
      </c>
      <c r="F199" s="44" t="n">
        <v>30992</v>
      </c>
      <c r="G199" s="43" t="s">
        <v>23</v>
      </c>
      <c r="H199" s="45" t="n">
        <v>120.9</v>
      </c>
      <c r="I199" s="46" t="n">
        <v>1.1594</v>
      </c>
      <c r="J199" s="53" t="n">
        <v>160</v>
      </c>
      <c r="K199" s="43" t="n">
        <v>170</v>
      </c>
      <c r="L199" s="43" t="n">
        <v>177.5</v>
      </c>
      <c r="M199" s="43"/>
      <c r="N199" s="92" t="n">
        <f aca="false">L199</f>
        <v>177.5</v>
      </c>
      <c r="O199" s="46" t="n">
        <f aca="false">N199*I199</f>
        <v>205.7935</v>
      </c>
      <c r="P199" s="49"/>
    </row>
    <row r="200" customFormat="false" ht="12.75" hidden="false" customHeight="false" outlineLevel="0" collapsed="false">
      <c r="A200" s="42" t="n">
        <v>6</v>
      </c>
      <c r="B200" s="43" t="n">
        <v>125</v>
      </c>
      <c r="C200" s="43" t="s">
        <v>403</v>
      </c>
      <c r="D200" s="43" t="s">
        <v>35</v>
      </c>
      <c r="E200" s="43" t="s">
        <v>22</v>
      </c>
      <c r="F200" s="44" t="n">
        <v>29206</v>
      </c>
      <c r="G200" s="43" t="s">
        <v>23</v>
      </c>
      <c r="H200" s="45" t="n">
        <v>115</v>
      </c>
      <c r="I200" s="46" t="n">
        <v>1.1711</v>
      </c>
      <c r="J200" s="43" t="n">
        <v>160</v>
      </c>
      <c r="K200" s="43" t="n">
        <v>167.5</v>
      </c>
      <c r="L200" s="43" t="n">
        <v>172.5</v>
      </c>
      <c r="M200" s="43"/>
      <c r="N200" s="92" t="n">
        <f aca="false">L200</f>
        <v>172.5</v>
      </c>
      <c r="O200" s="46" t="n">
        <f aca="false">N200*I200</f>
        <v>202.01475</v>
      </c>
      <c r="P200" s="49"/>
    </row>
    <row r="201" customFormat="false" ht="12.75" hidden="false" customHeight="false" outlineLevel="0" collapsed="false">
      <c r="A201" s="42" t="n">
        <v>7</v>
      </c>
      <c r="B201" s="43" t="n">
        <v>125</v>
      </c>
      <c r="C201" s="43" t="s">
        <v>404</v>
      </c>
      <c r="D201" s="43" t="s">
        <v>35</v>
      </c>
      <c r="E201" s="43" t="s">
        <v>22</v>
      </c>
      <c r="F201" s="44" t="n">
        <v>29240</v>
      </c>
      <c r="G201" s="43" t="s">
        <v>23</v>
      </c>
      <c r="H201" s="45" t="n">
        <v>122.1</v>
      </c>
      <c r="I201" s="46" t="n">
        <v>1.157</v>
      </c>
      <c r="J201" s="43" t="n">
        <v>155</v>
      </c>
      <c r="K201" s="43" t="n">
        <v>160</v>
      </c>
      <c r="L201" s="53" t="n">
        <v>165</v>
      </c>
      <c r="M201" s="43"/>
      <c r="N201" s="92" t="n">
        <f aca="false">K201</f>
        <v>160</v>
      </c>
      <c r="O201" s="46" t="n">
        <f aca="false">N201*I201</f>
        <v>185.12</v>
      </c>
      <c r="P201" s="49"/>
    </row>
    <row r="202" customFormat="false" ht="12.75" hidden="false" customHeight="false" outlineLevel="0" collapsed="false">
      <c r="A202" s="42" t="n">
        <v>8</v>
      </c>
      <c r="B202" s="43" t="n">
        <v>125</v>
      </c>
      <c r="C202" s="43" t="s">
        <v>405</v>
      </c>
      <c r="D202" s="43" t="s">
        <v>35</v>
      </c>
      <c r="E202" s="43" t="s">
        <v>22</v>
      </c>
      <c r="F202" s="44" t="n">
        <v>30844</v>
      </c>
      <c r="G202" s="43" t="s">
        <v>23</v>
      </c>
      <c r="H202" s="45" t="n">
        <v>116.8</v>
      </c>
      <c r="I202" s="46" t="n">
        <v>1.1684</v>
      </c>
      <c r="J202" s="53" t="n">
        <v>90</v>
      </c>
      <c r="K202" s="43" t="n">
        <v>130</v>
      </c>
      <c r="L202" s="53" t="n">
        <v>155</v>
      </c>
      <c r="M202" s="43"/>
      <c r="N202" s="92" t="n">
        <f aca="false">K202</f>
        <v>130</v>
      </c>
      <c r="O202" s="46" t="n">
        <f aca="false">N202*I202</f>
        <v>151.892</v>
      </c>
      <c r="P202" s="49"/>
    </row>
    <row r="203" customFormat="false" ht="12.75" hidden="false" customHeight="false" outlineLevel="0" collapsed="false">
      <c r="A203" s="42" t="n">
        <v>1</v>
      </c>
      <c r="B203" s="43" t="n">
        <v>140</v>
      </c>
      <c r="C203" s="43" t="s">
        <v>406</v>
      </c>
      <c r="D203" s="43" t="s">
        <v>110</v>
      </c>
      <c r="E203" s="43" t="s">
        <v>22</v>
      </c>
      <c r="F203" s="44" t="n">
        <v>25924</v>
      </c>
      <c r="G203" s="43" t="s">
        <v>75</v>
      </c>
      <c r="H203" s="45" t="n">
        <v>125.9</v>
      </c>
      <c r="I203" s="46" t="n">
        <v>1.1457</v>
      </c>
      <c r="J203" s="43" t="n">
        <v>150</v>
      </c>
      <c r="K203" s="43" t="n">
        <v>160</v>
      </c>
      <c r="L203" s="43" t="n">
        <v>165</v>
      </c>
      <c r="M203" s="43"/>
      <c r="N203" s="92" t="n">
        <f aca="false">L203</f>
        <v>165</v>
      </c>
      <c r="O203" s="46" t="n">
        <f aca="false">N203*I203</f>
        <v>189.0405</v>
      </c>
      <c r="P203" s="49"/>
    </row>
    <row r="204" customFormat="false" ht="12.75" hidden="false" customHeight="false" outlineLevel="0" collapsed="false">
      <c r="A204" s="42" t="n">
        <v>1</v>
      </c>
      <c r="B204" s="43" t="n">
        <v>140</v>
      </c>
      <c r="C204" s="43" t="s">
        <v>407</v>
      </c>
      <c r="D204" s="43" t="s">
        <v>35</v>
      </c>
      <c r="E204" s="43" t="s">
        <v>22</v>
      </c>
      <c r="F204" s="44" t="n">
        <v>21739</v>
      </c>
      <c r="G204" s="43" t="s">
        <v>98</v>
      </c>
      <c r="H204" s="45" t="n">
        <v>128.1</v>
      </c>
      <c r="I204" s="46" t="n">
        <v>1.4136</v>
      </c>
      <c r="J204" s="53" t="n">
        <v>130</v>
      </c>
      <c r="K204" s="43" t="n">
        <v>130</v>
      </c>
      <c r="L204" s="53" t="n">
        <v>157.5</v>
      </c>
      <c r="M204" s="43"/>
      <c r="N204" s="92" t="n">
        <f aca="false">K204</f>
        <v>130</v>
      </c>
      <c r="O204" s="46" t="n">
        <f aca="false">N204*I204</f>
        <v>183.768</v>
      </c>
      <c r="P204" s="49"/>
    </row>
    <row r="205" customFormat="false" ht="12.75" hidden="false" customHeight="false" outlineLevel="0" collapsed="false">
      <c r="A205" s="42" t="n">
        <v>1</v>
      </c>
      <c r="B205" s="43" t="n">
        <v>140</v>
      </c>
      <c r="C205" s="43" t="s">
        <v>408</v>
      </c>
      <c r="D205" s="43" t="s">
        <v>409</v>
      </c>
      <c r="E205" s="43" t="s">
        <v>22</v>
      </c>
      <c r="F205" s="44" t="n">
        <v>30193</v>
      </c>
      <c r="G205" s="43" t="s">
        <v>23</v>
      </c>
      <c r="H205" s="45" t="n">
        <v>140</v>
      </c>
      <c r="I205" s="46" t="n">
        <v>1.1094</v>
      </c>
      <c r="J205" s="43" t="n">
        <v>190</v>
      </c>
      <c r="K205" s="43" t="n">
        <v>195</v>
      </c>
      <c r="L205" s="43" t="n">
        <v>197.5</v>
      </c>
      <c r="M205" s="43"/>
      <c r="N205" s="92" t="n">
        <f aca="false">L205</f>
        <v>197.5</v>
      </c>
      <c r="O205" s="46" t="n">
        <f aca="false">N205*I205</f>
        <v>219.1065</v>
      </c>
      <c r="P205" s="49"/>
    </row>
    <row r="206" customFormat="false" ht="12.75" hidden="false" customHeight="false" outlineLevel="0" collapsed="false">
      <c r="A206" s="42" t="n">
        <v>2</v>
      </c>
      <c r="B206" s="43" t="n">
        <v>140</v>
      </c>
      <c r="C206" s="43" t="s">
        <v>410</v>
      </c>
      <c r="D206" s="43" t="s">
        <v>94</v>
      </c>
      <c r="E206" s="43" t="s">
        <v>22</v>
      </c>
      <c r="F206" s="44" t="n">
        <v>27976</v>
      </c>
      <c r="G206" s="43" t="s">
        <v>23</v>
      </c>
      <c r="H206" s="45" t="n">
        <v>126.9</v>
      </c>
      <c r="I206" s="46" t="n">
        <v>1.1433</v>
      </c>
      <c r="J206" s="43" t="n">
        <v>185</v>
      </c>
      <c r="K206" s="53" t="n">
        <v>190</v>
      </c>
      <c r="L206" s="43" t="n">
        <v>190</v>
      </c>
      <c r="M206" s="43"/>
      <c r="N206" s="92" t="n">
        <f aca="false">L206</f>
        <v>190</v>
      </c>
      <c r="O206" s="46" t="n">
        <f aca="false">N206*I206</f>
        <v>217.227</v>
      </c>
      <c r="P206" s="49"/>
    </row>
    <row r="207" customFormat="false" ht="12.75" hidden="false" customHeight="false" outlineLevel="0" collapsed="false">
      <c r="A207" s="42" t="n">
        <v>3</v>
      </c>
      <c r="B207" s="43" t="n">
        <v>140</v>
      </c>
      <c r="C207" s="43" t="s">
        <v>411</v>
      </c>
      <c r="D207" s="43" t="s">
        <v>110</v>
      </c>
      <c r="E207" s="43" t="s">
        <v>22</v>
      </c>
      <c r="F207" s="44" t="n">
        <v>27266</v>
      </c>
      <c r="G207" s="43" t="s">
        <v>23</v>
      </c>
      <c r="H207" s="45" t="n">
        <v>136.4</v>
      </c>
      <c r="I207" s="46" t="n">
        <v>1.1182</v>
      </c>
      <c r="J207" s="43" t="n">
        <v>170</v>
      </c>
      <c r="K207" s="43" t="n">
        <v>180</v>
      </c>
      <c r="L207" s="53" t="n">
        <v>187.5</v>
      </c>
      <c r="M207" s="43"/>
      <c r="N207" s="92" t="n">
        <f aca="false">K207</f>
        <v>180</v>
      </c>
      <c r="O207" s="46" t="n">
        <f aca="false">N207*I207</f>
        <v>201.276</v>
      </c>
      <c r="P207" s="49"/>
    </row>
    <row r="208" customFormat="false" ht="13.5" hidden="false" customHeight="false" outlineLevel="0" collapsed="false">
      <c r="A208" s="93" t="n">
        <v>1</v>
      </c>
      <c r="B208" s="78" t="s">
        <v>412</v>
      </c>
      <c r="C208" s="78" t="s">
        <v>413</v>
      </c>
      <c r="D208" s="78" t="s">
        <v>35</v>
      </c>
      <c r="E208" s="78" t="s">
        <v>22</v>
      </c>
      <c r="F208" s="94" t="n">
        <v>25787</v>
      </c>
      <c r="G208" s="78" t="s">
        <v>75</v>
      </c>
      <c r="H208" s="95" t="n">
        <v>152</v>
      </c>
      <c r="I208" s="85" t="n">
        <v>1.0855</v>
      </c>
      <c r="J208" s="99" t="n">
        <v>182.5</v>
      </c>
      <c r="K208" s="82" t="n">
        <v>192.5</v>
      </c>
      <c r="L208" s="82" t="n">
        <v>192.5</v>
      </c>
      <c r="M208" s="78"/>
      <c r="N208" s="96" t="n">
        <f aca="false">J208</f>
        <v>182.5</v>
      </c>
      <c r="O208" s="85" t="n">
        <f aca="false">N208*I208</f>
        <v>198.10375</v>
      </c>
      <c r="P208" s="97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N65" activeCellId="0" sqref="N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5.28"/>
    <col collapsed="false" customWidth="true" hidden="false" outlineLevel="0" max="4" min="4" style="1" width="23.14"/>
    <col collapsed="false" customWidth="true" hidden="false" outlineLevel="0" max="5" min="5" style="1" width="24.7"/>
    <col collapsed="false" customWidth="true" hidden="false" outlineLevel="0" max="6" min="6" style="1" width="11.13"/>
    <col collapsed="false" customWidth="true" hidden="false" outlineLevel="0" max="7" min="7" style="1" width="14.99"/>
    <col collapsed="false" customWidth="true" hidden="false" outlineLevel="0" max="8" min="8" style="2" width="7.7"/>
    <col collapsed="false" customWidth="true" hidden="false" outlineLevel="0" max="9" min="9" style="3" width="8.41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7.14"/>
    <col collapsed="false" customWidth="true" hidden="false" outlineLevel="0" max="13" min="13" style="1" width="6.28"/>
    <col collapsed="false" customWidth="true" hidden="false" outlineLevel="0" max="14" min="14" style="5" width="7.56"/>
    <col collapsed="false" customWidth="true" hidden="false" outlineLevel="0" max="15" min="15" style="3" width="10.56"/>
    <col collapsed="false" customWidth="true" hidden="false" outlineLevel="0" max="16" min="16" style="1" width="21.42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C1" s="6"/>
      <c r="D1" s="6"/>
      <c r="E1" s="6"/>
      <c r="F1" s="7" t="s">
        <v>414</v>
      </c>
      <c r="H1" s="8"/>
      <c r="I1" s="9"/>
      <c r="J1" s="6"/>
      <c r="K1" s="6"/>
      <c r="L1" s="6"/>
      <c r="M1" s="6"/>
      <c r="N1" s="12"/>
    </row>
    <row r="2" s="13" customFormat="true" ht="12" hidden="false" customHeight="false" outlineLevel="0" collapsed="false">
      <c r="C2" s="14"/>
      <c r="D2" s="14"/>
      <c r="E2" s="14"/>
      <c r="F2" s="14"/>
      <c r="G2" s="14"/>
      <c r="H2" s="15"/>
      <c r="I2" s="16"/>
      <c r="J2" s="14"/>
      <c r="K2" s="14"/>
      <c r="L2" s="14"/>
      <c r="M2" s="14"/>
      <c r="N2" s="18"/>
      <c r="O2" s="19"/>
    </row>
    <row r="3" customFormat="false" ht="12.75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3" t="s">
        <v>8</v>
      </c>
      <c r="I3" s="24" t="s">
        <v>9</v>
      </c>
      <c r="J3" s="25" t="s">
        <v>11</v>
      </c>
      <c r="K3" s="25"/>
      <c r="L3" s="25"/>
      <c r="M3" s="25"/>
      <c r="N3" s="25"/>
      <c r="O3" s="25"/>
      <c r="P3" s="26" t="s">
        <v>15</v>
      </c>
    </row>
    <row r="4" s="31" customFormat="true" ht="12" hidden="false" customHeight="false" outlineLevel="0" collapsed="false">
      <c r="A4" s="21"/>
      <c r="B4" s="22"/>
      <c r="C4" s="22"/>
      <c r="D4" s="22"/>
      <c r="E4" s="22"/>
      <c r="F4" s="22"/>
      <c r="G4" s="22"/>
      <c r="H4" s="23"/>
      <c r="I4" s="24"/>
      <c r="J4" s="27" t="n">
        <v>1</v>
      </c>
      <c r="K4" s="27" t="n">
        <v>2</v>
      </c>
      <c r="L4" s="27" t="n">
        <v>3</v>
      </c>
      <c r="M4" s="27" t="n">
        <v>4</v>
      </c>
      <c r="N4" s="27" t="s">
        <v>16</v>
      </c>
      <c r="O4" s="30" t="s">
        <v>9</v>
      </c>
      <c r="P4" s="26"/>
    </row>
    <row r="5" s="41" customFormat="true" ht="15.75" hidden="false" customHeight="false" outlineLevel="0" collapsed="false">
      <c r="A5" s="32"/>
      <c r="B5" s="33"/>
      <c r="C5" s="33" t="s">
        <v>19</v>
      </c>
      <c r="D5" s="33"/>
      <c r="E5" s="33"/>
      <c r="F5" s="33"/>
      <c r="G5" s="33"/>
      <c r="H5" s="34"/>
      <c r="I5" s="35"/>
      <c r="J5" s="36"/>
      <c r="K5" s="36"/>
      <c r="L5" s="36"/>
      <c r="M5" s="36"/>
      <c r="N5" s="36"/>
      <c r="O5" s="100"/>
      <c r="P5" s="40"/>
    </row>
    <row r="6" customFormat="false" ht="12.75" hidden="false" customHeight="false" outlineLevel="0" collapsed="false">
      <c r="A6" s="42" t="n">
        <v>1</v>
      </c>
      <c r="B6" s="43" t="n">
        <v>44</v>
      </c>
      <c r="C6" s="43" t="s">
        <v>415</v>
      </c>
      <c r="D6" s="43" t="s">
        <v>35</v>
      </c>
      <c r="E6" s="43" t="s">
        <v>22</v>
      </c>
      <c r="F6" s="44" t="n">
        <v>33113</v>
      </c>
      <c r="G6" s="43" t="s">
        <v>33</v>
      </c>
      <c r="H6" s="45" t="n">
        <v>43.1</v>
      </c>
      <c r="I6" s="46" t="n">
        <v>2.4826</v>
      </c>
      <c r="J6" s="59" t="n">
        <v>65</v>
      </c>
      <c r="K6" s="43" t="n">
        <v>72.5</v>
      </c>
      <c r="L6" s="71" t="n">
        <v>77.5</v>
      </c>
      <c r="M6" s="53" t="n">
        <v>80</v>
      </c>
      <c r="N6" s="43" t="n">
        <f aca="false">L6</f>
        <v>77.5</v>
      </c>
      <c r="O6" s="46" t="n">
        <f aca="false">N6*I6</f>
        <v>192.4015</v>
      </c>
      <c r="P6" s="49"/>
    </row>
    <row r="7" customFormat="false" ht="12.75" hidden="false" customHeight="false" outlineLevel="0" collapsed="false">
      <c r="A7" s="60" t="n">
        <v>1</v>
      </c>
      <c r="B7" s="55" t="n">
        <v>56</v>
      </c>
      <c r="C7" s="55" t="s">
        <v>166</v>
      </c>
      <c r="D7" s="55" t="s">
        <v>35</v>
      </c>
      <c r="E7" s="55" t="s">
        <v>22</v>
      </c>
      <c r="F7" s="61" t="n">
        <v>33999</v>
      </c>
      <c r="G7" s="55" t="s">
        <v>51</v>
      </c>
      <c r="H7" s="62" t="n">
        <v>54.3</v>
      </c>
      <c r="I7" s="63" t="n">
        <v>2.0576</v>
      </c>
      <c r="J7" s="43" t="n">
        <v>85</v>
      </c>
      <c r="K7" s="53" t="n">
        <v>92.5</v>
      </c>
      <c r="L7" s="53" t="n">
        <v>0</v>
      </c>
      <c r="M7" s="43"/>
      <c r="N7" s="43" t="n">
        <f aca="false">J7</f>
        <v>85</v>
      </c>
      <c r="O7" s="46" t="n">
        <f aca="false">N7*I7</f>
        <v>174.896</v>
      </c>
      <c r="P7" s="70"/>
    </row>
    <row r="8" customFormat="false" ht="12.75" hidden="false" customHeight="false" outlineLevel="0" collapsed="false">
      <c r="A8" s="42" t="n">
        <v>1</v>
      </c>
      <c r="B8" s="43" t="n">
        <v>56</v>
      </c>
      <c r="C8" s="43" t="s">
        <v>416</v>
      </c>
      <c r="D8" s="43" t="s">
        <v>417</v>
      </c>
      <c r="E8" s="43" t="s">
        <v>22</v>
      </c>
      <c r="F8" s="44" t="n">
        <v>32211</v>
      </c>
      <c r="G8" s="43" t="s">
        <v>23</v>
      </c>
      <c r="H8" s="45" t="n">
        <v>52.5</v>
      </c>
      <c r="I8" s="46" t="n">
        <v>2.1153</v>
      </c>
      <c r="J8" s="55" t="n">
        <v>70</v>
      </c>
      <c r="K8" s="57" t="n">
        <v>105</v>
      </c>
      <c r="L8" s="55" t="n">
        <v>105</v>
      </c>
      <c r="M8" s="43"/>
      <c r="N8" s="43" t="n">
        <f aca="false">L8</f>
        <v>105</v>
      </c>
      <c r="O8" s="46" t="n">
        <f aca="false">N8*I8</f>
        <v>222.1065</v>
      </c>
      <c r="P8" s="49"/>
    </row>
    <row r="9" customFormat="false" ht="12.75" hidden="false" customHeight="false" outlineLevel="0" collapsed="false">
      <c r="A9" s="60" t="n">
        <v>1</v>
      </c>
      <c r="B9" s="55" t="n">
        <v>67.5</v>
      </c>
      <c r="C9" s="55" t="s">
        <v>168</v>
      </c>
      <c r="D9" s="55" t="s">
        <v>169</v>
      </c>
      <c r="E9" s="55" t="s">
        <v>22</v>
      </c>
      <c r="F9" s="61" t="n">
        <v>34963</v>
      </c>
      <c r="G9" s="55" t="s">
        <v>59</v>
      </c>
      <c r="H9" s="62" t="n">
        <v>67.2</v>
      </c>
      <c r="I9" s="63" t="n">
        <v>1.7255</v>
      </c>
      <c r="J9" s="43" t="n">
        <v>57.5</v>
      </c>
      <c r="K9" s="43" t="n">
        <v>65</v>
      </c>
      <c r="L9" s="53" t="n">
        <v>70</v>
      </c>
      <c r="M9" s="43"/>
      <c r="N9" s="43" t="n">
        <f aca="false">K9</f>
        <v>65</v>
      </c>
      <c r="O9" s="46" t="n">
        <f aca="false">N9*I9</f>
        <v>112.1575</v>
      </c>
      <c r="P9" s="70"/>
    </row>
    <row r="10" customFormat="false" ht="12.75" hidden="false" customHeight="false" outlineLevel="0" collapsed="false">
      <c r="A10" s="42" t="n">
        <v>1</v>
      </c>
      <c r="B10" s="43" t="n">
        <v>67.5</v>
      </c>
      <c r="C10" s="43" t="s">
        <v>418</v>
      </c>
      <c r="D10" s="43" t="s">
        <v>35</v>
      </c>
      <c r="E10" s="43" t="s">
        <v>22</v>
      </c>
      <c r="F10" s="44" t="n">
        <v>25990</v>
      </c>
      <c r="G10" s="43" t="s">
        <v>75</v>
      </c>
      <c r="H10" s="45" t="n">
        <v>66.7</v>
      </c>
      <c r="I10" s="46" t="n">
        <v>1.7344</v>
      </c>
      <c r="J10" s="55" t="n">
        <v>90</v>
      </c>
      <c r="K10" s="53" t="n">
        <v>95</v>
      </c>
      <c r="L10" s="53" t="n">
        <v>95</v>
      </c>
      <c r="M10" s="43"/>
      <c r="N10" s="43" t="n">
        <f aca="false">J10</f>
        <v>90</v>
      </c>
      <c r="O10" s="46" t="n">
        <f aca="false">N10*I10</f>
        <v>156.096</v>
      </c>
      <c r="P10" s="49"/>
    </row>
    <row r="11" customFormat="false" ht="15.75" hidden="false" customHeight="false" outlineLevel="0" collapsed="false">
      <c r="A11" s="42"/>
      <c r="B11" s="43"/>
      <c r="C11" s="58" t="s">
        <v>44</v>
      </c>
      <c r="D11" s="43"/>
      <c r="E11" s="43"/>
      <c r="F11" s="44"/>
      <c r="G11" s="43"/>
      <c r="H11" s="45"/>
      <c r="I11" s="46"/>
      <c r="J11" s="55"/>
      <c r="K11" s="57"/>
      <c r="L11" s="55"/>
      <c r="M11" s="43"/>
      <c r="N11" s="43"/>
      <c r="O11" s="46"/>
      <c r="P11" s="49"/>
    </row>
    <row r="12" customFormat="false" ht="12.75" hidden="false" customHeight="false" outlineLevel="0" collapsed="false">
      <c r="A12" s="42" t="n">
        <v>1</v>
      </c>
      <c r="B12" s="55" t="n">
        <v>67.5</v>
      </c>
      <c r="C12" s="43" t="s">
        <v>175</v>
      </c>
      <c r="D12" s="43" t="s">
        <v>176</v>
      </c>
      <c r="E12" s="43" t="s">
        <v>22</v>
      </c>
      <c r="F12" s="44" t="n">
        <v>14367</v>
      </c>
      <c r="G12" s="43" t="s">
        <v>66</v>
      </c>
      <c r="H12" s="45" t="n">
        <v>67.3</v>
      </c>
      <c r="I12" s="46" t="n">
        <v>3.3383</v>
      </c>
      <c r="J12" s="55" t="n">
        <v>62.5</v>
      </c>
      <c r="K12" s="55" t="n">
        <v>72.5</v>
      </c>
      <c r="L12" s="71" t="n">
        <v>77.5</v>
      </c>
      <c r="M12" s="43"/>
      <c r="N12" s="43" t="n">
        <f aca="false">L12</f>
        <v>77.5</v>
      </c>
      <c r="O12" s="46" t="n">
        <f aca="false">N12*I12</f>
        <v>258.71825</v>
      </c>
      <c r="P12" s="49"/>
    </row>
    <row r="13" customFormat="false" ht="12.75" hidden="false" customHeight="false" outlineLevel="0" collapsed="false">
      <c r="A13" s="42" t="n">
        <v>1</v>
      </c>
      <c r="B13" s="43" t="n">
        <v>67.5</v>
      </c>
      <c r="C13" s="43" t="s">
        <v>419</v>
      </c>
      <c r="D13" s="43" t="s">
        <v>94</v>
      </c>
      <c r="E13" s="43" t="s">
        <v>22</v>
      </c>
      <c r="F13" s="44" t="n">
        <v>27852</v>
      </c>
      <c r="G13" s="43" t="s">
        <v>23</v>
      </c>
      <c r="H13" s="45" t="n">
        <v>65.9</v>
      </c>
      <c r="I13" s="46" t="n">
        <v>1.6385</v>
      </c>
      <c r="J13" s="55" t="n">
        <v>150</v>
      </c>
      <c r="K13" s="43" t="n">
        <v>160</v>
      </c>
      <c r="L13" s="71" t="n">
        <v>165</v>
      </c>
      <c r="M13" s="53" t="n">
        <v>170</v>
      </c>
      <c r="N13" s="43" t="n">
        <f aca="false">L13</f>
        <v>165</v>
      </c>
      <c r="O13" s="46" t="n">
        <f aca="false">N13*I13</f>
        <v>270.3525</v>
      </c>
      <c r="P13" s="49"/>
    </row>
    <row r="14" customFormat="false" ht="12.75" hidden="false" customHeight="false" outlineLevel="0" collapsed="false">
      <c r="A14" s="60" t="n">
        <v>2</v>
      </c>
      <c r="B14" s="55" t="n">
        <v>67.5</v>
      </c>
      <c r="C14" s="55" t="s">
        <v>420</v>
      </c>
      <c r="D14" s="55" t="s">
        <v>35</v>
      </c>
      <c r="E14" s="55" t="s">
        <v>22</v>
      </c>
      <c r="F14" s="61" t="n">
        <v>30573</v>
      </c>
      <c r="G14" s="55" t="s">
        <v>23</v>
      </c>
      <c r="H14" s="62" t="n">
        <v>67.5</v>
      </c>
      <c r="I14" s="63" t="n">
        <v>1.5983</v>
      </c>
      <c r="J14" s="43" t="n">
        <v>140</v>
      </c>
      <c r="K14" s="43" t="n">
        <v>150</v>
      </c>
      <c r="L14" s="53" t="n">
        <v>162.5</v>
      </c>
      <c r="M14" s="43"/>
      <c r="N14" s="43" t="n">
        <f aca="false">K14</f>
        <v>150</v>
      </c>
      <c r="O14" s="46" t="n">
        <f aca="false">N14*I14</f>
        <v>239.745</v>
      </c>
      <c r="P14" s="49"/>
    </row>
    <row r="15" customFormat="false" ht="12.75" hidden="false" customHeight="false" outlineLevel="0" collapsed="false">
      <c r="A15" s="42" t="n">
        <v>1</v>
      </c>
      <c r="B15" s="43" t="n">
        <v>75</v>
      </c>
      <c r="C15" s="43" t="s">
        <v>421</v>
      </c>
      <c r="D15" s="43" t="s">
        <v>35</v>
      </c>
      <c r="E15" s="43" t="s">
        <v>22</v>
      </c>
      <c r="F15" s="44" t="n">
        <v>32935</v>
      </c>
      <c r="G15" s="43" t="s">
        <v>33</v>
      </c>
      <c r="H15" s="45" t="n">
        <v>71.6</v>
      </c>
      <c r="I15" s="46" t="n">
        <v>1.55</v>
      </c>
      <c r="J15" s="59" t="n">
        <v>130</v>
      </c>
      <c r="K15" s="53" t="n">
        <v>137.5</v>
      </c>
      <c r="L15" s="57" t="n">
        <v>137.5</v>
      </c>
      <c r="M15" s="43"/>
      <c r="N15" s="43" t="n">
        <f aca="false">J15</f>
        <v>130</v>
      </c>
      <c r="O15" s="46" t="n">
        <f aca="false">N15*I15</f>
        <v>201.5</v>
      </c>
      <c r="P15" s="49"/>
    </row>
    <row r="16" customFormat="false" ht="12.75" hidden="false" customHeight="false" outlineLevel="0" collapsed="false">
      <c r="A16" s="42" t="n">
        <v>1</v>
      </c>
      <c r="B16" s="43" t="n">
        <v>75</v>
      </c>
      <c r="C16" s="43" t="s">
        <v>82</v>
      </c>
      <c r="D16" s="43" t="s">
        <v>83</v>
      </c>
      <c r="E16" s="43" t="s">
        <v>22</v>
      </c>
      <c r="F16" s="44" t="n">
        <v>31326</v>
      </c>
      <c r="G16" s="43" t="s">
        <v>23</v>
      </c>
      <c r="H16" s="45" t="n">
        <v>74</v>
      </c>
      <c r="I16" s="46" t="n">
        <v>1.4815</v>
      </c>
      <c r="J16" s="48" t="n">
        <v>167.5</v>
      </c>
      <c r="K16" s="43" t="n">
        <v>175</v>
      </c>
      <c r="L16" s="43" t="n">
        <v>180</v>
      </c>
      <c r="M16" s="43"/>
      <c r="N16" s="43" t="n">
        <f aca="false">L16</f>
        <v>180</v>
      </c>
      <c r="O16" s="46" t="n">
        <f aca="false">N16*I16</f>
        <v>266.67</v>
      </c>
      <c r="P16" s="49"/>
    </row>
    <row r="17" customFormat="false" ht="12.75" hidden="false" customHeight="true" outlineLevel="0" collapsed="false">
      <c r="A17" s="42" t="n">
        <v>2</v>
      </c>
      <c r="B17" s="43" t="n">
        <v>75</v>
      </c>
      <c r="C17" s="43" t="s">
        <v>422</v>
      </c>
      <c r="D17" s="43" t="s">
        <v>35</v>
      </c>
      <c r="E17" s="43" t="s">
        <v>22</v>
      </c>
      <c r="F17" s="44" t="n">
        <v>30078</v>
      </c>
      <c r="G17" s="43" t="s">
        <v>23</v>
      </c>
      <c r="H17" s="45" t="n">
        <v>73.3</v>
      </c>
      <c r="I17" s="46" t="n">
        <v>1.4888</v>
      </c>
      <c r="J17" s="55" t="n">
        <v>155</v>
      </c>
      <c r="K17" s="43" t="n">
        <v>162.5</v>
      </c>
      <c r="L17" s="43" t="n">
        <v>175</v>
      </c>
      <c r="M17" s="43"/>
      <c r="N17" s="43" t="n">
        <f aca="false">L17</f>
        <v>175</v>
      </c>
      <c r="O17" s="46" t="n">
        <f aca="false">N17*I17</f>
        <v>260.54</v>
      </c>
      <c r="P17" s="49"/>
    </row>
    <row r="18" customFormat="false" ht="12.75" hidden="false" customHeight="false" outlineLevel="0" collapsed="false">
      <c r="A18" s="42" t="n">
        <v>3</v>
      </c>
      <c r="B18" s="43" t="n">
        <v>75</v>
      </c>
      <c r="C18" s="43" t="s">
        <v>423</v>
      </c>
      <c r="D18" s="43" t="s">
        <v>121</v>
      </c>
      <c r="E18" s="43" t="s">
        <v>22</v>
      </c>
      <c r="F18" s="44" t="n">
        <v>27709</v>
      </c>
      <c r="G18" s="43" t="s">
        <v>23</v>
      </c>
      <c r="H18" s="45" t="n">
        <v>74.5</v>
      </c>
      <c r="I18" s="46" t="n">
        <v>1.4744</v>
      </c>
      <c r="J18" s="55" t="n">
        <v>150</v>
      </c>
      <c r="K18" s="43" t="n">
        <v>160</v>
      </c>
      <c r="L18" s="43" t="n">
        <v>162.5</v>
      </c>
      <c r="M18" s="43"/>
      <c r="N18" s="43" t="n">
        <f aca="false">L18</f>
        <v>162.5</v>
      </c>
      <c r="O18" s="46" t="n">
        <f aca="false">N18*I18</f>
        <v>239.59</v>
      </c>
      <c r="P18" s="49"/>
    </row>
    <row r="19" customFormat="false" ht="12.75" hidden="false" customHeight="false" outlineLevel="0" collapsed="false">
      <c r="A19" s="42" t="n">
        <v>4</v>
      </c>
      <c r="B19" s="43" t="n">
        <v>75</v>
      </c>
      <c r="C19" s="43" t="s">
        <v>424</v>
      </c>
      <c r="D19" s="43" t="s">
        <v>28</v>
      </c>
      <c r="E19" s="43" t="s">
        <v>22</v>
      </c>
      <c r="F19" s="44" t="n">
        <v>29108</v>
      </c>
      <c r="G19" s="43" t="s">
        <v>23</v>
      </c>
      <c r="H19" s="45" t="n">
        <v>74</v>
      </c>
      <c r="I19" s="46" t="n">
        <v>1.4815</v>
      </c>
      <c r="J19" s="57" t="n">
        <v>140</v>
      </c>
      <c r="K19" s="55" t="n">
        <v>150</v>
      </c>
      <c r="L19" s="55" t="n">
        <v>160</v>
      </c>
      <c r="M19" s="43"/>
      <c r="N19" s="43" t="n">
        <f aca="false">L19</f>
        <v>160</v>
      </c>
      <c r="O19" s="46" t="n">
        <f aca="false">N19*I19</f>
        <v>237.04</v>
      </c>
      <c r="P19" s="49"/>
    </row>
    <row r="20" customFormat="false" ht="12.75" hidden="false" customHeight="true" outlineLevel="0" collapsed="false">
      <c r="A20" s="42" t="n">
        <v>5</v>
      </c>
      <c r="B20" s="43" t="n">
        <v>75</v>
      </c>
      <c r="C20" s="43" t="s">
        <v>425</v>
      </c>
      <c r="D20" s="43" t="s">
        <v>28</v>
      </c>
      <c r="E20" s="43" t="s">
        <v>22</v>
      </c>
      <c r="F20" s="44" t="n">
        <v>28213</v>
      </c>
      <c r="G20" s="43" t="s">
        <v>23</v>
      </c>
      <c r="H20" s="45" t="n">
        <v>74.2</v>
      </c>
      <c r="I20" s="46" t="n">
        <v>1.4744</v>
      </c>
      <c r="J20" s="55" t="n">
        <v>145</v>
      </c>
      <c r="K20" s="43" t="n">
        <v>155</v>
      </c>
      <c r="L20" s="43" t="n">
        <v>160</v>
      </c>
      <c r="M20" s="43"/>
      <c r="N20" s="43" t="n">
        <f aca="false">L20</f>
        <v>160</v>
      </c>
      <c r="O20" s="46" t="n">
        <f aca="false">N20*I20</f>
        <v>235.904</v>
      </c>
      <c r="P20" s="49"/>
    </row>
    <row r="21" customFormat="false" ht="12.75" hidden="false" customHeight="false" outlineLevel="0" collapsed="false">
      <c r="A21" s="42" t="n">
        <v>1</v>
      </c>
      <c r="B21" s="43" t="n">
        <v>75</v>
      </c>
      <c r="C21" s="43" t="s">
        <v>426</v>
      </c>
      <c r="D21" s="43" t="s">
        <v>28</v>
      </c>
      <c r="E21" s="43" t="s">
        <v>22</v>
      </c>
      <c r="F21" s="44" t="n">
        <v>34517</v>
      </c>
      <c r="G21" s="43" t="s">
        <v>59</v>
      </c>
      <c r="H21" s="45" t="n">
        <v>69.5</v>
      </c>
      <c r="I21" s="46" t="n">
        <v>1.6864</v>
      </c>
      <c r="J21" s="55" t="n">
        <v>95</v>
      </c>
      <c r="K21" s="43" t="n">
        <v>105</v>
      </c>
      <c r="L21" s="43" t="n">
        <v>110</v>
      </c>
      <c r="M21" s="43"/>
      <c r="N21" s="43" t="n">
        <f aca="false">L21</f>
        <v>110</v>
      </c>
      <c r="O21" s="46" t="n">
        <f aca="false">N21*I21</f>
        <v>185.504</v>
      </c>
      <c r="P21" s="49"/>
    </row>
    <row r="22" customFormat="false" ht="12.75" hidden="false" customHeight="false" outlineLevel="0" collapsed="false">
      <c r="A22" s="42" t="n">
        <v>1</v>
      </c>
      <c r="B22" s="43" t="n">
        <v>75</v>
      </c>
      <c r="C22" s="43" t="s">
        <v>427</v>
      </c>
      <c r="D22" s="43" t="s">
        <v>28</v>
      </c>
      <c r="E22" s="43" t="s">
        <v>22</v>
      </c>
      <c r="F22" s="44" t="n">
        <v>34135</v>
      </c>
      <c r="G22" s="43" t="s">
        <v>51</v>
      </c>
      <c r="H22" s="45" t="n">
        <v>74.1</v>
      </c>
      <c r="I22" s="46" t="n">
        <v>1.5704</v>
      </c>
      <c r="J22" s="55" t="n">
        <v>140</v>
      </c>
      <c r="K22" s="43" t="n">
        <v>157.5</v>
      </c>
      <c r="L22" s="43" t="n">
        <v>160</v>
      </c>
      <c r="M22" s="43"/>
      <c r="N22" s="43" t="n">
        <f aca="false">L22</f>
        <v>160</v>
      </c>
      <c r="O22" s="46" t="n">
        <f aca="false">N22*I22</f>
        <v>251.264</v>
      </c>
      <c r="P22" s="49"/>
    </row>
    <row r="23" customFormat="false" ht="12.75" hidden="false" customHeight="false" outlineLevel="0" collapsed="false">
      <c r="A23" s="42" t="n">
        <v>1</v>
      </c>
      <c r="B23" s="55" t="n">
        <v>82.5</v>
      </c>
      <c r="C23" s="43" t="s">
        <v>428</v>
      </c>
      <c r="D23" s="43" t="s">
        <v>28</v>
      </c>
      <c r="E23" s="43" t="s">
        <v>22</v>
      </c>
      <c r="F23" s="44" t="n">
        <v>33339</v>
      </c>
      <c r="G23" s="43" t="s">
        <v>33</v>
      </c>
      <c r="H23" s="45" t="n">
        <v>78.6</v>
      </c>
      <c r="I23" s="46" t="n">
        <v>1.4578</v>
      </c>
      <c r="J23" s="59" t="n">
        <v>130</v>
      </c>
      <c r="K23" s="43" t="n">
        <v>137.5</v>
      </c>
      <c r="L23" s="57" t="n">
        <v>142.5</v>
      </c>
      <c r="M23" s="43"/>
      <c r="N23" s="43" t="n">
        <f aca="false">K23</f>
        <v>137.5</v>
      </c>
      <c r="O23" s="46" t="n">
        <f aca="false">N23*I23</f>
        <v>200.4475</v>
      </c>
      <c r="P23" s="49"/>
    </row>
    <row r="24" customFormat="false" ht="12.75" hidden="false" customHeight="false" outlineLevel="0" collapsed="false">
      <c r="A24" s="60" t="n">
        <v>1</v>
      </c>
      <c r="B24" s="55" t="n">
        <v>82.5</v>
      </c>
      <c r="C24" s="55" t="s">
        <v>429</v>
      </c>
      <c r="D24" s="55" t="s">
        <v>227</v>
      </c>
      <c r="E24" s="55" t="s">
        <v>22</v>
      </c>
      <c r="F24" s="61" t="n">
        <v>24600</v>
      </c>
      <c r="G24" s="55" t="s">
        <v>75</v>
      </c>
      <c r="H24" s="62" t="n">
        <v>81.8</v>
      </c>
      <c r="I24" s="63" t="n">
        <v>1.4179</v>
      </c>
      <c r="J24" s="43" t="n">
        <v>170</v>
      </c>
      <c r="K24" s="43" t="n">
        <v>180</v>
      </c>
      <c r="L24" s="43" t="n">
        <v>190</v>
      </c>
      <c r="M24" s="43" t="n">
        <v>200</v>
      </c>
      <c r="N24" s="43" t="n">
        <f aca="false">L24</f>
        <v>190</v>
      </c>
      <c r="O24" s="46" t="n">
        <f aca="false">N24*I24</f>
        <v>269.401</v>
      </c>
      <c r="P24" s="70"/>
    </row>
    <row r="25" customFormat="false" ht="12.75" hidden="false" customHeight="false" outlineLevel="0" collapsed="false">
      <c r="A25" s="42" t="n">
        <v>1</v>
      </c>
      <c r="B25" s="55" t="n">
        <v>82.5</v>
      </c>
      <c r="C25" s="43" t="s">
        <v>430</v>
      </c>
      <c r="D25" s="43" t="s">
        <v>153</v>
      </c>
      <c r="E25" s="43" t="s">
        <v>22</v>
      </c>
      <c r="F25" s="44" t="n">
        <v>22842</v>
      </c>
      <c r="G25" s="43" t="s">
        <v>77</v>
      </c>
      <c r="H25" s="45" t="n">
        <v>82.4</v>
      </c>
      <c r="I25" s="46" t="n">
        <v>1.5612</v>
      </c>
      <c r="J25" s="55" t="n">
        <v>135</v>
      </c>
      <c r="K25" s="43" t="n">
        <v>142.5</v>
      </c>
      <c r="L25" s="43" t="n">
        <v>150</v>
      </c>
      <c r="M25" s="43"/>
      <c r="N25" s="43" t="n">
        <f aca="false">L25</f>
        <v>150</v>
      </c>
      <c r="O25" s="46" t="n">
        <f aca="false">N25*I25</f>
        <v>234.18</v>
      </c>
      <c r="P25" s="49"/>
    </row>
    <row r="26" customFormat="false" ht="12.75" hidden="false" customHeight="false" outlineLevel="0" collapsed="false">
      <c r="A26" s="42" t="n">
        <v>1</v>
      </c>
      <c r="B26" s="55" t="n">
        <v>82.5</v>
      </c>
      <c r="C26" s="43" t="s">
        <v>194</v>
      </c>
      <c r="D26" s="43" t="s">
        <v>176</v>
      </c>
      <c r="E26" s="43" t="s">
        <v>22</v>
      </c>
      <c r="F26" s="44" t="n">
        <v>21481</v>
      </c>
      <c r="G26" s="43" t="s">
        <v>98</v>
      </c>
      <c r="H26" s="45" t="n">
        <v>81.4</v>
      </c>
      <c r="I26" s="46" t="n">
        <v>1.7105</v>
      </c>
      <c r="J26" s="55" t="n">
        <v>125</v>
      </c>
      <c r="K26" s="57" t="n">
        <v>132.5</v>
      </c>
      <c r="L26" s="55" t="n">
        <v>132.5</v>
      </c>
      <c r="M26" s="43"/>
      <c r="N26" s="43" t="n">
        <f aca="false">L26</f>
        <v>132.5</v>
      </c>
      <c r="O26" s="46" t="n">
        <f aca="false">N26*I26</f>
        <v>226.64125</v>
      </c>
      <c r="P26" s="49"/>
    </row>
    <row r="27" customFormat="false" ht="13.5" hidden="false" customHeight="true" outlineLevel="0" collapsed="false">
      <c r="A27" s="60" t="n">
        <v>1</v>
      </c>
      <c r="B27" s="55" t="n">
        <v>82.5</v>
      </c>
      <c r="C27" s="55" t="s">
        <v>431</v>
      </c>
      <c r="D27" s="43" t="s">
        <v>37</v>
      </c>
      <c r="E27" s="55" t="s">
        <v>22</v>
      </c>
      <c r="F27" s="61" t="n">
        <v>29627</v>
      </c>
      <c r="G27" s="55" t="s">
        <v>23</v>
      </c>
      <c r="H27" s="62" t="n">
        <v>81.8</v>
      </c>
      <c r="I27" s="63" t="n">
        <v>1.3752</v>
      </c>
      <c r="J27" s="53" t="n">
        <v>215</v>
      </c>
      <c r="K27" s="43" t="n">
        <v>215</v>
      </c>
      <c r="L27" s="53" t="n">
        <v>222.5</v>
      </c>
      <c r="M27" s="43"/>
      <c r="N27" s="43" t="n">
        <f aca="false">K27</f>
        <v>215</v>
      </c>
      <c r="O27" s="46" t="n">
        <f aca="false">N27*I27</f>
        <v>295.668</v>
      </c>
      <c r="P27" s="70"/>
    </row>
    <row r="28" customFormat="false" ht="12.75" hidden="false" customHeight="true" outlineLevel="0" collapsed="false">
      <c r="A28" s="60" t="n">
        <v>2</v>
      </c>
      <c r="B28" s="55" t="n">
        <v>82.5</v>
      </c>
      <c r="C28" s="55" t="s">
        <v>432</v>
      </c>
      <c r="D28" s="55" t="s">
        <v>28</v>
      </c>
      <c r="E28" s="55" t="s">
        <v>22</v>
      </c>
      <c r="F28" s="61" t="n">
        <v>28583</v>
      </c>
      <c r="G28" s="55" t="s">
        <v>23</v>
      </c>
      <c r="H28" s="62" t="n">
        <v>81.2</v>
      </c>
      <c r="I28" s="63" t="n">
        <v>1.3805</v>
      </c>
      <c r="J28" s="43" t="n">
        <v>200</v>
      </c>
      <c r="K28" s="43" t="n">
        <v>207.5</v>
      </c>
      <c r="L28" s="43" t="n">
        <v>210</v>
      </c>
      <c r="M28" s="43"/>
      <c r="N28" s="43" t="n">
        <f aca="false">L28</f>
        <v>210</v>
      </c>
      <c r="O28" s="46" t="n">
        <f aca="false">N28*I28</f>
        <v>289.905</v>
      </c>
      <c r="P28" s="49"/>
    </row>
    <row r="29" customFormat="false" ht="12.75" hidden="false" customHeight="false" outlineLevel="0" collapsed="false">
      <c r="A29" s="42" t="n">
        <v>3</v>
      </c>
      <c r="B29" s="55" t="n">
        <v>82.5</v>
      </c>
      <c r="C29" s="43" t="s">
        <v>433</v>
      </c>
      <c r="D29" s="43" t="s">
        <v>28</v>
      </c>
      <c r="E29" s="43" t="s">
        <v>22</v>
      </c>
      <c r="F29" s="44" t="n">
        <v>30374</v>
      </c>
      <c r="G29" s="55" t="s">
        <v>23</v>
      </c>
      <c r="H29" s="45" t="n">
        <v>82.2</v>
      </c>
      <c r="I29" s="46" t="n">
        <v>1.3699</v>
      </c>
      <c r="J29" s="57" t="n">
        <v>195</v>
      </c>
      <c r="K29" s="55" t="n">
        <v>195</v>
      </c>
      <c r="L29" s="55" t="n">
        <v>207.5</v>
      </c>
      <c r="M29" s="43"/>
      <c r="N29" s="43" t="n">
        <f aca="false">L29</f>
        <v>207.5</v>
      </c>
      <c r="O29" s="46" t="n">
        <f aca="false">N29*I29</f>
        <v>284.25425</v>
      </c>
      <c r="P29" s="49"/>
    </row>
    <row r="30" customFormat="false" ht="12.75" hidden="false" customHeight="false" outlineLevel="0" collapsed="false">
      <c r="A30" s="60" t="n">
        <v>4</v>
      </c>
      <c r="B30" s="55" t="n">
        <v>82.5</v>
      </c>
      <c r="C30" s="55" t="s">
        <v>434</v>
      </c>
      <c r="D30" s="43" t="s">
        <v>181</v>
      </c>
      <c r="E30" s="55" t="s">
        <v>22</v>
      </c>
      <c r="F30" s="61" t="n">
        <v>28579</v>
      </c>
      <c r="G30" s="55" t="s">
        <v>23</v>
      </c>
      <c r="H30" s="62" t="n">
        <v>81</v>
      </c>
      <c r="I30" s="63" t="n">
        <v>1.3805</v>
      </c>
      <c r="J30" s="43" t="n">
        <v>190</v>
      </c>
      <c r="K30" s="43" t="n">
        <v>205</v>
      </c>
      <c r="L30" s="53" t="n">
        <v>210</v>
      </c>
      <c r="M30" s="43"/>
      <c r="N30" s="43" t="n">
        <f aca="false">K30</f>
        <v>205</v>
      </c>
      <c r="O30" s="46" t="n">
        <f aca="false">N30*I30</f>
        <v>283.0025</v>
      </c>
      <c r="P30" s="49"/>
    </row>
    <row r="31" customFormat="false" ht="12.75" hidden="false" customHeight="false" outlineLevel="0" collapsed="false">
      <c r="A31" s="42" t="n">
        <v>5</v>
      </c>
      <c r="B31" s="55" t="n">
        <v>82.5</v>
      </c>
      <c r="C31" s="43" t="s">
        <v>435</v>
      </c>
      <c r="D31" s="43" t="s">
        <v>28</v>
      </c>
      <c r="E31" s="43" t="s">
        <v>22</v>
      </c>
      <c r="F31" s="44" t="n">
        <v>31716</v>
      </c>
      <c r="G31" s="43" t="s">
        <v>23</v>
      </c>
      <c r="H31" s="45" t="n">
        <v>80.2</v>
      </c>
      <c r="I31" s="46" t="n">
        <v>1.3918</v>
      </c>
      <c r="J31" s="57" t="n">
        <v>195</v>
      </c>
      <c r="K31" s="57" t="n">
        <v>195</v>
      </c>
      <c r="L31" s="55" t="n">
        <v>195</v>
      </c>
      <c r="M31" s="55"/>
      <c r="N31" s="43" t="n">
        <f aca="false">L31</f>
        <v>195</v>
      </c>
      <c r="O31" s="46" t="n">
        <f aca="false">N31*I31</f>
        <v>271.401</v>
      </c>
      <c r="P31" s="49"/>
    </row>
    <row r="32" customFormat="false" ht="12.75" hidden="false" customHeight="false" outlineLevel="0" collapsed="false">
      <c r="A32" s="42" t="n">
        <v>1</v>
      </c>
      <c r="B32" s="43" t="n">
        <v>90</v>
      </c>
      <c r="C32" s="43" t="s">
        <v>436</v>
      </c>
      <c r="D32" s="43" t="s">
        <v>28</v>
      </c>
      <c r="E32" s="43" t="s">
        <v>22</v>
      </c>
      <c r="F32" s="44" t="n">
        <v>32148</v>
      </c>
      <c r="G32" s="43" t="s">
        <v>33</v>
      </c>
      <c r="H32" s="45" t="n">
        <v>88.3</v>
      </c>
      <c r="I32" s="46" t="n">
        <v>1.3042</v>
      </c>
      <c r="J32" s="47" t="n">
        <v>180</v>
      </c>
      <c r="K32" s="43" t="n">
        <v>180</v>
      </c>
      <c r="L32" s="57" t="n">
        <v>207.5</v>
      </c>
      <c r="M32" s="43"/>
      <c r="N32" s="43" t="n">
        <f aca="false">K32</f>
        <v>180</v>
      </c>
      <c r="O32" s="46" t="n">
        <f aca="false">N32*I32</f>
        <v>234.756</v>
      </c>
      <c r="P32" s="49"/>
    </row>
    <row r="33" customFormat="false" ht="12.75" hidden="false" customHeight="false" outlineLevel="0" collapsed="false">
      <c r="A33" s="42" t="n">
        <v>2</v>
      </c>
      <c r="B33" s="43" t="n">
        <v>90</v>
      </c>
      <c r="C33" s="43" t="s">
        <v>437</v>
      </c>
      <c r="D33" s="43" t="s">
        <v>126</v>
      </c>
      <c r="E33" s="43" t="s">
        <v>22</v>
      </c>
      <c r="F33" s="44" t="n">
        <v>32569</v>
      </c>
      <c r="G33" s="43" t="s">
        <v>33</v>
      </c>
      <c r="H33" s="45" t="n">
        <v>89.2</v>
      </c>
      <c r="I33" s="46" t="n">
        <v>1.309</v>
      </c>
      <c r="J33" s="43" t="n">
        <v>155</v>
      </c>
      <c r="K33" s="53" t="n">
        <v>165</v>
      </c>
      <c r="L33" s="53" t="n">
        <v>180</v>
      </c>
      <c r="M33" s="43"/>
      <c r="N33" s="92" t="n">
        <f aca="false">J33</f>
        <v>155</v>
      </c>
      <c r="O33" s="46" t="n">
        <f aca="false">N33*I33</f>
        <v>202.895</v>
      </c>
      <c r="P33" s="49"/>
    </row>
    <row r="34" customFormat="false" ht="12.75" hidden="false" customHeight="false" outlineLevel="0" collapsed="false">
      <c r="A34" s="42" t="n">
        <v>1</v>
      </c>
      <c r="B34" s="43" t="n">
        <v>90</v>
      </c>
      <c r="C34" s="43" t="s">
        <v>137</v>
      </c>
      <c r="D34" s="43" t="s">
        <v>31</v>
      </c>
      <c r="E34" s="43" t="s">
        <v>32</v>
      </c>
      <c r="F34" s="44" t="n">
        <v>25617</v>
      </c>
      <c r="G34" s="43" t="s">
        <v>75</v>
      </c>
      <c r="H34" s="45" t="n">
        <v>89.8</v>
      </c>
      <c r="I34" s="46" t="n">
        <v>1.296</v>
      </c>
      <c r="J34" s="43" t="n">
        <v>210</v>
      </c>
      <c r="K34" s="43" t="n">
        <v>215</v>
      </c>
      <c r="L34" s="53" t="n">
        <v>225</v>
      </c>
      <c r="M34" s="43"/>
      <c r="N34" s="92" t="n">
        <f aca="false">K34</f>
        <v>215</v>
      </c>
      <c r="O34" s="46" t="n">
        <f aca="false">N34*I34</f>
        <v>278.64</v>
      </c>
      <c r="P34" s="49"/>
    </row>
    <row r="35" customFormat="false" ht="12.75" hidden="false" customHeight="false" outlineLevel="0" collapsed="false">
      <c r="A35" s="42" t="n">
        <v>2</v>
      </c>
      <c r="B35" s="43" t="n">
        <v>90</v>
      </c>
      <c r="C35" s="43" t="s">
        <v>438</v>
      </c>
      <c r="D35" s="43" t="s">
        <v>35</v>
      </c>
      <c r="E35" s="43" t="s">
        <v>22</v>
      </c>
      <c r="F35" s="44" t="n">
        <v>24380</v>
      </c>
      <c r="G35" s="43" t="s">
        <v>75</v>
      </c>
      <c r="H35" s="45" t="n">
        <v>90</v>
      </c>
      <c r="I35" s="46" t="n">
        <v>1.3322</v>
      </c>
      <c r="J35" s="43" t="n">
        <v>170</v>
      </c>
      <c r="K35" s="43" t="n">
        <v>180</v>
      </c>
      <c r="L35" s="43" t="n">
        <v>187.5</v>
      </c>
      <c r="M35" s="43"/>
      <c r="N35" s="92" t="n">
        <f aca="false">L35</f>
        <v>187.5</v>
      </c>
      <c r="O35" s="46" t="n">
        <f aca="false">N35*I35</f>
        <v>249.7875</v>
      </c>
      <c r="P35" s="49"/>
    </row>
    <row r="36" customFormat="false" ht="12.75" hidden="false" customHeight="false" outlineLevel="0" collapsed="false">
      <c r="A36" s="42" t="s">
        <v>42</v>
      </c>
      <c r="B36" s="43" t="n">
        <v>90</v>
      </c>
      <c r="C36" s="43" t="s">
        <v>120</v>
      </c>
      <c r="D36" s="43" t="s">
        <v>121</v>
      </c>
      <c r="E36" s="43" t="s">
        <v>22</v>
      </c>
      <c r="F36" s="44" t="n">
        <v>25088</v>
      </c>
      <c r="G36" s="43" t="s">
        <v>75</v>
      </c>
      <c r="H36" s="45" t="n">
        <v>89.3</v>
      </c>
      <c r="I36" s="46" t="n">
        <v>1.3194</v>
      </c>
      <c r="J36" s="53" t="n">
        <v>180</v>
      </c>
      <c r="K36" s="53" t="n">
        <v>185</v>
      </c>
      <c r="L36" s="53" t="n">
        <v>187.5</v>
      </c>
      <c r="M36" s="43"/>
      <c r="N36" s="92" t="n">
        <v>0</v>
      </c>
      <c r="O36" s="46" t="n">
        <f aca="false">N36*I36</f>
        <v>0</v>
      </c>
      <c r="P36" s="49"/>
    </row>
    <row r="37" customFormat="false" ht="12.75" hidden="false" customHeight="false" outlineLevel="0" collapsed="false">
      <c r="A37" s="42" t="n">
        <v>1</v>
      </c>
      <c r="B37" s="43" t="n">
        <v>90</v>
      </c>
      <c r="C37" s="43" t="s">
        <v>320</v>
      </c>
      <c r="D37" s="43" t="s">
        <v>176</v>
      </c>
      <c r="E37" s="43" t="s">
        <v>22</v>
      </c>
      <c r="F37" s="44" t="n">
        <v>24012</v>
      </c>
      <c r="G37" s="43" t="s">
        <v>77</v>
      </c>
      <c r="H37" s="45" t="n">
        <v>85.7</v>
      </c>
      <c r="I37" s="46" t="n">
        <v>1.4225</v>
      </c>
      <c r="J37" s="53" t="n">
        <v>170</v>
      </c>
      <c r="K37" s="53" t="n">
        <v>170</v>
      </c>
      <c r="L37" s="43" t="n">
        <v>170</v>
      </c>
      <c r="M37" s="43"/>
      <c r="N37" s="92" t="n">
        <f aca="false">L37</f>
        <v>170</v>
      </c>
      <c r="O37" s="46" t="n">
        <f aca="false">N37*I37</f>
        <v>241.825</v>
      </c>
      <c r="P37" s="49"/>
    </row>
    <row r="38" customFormat="false" ht="12.75" hidden="false" customHeight="false" outlineLevel="0" collapsed="false">
      <c r="A38" s="42" t="n">
        <v>1</v>
      </c>
      <c r="B38" s="43" t="n">
        <v>90</v>
      </c>
      <c r="C38" s="43" t="s">
        <v>439</v>
      </c>
      <c r="D38" s="43" t="s">
        <v>181</v>
      </c>
      <c r="E38" s="43" t="s">
        <v>182</v>
      </c>
      <c r="F38" s="44" t="n">
        <v>27999</v>
      </c>
      <c r="G38" s="43" t="s">
        <v>23</v>
      </c>
      <c r="H38" s="45" t="n">
        <v>88.2</v>
      </c>
      <c r="I38" s="46" t="n">
        <v>1.3084</v>
      </c>
      <c r="J38" s="43" t="n">
        <v>210</v>
      </c>
      <c r="K38" s="43" t="n">
        <v>217.5</v>
      </c>
      <c r="L38" s="43" t="n">
        <v>227.5</v>
      </c>
      <c r="M38" s="43"/>
      <c r="N38" s="92" t="n">
        <f aca="false">L38</f>
        <v>227.5</v>
      </c>
      <c r="O38" s="46" t="n">
        <f aca="false">N38*I38</f>
        <v>297.661</v>
      </c>
      <c r="P38" s="49" t="s">
        <v>202</v>
      </c>
    </row>
    <row r="39" customFormat="false" ht="12.75" hidden="false" customHeight="false" outlineLevel="0" collapsed="false">
      <c r="A39" s="42" t="n">
        <v>2</v>
      </c>
      <c r="B39" s="43" t="n">
        <v>90</v>
      </c>
      <c r="C39" s="43" t="s">
        <v>137</v>
      </c>
      <c r="D39" s="43" t="s">
        <v>31</v>
      </c>
      <c r="E39" s="43" t="s">
        <v>32</v>
      </c>
      <c r="F39" s="44" t="n">
        <v>25617</v>
      </c>
      <c r="G39" s="43" t="s">
        <v>23</v>
      </c>
      <c r="H39" s="45" t="n">
        <v>89.8</v>
      </c>
      <c r="I39" s="46" t="n">
        <v>1.2921</v>
      </c>
      <c r="J39" s="43" t="n">
        <v>210</v>
      </c>
      <c r="K39" s="43" t="n">
        <v>215</v>
      </c>
      <c r="L39" s="53" t="n">
        <v>225</v>
      </c>
      <c r="M39" s="43"/>
      <c r="N39" s="92" t="n">
        <f aca="false">K39</f>
        <v>215</v>
      </c>
      <c r="O39" s="46" t="n">
        <f aca="false">N39*I39</f>
        <v>277.8015</v>
      </c>
      <c r="P39" s="49"/>
    </row>
    <row r="40" customFormat="false" ht="12.75" hidden="false" customHeight="false" outlineLevel="0" collapsed="false">
      <c r="A40" s="42" t="n">
        <v>3</v>
      </c>
      <c r="B40" s="43" t="n">
        <v>90</v>
      </c>
      <c r="C40" s="43" t="s">
        <v>440</v>
      </c>
      <c r="D40" s="43" t="s">
        <v>94</v>
      </c>
      <c r="E40" s="43" t="s">
        <v>22</v>
      </c>
      <c r="F40" s="44" t="n">
        <v>26627</v>
      </c>
      <c r="G40" s="43" t="s">
        <v>23</v>
      </c>
      <c r="H40" s="45" t="n">
        <v>85.3</v>
      </c>
      <c r="I40" s="46" t="n">
        <v>1.3351</v>
      </c>
      <c r="J40" s="55" t="n">
        <v>205</v>
      </c>
      <c r="K40" s="43" t="n">
        <v>212.5</v>
      </c>
      <c r="L40" s="57" t="n">
        <v>225</v>
      </c>
      <c r="M40" s="43"/>
      <c r="N40" s="43" t="n">
        <f aca="false">K40</f>
        <v>212.5</v>
      </c>
      <c r="O40" s="46" t="n">
        <f aca="false">N40*I40</f>
        <v>283.70875</v>
      </c>
      <c r="P40" s="49"/>
    </row>
    <row r="41" customFormat="false" ht="12.75" hidden="false" customHeight="false" outlineLevel="0" collapsed="false">
      <c r="A41" s="42" t="n">
        <v>4</v>
      </c>
      <c r="B41" s="43" t="n">
        <v>90</v>
      </c>
      <c r="C41" s="43" t="s">
        <v>441</v>
      </c>
      <c r="D41" s="43" t="s">
        <v>53</v>
      </c>
      <c r="E41" s="43" t="s">
        <v>22</v>
      </c>
      <c r="F41" s="44" t="n">
        <v>30054</v>
      </c>
      <c r="G41" s="43" t="s">
        <v>23</v>
      </c>
      <c r="H41" s="45" t="n">
        <v>88.1</v>
      </c>
      <c r="I41" s="46" t="n">
        <v>1.3084</v>
      </c>
      <c r="J41" s="43" t="n">
        <v>207.5</v>
      </c>
      <c r="K41" s="53" t="n">
        <v>210</v>
      </c>
      <c r="L41" s="53" t="n">
        <v>215</v>
      </c>
      <c r="M41" s="43"/>
      <c r="N41" s="92" t="n">
        <f aca="false">J41</f>
        <v>207.5</v>
      </c>
      <c r="O41" s="46" t="n">
        <f aca="false">N41*I41</f>
        <v>271.493</v>
      </c>
      <c r="P41" s="49"/>
    </row>
    <row r="42" customFormat="false" ht="12.75" hidden="false" customHeight="false" outlineLevel="0" collapsed="false">
      <c r="A42" s="42" t="n">
        <v>1</v>
      </c>
      <c r="B42" s="43" t="n">
        <v>90</v>
      </c>
      <c r="C42" s="43" t="s">
        <v>442</v>
      </c>
      <c r="D42" s="43" t="s">
        <v>35</v>
      </c>
      <c r="E42" s="43" t="s">
        <v>22</v>
      </c>
      <c r="F42" s="44" t="n">
        <v>34053</v>
      </c>
      <c r="G42" s="43" t="s">
        <v>51</v>
      </c>
      <c r="H42" s="45" t="n">
        <v>83.9</v>
      </c>
      <c r="I42" s="46" t="n">
        <v>1.4304</v>
      </c>
      <c r="J42" s="43" t="n">
        <v>150</v>
      </c>
      <c r="K42" s="43" t="n">
        <v>165</v>
      </c>
      <c r="L42" s="53" t="n">
        <v>175</v>
      </c>
      <c r="M42" s="43"/>
      <c r="N42" s="92" t="n">
        <f aca="false">K42</f>
        <v>165</v>
      </c>
      <c r="O42" s="46" t="n">
        <f aca="false">N42*I42</f>
        <v>236.016</v>
      </c>
      <c r="P42" s="49"/>
    </row>
    <row r="43" customFormat="false" ht="12.75" hidden="false" customHeight="false" outlineLevel="0" collapsed="false">
      <c r="A43" s="42" t="n">
        <v>1</v>
      </c>
      <c r="B43" s="43" t="n">
        <v>100</v>
      </c>
      <c r="C43" s="43" t="s">
        <v>443</v>
      </c>
      <c r="D43" s="43" t="s">
        <v>35</v>
      </c>
      <c r="E43" s="43" t="s">
        <v>22</v>
      </c>
      <c r="F43" s="44" t="n">
        <v>33489</v>
      </c>
      <c r="G43" s="43" t="s">
        <v>33</v>
      </c>
      <c r="H43" s="45" t="n">
        <v>94</v>
      </c>
      <c r="I43" s="46" t="n">
        <v>1.2975</v>
      </c>
      <c r="J43" s="43" t="n">
        <v>190</v>
      </c>
      <c r="K43" s="43" t="n">
        <v>200</v>
      </c>
      <c r="L43" s="43" t="n">
        <v>205</v>
      </c>
      <c r="M43" s="43"/>
      <c r="N43" s="92" t="n">
        <f aca="false">L43</f>
        <v>205</v>
      </c>
      <c r="O43" s="46" t="n">
        <f aca="false">N43*I43</f>
        <v>265.9875</v>
      </c>
      <c r="P43" s="49"/>
    </row>
    <row r="44" customFormat="false" ht="12.75" hidden="false" customHeight="false" outlineLevel="0" collapsed="false">
      <c r="A44" s="42" t="s">
        <v>42</v>
      </c>
      <c r="B44" s="43" t="n">
        <v>100</v>
      </c>
      <c r="C44" s="43" t="s">
        <v>444</v>
      </c>
      <c r="D44" s="43" t="s">
        <v>25</v>
      </c>
      <c r="E44" s="43" t="s">
        <v>22</v>
      </c>
      <c r="F44" s="44" t="n">
        <v>33449</v>
      </c>
      <c r="G44" s="43" t="s">
        <v>33</v>
      </c>
      <c r="H44" s="45" t="n">
        <v>94.6</v>
      </c>
      <c r="I44" s="46" t="n">
        <v>1.2909</v>
      </c>
      <c r="J44" s="53" t="n">
        <v>225</v>
      </c>
      <c r="K44" s="53" t="n">
        <v>225</v>
      </c>
      <c r="L44" s="53" t="n">
        <v>230</v>
      </c>
      <c r="M44" s="43"/>
      <c r="N44" s="92" t="n">
        <v>0</v>
      </c>
      <c r="O44" s="46" t="n">
        <f aca="false">N44*I44</f>
        <v>0</v>
      </c>
      <c r="P44" s="49"/>
    </row>
    <row r="45" customFormat="false" ht="12.75" hidden="false" customHeight="false" outlineLevel="0" collapsed="false">
      <c r="A45" s="42" t="n">
        <v>1</v>
      </c>
      <c r="B45" s="43" t="n">
        <v>100</v>
      </c>
      <c r="C45" s="43" t="s">
        <v>445</v>
      </c>
      <c r="D45" s="43" t="s">
        <v>227</v>
      </c>
      <c r="E45" s="43" t="s">
        <v>22</v>
      </c>
      <c r="F45" s="44" t="n">
        <v>21497</v>
      </c>
      <c r="G45" s="43" t="s">
        <v>98</v>
      </c>
      <c r="H45" s="45" t="n">
        <v>96.8</v>
      </c>
      <c r="I45" s="46" t="n">
        <v>1.5378</v>
      </c>
      <c r="J45" s="43" t="n">
        <v>140</v>
      </c>
      <c r="K45" s="43" t="n">
        <v>160</v>
      </c>
      <c r="L45" s="53" t="n">
        <v>180</v>
      </c>
      <c r="M45" s="43"/>
      <c r="N45" s="92" t="n">
        <f aca="false">K45</f>
        <v>160</v>
      </c>
      <c r="O45" s="46" t="n">
        <f aca="false">N45*I45</f>
        <v>246.048</v>
      </c>
      <c r="P45" s="49"/>
    </row>
    <row r="46" customFormat="false" ht="12.75" hidden="false" customHeight="false" outlineLevel="0" collapsed="false">
      <c r="A46" s="42" t="n">
        <v>1</v>
      </c>
      <c r="B46" s="43" t="n">
        <v>100</v>
      </c>
      <c r="C46" s="43" t="s">
        <v>446</v>
      </c>
      <c r="D46" s="43" t="s">
        <v>227</v>
      </c>
      <c r="E46" s="43" t="s">
        <v>22</v>
      </c>
      <c r="F46" s="44" t="n">
        <v>18264</v>
      </c>
      <c r="G46" s="43" t="s">
        <v>255</v>
      </c>
      <c r="H46" s="45" t="n">
        <v>91.9</v>
      </c>
      <c r="I46" s="46" t="n">
        <v>2.1647</v>
      </c>
      <c r="J46" s="43" t="n">
        <v>150</v>
      </c>
      <c r="K46" s="43" t="n">
        <v>162.5</v>
      </c>
      <c r="L46" s="53" t="n">
        <v>170</v>
      </c>
      <c r="M46" s="43"/>
      <c r="N46" s="92" t="n">
        <f aca="false">K46</f>
        <v>162.5</v>
      </c>
      <c r="O46" s="46" t="n">
        <f aca="false">N46*I46</f>
        <v>351.76375</v>
      </c>
      <c r="P46" s="49" t="s">
        <v>447</v>
      </c>
    </row>
    <row r="47" customFormat="false" ht="12.75" hidden="false" customHeight="false" outlineLevel="0" collapsed="false">
      <c r="A47" s="42" t="n">
        <v>1</v>
      </c>
      <c r="B47" s="43" t="n">
        <v>100</v>
      </c>
      <c r="C47" s="43" t="s">
        <v>358</v>
      </c>
      <c r="D47" s="43" t="s">
        <v>94</v>
      </c>
      <c r="E47" s="43" t="s">
        <v>22</v>
      </c>
      <c r="F47" s="44" t="n">
        <v>28323</v>
      </c>
      <c r="G47" s="43" t="s">
        <v>23</v>
      </c>
      <c r="H47" s="45" t="n">
        <v>99.8</v>
      </c>
      <c r="I47" s="46" t="n">
        <v>1.2225</v>
      </c>
      <c r="J47" s="43" t="n">
        <v>255</v>
      </c>
      <c r="K47" s="53" t="n">
        <v>260</v>
      </c>
      <c r="L47" s="53" t="n">
        <v>260</v>
      </c>
      <c r="M47" s="43"/>
      <c r="N47" s="92" t="n">
        <f aca="false">J47</f>
        <v>255</v>
      </c>
      <c r="O47" s="46" t="n">
        <f aca="false">N47*I47</f>
        <v>311.7375</v>
      </c>
      <c r="P47" s="49" t="s">
        <v>190</v>
      </c>
    </row>
    <row r="48" customFormat="false" ht="12.75" hidden="false" customHeight="false" outlineLevel="0" collapsed="false">
      <c r="A48" s="42" t="n">
        <v>2</v>
      </c>
      <c r="B48" s="43" t="n">
        <v>100</v>
      </c>
      <c r="C48" s="43" t="s">
        <v>448</v>
      </c>
      <c r="D48" s="43" t="s">
        <v>28</v>
      </c>
      <c r="E48" s="43" t="s">
        <v>22</v>
      </c>
      <c r="F48" s="44" t="n">
        <v>27511</v>
      </c>
      <c r="G48" s="43" t="s">
        <v>23</v>
      </c>
      <c r="H48" s="45" t="n">
        <v>97.8</v>
      </c>
      <c r="I48" s="46" t="n">
        <v>1.2328</v>
      </c>
      <c r="J48" s="43" t="n">
        <v>220</v>
      </c>
      <c r="K48" s="43" t="n">
        <v>230</v>
      </c>
      <c r="L48" s="53" t="n">
        <v>235</v>
      </c>
      <c r="M48" s="43"/>
      <c r="N48" s="92" t="n">
        <f aca="false">K48</f>
        <v>230</v>
      </c>
      <c r="O48" s="46" t="n">
        <f aca="false">N48*I48</f>
        <v>283.544</v>
      </c>
      <c r="P48" s="49"/>
    </row>
    <row r="49" customFormat="false" ht="12.75" hidden="false" customHeight="false" outlineLevel="0" collapsed="false">
      <c r="A49" s="42" t="n">
        <v>3</v>
      </c>
      <c r="B49" s="43" t="n">
        <v>100</v>
      </c>
      <c r="C49" s="43" t="s">
        <v>449</v>
      </c>
      <c r="D49" s="43" t="s">
        <v>159</v>
      </c>
      <c r="E49" s="43" t="s">
        <v>22</v>
      </c>
      <c r="F49" s="44" t="n">
        <v>28803</v>
      </c>
      <c r="G49" s="43" t="s">
        <v>23</v>
      </c>
      <c r="H49" s="45" t="n">
        <v>99.3</v>
      </c>
      <c r="I49" s="46" t="n">
        <v>1.2249</v>
      </c>
      <c r="J49" s="43" t="n">
        <v>220</v>
      </c>
      <c r="K49" s="43" t="n">
        <v>230</v>
      </c>
      <c r="L49" s="53" t="n">
        <v>245</v>
      </c>
      <c r="M49" s="43"/>
      <c r="N49" s="92" t="n">
        <f aca="false">K49</f>
        <v>230</v>
      </c>
      <c r="O49" s="46" t="n">
        <f aca="false">N49*I49</f>
        <v>281.727</v>
      </c>
      <c r="P49" s="49"/>
    </row>
    <row r="50" customFormat="false" ht="12.75" hidden="false" customHeight="false" outlineLevel="0" collapsed="false">
      <c r="A50" s="42" t="n">
        <v>4</v>
      </c>
      <c r="B50" s="43" t="n">
        <v>100</v>
      </c>
      <c r="C50" s="43" t="s">
        <v>450</v>
      </c>
      <c r="D50" s="43" t="s">
        <v>35</v>
      </c>
      <c r="E50" s="43" t="s">
        <v>22</v>
      </c>
      <c r="F50" s="44" t="n">
        <v>26571</v>
      </c>
      <c r="G50" s="43" t="s">
        <v>23</v>
      </c>
      <c r="H50" s="45" t="n">
        <v>100</v>
      </c>
      <c r="I50" s="46" t="n">
        <v>1.2225</v>
      </c>
      <c r="J50" s="43" t="n">
        <v>225</v>
      </c>
      <c r="K50" s="43" t="n">
        <v>230</v>
      </c>
      <c r="L50" s="53" t="n">
        <v>235</v>
      </c>
      <c r="M50" s="43"/>
      <c r="N50" s="92" t="n">
        <f aca="false">K50</f>
        <v>230</v>
      </c>
      <c r="O50" s="46" t="n">
        <f aca="false">N50*I50</f>
        <v>281.175</v>
      </c>
      <c r="P50" s="49"/>
    </row>
    <row r="51" customFormat="false" ht="12.75" hidden="false" customHeight="false" outlineLevel="0" collapsed="false">
      <c r="A51" s="42" t="n">
        <v>5</v>
      </c>
      <c r="B51" s="43" t="n">
        <v>100</v>
      </c>
      <c r="C51" s="43" t="s">
        <v>206</v>
      </c>
      <c r="D51" s="43" t="s">
        <v>35</v>
      </c>
      <c r="E51" s="43" t="s">
        <v>22</v>
      </c>
      <c r="F51" s="44" t="n">
        <v>31094</v>
      </c>
      <c r="G51" s="43" t="s">
        <v>23</v>
      </c>
      <c r="H51" s="45" t="n">
        <v>93.4</v>
      </c>
      <c r="I51" s="46" t="n">
        <v>1.263</v>
      </c>
      <c r="J51" s="53" t="n">
        <v>200</v>
      </c>
      <c r="K51" s="53" t="n">
        <v>210</v>
      </c>
      <c r="L51" s="43" t="n">
        <v>210</v>
      </c>
      <c r="M51" s="43"/>
      <c r="N51" s="92" t="n">
        <f aca="false">L51</f>
        <v>210</v>
      </c>
      <c r="O51" s="46" t="n">
        <f aca="false">N51*I51</f>
        <v>265.23</v>
      </c>
      <c r="P51" s="49"/>
    </row>
    <row r="52" customFormat="false" ht="12.75" hidden="false" customHeight="false" outlineLevel="0" collapsed="false">
      <c r="A52" s="42" t="n">
        <v>1</v>
      </c>
      <c r="B52" s="43" t="n">
        <v>110</v>
      </c>
      <c r="C52" s="43" t="s">
        <v>451</v>
      </c>
      <c r="D52" s="43" t="s">
        <v>452</v>
      </c>
      <c r="E52" s="43" t="s">
        <v>22</v>
      </c>
      <c r="F52" s="44" t="n">
        <v>32473</v>
      </c>
      <c r="G52" s="43" t="s">
        <v>33</v>
      </c>
      <c r="H52" s="45" t="n">
        <v>101.9</v>
      </c>
      <c r="I52" s="46" t="n">
        <v>1.2233</v>
      </c>
      <c r="J52" s="43" t="n">
        <v>175</v>
      </c>
      <c r="K52" s="53" t="n">
        <v>185</v>
      </c>
      <c r="L52" s="53" t="n">
        <v>185</v>
      </c>
      <c r="M52" s="43"/>
      <c r="N52" s="92" t="n">
        <f aca="false">J52</f>
        <v>175</v>
      </c>
      <c r="O52" s="46" t="n">
        <f aca="false">N52*I52</f>
        <v>214.0775</v>
      </c>
      <c r="P52" s="49"/>
    </row>
    <row r="53" customFormat="false" ht="12.75" hidden="false" customHeight="false" outlineLevel="0" collapsed="false">
      <c r="A53" s="42" t="n">
        <v>1</v>
      </c>
      <c r="B53" s="43" t="n">
        <v>110</v>
      </c>
      <c r="C53" s="43" t="s">
        <v>453</v>
      </c>
      <c r="D53" s="43" t="s">
        <v>35</v>
      </c>
      <c r="E53" s="43" t="s">
        <v>22</v>
      </c>
      <c r="F53" s="44" t="n">
        <v>25495</v>
      </c>
      <c r="G53" s="43" t="s">
        <v>75</v>
      </c>
      <c r="H53" s="45" t="n">
        <v>104</v>
      </c>
      <c r="I53" s="46" t="n">
        <v>1.2069</v>
      </c>
      <c r="J53" s="43" t="n">
        <v>255</v>
      </c>
      <c r="K53" s="43" t="n">
        <v>262.5</v>
      </c>
      <c r="L53" s="53" t="n">
        <v>267.5</v>
      </c>
      <c r="M53" s="43"/>
      <c r="N53" s="92" t="n">
        <f aca="false">K53</f>
        <v>262.5</v>
      </c>
      <c r="O53" s="46" t="n">
        <f aca="false">N53*I53</f>
        <v>316.81125</v>
      </c>
      <c r="P53" s="49" t="s">
        <v>454</v>
      </c>
    </row>
    <row r="54" customFormat="false" ht="12.75" hidden="false" customHeight="false" outlineLevel="0" collapsed="false">
      <c r="A54" s="42" t="n">
        <v>1</v>
      </c>
      <c r="B54" s="43" t="n">
        <v>110</v>
      </c>
      <c r="C54" s="43" t="s">
        <v>455</v>
      </c>
      <c r="D54" s="43" t="s">
        <v>456</v>
      </c>
      <c r="E54" s="43" t="s">
        <v>22</v>
      </c>
      <c r="F54" s="44" t="n">
        <v>24256</v>
      </c>
      <c r="G54" s="43" t="s">
        <v>77</v>
      </c>
      <c r="H54" s="45" t="n">
        <v>110</v>
      </c>
      <c r="I54" s="46" t="n">
        <v>1.2388</v>
      </c>
      <c r="J54" s="43" t="n">
        <v>200</v>
      </c>
      <c r="K54" s="53" t="n">
        <v>210</v>
      </c>
      <c r="L54" s="53" t="n">
        <v>210</v>
      </c>
      <c r="M54" s="43"/>
      <c r="N54" s="92" t="n">
        <f aca="false">J54</f>
        <v>200</v>
      </c>
      <c r="O54" s="46" t="n">
        <f aca="false">N54*I54</f>
        <v>247.76</v>
      </c>
      <c r="P54" s="49"/>
    </row>
    <row r="55" customFormat="false" ht="12.75" hidden="false" customHeight="false" outlineLevel="0" collapsed="false">
      <c r="A55" s="42" t="n">
        <v>1</v>
      </c>
      <c r="B55" s="43" t="n">
        <v>110</v>
      </c>
      <c r="C55" s="43" t="s">
        <v>457</v>
      </c>
      <c r="D55" s="43" t="s">
        <v>35</v>
      </c>
      <c r="E55" s="43" t="s">
        <v>22</v>
      </c>
      <c r="F55" s="44" t="n">
        <v>19235</v>
      </c>
      <c r="G55" s="43" t="s">
        <v>79</v>
      </c>
      <c r="H55" s="45" t="n">
        <v>109</v>
      </c>
      <c r="I55" s="46" t="n">
        <v>1.8855</v>
      </c>
      <c r="J55" s="43" t="n">
        <v>165</v>
      </c>
      <c r="K55" s="43" t="n">
        <v>170</v>
      </c>
      <c r="L55" s="43" t="n">
        <v>180</v>
      </c>
      <c r="M55" s="43"/>
      <c r="N55" s="92" t="n">
        <f aca="false">L55</f>
        <v>180</v>
      </c>
      <c r="O55" s="46" t="n">
        <f aca="false">N55*I55</f>
        <v>339.39</v>
      </c>
      <c r="P55" s="49" t="s">
        <v>177</v>
      </c>
    </row>
    <row r="56" customFormat="false" ht="12.75" hidden="false" customHeight="false" outlineLevel="0" collapsed="false">
      <c r="A56" s="42" t="n">
        <v>1</v>
      </c>
      <c r="B56" s="43" t="n">
        <v>110</v>
      </c>
      <c r="C56" s="43" t="s">
        <v>458</v>
      </c>
      <c r="D56" s="43" t="s">
        <v>94</v>
      </c>
      <c r="E56" s="43" t="s">
        <v>22</v>
      </c>
      <c r="F56" s="44" t="n">
        <v>29524</v>
      </c>
      <c r="G56" s="43" t="s">
        <v>23</v>
      </c>
      <c r="H56" s="45" t="n">
        <v>101.9</v>
      </c>
      <c r="I56" s="46" t="n">
        <v>1.2112</v>
      </c>
      <c r="J56" s="43" t="n">
        <v>270</v>
      </c>
      <c r="K56" s="43" t="n">
        <v>280</v>
      </c>
      <c r="L56" s="53" t="n">
        <v>286</v>
      </c>
      <c r="M56" s="43"/>
      <c r="N56" s="92" t="n">
        <f aca="false">K56</f>
        <v>280</v>
      </c>
      <c r="O56" s="46" t="n">
        <f aca="false">N56*I56</f>
        <v>339.136</v>
      </c>
      <c r="P56" s="49" t="s">
        <v>459</v>
      </c>
    </row>
    <row r="57" customFormat="false" ht="12.75" hidden="false" customHeight="false" outlineLevel="0" collapsed="false">
      <c r="A57" s="42" t="n">
        <v>2</v>
      </c>
      <c r="B57" s="43" t="n">
        <v>110</v>
      </c>
      <c r="C57" s="43" t="s">
        <v>460</v>
      </c>
      <c r="D57" s="43" t="s">
        <v>35</v>
      </c>
      <c r="E57" s="43" t="s">
        <v>22</v>
      </c>
      <c r="F57" s="44" t="n">
        <v>29704</v>
      </c>
      <c r="G57" s="43" t="s">
        <v>23</v>
      </c>
      <c r="H57" s="45" t="n">
        <v>106.7</v>
      </c>
      <c r="I57" s="46" t="n">
        <v>1.1929</v>
      </c>
      <c r="J57" s="43" t="n">
        <v>230</v>
      </c>
      <c r="K57" s="43" t="n">
        <v>240</v>
      </c>
      <c r="L57" s="53" t="n">
        <v>250</v>
      </c>
      <c r="M57" s="43"/>
      <c r="N57" s="92" t="n">
        <f aca="false">K57</f>
        <v>240</v>
      </c>
      <c r="O57" s="46" t="n">
        <f aca="false">N57*I57</f>
        <v>286.296</v>
      </c>
      <c r="P57" s="49"/>
    </row>
    <row r="58" customFormat="false" ht="12.75" hidden="false" customHeight="false" outlineLevel="0" collapsed="false">
      <c r="A58" s="42" t="n">
        <v>3</v>
      </c>
      <c r="B58" s="43" t="n">
        <v>110</v>
      </c>
      <c r="C58" s="43" t="s">
        <v>461</v>
      </c>
      <c r="D58" s="43" t="s">
        <v>159</v>
      </c>
      <c r="E58" s="43" t="s">
        <v>22</v>
      </c>
      <c r="F58" s="44" t="n">
        <v>29698</v>
      </c>
      <c r="G58" s="43" t="s">
        <v>23</v>
      </c>
      <c r="H58" s="45" t="n">
        <v>110</v>
      </c>
      <c r="I58" s="46" t="n">
        <v>1.1821</v>
      </c>
      <c r="J58" s="43" t="n">
        <v>215</v>
      </c>
      <c r="K58" s="43" t="n">
        <v>225</v>
      </c>
      <c r="L58" s="53" t="n">
        <v>235</v>
      </c>
      <c r="M58" s="43"/>
      <c r="N58" s="92" t="n">
        <f aca="false">K58</f>
        <v>225</v>
      </c>
      <c r="O58" s="46" t="n">
        <f aca="false">N58*I58</f>
        <v>265.9725</v>
      </c>
      <c r="P58" s="49"/>
    </row>
    <row r="59" customFormat="false" ht="12.75" hidden="false" customHeight="false" outlineLevel="0" collapsed="false">
      <c r="A59" s="42" t="n">
        <v>4</v>
      </c>
      <c r="B59" s="43" t="n">
        <v>110</v>
      </c>
      <c r="C59" s="43" t="s">
        <v>462</v>
      </c>
      <c r="D59" s="43" t="s">
        <v>35</v>
      </c>
      <c r="E59" s="43" t="s">
        <v>22</v>
      </c>
      <c r="F59" s="44" t="n">
        <v>28712</v>
      </c>
      <c r="G59" s="43" t="s">
        <v>23</v>
      </c>
      <c r="H59" s="45" t="n">
        <v>106.5</v>
      </c>
      <c r="I59" s="46" t="n">
        <v>1.1929</v>
      </c>
      <c r="J59" s="43" t="n">
        <v>205</v>
      </c>
      <c r="K59" s="43" t="n">
        <v>212.5</v>
      </c>
      <c r="L59" s="43" t="n">
        <v>215</v>
      </c>
      <c r="M59" s="43"/>
      <c r="N59" s="92" t="n">
        <f aca="false">L59</f>
        <v>215</v>
      </c>
      <c r="O59" s="46" t="n">
        <f aca="false">N59*I59</f>
        <v>256.4735</v>
      </c>
      <c r="P59" s="49"/>
    </row>
    <row r="60" customFormat="false" ht="12.75" hidden="false" customHeight="false" outlineLevel="0" collapsed="false">
      <c r="A60" s="42" t="n">
        <v>5</v>
      </c>
      <c r="B60" s="43" t="n">
        <v>110</v>
      </c>
      <c r="C60" s="43" t="s">
        <v>463</v>
      </c>
      <c r="D60" s="43" t="s">
        <v>196</v>
      </c>
      <c r="E60" s="43" t="s">
        <v>22</v>
      </c>
      <c r="F60" s="44" t="n">
        <v>30516</v>
      </c>
      <c r="G60" s="43" t="s">
        <v>23</v>
      </c>
      <c r="H60" s="45" t="n">
        <v>106.4</v>
      </c>
      <c r="I60" s="46" t="n">
        <v>1.1929</v>
      </c>
      <c r="J60" s="43" t="n">
        <v>180</v>
      </c>
      <c r="K60" s="43" t="n">
        <v>195</v>
      </c>
      <c r="L60" s="43" t="n">
        <v>205</v>
      </c>
      <c r="M60" s="43"/>
      <c r="N60" s="92" t="n">
        <f aca="false">L60</f>
        <v>205</v>
      </c>
      <c r="O60" s="46" t="n">
        <f aca="false">N60*I60</f>
        <v>244.5445</v>
      </c>
      <c r="P60" s="49"/>
    </row>
    <row r="61" customFormat="false" ht="12.75" hidden="false" customHeight="false" outlineLevel="0" collapsed="false">
      <c r="A61" s="42" t="n">
        <v>6</v>
      </c>
      <c r="B61" s="43" t="n">
        <v>110</v>
      </c>
      <c r="C61" s="43" t="s">
        <v>464</v>
      </c>
      <c r="D61" s="43" t="s">
        <v>28</v>
      </c>
      <c r="E61" s="43" t="s">
        <v>22</v>
      </c>
      <c r="F61" s="44" t="n">
        <v>30061</v>
      </c>
      <c r="G61" s="43" t="s">
        <v>23</v>
      </c>
      <c r="H61" s="45" t="n">
        <v>106</v>
      </c>
      <c r="I61" s="46" t="n">
        <v>1.1945</v>
      </c>
      <c r="J61" s="53" t="n">
        <v>220</v>
      </c>
      <c r="K61" s="53" t="n">
        <v>220</v>
      </c>
      <c r="L61" s="53" t="n">
        <v>220</v>
      </c>
      <c r="M61" s="43"/>
      <c r="N61" s="92" t="n">
        <v>0</v>
      </c>
      <c r="O61" s="46" t="n">
        <f aca="false">N61*I61</f>
        <v>0</v>
      </c>
      <c r="P61" s="49"/>
    </row>
    <row r="62" customFormat="false" ht="12.75" hidden="false" customHeight="false" outlineLevel="0" collapsed="false">
      <c r="A62" s="42" t="n">
        <v>7</v>
      </c>
      <c r="B62" s="43" t="n">
        <v>110</v>
      </c>
      <c r="C62" s="43" t="s">
        <v>465</v>
      </c>
      <c r="D62" s="43" t="s">
        <v>466</v>
      </c>
      <c r="E62" s="43" t="s">
        <v>22</v>
      </c>
      <c r="F62" s="44" t="n">
        <v>29713</v>
      </c>
      <c r="G62" s="43" t="s">
        <v>23</v>
      </c>
      <c r="H62" s="45" t="n">
        <v>107.4</v>
      </c>
      <c r="I62" s="46" t="n">
        <v>1.19</v>
      </c>
      <c r="J62" s="53" t="n">
        <v>210</v>
      </c>
      <c r="K62" s="53" t="n">
        <v>210</v>
      </c>
      <c r="L62" s="53" t="n">
        <v>210</v>
      </c>
      <c r="M62" s="43"/>
      <c r="N62" s="92" t="n">
        <v>0</v>
      </c>
      <c r="O62" s="46" t="n">
        <f aca="false">N62*I62</f>
        <v>0</v>
      </c>
      <c r="P62" s="49"/>
    </row>
    <row r="63" customFormat="false" ht="12.75" hidden="false" customHeight="false" outlineLevel="0" collapsed="false">
      <c r="A63" s="42" t="n">
        <v>1</v>
      </c>
      <c r="B63" s="43" t="n">
        <v>125</v>
      </c>
      <c r="C63" s="43" t="s">
        <v>406</v>
      </c>
      <c r="D63" s="43" t="s">
        <v>110</v>
      </c>
      <c r="E63" s="43" t="s">
        <v>22</v>
      </c>
      <c r="F63" s="44" t="n">
        <v>25924</v>
      </c>
      <c r="G63" s="43" t="s">
        <v>75</v>
      </c>
      <c r="H63" s="45" t="n">
        <v>122.5</v>
      </c>
      <c r="I63" s="46" t="n">
        <v>1.1559</v>
      </c>
      <c r="J63" s="53" t="n">
        <v>180</v>
      </c>
      <c r="K63" s="43" t="n">
        <v>190</v>
      </c>
      <c r="L63" s="53" t="n">
        <v>212.5</v>
      </c>
      <c r="M63" s="43"/>
      <c r="N63" s="92" t="n">
        <f aca="false">K63</f>
        <v>190</v>
      </c>
      <c r="O63" s="46" t="n">
        <f aca="false">N63*I63</f>
        <v>219.621</v>
      </c>
      <c r="P63" s="49"/>
    </row>
    <row r="64" customFormat="false" ht="12.75" hidden="false" customHeight="false" outlineLevel="0" collapsed="false">
      <c r="A64" s="42" t="n">
        <v>1</v>
      </c>
      <c r="B64" s="43" t="n">
        <v>125</v>
      </c>
      <c r="C64" s="43" t="s">
        <v>467</v>
      </c>
      <c r="D64" s="43" t="s">
        <v>35</v>
      </c>
      <c r="E64" s="43" t="s">
        <v>22</v>
      </c>
      <c r="F64" s="44" t="n">
        <v>26469</v>
      </c>
      <c r="G64" s="43" t="s">
        <v>23</v>
      </c>
      <c r="H64" s="45" t="n">
        <v>119.2</v>
      </c>
      <c r="I64" s="46" t="n">
        <v>1.1631</v>
      </c>
      <c r="J64" s="43" t="n">
        <v>230</v>
      </c>
      <c r="K64" s="43" t="n">
        <v>240</v>
      </c>
      <c r="L64" s="53" t="n">
        <v>245</v>
      </c>
      <c r="M64" s="43"/>
      <c r="N64" s="92" t="n">
        <f aca="false">K64</f>
        <v>240</v>
      </c>
      <c r="O64" s="46" t="n">
        <f aca="false">N64*I64</f>
        <v>279.144</v>
      </c>
      <c r="P64" s="49"/>
    </row>
    <row r="65" customFormat="false" ht="12.75" hidden="false" customHeight="false" outlineLevel="0" collapsed="false">
      <c r="A65" s="42" t="n">
        <v>1</v>
      </c>
      <c r="B65" s="43" t="n">
        <v>140</v>
      </c>
      <c r="C65" s="43" t="s">
        <v>468</v>
      </c>
      <c r="D65" s="43" t="s">
        <v>35</v>
      </c>
      <c r="E65" s="43" t="s">
        <v>22</v>
      </c>
      <c r="F65" s="44" t="n">
        <v>25526</v>
      </c>
      <c r="G65" s="43" t="s">
        <v>75</v>
      </c>
      <c r="H65" s="45" t="n">
        <v>130.2</v>
      </c>
      <c r="I65" s="46" t="n">
        <v>1.1381</v>
      </c>
      <c r="J65" s="43" t="n">
        <v>220</v>
      </c>
      <c r="K65" s="53" t="n">
        <v>230</v>
      </c>
      <c r="L65" s="53" t="n">
        <v>235</v>
      </c>
      <c r="M65" s="43"/>
      <c r="N65" s="92" t="n">
        <f aca="false">J65</f>
        <v>220</v>
      </c>
      <c r="O65" s="46" t="n">
        <f aca="false">N65*I65</f>
        <v>250.382</v>
      </c>
      <c r="P65" s="49"/>
    </row>
    <row r="66" customFormat="false" ht="12.75" hidden="false" customHeight="false" outlineLevel="0" collapsed="false">
      <c r="A66" s="42" t="n">
        <v>1</v>
      </c>
      <c r="B66" s="43" t="n">
        <v>140</v>
      </c>
      <c r="C66" s="43" t="s">
        <v>469</v>
      </c>
      <c r="D66" s="43" t="s">
        <v>28</v>
      </c>
      <c r="E66" s="43" t="s">
        <v>22</v>
      </c>
      <c r="F66" s="44" t="n">
        <v>28199</v>
      </c>
      <c r="G66" s="43" t="s">
        <v>23</v>
      </c>
      <c r="H66" s="45" t="n">
        <v>126</v>
      </c>
      <c r="I66" s="46" t="n">
        <v>1.1457</v>
      </c>
      <c r="J66" s="43" t="n">
        <v>200</v>
      </c>
      <c r="K66" s="43" t="n">
        <v>220</v>
      </c>
      <c r="L66" s="43" t="n">
        <v>240</v>
      </c>
      <c r="M66" s="43"/>
      <c r="N66" s="92" t="n">
        <f aca="false">L66</f>
        <v>240</v>
      </c>
      <c r="O66" s="46" t="n">
        <f aca="false">N66*I66</f>
        <v>274.968</v>
      </c>
      <c r="P66" s="49"/>
    </row>
    <row r="67" customFormat="false" ht="13.5" hidden="false" customHeight="false" outlineLevel="0" collapsed="false">
      <c r="A67" s="93" t="n">
        <v>2</v>
      </c>
      <c r="B67" s="78" t="n">
        <v>140</v>
      </c>
      <c r="C67" s="78" t="s">
        <v>470</v>
      </c>
      <c r="D67" s="78" t="s">
        <v>103</v>
      </c>
      <c r="E67" s="78" t="s">
        <v>22</v>
      </c>
      <c r="F67" s="94" t="n">
        <v>31684</v>
      </c>
      <c r="G67" s="78" t="s">
        <v>23</v>
      </c>
      <c r="H67" s="95" t="n">
        <v>127.8</v>
      </c>
      <c r="I67" s="85" t="n">
        <v>1.1409</v>
      </c>
      <c r="J67" s="78" t="n">
        <v>240</v>
      </c>
      <c r="K67" s="82" t="n">
        <v>255</v>
      </c>
      <c r="L67" s="82" t="n">
        <v>255</v>
      </c>
      <c r="M67" s="78"/>
      <c r="N67" s="96" t="n">
        <f aca="false">J67</f>
        <v>240</v>
      </c>
      <c r="O67" s="85" t="n">
        <f aca="false">N67*I67</f>
        <v>273.816</v>
      </c>
      <c r="P67" s="97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85"/>
    <col collapsed="false" customWidth="true" hidden="false" outlineLevel="0" max="4" min="4" style="1" width="27.99"/>
    <col collapsed="false" customWidth="true" hidden="false" outlineLevel="0" max="5" min="5" style="1" width="24.7"/>
    <col collapsed="false" customWidth="true" hidden="false" outlineLevel="0" max="6" min="6" style="1" width="11.13"/>
    <col collapsed="false" customWidth="true" hidden="false" outlineLevel="0" max="7" min="7" style="1" width="14.99"/>
    <col collapsed="false" customWidth="true" hidden="false" outlineLevel="0" max="8" min="8" style="2" width="7.7"/>
    <col collapsed="false" customWidth="true" hidden="false" outlineLevel="0" max="9" min="9" style="3" width="8.41"/>
    <col collapsed="false" customWidth="true" hidden="false" outlineLevel="0" max="10" min="10" style="1" width="7.28"/>
    <col collapsed="false" customWidth="true" hidden="false" outlineLevel="0" max="11" min="11" style="4" width="8.41"/>
    <col collapsed="false" customWidth="true" hidden="false" outlineLevel="0" max="12" min="12" style="4" width="6.7"/>
    <col collapsed="false" customWidth="true" hidden="false" outlineLevel="0" max="13" min="13" style="1" width="7.28"/>
    <col collapsed="false" customWidth="true" hidden="false" outlineLevel="0" max="14" min="14" style="5" width="6.99"/>
    <col collapsed="false" customWidth="true" hidden="false" outlineLevel="0" max="15" min="15" style="3" width="10.71"/>
    <col collapsed="false" customWidth="true" hidden="false" outlineLevel="0" max="16" min="16" style="1" width="7.56"/>
    <col collapsed="false" customWidth="true" hidden="false" outlineLevel="0" max="17" min="17" style="1" width="7.7"/>
    <col collapsed="false" customWidth="true" hidden="false" outlineLevel="0" max="18" min="18" style="1" width="7.14"/>
    <col collapsed="false" customWidth="true" hidden="false" outlineLevel="0" max="19" min="19" style="1" width="6.28"/>
    <col collapsed="false" customWidth="true" hidden="false" outlineLevel="0" max="20" min="20" style="5" width="7.56"/>
    <col collapsed="false" customWidth="true" hidden="false" outlineLevel="0" max="21" min="21" style="3" width="10.56"/>
    <col collapsed="false" customWidth="true" hidden="false" outlineLevel="0" max="22" min="22" style="5" width="7.56"/>
    <col collapsed="false" customWidth="true" hidden="false" outlineLevel="0" max="23" min="23" style="3" width="10.85"/>
    <col collapsed="false" customWidth="true" hidden="false" outlineLevel="0" max="24" min="24" style="1" width="6.99"/>
    <col collapsed="false" customWidth="true" hidden="false" outlineLevel="0" max="25" min="25" style="4" width="7.14"/>
    <col collapsed="false" customWidth="true" hidden="false" outlineLevel="0" max="26" min="26" style="1" width="6.99"/>
    <col collapsed="false" customWidth="true" hidden="false" outlineLevel="0" max="27" min="27" style="1" width="7.42"/>
    <col collapsed="false" customWidth="true" hidden="false" outlineLevel="0" max="28" min="28" style="5" width="7.56"/>
    <col collapsed="false" customWidth="true" hidden="false" outlineLevel="0" max="29" min="29" style="3" width="10.71"/>
    <col collapsed="false" customWidth="true" hidden="false" outlineLevel="0" max="30" min="30" style="5" width="7.28"/>
    <col collapsed="false" customWidth="true" hidden="false" outlineLevel="0" max="31" min="31" style="3" width="11.13"/>
    <col collapsed="false" customWidth="true" hidden="false" outlineLevel="0" max="32" min="32" style="1" width="21.42"/>
    <col collapsed="false" customWidth="false" hidden="false" outlineLevel="0" max="257" min="33" style="1" width="9.14"/>
  </cols>
  <sheetData>
    <row r="1" customFormat="false" ht="20.25" hidden="false" customHeight="false" outlineLevel="0" collapsed="false">
      <c r="C1" s="6"/>
      <c r="D1" s="6"/>
      <c r="E1" s="6"/>
      <c r="F1" s="7" t="s">
        <v>471</v>
      </c>
      <c r="H1" s="8"/>
      <c r="I1" s="9"/>
      <c r="J1" s="6"/>
      <c r="K1" s="10"/>
      <c r="L1" s="10"/>
      <c r="M1" s="6"/>
      <c r="N1" s="6"/>
      <c r="O1" s="11"/>
      <c r="P1" s="6"/>
      <c r="Q1" s="6"/>
      <c r="R1" s="6"/>
      <c r="S1" s="6"/>
      <c r="T1" s="12"/>
      <c r="V1" s="1"/>
      <c r="AB1" s="1"/>
      <c r="AD1" s="1"/>
    </row>
    <row r="2" s="13" customFormat="true" ht="12" hidden="false" customHeight="false" outlineLevel="0" collapsed="false">
      <c r="C2" s="14"/>
      <c r="D2" s="14"/>
      <c r="E2" s="14"/>
      <c r="F2" s="14"/>
      <c r="G2" s="14"/>
      <c r="H2" s="15"/>
      <c r="I2" s="16"/>
      <c r="J2" s="14"/>
      <c r="K2" s="17"/>
      <c r="L2" s="17"/>
      <c r="M2" s="14"/>
      <c r="N2" s="14"/>
      <c r="O2" s="16"/>
      <c r="P2" s="14"/>
      <c r="Q2" s="14"/>
      <c r="R2" s="14"/>
      <c r="S2" s="14"/>
      <c r="T2" s="18"/>
      <c r="U2" s="19"/>
      <c r="W2" s="19"/>
      <c r="Y2" s="20"/>
      <c r="AC2" s="19"/>
      <c r="AE2" s="19"/>
    </row>
    <row r="3" customFormat="false" ht="12.75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3" t="s">
        <v>8</v>
      </c>
      <c r="I3" s="24" t="s">
        <v>9</v>
      </c>
      <c r="J3" s="25" t="s">
        <v>10</v>
      </c>
      <c r="K3" s="25"/>
      <c r="L3" s="25"/>
      <c r="M3" s="25"/>
      <c r="N3" s="25"/>
      <c r="O3" s="25"/>
      <c r="P3" s="25" t="s">
        <v>11</v>
      </c>
      <c r="Q3" s="25"/>
      <c r="R3" s="25"/>
      <c r="S3" s="25"/>
      <c r="T3" s="25"/>
      <c r="U3" s="25"/>
      <c r="V3" s="25" t="s">
        <v>12</v>
      </c>
      <c r="W3" s="25"/>
      <c r="X3" s="25" t="s">
        <v>13</v>
      </c>
      <c r="Y3" s="25"/>
      <c r="Z3" s="25"/>
      <c r="AA3" s="25"/>
      <c r="AB3" s="25"/>
      <c r="AC3" s="25"/>
      <c r="AD3" s="25" t="s">
        <v>14</v>
      </c>
      <c r="AE3" s="25"/>
      <c r="AF3" s="26" t="s">
        <v>15</v>
      </c>
    </row>
    <row r="4" s="31" customFormat="true" ht="12" hidden="false" customHeight="false" outlineLevel="0" collapsed="false">
      <c r="A4" s="21"/>
      <c r="B4" s="22"/>
      <c r="C4" s="22"/>
      <c r="D4" s="22"/>
      <c r="E4" s="22"/>
      <c r="F4" s="22"/>
      <c r="G4" s="22"/>
      <c r="H4" s="23"/>
      <c r="I4" s="24"/>
      <c r="J4" s="27" t="n">
        <v>1</v>
      </c>
      <c r="K4" s="28" t="n">
        <v>2</v>
      </c>
      <c r="L4" s="28" t="n">
        <v>3</v>
      </c>
      <c r="M4" s="27" t="n">
        <v>4</v>
      </c>
      <c r="N4" s="27" t="s">
        <v>16</v>
      </c>
      <c r="O4" s="30" t="s">
        <v>9</v>
      </c>
      <c r="P4" s="27" t="n">
        <v>1</v>
      </c>
      <c r="Q4" s="27" t="n">
        <v>2</v>
      </c>
      <c r="R4" s="27" t="n">
        <v>3</v>
      </c>
      <c r="S4" s="27" t="n">
        <v>4</v>
      </c>
      <c r="T4" s="27" t="s">
        <v>16</v>
      </c>
      <c r="U4" s="30" t="s">
        <v>9</v>
      </c>
      <c r="V4" s="27" t="s">
        <v>17</v>
      </c>
      <c r="W4" s="30" t="s">
        <v>9</v>
      </c>
      <c r="X4" s="27" t="n">
        <v>1</v>
      </c>
      <c r="Y4" s="28" t="n">
        <v>2</v>
      </c>
      <c r="Z4" s="27" t="n">
        <v>3</v>
      </c>
      <c r="AA4" s="27" t="n">
        <v>4</v>
      </c>
      <c r="AB4" s="27" t="s">
        <v>16</v>
      </c>
      <c r="AC4" s="30" t="s">
        <v>9</v>
      </c>
      <c r="AD4" s="29" t="s">
        <v>18</v>
      </c>
      <c r="AE4" s="30" t="s">
        <v>9</v>
      </c>
      <c r="AF4" s="26"/>
    </row>
    <row r="5" s="41" customFormat="true" ht="15.75" hidden="false" customHeight="false" outlineLevel="0" collapsed="false">
      <c r="A5" s="32"/>
      <c r="B5" s="33"/>
      <c r="C5" s="33" t="s">
        <v>19</v>
      </c>
      <c r="D5" s="33"/>
      <c r="E5" s="33"/>
      <c r="F5" s="33"/>
      <c r="G5" s="33"/>
      <c r="H5" s="34"/>
      <c r="I5" s="35"/>
      <c r="J5" s="36"/>
      <c r="K5" s="37"/>
      <c r="L5" s="37"/>
      <c r="M5" s="36"/>
      <c r="N5" s="36"/>
      <c r="O5" s="39"/>
      <c r="P5" s="36"/>
      <c r="Q5" s="36"/>
      <c r="R5" s="36"/>
      <c r="S5" s="36"/>
      <c r="T5" s="36"/>
      <c r="U5" s="39"/>
      <c r="V5" s="36"/>
      <c r="W5" s="39"/>
      <c r="X5" s="36"/>
      <c r="Y5" s="37"/>
      <c r="Z5" s="36"/>
      <c r="AA5" s="36"/>
      <c r="AB5" s="36"/>
      <c r="AC5" s="39"/>
      <c r="AD5" s="38"/>
      <c r="AE5" s="39"/>
      <c r="AF5" s="40"/>
    </row>
    <row r="6" customFormat="false" ht="12.75" hidden="false" customHeight="false" outlineLevel="0" collapsed="false">
      <c r="A6" s="42" t="n">
        <v>1</v>
      </c>
      <c r="B6" s="43" t="n">
        <v>82.5</v>
      </c>
      <c r="C6" s="43" t="s">
        <v>472</v>
      </c>
      <c r="D6" s="43" t="s">
        <v>196</v>
      </c>
      <c r="E6" s="43" t="s">
        <v>22</v>
      </c>
      <c r="F6" s="44" t="n">
        <v>28676</v>
      </c>
      <c r="G6" s="43" t="s">
        <v>23</v>
      </c>
      <c r="H6" s="45" t="n">
        <v>82.4</v>
      </c>
      <c r="I6" s="46" t="n">
        <v>1.4839</v>
      </c>
      <c r="J6" s="55" t="n">
        <v>177.5</v>
      </c>
      <c r="K6" s="48" t="n">
        <v>185</v>
      </c>
      <c r="L6" s="52" t="n">
        <v>188</v>
      </c>
      <c r="M6" s="43"/>
      <c r="N6" s="43" t="n">
        <f aca="false">L6</f>
        <v>188</v>
      </c>
      <c r="O6" s="46" t="n">
        <f aca="false">N6*I6</f>
        <v>278.9732</v>
      </c>
      <c r="P6" s="55" t="n">
        <v>92.5</v>
      </c>
      <c r="Q6" s="55" t="n">
        <v>97.5</v>
      </c>
      <c r="R6" s="55" t="n">
        <v>97.5</v>
      </c>
      <c r="S6" s="43"/>
      <c r="T6" s="43" t="n">
        <f aca="false">R6</f>
        <v>97.5</v>
      </c>
      <c r="U6" s="46" t="n">
        <f aca="false">T6*I6</f>
        <v>144.68025</v>
      </c>
      <c r="V6" s="43" t="n">
        <f aca="false">T6+N6</f>
        <v>285.5</v>
      </c>
      <c r="W6" s="46" t="n">
        <f aca="false">V6*I6</f>
        <v>423.65345</v>
      </c>
      <c r="X6" s="55" t="n">
        <v>190</v>
      </c>
      <c r="Y6" s="48" t="n">
        <v>200</v>
      </c>
      <c r="Z6" s="43" t="n">
        <v>205</v>
      </c>
      <c r="AA6" s="43"/>
      <c r="AB6" s="43" t="n">
        <f aca="false">Z6</f>
        <v>205</v>
      </c>
      <c r="AC6" s="46" t="n">
        <f aca="false">AB6*I6</f>
        <v>304.1995</v>
      </c>
      <c r="AD6" s="56" t="n">
        <f aca="false">AB6+V6</f>
        <v>490.5</v>
      </c>
      <c r="AE6" s="46" t="n">
        <f aca="false">AD6*I6</f>
        <v>727.85295</v>
      </c>
      <c r="AF6" s="49"/>
    </row>
    <row r="7" customFormat="false" ht="12.75" hidden="false" customHeight="false" outlineLevel="0" collapsed="false">
      <c r="A7" s="42" t="n">
        <v>1</v>
      </c>
      <c r="B7" s="43" t="n">
        <v>90</v>
      </c>
      <c r="C7" s="43" t="s">
        <v>473</v>
      </c>
      <c r="D7" s="43" t="s">
        <v>63</v>
      </c>
      <c r="E7" s="43" t="s">
        <v>22</v>
      </c>
      <c r="F7" s="44" t="n">
        <v>33532</v>
      </c>
      <c r="G7" s="43" t="s">
        <v>51</v>
      </c>
      <c r="H7" s="45" t="n">
        <v>84.5</v>
      </c>
      <c r="I7" s="46" t="n">
        <v>1.5142</v>
      </c>
      <c r="J7" s="55" t="n">
        <v>90</v>
      </c>
      <c r="K7" s="48" t="n">
        <v>110</v>
      </c>
      <c r="L7" s="52" t="n">
        <v>115</v>
      </c>
      <c r="M7" s="43"/>
      <c r="N7" s="43" t="n">
        <f aca="false">L7</f>
        <v>115</v>
      </c>
      <c r="O7" s="46" t="n">
        <f aca="false">N7*I7</f>
        <v>174.133</v>
      </c>
      <c r="P7" s="55" t="n">
        <v>55</v>
      </c>
      <c r="Q7" s="55" t="n">
        <v>67.5</v>
      </c>
      <c r="R7" s="71" t="n">
        <v>72.5</v>
      </c>
      <c r="S7" s="43"/>
      <c r="T7" s="43" t="n">
        <f aca="false">R7</f>
        <v>72.5</v>
      </c>
      <c r="U7" s="46" t="n">
        <f aca="false">T7*I7</f>
        <v>109.7795</v>
      </c>
      <c r="V7" s="43" t="n">
        <f aca="false">T7+N7</f>
        <v>187.5</v>
      </c>
      <c r="W7" s="46" t="n">
        <f aca="false">V7*I7</f>
        <v>283.9125</v>
      </c>
      <c r="X7" s="55" t="n">
        <v>110</v>
      </c>
      <c r="Y7" s="52" t="n">
        <v>140</v>
      </c>
      <c r="Z7" s="53" t="n">
        <v>150</v>
      </c>
      <c r="AA7" s="43"/>
      <c r="AB7" s="43" t="n">
        <f aca="false">Y7</f>
        <v>140</v>
      </c>
      <c r="AC7" s="46" t="n">
        <f aca="false">AB7*I7</f>
        <v>211.988</v>
      </c>
      <c r="AD7" s="56" t="n">
        <f aca="false">AB7+V7</f>
        <v>327.5</v>
      </c>
      <c r="AE7" s="46" t="n">
        <f aca="false">AD7*I7</f>
        <v>495.9005</v>
      </c>
      <c r="AF7" s="49"/>
    </row>
    <row r="8" customFormat="false" ht="15.75" hidden="false" customHeight="false" outlineLevel="0" collapsed="false">
      <c r="A8" s="42"/>
      <c r="B8" s="43"/>
      <c r="C8" s="58" t="s">
        <v>44</v>
      </c>
      <c r="D8" s="43"/>
      <c r="E8" s="43"/>
      <c r="F8" s="44"/>
      <c r="G8" s="43"/>
      <c r="H8" s="45"/>
      <c r="I8" s="46"/>
      <c r="J8" s="55"/>
      <c r="K8" s="48"/>
      <c r="L8" s="48"/>
      <c r="M8" s="43"/>
      <c r="N8" s="43"/>
      <c r="O8" s="46"/>
      <c r="P8" s="55"/>
      <c r="Q8" s="55"/>
      <c r="R8" s="55"/>
      <c r="S8" s="43"/>
      <c r="T8" s="43"/>
      <c r="U8" s="46"/>
      <c r="V8" s="43"/>
      <c r="W8" s="46"/>
      <c r="X8" s="55"/>
      <c r="Y8" s="48"/>
      <c r="Z8" s="43"/>
      <c r="AA8" s="43"/>
      <c r="AB8" s="43"/>
      <c r="AC8" s="46"/>
      <c r="AD8" s="43"/>
      <c r="AE8" s="46"/>
      <c r="AF8" s="49"/>
    </row>
    <row r="9" customFormat="false" ht="12.75" hidden="false" customHeight="false" outlineLevel="0" collapsed="false">
      <c r="A9" s="42" t="n">
        <v>1</v>
      </c>
      <c r="B9" s="43" t="n">
        <v>60</v>
      </c>
      <c r="C9" s="43" t="s">
        <v>474</v>
      </c>
      <c r="D9" s="43" t="s">
        <v>28</v>
      </c>
      <c r="E9" s="43" t="s">
        <v>22</v>
      </c>
      <c r="F9" s="44" t="n">
        <v>14639</v>
      </c>
      <c r="G9" s="43" t="s">
        <v>66</v>
      </c>
      <c r="H9" s="45" t="n">
        <v>59.7</v>
      </c>
      <c r="I9" s="46" t="n">
        <v>3.7174</v>
      </c>
      <c r="J9" s="55" t="n">
        <v>90</v>
      </c>
      <c r="K9" s="48" t="n">
        <v>95</v>
      </c>
      <c r="L9" s="52" t="n">
        <v>100</v>
      </c>
      <c r="M9" s="43"/>
      <c r="N9" s="43" t="n">
        <f aca="false">L9</f>
        <v>100</v>
      </c>
      <c r="O9" s="46" t="n">
        <f aca="false">N9*I9</f>
        <v>371.74</v>
      </c>
      <c r="P9" s="55" t="n">
        <v>57.5</v>
      </c>
      <c r="Q9" s="43" t="n">
        <v>62.5</v>
      </c>
      <c r="R9" s="56" t="n">
        <v>65</v>
      </c>
      <c r="S9" s="43"/>
      <c r="T9" s="43" t="n">
        <f aca="false">R9</f>
        <v>65</v>
      </c>
      <c r="U9" s="46" t="n">
        <f aca="false">T9*I9</f>
        <v>241.631</v>
      </c>
      <c r="V9" s="43" t="n">
        <f aca="false">T9+N9</f>
        <v>165</v>
      </c>
      <c r="W9" s="46" t="n">
        <f aca="false">V9*I9</f>
        <v>613.371</v>
      </c>
      <c r="X9" s="55" t="n">
        <v>110</v>
      </c>
      <c r="Y9" s="52" t="n">
        <v>115</v>
      </c>
      <c r="Z9" s="53" t="n">
        <v>115</v>
      </c>
      <c r="AA9" s="43"/>
      <c r="AB9" s="43" t="n">
        <f aca="false">Y9</f>
        <v>115</v>
      </c>
      <c r="AC9" s="46" t="n">
        <f aca="false">AB9*I9</f>
        <v>427.501</v>
      </c>
      <c r="AD9" s="56" t="n">
        <f aca="false">AB9+V9</f>
        <v>280</v>
      </c>
      <c r="AE9" s="46" t="n">
        <f aca="false">AD9*I9</f>
        <v>1040.872</v>
      </c>
      <c r="AF9" s="49" t="s">
        <v>475</v>
      </c>
    </row>
    <row r="10" customFormat="false" ht="12.75" hidden="false" customHeight="false" outlineLevel="0" collapsed="false">
      <c r="A10" s="42" t="n">
        <v>1</v>
      </c>
      <c r="B10" s="43" t="n">
        <v>67.5</v>
      </c>
      <c r="C10" s="43" t="s">
        <v>476</v>
      </c>
      <c r="D10" s="43" t="s">
        <v>35</v>
      </c>
      <c r="E10" s="43" t="s">
        <v>22</v>
      </c>
      <c r="F10" s="44" t="n">
        <v>14294</v>
      </c>
      <c r="G10" s="43" t="s">
        <v>66</v>
      </c>
      <c r="H10" s="45" t="n">
        <v>65.7</v>
      </c>
      <c r="I10" s="46" t="n">
        <v>3.4014</v>
      </c>
      <c r="J10" s="55" t="n">
        <v>95</v>
      </c>
      <c r="K10" s="48" t="n">
        <v>105</v>
      </c>
      <c r="L10" s="52" t="n">
        <v>117.5</v>
      </c>
      <c r="M10" s="43"/>
      <c r="N10" s="43" t="n">
        <f aca="false">L10</f>
        <v>117.5</v>
      </c>
      <c r="O10" s="46" t="n">
        <f aca="false">N10*I10</f>
        <v>399.6645</v>
      </c>
      <c r="P10" s="55" t="n">
        <v>75</v>
      </c>
      <c r="Q10" s="56" t="n">
        <v>80</v>
      </c>
      <c r="R10" s="57" t="n">
        <v>90</v>
      </c>
      <c r="S10" s="43"/>
      <c r="T10" s="43" t="n">
        <f aca="false">Q10</f>
        <v>80</v>
      </c>
      <c r="U10" s="46" t="n">
        <f aca="false">T10*I10</f>
        <v>272.112</v>
      </c>
      <c r="V10" s="43" t="n">
        <f aca="false">T10+N10</f>
        <v>197.5</v>
      </c>
      <c r="W10" s="46" t="n">
        <f aca="false">V10*I10</f>
        <v>671.7765</v>
      </c>
      <c r="X10" s="55" t="n">
        <v>130</v>
      </c>
      <c r="Y10" s="48" t="n">
        <v>150</v>
      </c>
      <c r="Z10" s="56" t="n">
        <v>155</v>
      </c>
      <c r="AA10" s="43"/>
      <c r="AB10" s="43" t="n">
        <f aca="false">Z10</f>
        <v>155</v>
      </c>
      <c r="AC10" s="46" t="n">
        <f aca="false">AB10*I10</f>
        <v>527.217</v>
      </c>
      <c r="AD10" s="56" t="n">
        <f aca="false">AB10+V10</f>
        <v>352.5</v>
      </c>
      <c r="AE10" s="46" t="n">
        <f aca="false">AD10*I10</f>
        <v>1198.9935</v>
      </c>
      <c r="AF10" s="49" t="s">
        <v>141</v>
      </c>
    </row>
    <row r="11" customFormat="false" ht="12.75" hidden="false" customHeight="false" outlineLevel="0" collapsed="false">
      <c r="A11" s="42" t="n">
        <v>1</v>
      </c>
      <c r="B11" s="43" t="n">
        <v>75</v>
      </c>
      <c r="C11" s="43" t="s">
        <v>477</v>
      </c>
      <c r="D11" s="43" t="s">
        <v>134</v>
      </c>
      <c r="E11" s="43" t="s">
        <v>22</v>
      </c>
      <c r="F11" s="44" t="n">
        <v>20917</v>
      </c>
      <c r="G11" s="43" t="s">
        <v>98</v>
      </c>
      <c r="H11" s="45" t="n">
        <v>68.2</v>
      </c>
      <c r="I11" s="46" t="n">
        <v>2.1132</v>
      </c>
      <c r="J11" s="55" t="n">
        <v>145</v>
      </c>
      <c r="K11" s="52" t="n">
        <v>155</v>
      </c>
      <c r="L11" s="47" t="n">
        <v>160</v>
      </c>
      <c r="M11" s="43"/>
      <c r="N11" s="43" t="n">
        <f aca="false">K11</f>
        <v>155</v>
      </c>
      <c r="O11" s="46" t="n">
        <f aca="false">N11*I11</f>
        <v>327.546</v>
      </c>
      <c r="P11" s="55" t="n">
        <v>90</v>
      </c>
      <c r="Q11" s="43" t="n">
        <v>100</v>
      </c>
      <c r="R11" s="56" t="n">
        <v>105</v>
      </c>
      <c r="S11" s="43"/>
      <c r="T11" s="43" t="n">
        <f aca="false">R11</f>
        <v>105</v>
      </c>
      <c r="U11" s="46" t="n">
        <f aca="false">T11*I11</f>
        <v>221.886</v>
      </c>
      <c r="V11" s="43" t="n">
        <f aca="false">T11+N11</f>
        <v>260</v>
      </c>
      <c r="W11" s="46" t="n">
        <f aca="false">V11*I11</f>
        <v>549.432</v>
      </c>
      <c r="X11" s="55" t="n">
        <v>180</v>
      </c>
      <c r="Y11" s="48" t="n">
        <v>200</v>
      </c>
      <c r="Z11" s="56" t="n">
        <v>210</v>
      </c>
      <c r="AA11" s="43"/>
      <c r="AB11" s="43" t="n">
        <f aca="false">Z11</f>
        <v>210</v>
      </c>
      <c r="AC11" s="46" t="n">
        <f aca="false">AB11*I11</f>
        <v>443.772</v>
      </c>
      <c r="AD11" s="56" t="n">
        <f aca="false">AB11+V11</f>
        <v>470</v>
      </c>
      <c r="AE11" s="46" t="n">
        <f aca="false">AD11*I11</f>
        <v>993.204</v>
      </c>
      <c r="AF11" s="49"/>
    </row>
    <row r="12" customFormat="false" ht="12.75" hidden="false" customHeight="false" outlineLevel="0" collapsed="false">
      <c r="A12" s="42" t="n">
        <v>1</v>
      </c>
      <c r="B12" s="43" t="n">
        <v>75</v>
      </c>
      <c r="C12" s="43" t="s">
        <v>478</v>
      </c>
      <c r="D12" s="43" t="s">
        <v>479</v>
      </c>
      <c r="E12" s="43" t="s">
        <v>22</v>
      </c>
      <c r="F12" s="44" t="n">
        <v>31914</v>
      </c>
      <c r="G12" s="43" t="s">
        <v>23</v>
      </c>
      <c r="H12" s="45" t="n">
        <v>75</v>
      </c>
      <c r="I12" s="46" t="n">
        <v>1.4674</v>
      </c>
      <c r="J12" s="55" t="n">
        <v>180</v>
      </c>
      <c r="K12" s="48" t="n">
        <v>200</v>
      </c>
      <c r="L12" s="48" t="n">
        <v>205</v>
      </c>
      <c r="M12" s="43"/>
      <c r="N12" s="43" t="n">
        <f aca="false">L12</f>
        <v>205</v>
      </c>
      <c r="O12" s="46" t="n">
        <f aca="false">N12*I12</f>
        <v>300.817</v>
      </c>
      <c r="P12" s="55" t="n">
        <v>130</v>
      </c>
      <c r="Q12" s="55" t="n">
        <v>135</v>
      </c>
      <c r="R12" s="55" t="n">
        <v>140</v>
      </c>
      <c r="S12" s="43"/>
      <c r="T12" s="43" t="n">
        <f aca="false">R12</f>
        <v>140</v>
      </c>
      <c r="U12" s="46" t="n">
        <f aca="false">T12*I12</f>
        <v>205.436</v>
      </c>
      <c r="V12" s="43" t="n">
        <f aca="false">T12+N12</f>
        <v>345</v>
      </c>
      <c r="W12" s="46" t="n">
        <f aca="false">V12*I12</f>
        <v>506.253</v>
      </c>
      <c r="X12" s="55" t="n">
        <v>200</v>
      </c>
      <c r="Y12" s="48" t="n">
        <v>220</v>
      </c>
      <c r="Z12" s="43" t="n">
        <v>237.5</v>
      </c>
      <c r="AA12" s="43"/>
      <c r="AB12" s="43" t="n">
        <f aca="false">Z12</f>
        <v>237.5</v>
      </c>
      <c r="AC12" s="46" t="n">
        <f aca="false">AB12*I12</f>
        <v>348.5075</v>
      </c>
      <c r="AD12" s="43" t="n">
        <f aca="false">AB12+V12</f>
        <v>582.5</v>
      </c>
      <c r="AE12" s="46" t="n">
        <f aca="false">AD12*I12</f>
        <v>854.7605</v>
      </c>
      <c r="AF12" s="49"/>
    </row>
    <row r="13" customFormat="false" ht="12.75" hidden="false" customHeight="false" outlineLevel="0" collapsed="false">
      <c r="A13" s="42" t="n">
        <v>1</v>
      </c>
      <c r="B13" s="43" t="n">
        <v>82.5</v>
      </c>
      <c r="C13" s="43" t="s">
        <v>480</v>
      </c>
      <c r="D13" s="43" t="s">
        <v>28</v>
      </c>
      <c r="E13" s="43" t="s">
        <v>22</v>
      </c>
      <c r="F13" s="44" t="n">
        <v>32400</v>
      </c>
      <c r="G13" s="43" t="s">
        <v>33</v>
      </c>
      <c r="H13" s="45" t="n">
        <v>78.8</v>
      </c>
      <c r="I13" s="46" t="n">
        <v>1.4092</v>
      </c>
      <c r="J13" s="55" t="n">
        <v>180</v>
      </c>
      <c r="K13" s="48" t="n">
        <v>200</v>
      </c>
      <c r="L13" s="48" t="n">
        <v>212.5</v>
      </c>
      <c r="M13" s="43"/>
      <c r="N13" s="43" t="n">
        <f aca="false">L13</f>
        <v>212.5</v>
      </c>
      <c r="O13" s="46" t="n">
        <f aca="false">N13*I13</f>
        <v>299.455</v>
      </c>
      <c r="P13" s="55" t="n">
        <v>140</v>
      </c>
      <c r="Q13" s="43" t="n">
        <v>155</v>
      </c>
      <c r="R13" s="53" t="n">
        <v>162.5</v>
      </c>
      <c r="S13" s="43"/>
      <c r="T13" s="43" t="n">
        <f aca="false">Q13</f>
        <v>155</v>
      </c>
      <c r="U13" s="46" t="n">
        <f aca="false">T13*I13</f>
        <v>218.426</v>
      </c>
      <c r="V13" s="43" t="n">
        <f aca="false">T13+N13</f>
        <v>367.5</v>
      </c>
      <c r="W13" s="46" t="n">
        <f aca="false">V13*I13</f>
        <v>517.881</v>
      </c>
      <c r="X13" s="55" t="n">
        <v>210</v>
      </c>
      <c r="Y13" s="48" t="n">
        <v>230</v>
      </c>
      <c r="Z13" s="53" t="n">
        <v>240</v>
      </c>
      <c r="AA13" s="43"/>
      <c r="AB13" s="43" t="n">
        <f aca="false">Y13</f>
        <v>230</v>
      </c>
      <c r="AC13" s="46" t="n">
        <f aca="false">AB13*I13</f>
        <v>324.116</v>
      </c>
      <c r="AD13" s="43" t="n">
        <f aca="false">AB13+V13</f>
        <v>597.5</v>
      </c>
      <c r="AE13" s="46" t="n">
        <f aca="false">AD13*I13</f>
        <v>841.997</v>
      </c>
      <c r="AF13" s="49" t="s">
        <v>61</v>
      </c>
    </row>
    <row r="14" customFormat="false" ht="12.75" hidden="false" customHeight="false" outlineLevel="0" collapsed="false">
      <c r="A14" s="60" t="n">
        <v>1</v>
      </c>
      <c r="B14" s="55" t="n">
        <v>82.5</v>
      </c>
      <c r="C14" s="55" t="s">
        <v>481</v>
      </c>
      <c r="D14" s="55" t="s">
        <v>37</v>
      </c>
      <c r="E14" s="55" t="s">
        <v>22</v>
      </c>
      <c r="F14" s="61" t="n">
        <v>30356</v>
      </c>
      <c r="G14" s="55" t="s">
        <v>23</v>
      </c>
      <c r="H14" s="62" t="n">
        <v>80.4</v>
      </c>
      <c r="I14" s="63" t="n">
        <v>1.3918</v>
      </c>
      <c r="J14" s="53" t="n">
        <v>190</v>
      </c>
      <c r="K14" s="47" t="n">
        <v>190</v>
      </c>
      <c r="L14" s="48" t="n">
        <v>190</v>
      </c>
      <c r="M14" s="43"/>
      <c r="N14" s="43" t="n">
        <f aca="false">L14</f>
        <v>190</v>
      </c>
      <c r="O14" s="46" t="n">
        <f aca="false">N14*I14</f>
        <v>264.442</v>
      </c>
      <c r="P14" s="43" t="n">
        <v>140</v>
      </c>
      <c r="Q14" s="43" t="n">
        <v>145</v>
      </c>
      <c r="R14" s="53" t="n">
        <v>150</v>
      </c>
      <c r="S14" s="43"/>
      <c r="T14" s="43" t="n">
        <f aca="false">Q14</f>
        <v>145</v>
      </c>
      <c r="U14" s="46" t="n">
        <f aca="false">T14*I14</f>
        <v>201.811</v>
      </c>
      <c r="V14" s="43" t="n">
        <f aca="false">T14+N14</f>
        <v>335</v>
      </c>
      <c r="W14" s="46" t="n">
        <f aca="false">V14*I14</f>
        <v>466.253</v>
      </c>
      <c r="X14" s="43" t="n">
        <v>210</v>
      </c>
      <c r="Y14" s="48" t="n">
        <v>222.5</v>
      </c>
      <c r="Z14" s="53" t="n">
        <v>235</v>
      </c>
      <c r="AA14" s="43"/>
      <c r="AB14" s="43" t="n">
        <f aca="false">Y14</f>
        <v>222.5</v>
      </c>
      <c r="AC14" s="46" t="n">
        <f aca="false">AB14*I14</f>
        <v>309.6755</v>
      </c>
      <c r="AD14" s="43" t="n">
        <f aca="false">AB14+V14</f>
        <v>557.5</v>
      </c>
      <c r="AE14" s="46" t="n">
        <f aca="false">AD14*I14</f>
        <v>775.9285</v>
      </c>
      <c r="AF14" s="70"/>
    </row>
    <row r="15" customFormat="false" ht="12.75" hidden="false" customHeight="true" outlineLevel="0" collapsed="false">
      <c r="A15" s="42" t="n">
        <v>2</v>
      </c>
      <c r="B15" s="43" t="n">
        <v>82.5</v>
      </c>
      <c r="C15" s="43" t="s">
        <v>482</v>
      </c>
      <c r="D15" s="43" t="s">
        <v>35</v>
      </c>
      <c r="E15" s="43" t="s">
        <v>22</v>
      </c>
      <c r="F15" s="44" t="n">
        <v>31638</v>
      </c>
      <c r="G15" s="43" t="s">
        <v>23</v>
      </c>
      <c r="H15" s="45" t="n">
        <v>76</v>
      </c>
      <c r="I15" s="46" t="n">
        <v>1.4469</v>
      </c>
      <c r="J15" s="57" t="n">
        <v>130</v>
      </c>
      <c r="K15" s="48" t="n">
        <v>140</v>
      </c>
      <c r="L15" s="48" t="n">
        <v>155</v>
      </c>
      <c r="M15" s="43"/>
      <c r="N15" s="43" t="n">
        <f aca="false">L15</f>
        <v>155</v>
      </c>
      <c r="O15" s="46" t="n">
        <f aca="false">N15*I15</f>
        <v>224.2695</v>
      </c>
      <c r="P15" s="55" t="n">
        <v>110</v>
      </c>
      <c r="Q15" s="43" t="n">
        <v>117.5</v>
      </c>
      <c r="R15" s="43" t="n">
        <v>120</v>
      </c>
      <c r="S15" s="43"/>
      <c r="T15" s="43" t="n">
        <f aca="false">R15</f>
        <v>120</v>
      </c>
      <c r="U15" s="46" t="n">
        <f aca="false">T15*I15</f>
        <v>173.628</v>
      </c>
      <c r="V15" s="43" t="n">
        <f aca="false">T15+N15</f>
        <v>275</v>
      </c>
      <c r="W15" s="46" t="n">
        <f aca="false">V15*I15</f>
        <v>397.8975</v>
      </c>
      <c r="X15" s="55" t="n">
        <v>170</v>
      </c>
      <c r="Y15" s="48" t="n">
        <v>180</v>
      </c>
      <c r="Z15" s="43" t="n">
        <v>190</v>
      </c>
      <c r="AA15" s="43"/>
      <c r="AB15" s="43" t="n">
        <f aca="false">Z15</f>
        <v>190</v>
      </c>
      <c r="AC15" s="46" t="n">
        <f aca="false">AB15*I15</f>
        <v>274.911</v>
      </c>
      <c r="AD15" s="43" t="n">
        <f aca="false">AB15+V15</f>
        <v>465</v>
      </c>
      <c r="AE15" s="46" t="n">
        <f aca="false">AD15*I15</f>
        <v>672.8085</v>
      </c>
      <c r="AF15" s="49"/>
    </row>
    <row r="16" customFormat="false" ht="12.75" hidden="false" customHeight="true" outlineLevel="0" collapsed="false">
      <c r="A16" s="42" t="n">
        <v>1</v>
      </c>
      <c r="B16" s="43" t="n">
        <v>82.5</v>
      </c>
      <c r="C16" s="43" t="s">
        <v>483</v>
      </c>
      <c r="D16" s="43" t="s">
        <v>121</v>
      </c>
      <c r="E16" s="43" t="s">
        <v>22</v>
      </c>
      <c r="F16" s="44" t="n">
        <v>33991</v>
      </c>
      <c r="G16" s="43" t="s">
        <v>51</v>
      </c>
      <c r="H16" s="45" t="n">
        <v>81.4</v>
      </c>
      <c r="I16" s="46" t="n">
        <v>1.4634</v>
      </c>
      <c r="J16" s="59" t="n">
        <v>180</v>
      </c>
      <c r="K16" s="48" t="n">
        <v>200</v>
      </c>
      <c r="L16" s="48" t="n">
        <v>210</v>
      </c>
      <c r="M16" s="43"/>
      <c r="N16" s="43" t="n">
        <f aca="false">L16</f>
        <v>210</v>
      </c>
      <c r="O16" s="46" t="n">
        <f aca="false">N16*I16</f>
        <v>307.314</v>
      </c>
      <c r="P16" s="59" t="n">
        <v>120</v>
      </c>
      <c r="Q16" s="43" t="n">
        <v>130</v>
      </c>
      <c r="R16" s="55" t="n">
        <v>140</v>
      </c>
      <c r="S16" s="43"/>
      <c r="T16" s="43" t="n">
        <f aca="false">R16</f>
        <v>140</v>
      </c>
      <c r="U16" s="46" t="n">
        <f aca="false">T16*I16</f>
        <v>204.876</v>
      </c>
      <c r="V16" s="43" t="n">
        <f aca="false">T16+N16</f>
        <v>350</v>
      </c>
      <c r="W16" s="46" t="n">
        <f aca="false">V16*I16</f>
        <v>512.19</v>
      </c>
      <c r="X16" s="43" t="n">
        <v>250</v>
      </c>
      <c r="Y16" s="47" t="n">
        <v>270</v>
      </c>
      <c r="Z16" s="53" t="n">
        <v>0</v>
      </c>
      <c r="AA16" s="43"/>
      <c r="AB16" s="43" t="n">
        <f aca="false">X16</f>
        <v>250</v>
      </c>
      <c r="AC16" s="46" t="n">
        <f aca="false">AB16*I16</f>
        <v>365.85</v>
      </c>
      <c r="AD16" s="43" t="n">
        <f aca="false">AB16+V16</f>
        <v>600</v>
      </c>
      <c r="AE16" s="46" t="n">
        <f aca="false">AD16*I16</f>
        <v>878.04</v>
      </c>
      <c r="AF16" s="49"/>
    </row>
    <row r="17" customFormat="false" ht="12.75" hidden="false" customHeight="false" outlineLevel="0" collapsed="false">
      <c r="A17" s="60" t="n">
        <v>2</v>
      </c>
      <c r="B17" s="55" t="n">
        <v>82.5</v>
      </c>
      <c r="C17" s="55" t="s">
        <v>484</v>
      </c>
      <c r="D17" s="55" t="s">
        <v>181</v>
      </c>
      <c r="E17" s="55" t="s">
        <v>182</v>
      </c>
      <c r="F17" s="61" t="n">
        <v>33669</v>
      </c>
      <c r="G17" s="55" t="s">
        <v>51</v>
      </c>
      <c r="H17" s="62" t="n">
        <v>81.4</v>
      </c>
      <c r="I17" s="63" t="n">
        <v>1.4357</v>
      </c>
      <c r="J17" s="43" t="n">
        <v>190</v>
      </c>
      <c r="K17" s="53" t="n">
        <v>202.5</v>
      </c>
      <c r="L17" s="48" t="n">
        <v>202.5</v>
      </c>
      <c r="M17" s="43"/>
      <c r="N17" s="43" t="n">
        <f aca="false">L17</f>
        <v>202.5</v>
      </c>
      <c r="O17" s="46" t="n">
        <f aca="false">N17*I17</f>
        <v>290.72925</v>
      </c>
      <c r="P17" s="43" t="n">
        <v>150</v>
      </c>
      <c r="Q17" s="53" t="n">
        <v>160</v>
      </c>
      <c r="R17" s="53" t="n">
        <v>165</v>
      </c>
      <c r="S17" s="43"/>
      <c r="T17" s="43" t="n">
        <f aca="false">P17</f>
        <v>150</v>
      </c>
      <c r="U17" s="46" t="n">
        <f aca="false">T17*I17</f>
        <v>215.355</v>
      </c>
      <c r="V17" s="43" t="n">
        <f aca="false">T17+N17</f>
        <v>352.5</v>
      </c>
      <c r="W17" s="46" t="n">
        <f aca="false">V17*I17</f>
        <v>506.08425</v>
      </c>
      <c r="X17" s="43" t="n">
        <v>210</v>
      </c>
      <c r="Y17" s="47" t="n">
        <v>230</v>
      </c>
      <c r="Z17" s="53" t="n">
        <v>0</v>
      </c>
      <c r="AA17" s="43"/>
      <c r="AB17" s="43" t="n">
        <f aca="false">X17</f>
        <v>210</v>
      </c>
      <c r="AC17" s="46" t="n">
        <f aca="false">AB17*I17</f>
        <v>301.497</v>
      </c>
      <c r="AD17" s="43" t="n">
        <f aca="false">AB17+V17</f>
        <v>562.5</v>
      </c>
      <c r="AE17" s="46" t="n">
        <f aca="false">AD17*I17</f>
        <v>807.58125</v>
      </c>
      <c r="AF17" s="49"/>
    </row>
    <row r="18" customFormat="false" ht="12.75" hidden="false" customHeight="false" outlineLevel="0" collapsed="false">
      <c r="A18" s="42" t="n">
        <v>1</v>
      </c>
      <c r="B18" s="43" t="n">
        <v>90</v>
      </c>
      <c r="C18" s="43" t="s">
        <v>485</v>
      </c>
      <c r="D18" s="43" t="s">
        <v>35</v>
      </c>
      <c r="E18" s="43" t="s">
        <v>22</v>
      </c>
      <c r="F18" s="44" t="n">
        <v>20902</v>
      </c>
      <c r="G18" s="43" t="s">
        <v>98</v>
      </c>
      <c r="H18" s="45" t="n">
        <v>89.9</v>
      </c>
      <c r="I18" s="46" t="n">
        <v>1.7185</v>
      </c>
      <c r="J18" s="59" t="n">
        <v>160</v>
      </c>
      <c r="K18" s="48" t="n">
        <v>175</v>
      </c>
      <c r="L18" s="52" t="n">
        <v>182.5</v>
      </c>
      <c r="M18" s="53" t="n">
        <v>190</v>
      </c>
      <c r="N18" s="43" t="n">
        <f aca="false">L18</f>
        <v>182.5</v>
      </c>
      <c r="O18" s="46" t="n">
        <f aca="false">N18*I18</f>
        <v>313.62625</v>
      </c>
      <c r="P18" s="59" t="n">
        <v>120</v>
      </c>
      <c r="Q18" s="43" t="n">
        <v>130</v>
      </c>
      <c r="R18" s="57" t="n">
        <v>135</v>
      </c>
      <c r="S18" s="43"/>
      <c r="T18" s="43" t="n">
        <f aca="false">Q18</f>
        <v>130</v>
      </c>
      <c r="U18" s="46" t="n">
        <f aca="false">T18*I18</f>
        <v>223.405</v>
      </c>
      <c r="V18" s="43" t="n">
        <f aca="false">T18+N18</f>
        <v>312.5</v>
      </c>
      <c r="W18" s="46" t="n">
        <f aca="false">V18*I18</f>
        <v>537.03125</v>
      </c>
      <c r="X18" s="43" t="n">
        <v>180</v>
      </c>
      <c r="Y18" s="48" t="n">
        <v>190</v>
      </c>
      <c r="Z18" s="53" t="n">
        <v>207.5</v>
      </c>
      <c r="AA18" s="43"/>
      <c r="AB18" s="43" t="n">
        <f aca="false">Y18</f>
        <v>190</v>
      </c>
      <c r="AC18" s="46" t="n">
        <f aca="false">AB18*I18</f>
        <v>326.515</v>
      </c>
      <c r="AD18" s="43" t="n">
        <f aca="false">AB18+V18</f>
        <v>502.5</v>
      </c>
      <c r="AE18" s="46" t="n">
        <f aca="false">AD18*I18</f>
        <v>863.54625</v>
      </c>
      <c r="AF18" s="49"/>
    </row>
    <row r="19" customFormat="false" ht="12.75" hidden="false" customHeight="false" outlineLevel="0" collapsed="false">
      <c r="A19" s="60" t="n">
        <v>1</v>
      </c>
      <c r="B19" s="55" t="n">
        <v>90</v>
      </c>
      <c r="C19" s="55" t="s">
        <v>486</v>
      </c>
      <c r="D19" s="55" t="s">
        <v>487</v>
      </c>
      <c r="E19" s="55" t="s">
        <v>101</v>
      </c>
      <c r="F19" s="61" t="n">
        <v>18892</v>
      </c>
      <c r="G19" s="55" t="s">
        <v>255</v>
      </c>
      <c r="H19" s="62" t="n">
        <v>86.5</v>
      </c>
      <c r="I19" s="63" t="n">
        <v>2.5372</v>
      </c>
      <c r="J19" s="43" t="n">
        <v>140</v>
      </c>
      <c r="K19" s="48" t="n">
        <v>165</v>
      </c>
      <c r="L19" s="52" t="n">
        <v>170</v>
      </c>
      <c r="M19" s="43"/>
      <c r="N19" s="43" t="n">
        <f aca="false">L19</f>
        <v>170</v>
      </c>
      <c r="O19" s="46" t="n">
        <f aca="false">N19*I19</f>
        <v>431.324</v>
      </c>
      <c r="P19" s="43" t="n">
        <v>80</v>
      </c>
      <c r="Q19" s="43" t="n">
        <v>85</v>
      </c>
      <c r="R19" s="43" t="n">
        <v>90</v>
      </c>
      <c r="S19" s="43"/>
      <c r="T19" s="43" t="n">
        <f aca="false">R19</f>
        <v>90</v>
      </c>
      <c r="U19" s="46" t="n">
        <f aca="false">T19*I19</f>
        <v>228.348</v>
      </c>
      <c r="V19" s="43" t="n">
        <f aca="false">T19+N19</f>
        <v>260</v>
      </c>
      <c r="W19" s="46" t="n">
        <f aca="false">V19*I19</f>
        <v>659.672</v>
      </c>
      <c r="X19" s="43" t="n">
        <v>180</v>
      </c>
      <c r="Y19" s="52" t="n">
        <v>192.5</v>
      </c>
      <c r="Z19" s="53" t="n">
        <v>202.5</v>
      </c>
      <c r="AA19" s="43"/>
      <c r="AB19" s="43" t="n">
        <f aca="false">Y19</f>
        <v>192.5</v>
      </c>
      <c r="AC19" s="46" t="n">
        <f aca="false">AB19*I19</f>
        <v>488.411</v>
      </c>
      <c r="AD19" s="56" t="n">
        <f aca="false">AB19+V19</f>
        <v>452.5</v>
      </c>
      <c r="AE19" s="46" t="n">
        <f aca="false">AD19*I19</f>
        <v>1148.083</v>
      </c>
      <c r="AF19" s="70" t="s">
        <v>488</v>
      </c>
    </row>
    <row r="20" customFormat="false" ht="12.75" hidden="false" customHeight="false" outlineLevel="0" collapsed="false">
      <c r="A20" s="42" t="n">
        <v>1</v>
      </c>
      <c r="B20" s="43" t="n">
        <v>90</v>
      </c>
      <c r="C20" s="43" t="s">
        <v>489</v>
      </c>
      <c r="D20" s="43" t="s">
        <v>35</v>
      </c>
      <c r="E20" s="43" t="s">
        <v>22</v>
      </c>
      <c r="F20" s="44" t="n">
        <v>27000</v>
      </c>
      <c r="G20" s="43" t="s">
        <v>23</v>
      </c>
      <c r="H20" s="45" t="n">
        <v>90</v>
      </c>
      <c r="I20" s="46" t="n">
        <v>1.2921</v>
      </c>
      <c r="J20" s="55" t="n">
        <v>180</v>
      </c>
      <c r="K20" s="48" t="n">
        <v>190</v>
      </c>
      <c r="L20" s="48" t="n">
        <v>200</v>
      </c>
      <c r="M20" s="43"/>
      <c r="N20" s="43" t="n">
        <f aca="false">L20</f>
        <v>200</v>
      </c>
      <c r="O20" s="46" t="n">
        <f aca="false">N20*I20</f>
        <v>258.42</v>
      </c>
      <c r="P20" s="55" t="n">
        <v>150</v>
      </c>
      <c r="Q20" s="43" t="n">
        <v>160</v>
      </c>
      <c r="R20" s="53" t="n">
        <v>170</v>
      </c>
      <c r="S20" s="43"/>
      <c r="T20" s="43" t="n">
        <f aca="false">Q20</f>
        <v>160</v>
      </c>
      <c r="U20" s="46" t="n">
        <f aca="false">T20*I20</f>
        <v>206.736</v>
      </c>
      <c r="V20" s="43" t="n">
        <f aca="false">T20+N20</f>
        <v>360</v>
      </c>
      <c r="W20" s="46" t="n">
        <f aca="false">V20*I20</f>
        <v>465.156</v>
      </c>
      <c r="X20" s="55" t="n">
        <v>220</v>
      </c>
      <c r="Y20" s="48" t="n">
        <v>230</v>
      </c>
      <c r="Z20" s="43" t="n">
        <v>240</v>
      </c>
      <c r="AA20" s="43"/>
      <c r="AB20" s="43" t="n">
        <f aca="false">Z20</f>
        <v>240</v>
      </c>
      <c r="AC20" s="46" t="n">
        <f aca="false">AB20*I20</f>
        <v>310.104</v>
      </c>
      <c r="AD20" s="43" t="n">
        <f aca="false">AB20+V20</f>
        <v>600</v>
      </c>
      <c r="AE20" s="46" t="n">
        <f aca="false">AD20*I20</f>
        <v>775.26</v>
      </c>
      <c r="AF20" s="49"/>
    </row>
    <row r="21" customFormat="false" ht="12.75" hidden="false" customHeight="false" outlineLevel="0" collapsed="false">
      <c r="A21" s="42" t="n">
        <v>1</v>
      </c>
      <c r="B21" s="43" t="n">
        <v>100</v>
      </c>
      <c r="C21" s="43" t="s">
        <v>490</v>
      </c>
      <c r="D21" s="43" t="s">
        <v>181</v>
      </c>
      <c r="E21" s="43" t="s">
        <v>182</v>
      </c>
      <c r="F21" s="44" t="n">
        <v>33378</v>
      </c>
      <c r="G21" s="43" t="s">
        <v>33</v>
      </c>
      <c r="H21" s="45" t="n">
        <v>96.5</v>
      </c>
      <c r="I21" s="46" t="n">
        <v>1.2784</v>
      </c>
      <c r="J21" s="55" t="n">
        <v>180</v>
      </c>
      <c r="K21" s="59" t="n">
        <v>195</v>
      </c>
      <c r="L21" s="48" t="n">
        <v>205</v>
      </c>
      <c r="M21" s="43"/>
      <c r="N21" s="43" t="n">
        <f aca="false">L21</f>
        <v>205</v>
      </c>
      <c r="O21" s="46" t="n">
        <f aca="false">N21*I21</f>
        <v>262.072</v>
      </c>
      <c r="P21" s="55" t="n">
        <v>130</v>
      </c>
      <c r="Q21" s="55" t="n">
        <v>140</v>
      </c>
      <c r="R21" s="57" t="n">
        <v>150</v>
      </c>
      <c r="S21" s="43"/>
      <c r="T21" s="43" t="n">
        <f aca="false">Q21</f>
        <v>140</v>
      </c>
      <c r="U21" s="46" t="n">
        <f aca="false">T21*I21</f>
        <v>178.976</v>
      </c>
      <c r="V21" s="43" t="n">
        <f aca="false">T21+N21</f>
        <v>345</v>
      </c>
      <c r="W21" s="46" t="n">
        <f aca="false">V21*I21</f>
        <v>441.048</v>
      </c>
      <c r="X21" s="55" t="n">
        <v>200</v>
      </c>
      <c r="Y21" s="48" t="n">
        <v>215</v>
      </c>
      <c r="Z21" s="43" t="n">
        <v>225</v>
      </c>
      <c r="AA21" s="43"/>
      <c r="AB21" s="43" t="n">
        <f aca="false">Z21</f>
        <v>225</v>
      </c>
      <c r="AC21" s="46" t="n">
        <f aca="false">AB21*I21</f>
        <v>287.64</v>
      </c>
      <c r="AD21" s="43" t="n">
        <f aca="false">AB21+V21</f>
        <v>570</v>
      </c>
      <c r="AE21" s="46" t="n">
        <f aca="false">AD21*I21</f>
        <v>728.688</v>
      </c>
      <c r="AF21" s="49"/>
    </row>
    <row r="22" customFormat="false" ht="12.75" hidden="false" customHeight="false" outlineLevel="0" collapsed="false">
      <c r="A22" s="42" t="n">
        <v>2</v>
      </c>
      <c r="B22" s="43" t="n">
        <v>100</v>
      </c>
      <c r="C22" s="43" t="s">
        <v>491</v>
      </c>
      <c r="D22" s="43" t="s">
        <v>103</v>
      </c>
      <c r="E22" s="43" t="s">
        <v>22</v>
      </c>
      <c r="F22" s="44" t="n">
        <v>32209</v>
      </c>
      <c r="G22" s="43" t="s">
        <v>33</v>
      </c>
      <c r="H22" s="45" t="n">
        <v>98.7</v>
      </c>
      <c r="I22" s="46" t="n">
        <v>1.2275</v>
      </c>
      <c r="J22" s="55" t="n">
        <v>170</v>
      </c>
      <c r="K22" s="48" t="n">
        <v>180</v>
      </c>
      <c r="L22" s="47" t="n">
        <v>190</v>
      </c>
      <c r="M22" s="43"/>
      <c r="N22" s="43" t="n">
        <f aca="false">K22</f>
        <v>180</v>
      </c>
      <c r="O22" s="46" t="n">
        <f aca="false">N22*I22</f>
        <v>220.95</v>
      </c>
      <c r="P22" s="55" t="n">
        <v>120</v>
      </c>
      <c r="Q22" s="43" t="n">
        <v>130</v>
      </c>
      <c r="R22" s="55" t="n">
        <v>135</v>
      </c>
      <c r="S22" s="43"/>
      <c r="T22" s="43" t="n">
        <f aca="false">R22</f>
        <v>135</v>
      </c>
      <c r="U22" s="46" t="n">
        <f aca="false">T22*I22</f>
        <v>165.7125</v>
      </c>
      <c r="V22" s="43" t="n">
        <f aca="false">T22+N22</f>
        <v>315</v>
      </c>
      <c r="W22" s="46" t="n">
        <f aca="false">V22*I22</f>
        <v>386.6625</v>
      </c>
      <c r="X22" s="55" t="n">
        <v>190</v>
      </c>
      <c r="Y22" s="48" t="n">
        <v>200</v>
      </c>
      <c r="Z22" s="43" t="n">
        <v>210</v>
      </c>
      <c r="AA22" s="43"/>
      <c r="AB22" s="43" t="n">
        <f aca="false">Z22</f>
        <v>210</v>
      </c>
      <c r="AC22" s="46" t="n">
        <f aca="false">AB22*I22</f>
        <v>257.775</v>
      </c>
      <c r="AD22" s="43" t="n">
        <f aca="false">AB22+V22</f>
        <v>525</v>
      </c>
      <c r="AE22" s="46" t="n">
        <f aca="false">AD22*I22</f>
        <v>644.4375</v>
      </c>
      <c r="AF22" s="49"/>
    </row>
    <row r="23" customFormat="false" ht="12.75" hidden="false" customHeight="false" outlineLevel="0" collapsed="false">
      <c r="A23" s="42" t="n">
        <v>1</v>
      </c>
      <c r="B23" s="43" t="n">
        <v>100</v>
      </c>
      <c r="C23" s="43" t="s">
        <v>492</v>
      </c>
      <c r="D23" s="43" t="s">
        <v>65</v>
      </c>
      <c r="E23" s="43" t="s">
        <v>22</v>
      </c>
      <c r="F23" s="44" t="n">
        <v>30391</v>
      </c>
      <c r="G23" s="43" t="s">
        <v>23</v>
      </c>
      <c r="H23" s="45" t="n">
        <v>97.2</v>
      </c>
      <c r="I23" s="46" t="n">
        <v>1.2383</v>
      </c>
      <c r="J23" s="55" t="n">
        <v>260</v>
      </c>
      <c r="K23" s="48" t="n">
        <v>280</v>
      </c>
      <c r="L23" s="47" t="n">
        <v>0</v>
      </c>
      <c r="M23" s="43"/>
      <c r="N23" s="43" t="n">
        <f aca="false">K23</f>
        <v>280</v>
      </c>
      <c r="O23" s="46" t="n">
        <f aca="false">N23*I23</f>
        <v>346.724</v>
      </c>
      <c r="P23" s="55" t="n">
        <v>210</v>
      </c>
      <c r="Q23" s="55" t="n">
        <v>230</v>
      </c>
      <c r="R23" s="57" t="n">
        <v>240</v>
      </c>
      <c r="S23" s="43"/>
      <c r="T23" s="43" t="n">
        <f aca="false">Q23</f>
        <v>230</v>
      </c>
      <c r="U23" s="46" t="n">
        <f aca="false">T23*I23</f>
        <v>284.809</v>
      </c>
      <c r="V23" s="43" t="n">
        <f aca="false">T23+N23</f>
        <v>510</v>
      </c>
      <c r="W23" s="46" t="n">
        <f aca="false">V23*I23</f>
        <v>631.533</v>
      </c>
      <c r="X23" s="55" t="n">
        <v>330</v>
      </c>
      <c r="Y23" s="48" t="n">
        <v>355</v>
      </c>
      <c r="Z23" s="56" t="n">
        <v>375</v>
      </c>
      <c r="AA23" s="43"/>
      <c r="AB23" s="43" t="n">
        <f aca="false">Z23</f>
        <v>375</v>
      </c>
      <c r="AC23" s="46" t="n">
        <f aca="false">AB23*I23</f>
        <v>464.3625</v>
      </c>
      <c r="AD23" s="56" t="n">
        <f aca="false">AB23+V23</f>
        <v>885</v>
      </c>
      <c r="AE23" s="46" t="n">
        <f aca="false">AD23*I23</f>
        <v>1095.8955</v>
      </c>
      <c r="AF23" s="49" t="s">
        <v>277</v>
      </c>
    </row>
    <row r="24" customFormat="false" ht="12.75" hidden="false" customHeight="false" outlineLevel="0" collapsed="false">
      <c r="A24" s="42" t="n">
        <v>2</v>
      </c>
      <c r="B24" s="43" t="n">
        <v>100</v>
      </c>
      <c r="C24" s="43" t="s">
        <v>493</v>
      </c>
      <c r="D24" s="43" t="s">
        <v>25</v>
      </c>
      <c r="E24" s="43" t="s">
        <v>22</v>
      </c>
      <c r="F24" s="44" t="n">
        <v>28411</v>
      </c>
      <c r="G24" s="43" t="s">
        <v>23</v>
      </c>
      <c r="H24" s="45" t="n">
        <v>97.8</v>
      </c>
      <c r="I24" s="46" t="n">
        <v>1.2328</v>
      </c>
      <c r="J24" s="48" t="n">
        <v>240</v>
      </c>
      <c r="K24" s="59" t="n">
        <v>250</v>
      </c>
      <c r="L24" s="52" t="n">
        <v>260</v>
      </c>
      <c r="M24" s="43"/>
      <c r="N24" s="43" t="n">
        <f aca="false">L24</f>
        <v>260</v>
      </c>
      <c r="O24" s="46" t="n">
        <f aca="false">N24*I24</f>
        <v>320.528</v>
      </c>
      <c r="P24" s="48" t="n">
        <v>205</v>
      </c>
      <c r="Q24" s="43" t="n">
        <v>210</v>
      </c>
      <c r="R24" s="55" t="n">
        <v>215</v>
      </c>
      <c r="S24" s="43"/>
      <c r="T24" s="43" t="n">
        <f aca="false">R24</f>
        <v>215</v>
      </c>
      <c r="U24" s="46" t="n">
        <f aca="false">T24*I24</f>
        <v>265.052</v>
      </c>
      <c r="V24" s="43" t="n">
        <f aca="false">T24+N24</f>
        <v>475</v>
      </c>
      <c r="W24" s="46" t="n">
        <f aca="false">V24*I24</f>
        <v>585.58</v>
      </c>
      <c r="X24" s="43" t="n">
        <v>260</v>
      </c>
      <c r="Y24" s="48" t="n">
        <v>280</v>
      </c>
      <c r="Z24" s="56" t="n">
        <v>290</v>
      </c>
      <c r="AA24" s="43"/>
      <c r="AB24" s="43" t="n">
        <f aca="false">Z24</f>
        <v>290</v>
      </c>
      <c r="AC24" s="46" t="n">
        <f aca="false">AB24*I24</f>
        <v>357.512</v>
      </c>
      <c r="AD24" s="56" t="n">
        <f aca="false">AB24+V24</f>
        <v>765</v>
      </c>
      <c r="AE24" s="46" t="n">
        <f aca="false">AD24*I24</f>
        <v>943.092</v>
      </c>
      <c r="AF24" s="49"/>
    </row>
    <row r="25" customFormat="false" ht="12.75" hidden="false" customHeight="false" outlineLevel="0" collapsed="false">
      <c r="A25" s="42" t="n">
        <v>3</v>
      </c>
      <c r="B25" s="43" t="n">
        <v>100</v>
      </c>
      <c r="C25" s="43" t="s">
        <v>494</v>
      </c>
      <c r="D25" s="43" t="s">
        <v>134</v>
      </c>
      <c r="E25" s="43" t="s">
        <v>22</v>
      </c>
      <c r="F25" s="44" t="n">
        <v>30595</v>
      </c>
      <c r="G25" s="43" t="s">
        <v>23</v>
      </c>
      <c r="H25" s="45" t="n">
        <v>97.9</v>
      </c>
      <c r="I25" s="46" t="n">
        <v>1.2328</v>
      </c>
      <c r="J25" s="55" t="n">
        <v>250</v>
      </c>
      <c r="K25" s="48" t="n">
        <v>266</v>
      </c>
      <c r="L25" s="48" t="n">
        <v>275</v>
      </c>
      <c r="M25" s="43"/>
      <c r="N25" s="43" t="n">
        <f aca="false">L25</f>
        <v>275</v>
      </c>
      <c r="O25" s="46" t="n">
        <f aca="false">N25*I25</f>
        <v>339.02</v>
      </c>
      <c r="P25" s="55" t="n">
        <v>165</v>
      </c>
      <c r="Q25" s="53" t="n">
        <v>175</v>
      </c>
      <c r="R25" s="53" t="n">
        <v>175</v>
      </c>
      <c r="S25" s="43"/>
      <c r="T25" s="43" t="n">
        <f aca="false">P25</f>
        <v>165</v>
      </c>
      <c r="U25" s="46" t="n">
        <f aca="false">T25*I25</f>
        <v>203.412</v>
      </c>
      <c r="V25" s="43" t="n">
        <f aca="false">T25+N25</f>
        <v>440</v>
      </c>
      <c r="W25" s="46" t="n">
        <f aca="false">V25*I25</f>
        <v>542.432</v>
      </c>
      <c r="X25" s="55" t="n">
        <v>280</v>
      </c>
      <c r="Y25" s="48" t="n">
        <v>300</v>
      </c>
      <c r="Z25" s="53" t="n">
        <v>311</v>
      </c>
      <c r="AA25" s="43"/>
      <c r="AB25" s="43" t="n">
        <f aca="false">Y25</f>
        <v>300</v>
      </c>
      <c r="AC25" s="46" t="n">
        <f aca="false">AB25*I25</f>
        <v>369.84</v>
      </c>
      <c r="AD25" s="43" t="n">
        <f aca="false">AB25+V25</f>
        <v>740</v>
      </c>
      <c r="AE25" s="46" t="n">
        <f aca="false">AD25*I25</f>
        <v>912.272</v>
      </c>
      <c r="AF25" s="49"/>
    </row>
    <row r="26" customFormat="false" ht="12.75" hidden="false" customHeight="false" outlineLevel="0" collapsed="false">
      <c r="A26" s="60" t="n">
        <v>4</v>
      </c>
      <c r="B26" s="55" t="n">
        <v>100</v>
      </c>
      <c r="C26" s="55" t="s">
        <v>495</v>
      </c>
      <c r="D26" s="55" t="s">
        <v>153</v>
      </c>
      <c r="E26" s="55" t="s">
        <v>22</v>
      </c>
      <c r="F26" s="61" t="n">
        <v>31112</v>
      </c>
      <c r="G26" s="55" t="s">
        <v>23</v>
      </c>
      <c r="H26" s="62" t="n">
        <v>97.5</v>
      </c>
      <c r="I26" s="63" t="n">
        <v>1.2355</v>
      </c>
      <c r="J26" s="43" t="n">
        <v>210</v>
      </c>
      <c r="K26" s="43" t="n">
        <v>220</v>
      </c>
      <c r="L26" s="47" t="n">
        <v>230</v>
      </c>
      <c r="M26" s="43"/>
      <c r="N26" s="43" t="n">
        <f aca="false">K26</f>
        <v>220</v>
      </c>
      <c r="O26" s="46" t="n">
        <f aca="false">N26*I26</f>
        <v>271.81</v>
      </c>
      <c r="P26" s="43" t="n">
        <v>160</v>
      </c>
      <c r="Q26" s="43" t="n">
        <v>170</v>
      </c>
      <c r="R26" s="43" t="n">
        <v>180</v>
      </c>
      <c r="S26" s="43"/>
      <c r="T26" s="43" t="n">
        <f aca="false">R26</f>
        <v>180</v>
      </c>
      <c r="U26" s="46" t="n">
        <f aca="false">T26*I26</f>
        <v>222.39</v>
      </c>
      <c r="V26" s="43" t="n">
        <f aca="false">T26+N26</f>
        <v>400</v>
      </c>
      <c r="W26" s="46" t="n">
        <f aca="false">V26*I26</f>
        <v>494.2</v>
      </c>
      <c r="X26" s="43" t="n">
        <v>270</v>
      </c>
      <c r="Y26" s="48" t="n">
        <v>280</v>
      </c>
      <c r="Z26" s="53" t="n">
        <v>300</v>
      </c>
      <c r="AA26" s="43"/>
      <c r="AB26" s="43" t="n">
        <f aca="false">Y26</f>
        <v>280</v>
      </c>
      <c r="AC26" s="46" t="n">
        <f aca="false">AB26*I26</f>
        <v>345.94</v>
      </c>
      <c r="AD26" s="43" t="n">
        <f aca="false">AB26+V26</f>
        <v>680</v>
      </c>
      <c r="AE26" s="46" t="n">
        <f aca="false">AD26*I26</f>
        <v>840.14</v>
      </c>
      <c r="AF26" s="49"/>
    </row>
    <row r="27" customFormat="false" ht="12.75" hidden="false" customHeight="false" outlineLevel="0" collapsed="false">
      <c r="A27" s="42" t="n">
        <v>5</v>
      </c>
      <c r="B27" s="43" t="n">
        <v>100</v>
      </c>
      <c r="C27" s="43" t="s">
        <v>496</v>
      </c>
      <c r="D27" s="43" t="s">
        <v>94</v>
      </c>
      <c r="E27" s="43" t="s">
        <v>22</v>
      </c>
      <c r="F27" s="44" t="s">
        <v>497</v>
      </c>
      <c r="G27" s="55" t="s">
        <v>23</v>
      </c>
      <c r="H27" s="45" t="n">
        <v>92.6</v>
      </c>
      <c r="I27" s="46" t="n">
        <v>1.2698</v>
      </c>
      <c r="J27" s="55" t="n">
        <v>180</v>
      </c>
      <c r="K27" s="59" t="n">
        <v>210</v>
      </c>
      <c r="L27" s="48" t="n">
        <v>230</v>
      </c>
      <c r="M27" s="43"/>
      <c r="N27" s="43" t="n">
        <f aca="false">L27</f>
        <v>230</v>
      </c>
      <c r="O27" s="46" t="n">
        <f aca="false">N27*I27</f>
        <v>292.054</v>
      </c>
      <c r="P27" s="55" t="n">
        <v>140</v>
      </c>
      <c r="Q27" s="55" t="n">
        <v>160</v>
      </c>
      <c r="R27" s="55" t="n">
        <v>170</v>
      </c>
      <c r="S27" s="43"/>
      <c r="T27" s="43" t="n">
        <f aca="false">R27</f>
        <v>170</v>
      </c>
      <c r="U27" s="46" t="n">
        <f aca="false">T27*I27</f>
        <v>215.866</v>
      </c>
      <c r="V27" s="43" t="n">
        <f aca="false">T27+N27</f>
        <v>400</v>
      </c>
      <c r="W27" s="46" t="n">
        <f aca="false">V27*I27</f>
        <v>507.92</v>
      </c>
      <c r="X27" s="55" t="n">
        <v>180</v>
      </c>
      <c r="Y27" s="48" t="n">
        <v>200</v>
      </c>
      <c r="Z27" s="53" t="n">
        <v>210</v>
      </c>
      <c r="AA27" s="43"/>
      <c r="AB27" s="43" t="n">
        <f aca="false">Y27</f>
        <v>200</v>
      </c>
      <c r="AC27" s="46" t="n">
        <f aca="false">AB27*I27</f>
        <v>253.96</v>
      </c>
      <c r="AD27" s="43" t="n">
        <f aca="false">AB27+V27</f>
        <v>600</v>
      </c>
      <c r="AE27" s="46" t="n">
        <f aca="false">AD27*I27</f>
        <v>761.88</v>
      </c>
      <c r="AF27" s="49"/>
    </row>
    <row r="28" customFormat="false" ht="12.75" hidden="false" customHeight="false" outlineLevel="0" collapsed="false">
      <c r="A28" s="42" t="n">
        <v>1</v>
      </c>
      <c r="B28" s="43" t="n">
        <v>100</v>
      </c>
      <c r="C28" s="43" t="s">
        <v>498</v>
      </c>
      <c r="D28" s="43" t="s">
        <v>479</v>
      </c>
      <c r="E28" s="43" t="s">
        <v>22</v>
      </c>
      <c r="F28" s="44" t="n">
        <v>34061</v>
      </c>
      <c r="G28" s="55" t="s">
        <v>51</v>
      </c>
      <c r="H28" s="45" t="n">
        <v>94.5</v>
      </c>
      <c r="I28" s="46" t="n">
        <v>1.332</v>
      </c>
      <c r="J28" s="55" t="n">
        <v>180</v>
      </c>
      <c r="K28" s="59" t="n">
        <v>200</v>
      </c>
      <c r="L28" s="48" t="n">
        <v>207.5</v>
      </c>
      <c r="M28" s="43"/>
      <c r="N28" s="43" t="n">
        <f aca="false">L28</f>
        <v>207.5</v>
      </c>
      <c r="O28" s="46" t="n">
        <f aca="false">N28*I28</f>
        <v>276.39</v>
      </c>
      <c r="P28" s="55" t="n">
        <v>130</v>
      </c>
      <c r="Q28" s="55" t="n">
        <v>137.5</v>
      </c>
      <c r="R28" s="55" t="n">
        <v>145</v>
      </c>
      <c r="S28" s="43"/>
      <c r="T28" s="43" t="n">
        <f aca="false">R28</f>
        <v>145</v>
      </c>
      <c r="U28" s="46" t="n">
        <f aca="false">T28*I28</f>
        <v>193.14</v>
      </c>
      <c r="V28" s="43" t="n">
        <f aca="false">T28+N28</f>
        <v>352.5</v>
      </c>
      <c r="W28" s="46" t="n">
        <f aca="false">V28*I28</f>
        <v>469.53</v>
      </c>
      <c r="X28" s="55" t="n">
        <v>220</v>
      </c>
      <c r="Y28" s="48" t="n">
        <v>240</v>
      </c>
      <c r="Z28" s="43" t="n">
        <v>247.5</v>
      </c>
      <c r="AA28" s="43"/>
      <c r="AB28" s="43" t="n">
        <f aca="false">Z28</f>
        <v>247.5</v>
      </c>
      <c r="AC28" s="46" t="n">
        <f aca="false">AB28*I28</f>
        <v>329.67</v>
      </c>
      <c r="AD28" s="43" t="n">
        <f aca="false">AB28+V28</f>
        <v>600</v>
      </c>
      <c r="AE28" s="46" t="n">
        <f aca="false">AD28*I28</f>
        <v>799.2</v>
      </c>
      <c r="AF28" s="49"/>
    </row>
    <row r="29" customFormat="false" ht="12.75" hidden="false" customHeight="false" outlineLevel="0" collapsed="false">
      <c r="A29" s="42" t="n">
        <v>1</v>
      </c>
      <c r="B29" s="43" t="n">
        <v>110</v>
      </c>
      <c r="C29" s="43" t="s">
        <v>499</v>
      </c>
      <c r="D29" s="43" t="s">
        <v>28</v>
      </c>
      <c r="E29" s="43" t="s">
        <v>22</v>
      </c>
      <c r="F29" s="44" t="n">
        <v>32326</v>
      </c>
      <c r="G29" s="43" t="s">
        <v>33</v>
      </c>
      <c r="H29" s="45" t="n">
        <v>100.9</v>
      </c>
      <c r="I29" s="46" t="n">
        <v>1.2178</v>
      </c>
      <c r="J29" s="59" t="n">
        <v>180</v>
      </c>
      <c r="K29" s="48" t="n">
        <v>200</v>
      </c>
      <c r="L29" s="48" t="n">
        <v>210</v>
      </c>
      <c r="M29" s="43" t="n">
        <v>216</v>
      </c>
      <c r="N29" s="43" t="n">
        <f aca="false">L29</f>
        <v>210</v>
      </c>
      <c r="O29" s="46" t="n">
        <f aca="false">N29*I29</f>
        <v>255.738</v>
      </c>
      <c r="P29" s="59" t="n">
        <v>125</v>
      </c>
      <c r="Q29" s="43" t="n">
        <v>140</v>
      </c>
      <c r="R29" s="75" t="n">
        <v>150</v>
      </c>
      <c r="S29" s="43"/>
      <c r="T29" s="43" t="n">
        <f aca="false">R29</f>
        <v>150</v>
      </c>
      <c r="U29" s="46" t="n">
        <f aca="false">T29*I29</f>
        <v>182.67</v>
      </c>
      <c r="V29" s="43" t="n">
        <f aca="false">T29+N29</f>
        <v>360</v>
      </c>
      <c r="W29" s="46" t="n">
        <f aca="false">V29*I29</f>
        <v>438.408</v>
      </c>
      <c r="X29" s="43" t="n">
        <v>200</v>
      </c>
      <c r="Y29" s="48" t="n">
        <v>230</v>
      </c>
      <c r="Z29" s="43" t="n">
        <v>250</v>
      </c>
      <c r="AA29" s="43"/>
      <c r="AB29" s="43" t="n">
        <f aca="false">Z29</f>
        <v>250</v>
      </c>
      <c r="AC29" s="46" t="n">
        <f aca="false">AB29*I29</f>
        <v>304.45</v>
      </c>
      <c r="AD29" s="43" t="n">
        <f aca="false">AB29+V29</f>
        <v>610</v>
      </c>
      <c r="AE29" s="46" t="n">
        <f aca="false">AD29*I29</f>
        <v>742.858</v>
      </c>
      <c r="AF29" s="49" t="s">
        <v>92</v>
      </c>
    </row>
    <row r="30" customFormat="false" ht="12.75" hidden="false" customHeight="false" outlineLevel="0" collapsed="false">
      <c r="A30" s="42" t="n">
        <v>1</v>
      </c>
      <c r="B30" s="43" t="n">
        <v>110</v>
      </c>
      <c r="C30" s="43" t="s">
        <v>500</v>
      </c>
      <c r="D30" s="43" t="s">
        <v>35</v>
      </c>
      <c r="E30" s="43" t="s">
        <v>22</v>
      </c>
      <c r="F30" s="44" t="n">
        <v>25707</v>
      </c>
      <c r="G30" s="43" t="s">
        <v>75</v>
      </c>
      <c r="H30" s="45" t="n">
        <v>101.1</v>
      </c>
      <c r="I30" s="46" t="n">
        <v>1.2193</v>
      </c>
      <c r="J30" s="59" t="n">
        <v>215</v>
      </c>
      <c r="K30" s="48" t="n">
        <v>225</v>
      </c>
      <c r="L30" s="48" t="n">
        <v>235</v>
      </c>
      <c r="M30" s="43"/>
      <c r="N30" s="43" t="n">
        <f aca="false">L30</f>
        <v>235</v>
      </c>
      <c r="O30" s="46" t="n">
        <f aca="false">N30*I30</f>
        <v>286.5355</v>
      </c>
      <c r="P30" s="59" t="n">
        <v>170</v>
      </c>
      <c r="Q30" s="43" t="n">
        <v>185</v>
      </c>
      <c r="R30" s="55" t="n">
        <v>190</v>
      </c>
      <c r="S30" s="43" t="n">
        <v>200</v>
      </c>
      <c r="T30" s="43" t="n">
        <f aca="false">R30</f>
        <v>190</v>
      </c>
      <c r="U30" s="46" t="n">
        <f aca="false">T30*I30</f>
        <v>231.667</v>
      </c>
      <c r="V30" s="43" t="n">
        <f aca="false">T30+N30</f>
        <v>425</v>
      </c>
      <c r="W30" s="46" t="n">
        <f aca="false">V30*I30</f>
        <v>518.2025</v>
      </c>
      <c r="X30" s="43" t="n">
        <v>270</v>
      </c>
      <c r="Y30" s="48" t="n">
        <v>302.5</v>
      </c>
      <c r="Z30" s="56" t="n">
        <v>315</v>
      </c>
      <c r="AA30" s="43"/>
      <c r="AB30" s="43" t="n">
        <f aca="false">Z30</f>
        <v>315</v>
      </c>
      <c r="AC30" s="46" t="n">
        <f aca="false">AB30*I30</f>
        <v>384.0795</v>
      </c>
      <c r="AD30" s="56" t="n">
        <f aca="false">AB30+V30</f>
        <v>740</v>
      </c>
      <c r="AE30" s="46" t="n">
        <f aca="false">AD30*I30</f>
        <v>902.282</v>
      </c>
      <c r="AF30" s="49"/>
    </row>
    <row r="31" customFormat="false" ht="12.75" hidden="false" customHeight="false" outlineLevel="0" collapsed="false">
      <c r="A31" s="42" t="n">
        <v>2</v>
      </c>
      <c r="B31" s="43" t="n">
        <v>110</v>
      </c>
      <c r="C31" s="43" t="s">
        <v>501</v>
      </c>
      <c r="D31" s="43" t="s">
        <v>35</v>
      </c>
      <c r="E31" s="43" t="s">
        <v>22</v>
      </c>
      <c r="F31" s="44" t="n">
        <v>24705</v>
      </c>
      <c r="G31" s="43" t="s">
        <v>75</v>
      </c>
      <c r="H31" s="45" t="n">
        <v>110</v>
      </c>
      <c r="I31" s="46" t="n">
        <v>1.2188</v>
      </c>
      <c r="J31" s="59" t="n">
        <v>220</v>
      </c>
      <c r="K31" s="48" t="n">
        <v>230</v>
      </c>
      <c r="L31" s="47" t="n">
        <v>240</v>
      </c>
      <c r="M31" s="43"/>
      <c r="N31" s="43" t="n">
        <f aca="false">K31</f>
        <v>230</v>
      </c>
      <c r="O31" s="46" t="n">
        <f aca="false">N31*I31</f>
        <v>280.324</v>
      </c>
      <c r="P31" s="59" t="n">
        <v>150</v>
      </c>
      <c r="Q31" s="53" t="n">
        <v>160</v>
      </c>
      <c r="R31" s="57" t="n">
        <v>0</v>
      </c>
      <c r="S31" s="43"/>
      <c r="T31" s="43" t="n">
        <f aca="false">P31</f>
        <v>150</v>
      </c>
      <c r="U31" s="46" t="n">
        <f aca="false">T31*I31</f>
        <v>182.82</v>
      </c>
      <c r="V31" s="43" t="n">
        <f aca="false">T31+N31</f>
        <v>380</v>
      </c>
      <c r="W31" s="46" t="n">
        <f aca="false">V31*I31</f>
        <v>463.144</v>
      </c>
      <c r="X31" s="43" t="n">
        <v>250</v>
      </c>
      <c r="Y31" s="48" t="n">
        <v>270</v>
      </c>
      <c r="Z31" s="53" t="n">
        <v>280</v>
      </c>
      <c r="AA31" s="43"/>
      <c r="AB31" s="43" t="n">
        <f aca="false">Y31</f>
        <v>270</v>
      </c>
      <c r="AC31" s="46" t="n">
        <f aca="false">AB31*I31</f>
        <v>329.076</v>
      </c>
      <c r="AD31" s="43" t="n">
        <f aca="false">AB31+V31</f>
        <v>650</v>
      </c>
      <c r="AE31" s="46" t="n">
        <f aca="false">AD31*I31</f>
        <v>792.22</v>
      </c>
      <c r="AF31" s="49"/>
    </row>
    <row r="32" customFormat="false" ht="12.75" hidden="false" customHeight="false" outlineLevel="0" collapsed="false">
      <c r="A32" s="42" t="n">
        <v>1</v>
      </c>
      <c r="B32" s="43" t="n">
        <v>110</v>
      </c>
      <c r="C32" s="43" t="s">
        <v>502</v>
      </c>
      <c r="D32" s="43" t="s">
        <v>184</v>
      </c>
      <c r="E32" s="43" t="s">
        <v>101</v>
      </c>
      <c r="F32" s="44" t="n">
        <v>29149</v>
      </c>
      <c r="G32" s="43" t="s">
        <v>23</v>
      </c>
      <c r="H32" s="45" t="n">
        <v>108.5</v>
      </c>
      <c r="I32" s="46" t="n">
        <v>1.1872</v>
      </c>
      <c r="J32" s="59" t="n">
        <v>260</v>
      </c>
      <c r="K32" s="47" t="n">
        <v>270</v>
      </c>
      <c r="L32" s="47" t="n">
        <v>270</v>
      </c>
      <c r="M32" s="43"/>
      <c r="N32" s="43" t="n">
        <f aca="false">J32</f>
        <v>260</v>
      </c>
      <c r="O32" s="46" t="n">
        <f aca="false">N32*I32</f>
        <v>308.672</v>
      </c>
      <c r="P32" s="59" t="n">
        <v>175</v>
      </c>
      <c r="Q32" s="43" t="n">
        <v>182.5</v>
      </c>
      <c r="R32" s="57" t="n">
        <v>185</v>
      </c>
      <c r="S32" s="43"/>
      <c r="T32" s="43" t="n">
        <f aca="false">Q32</f>
        <v>182.5</v>
      </c>
      <c r="U32" s="46" t="n">
        <f aca="false">T32*I32</f>
        <v>216.664</v>
      </c>
      <c r="V32" s="43" t="n">
        <f aca="false">T32+N32</f>
        <v>442.5</v>
      </c>
      <c r="W32" s="46" t="n">
        <f aca="false">V32*I32</f>
        <v>525.336</v>
      </c>
      <c r="X32" s="43" t="n">
        <v>250</v>
      </c>
      <c r="Y32" s="48" t="n">
        <v>260</v>
      </c>
      <c r="Z32" s="53" t="n">
        <v>270</v>
      </c>
      <c r="AA32" s="43"/>
      <c r="AB32" s="43" t="n">
        <f aca="false">Y32</f>
        <v>260</v>
      </c>
      <c r="AC32" s="46" t="n">
        <f aca="false">AB32*I32</f>
        <v>308.672</v>
      </c>
      <c r="AD32" s="43" t="n">
        <f aca="false">AB32+V32</f>
        <v>702.5</v>
      </c>
      <c r="AE32" s="46" t="n">
        <f aca="false">AD32*I32</f>
        <v>834.008</v>
      </c>
      <c r="AF32" s="49"/>
    </row>
    <row r="33" customFormat="false" ht="12.75" hidden="false" customHeight="false" outlineLevel="0" collapsed="false">
      <c r="A33" s="60" t="n">
        <v>1</v>
      </c>
      <c r="B33" s="55" t="n">
        <v>125</v>
      </c>
      <c r="C33" s="55" t="s">
        <v>503</v>
      </c>
      <c r="D33" s="55" t="s">
        <v>35</v>
      </c>
      <c r="E33" s="55" t="s">
        <v>22</v>
      </c>
      <c r="F33" s="61" t="n">
        <v>32374</v>
      </c>
      <c r="G33" s="55" t="s">
        <v>33</v>
      </c>
      <c r="H33" s="62" t="n">
        <v>117</v>
      </c>
      <c r="I33" s="63" t="n">
        <v>1.1676</v>
      </c>
      <c r="J33" s="53" t="n">
        <v>230</v>
      </c>
      <c r="K33" s="48" t="n">
        <v>250</v>
      </c>
      <c r="L33" s="48" t="n">
        <v>270</v>
      </c>
      <c r="M33" s="43"/>
      <c r="N33" s="43" t="n">
        <f aca="false">L33</f>
        <v>270</v>
      </c>
      <c r="O33" s="46" t="n">
        <f aca="false">N33*I33</f>
        <v>315.252</v>
      </c>
      <c r="P33" s="43" t="n">
        <v>170</v>
      </c>
      <c r="Q33" s="43" t="n">
        <v>180</v>
      </c>
      <c r="R33" s="43" t="n">
        <v>190</v>
      </c>
      <c r="S33" s="43"/>
      <c r="T33" s="43" t="n">
        <f aca="false">R33</f>
        <v>190</v>
      </c>
      <c r="U33" s="46" t="n">
        <f aca="false">T33*I33</f>
        <v>221.844</v>
      </c>
      <c r="V33" s="43" t="n">
        <f aca="false">T33+N33</f>
        <v>460</v>
      </c>
      <c r="W33" s="46" t="n">
        <f aca="false">V33*I33</f>
        <v>537.096</v>
      </c>
      <c r="X33" s="43" t="n">
        <v>260</v>
      </c>
      <c r="Y33" s="48" t="n">
        <v>270</v>
      </c>
      <c r="Z33" s="43" t="n">
        <v>280</v>
      </c>
      <c r="AA33" s="43"/>
      <c r="AB33" s="43" t="n">
        <f aca="false">Z33</f>
        <v>280</v>
      </c>
      <c r="AC33" s="46" t="n">
        <f aca="false">AB33*I33</f>
        <v>326.928</v>
      </c>
      <c r="AD33" s="43" t="n">
        <f aca="false">AB33+V33</f>
        <v>740</v>
      </c>
      <c r="AE33" s="46" t="n">
        <f aca="false">AD33*I33</f>
        <v>864.024</v>
      </c>
      <c r="AF33" s="70" t="s">
        <v>90</v>
      </c>
    </row>
    <row r="34" customFormat="false" ht="12.75" hidden="false" customHeight="true" outlineLevel="0" collapsed="false">
      <c r="A34" s="60" t="n">
        <v>1</v>
      </c>
      <c r="B34" s="55" t="n">
        <v>125</v>
      </c>
      <c r="C34" s="55" t="s">
        <v>504</v>
      </c>
      <c r="D34" s="43" t="s">
        <v>25</v>
      </c>
      <c r="E34" s="55" t="s">
        <v>22</v>
      </c>
      <c r="F34" s="61" t="n">
        <v>29317</v>
      </c>
      <c r="G34" s="55" t="s">
        <v>23</v>
      </c>
      <c r="H34" s="62" t="n">
        <v>119.9</v>
      </c>
      <c r="I34" s="63" t="n">
        <v>1.1625</v>
      </c>
      <c r="J34" s="43" t="n">
        <v>290</v>
      </c>
      <c r="K34" s="47" t="n">
        <v>310</v>
      </c>
      <c r="L34" s="48" t="n">
        <v>320</v>
      </c>
      <c r="M34" s="43"/>
      <c r="N34" s="43" t="n">
        <f aca="false">L34</f>
        <v>320</v>
      </c>
      <c r="O34" s="46" t="n">
        <f aca="false">N34*I34</f>
        <v>372</v>
      </c>
      <c r="P34" s="43" t="n">
        <v>210</v>
      </c>
      <c r="Q34" s="43" t="n">
        <v>220</v>
      </c>
      <c r="R34" s="43" t="n">
        <v>225</v>
      </c>
      <c r="S34" s="43"/>
      <c r="T34" s="43" t="n">
        <f aca="false">R34</f>
        <v>225</v>
      </c>
      <c r="U34" s="46" t="n">
        <f aca="false">T34*I34</f>
        <v>261.5625</v>
      </c>
      <c r="V34" s="43" t="n">
        <f aca="false">T34+N34</f>
        <v>545</v>
      </c>
      <c r="W34" s="46" t="n">
        <f aca="false">V34*I34</f>
        <v>633.5625</v>
      </c>
      <c r="X34" s="43" t="n">
        <v>290</v>
      </c>
      <c r="Y34" s="48" t="n">
        <v>300</v>
      </c>
      <c r="Z34" s="43" t="n">
        <v>310</v>
      </c>
      <c r="AA34" s="43"/>
      <c r="AB34" s="43" t="n">
        <f aca="false">Z34</f>
        <v>310</v>
      </c>
      <c r="AC34" s="46" t="n">
        <f aca="false">AB34*I34</f>
        <v>360.375</v>
      </c>
      <c r="AD34" s="43" t="n">
        <f aca="false">AB34+V34</f>
        <v>855</v>
      </c>
      <c r="AE34" s="46" t="n">
        <f aca="false">AD34*I34</f>
        <v>993.9375</v>
      </c>
      <c r="AF34" s="49" t="s">
        <v>124</v>
      </c>
    </row>
    <row r="35" customFormat="false" ht="12.75" hidden="false" customHeight="false" outlineLevel="0" collapsed="false">
      <c r="A35" s="42" t="n">
        <v>2</v>
      </c>
      <c r="B35" s="43" t="n">
        <v>125</v>
      </c>
      <c r="C35" s="43" t="s">
        <v>505</v>
      </c>
      <c r="D35" s="43" t="s">
        <v>153</v>
      </c>
      <c r="E35" s="43" t="s">
        <v>22</v>
      </c>
      <c r="F35" s="44" t="n">
        <v>30624</v>
      </c>
      <c r="G35" s="43" t="s">
        <v>23</v>
      </c>
      <c r="H35" s="45" t="n">
        <v>120</v>
      </c>
      <c r="I35" s="46" t="n">
        <v>1.1614</v>
      </c>
      <c r="J35" s="48" t="n">
        <v>280</v>
      </c>
      <c r="K35" s="48" t="n">
        <v>300</v>
      </c>
      <c r="L35" s="48" t="n">
        <v>310</v>
      </c>
      <c r="M35" s="43"/>
      <c r="N35" s="43" t="n">
        <f aca="false">L35</f>
        <v>310</v>
      </c>
      <c r="O35" s="46" t="n">
        <f aca="false">N35*I35</f>
        <v>360.034</v>
      </c>
      <c r="P35" s="48" t="n">
        <v>190</v>
      </c>
      <c r="Q35" s="43" t="n">
        <v>200</v>
      </c>
      <c r="R35" s="53" t="n">
        <v>205</v>
      </c>
      <c r="S35" s="43"/>
      <c r="T35" s="43" t="n">
        <f aca="false">Q35</f>
        <v>200</v>
      </c>
      <c r="U35" s="46" t="n">
        <f aca="false">T35*I35</f>
        <v>232.28</v>
      </c>
      <c r="V35" s="43" t="n">
        <f aca="false">T35+N35</f>
        <v>510</v>
      </c>
      <c r="W35" s="46" t="n">
        <f aca="false">V35*I35</f>
        <v>592.314</v>
      </c>
      <c r="X35" s="43" t="n">
        <v>290</v>
      </c>
      <c r="Y35" s="48" t="n">
        <v>312.5</v>
      </c>
      <c r="Z35" s="53" t="n">
        <v>320</v>
      </c>
      <c r="AA35" s="43"/>
      <c r="AB35" s="43" t="n">
        <f aca="false">Y35</f>
        <v>312.5</v>
      </c>
      <c r="AC35" s="46" t="n">
        <f aca="false">AB35*I35</f>
        <v>362.9375</v>
      </c>
      <c r="AD35" s="43" t="n">
        <f aca="false">AB35+V35</f>
        <v>822.5</v>
      </c>
      <c r="AE35" s="46" t="n">
        <f aca="false">AD35*I35</f>
        <v>955.2515</v>
      </c>
      <c r="AF35" s="49" t="s">
        <v>154</v>
      </c>
    </row>
    <row r="36" customFormat="false" ht="12.75" hidden="false" customHeight="false" outlineLevel="0" collapsed="false">
      <c r="A36" s="60" t="n">
        <v>3</v>
      </c>
      <c r="B36" s="55" t="n">
        <v>125</v>
      </c>
      <c r="C36" s="55" t="s">
        <v>503</v>
      </c>
      <c r="D36" s="55" t="s">
        <v>35</v>
      </c>
      <c r="E36" s="55" t="s">
        <v>22</v>
      </c>
      <c r="F36" s="61" t="n">
        <v>32374</v>
      </c>
      <c r="G36" s="55" t="s">
        <v>23</v>
      </c>
      <c r="H36" s="62" t="n">
        <v>117</v>
      </c>
      <c r="I36" s="63" t="n">
        <v>1.1676</v>
      </c>
      <c r="J36" s="53" t="n">
        <v>230</v>
      </c>
      <c r="K36" s="48" t="n">
        <v>250</v>
      </c>
      <c r="L36" s="48" t="n">
        <v>270</v>
      </c>
      <c r="M36" s="43"/>
      <c r="N36" s="43" t="n">
        <f aca="false">L36</f>
        <v>270</v>
      </c>
      <c r="O36" s="46" t="n">
        <f aca="false">N36*I36</f>
        <v>315.252</v>
      </c>
      <c r="P36" s="43" t="n">
        <v>170</v>
      </c>
      <c r="Q36" s="43" t="n">
        <v>180</v>
      </c>
      <c r="R36" s="43" t="n">
        <v>190</v>
      </c>
      <c r="S36" s="43"/>
      <c r="T36" s="43" t="n">
        <f aca="false">R36</f>
        <v>190</v>
      </c>
      <c r="U36" s="46" t="n">
        <f aca="false">T36*I36</f>
        <v>221.844</v>
      </c>
      <c r="V36" s="43" t="n">
        <f aca="false">T36+N36</f>
        <v>460</v>
      </c>
      <c r="W36" s="46" t="n">
        <f aca="false">V36*I36</f>
        <v>537.096</v>
      </c>
      <c r="X36" s="43" t="n">
        <v>260</v>
      </c>
      <c r="Y36" s="48" t="n">
        <v>270</v>
      </c>
      <c r="Z36" s="43" t="n">
        <v>280</v>
      </c>
      <c r="AA36" s="43"/>
      <c r="AB36" s="43" t="n">
        <f aca="false">Z36</f>
        <v>280</v>
      </c>
      <c r="AC36" s="46" t="n">
        <f aca="false">AB36*I36</f>
        <v>326.928</v>
      </c>
      <c r="AD36" s="43" t="n">
        <f aca="false">AB36+V36</f>
        <v>740</v>
      </c>
      <c r="AE36" s="46" t="n">
        <f aca="false">AD36*I36</f>
        <v>864.024</v>
      </c>
      <c r="AF36" s="70"/>
    </row>
    <row r="37" customFormat="false" ht="13.5" hidden="false" customHeight="false" outlineLevel="0" collapsed="false">
      <c r="A37" s="76" t="n">
        <v>4</v>
      </c>
      <c r="B37" s="77" t="n">
        <v>125</v>
      </c>
      <c r="C37" s="77" t="s">
        <v>506</v>
      </c>
      <c r="D37" s="78" t="s">
        <v>181</v>
      </c>
      <c r="E37" s="77" t="s">
        <v>182</v>
      </c>
      <c r="F37" s="79" t="n">
        <v>29985</v>
      </c>
      <c r="G37" s="77" t="s">
        <v>23</v>
      </c>
      <c r="H37" s="80" t="n">
        <v>116</v>
      </c>
      <c r="I37" s="81" t="n">
        <v>1.1693</v>
      </c>
      <c r="J37" s="78" t="n">
        <v>230</v>
      </c>
      <c r="K37" s="83" t="n">
        <v>240</v>
      </c>
      <c r="L37" s="84" t="n">
        <v>250</v>
      </c>
      <c r="M37" s="78"/>
      <c r="N37" s="78" t="n">
        <f aca="false">K37</f>
        <v>240</v>
      </c>
      <c r="O37" s="85" t="n">
        <f aca="false">N37*I37</f>
        <v>280.632</v>
      </c>
      <c r="P37" s="78" t="n">
        <v>170</v>
      </c>
      <c r="Q37" s="82" t="n">
        <v>182.5</v>
      </c>
      <c r="R37" s="78" t="n">
        <v>185</v>
      </c>
      <c r="S37" s="78"/>
      <c r="T37" s="78" t="n">
        <f aca="false">R37</f>
        <v>185</v>
      </c>
      <c r="U37" s="85" t="n">
        <f aca="false">T37*I37</f>
        <v>216.3205</v>
      </c>
      <c r="V37" s="78" t="n">
        <f aca="false">T37+N37</f>
        <v>425</v>
      </c>
      <c r="W37" s="85" t="n">
        <f aca="false">V37*I37</f>
        <v>496.9525</v>
      </c>
      <c r="X37" s="78" t="n">
        <v>275</v>
      </c>
      <c r="Y37" s="83" t="n">
        <v>295</v>
      </c>
      <c r="Z37" s="82" t="n">
        <v>315</v>
      </c>
      <c r="AA37" s="78"/>
      <c r="AB37" s="78" t="n">
        <f aca="false">Y37</f>
        <v>295</v>
      </c>
      <c r="AC37" s="85" t="n">
        <f aca="false">AB37*I37</f>
        <v>344.9435</v>
      </c>
      <c r="AD37" s="78" t="n">
        <f aca="false">AB37+V37</f>
        <v>720</v>
      </c>
      <c r="AE37" s="85" t="n">
        <f aca="false">AD37*I37</f>
        <v>841.896</v>
      </c>
      <c r="AF37" s="86"/>
    </row>
    <row r="38" customFormat="false" ht="12.75" hidden="false" customHeight="false" outlineLevel="0" collapsed="false">
      <c r="F38" s="101"/>
      <c r="J38" s="102"/>
      <c r="N38" s="1"/>
      <c r="P38" s="102"/>
      <c r="R38" s="102"/>
      <c r="T38" s="1"/>
      <c r="V38" s="1"/>
      <c r="X38" s="102"/>
      <c r="AB38" s="1"/>
      <c r="AD38" s="1"/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A102" activeCellId="0" sqref="A102:IV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5.28"/>
    <col collapsed="false" customWidth="true" hidden="false" outlineLevel="0" max="4" min="4" style="1" width="31.56"/>
    <col collapsed="false" customWidth="true" hidden="false" outlineLevel="0" max="5" min="5" style="1" width="24.7"/>
    <col collapsed="false" customWidth="true" hidden="false" outlineLevel="0" max="6" min="6" style="1" width="11.13"/>
    <col collapsed="false" customWidth="true" hidden="false" outlineLevel="0" max="7" min="7" style="1" width="14.99"/>
    <col collapsed="false" customWidth="true" hidden="false" outlineLevel="0" max="8" min="8" style="2" width="7.7"/>
    <col collapsed="false" customWidth="true" hidden="false" outlineLevel="0" max="9" min="9" style="3" width="8.41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7.14"/>
    <col collapsed="false" customWidth="true" hidden="false" outlineLevel="0" max="13" min="13" style="1" width="6.28"/>
    <col collapsed="false" customWidth="true" hidden="false" outlineLevel="0" max="14" min="14" style="5" width="7.56"/>
    <col collapsed="false" customWidth="true" hidden="false" outlineLevel="0" max="15" min="15" style="3" width="10.56"/>
    <col collapsed="false" customWidth="true" hidden="false" outlineLevel="0" max="16" min="16" style="1" width="21.42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C1" s="6"/>
      <c r="D1" s="6"/>
      <c r="E1" s="6"/>
      <c r="F1" s="7" t="s">
        <v>507</v>
      </c>
      <c r="H1" s="8"/>
      <c r="I1" s="9"/>
      <c r="J1" s="6"/>
      <c r="K1" s="6"/>
      <c r="L1" s="6"/>
      <c r="M1" s="6"/>
      <c r="N1" s="12"/>
    </row>
    <row r="2" s="13" customFormat="true" ht="12" hidden="false" customHeight="false" outlineLevel="0" collapsed="false">
      <c r="C2" s="14"/>
      <c r="D2" s="14"/>
      <c r="E2" s="14"/>
      <c r="F2" s="14"/>
      <c r="G2" s="14"/>
      <c r="H2" s="15"/>
      <c r="I2" s="16"/>
      <c r="J2" s="14"/>
      <c r="K2" s="14"/>
      <c r="L2" s="14"/>
      <c r="M2" s="14"/>
      <c r="N2" s="18"/>
      <c r="O2" s="19"/>
    </row>
    <row r="3" customFormat="false" ht="12.75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3" t="s">
        <v>8</v>
      </c>
      <c r="I3" s="24" t="s">
        <v>9</v>
      </c>
      <c r="J3" s="25" t="s">
        <v>11</v>
      </c>
      <c r="K3" s="25"/>
      <c r="L3" s="25"/>
      <c r="M3" s="25"/>
      <c r="N3" s="25"/>
      <c r="O3" s="25"/>
      <c r="P3" s="26" t="s">
        <v>15</v>
      </c>
    </row>
    <row r="4" s="31" customFormat="true" ht="12" hidden="false" customHeight="false" outlineLevel="0" collapsed="false">
      <c r="A4" s="21"/>
      <c r="B4" s="22"/>
      <c r="C4" s="22"/>
      <c r="D4" s="22"/>
      <c r="E4" s="22"/>
      <c r="F4" s="22"/>
      <c r="G4" s="22"/>
      <c r="H4" s="23"/>
      <c r="I4" s="24"/>
      <c r="J4" s="27" t="n">
        <v>1</v>
      </c>
      <c r="K4" s="27" t="n">
        <v>2</v>
      </c>
      <c r="L4" s="27" t="n">
        <v>3</v>
      </c>
      <c r="M4" s="27" t="n">
        <v>4</v>
      </c>
      <c r="N4" s="27" t="s">
        <v>16</v>
      </c>
      <c r="O4" s="30" t="s">
        <v>9</v>
      </c>
      <c r="P4" s="26"/>
    </row>
    <row r="5" s="31" customFormat="true" ht="15.75" hidden="false" customHeight="false" outlineLevel="0" collapsed="false">
      <c r="A5" s="103"/>
      <c r="B5" s="104"/>
      <c r="C5" s="33" t="s">
        <v>19</v>
      </c>
      <c r="D5" s="104"/>
      <c r="E5" s="104"/>
      <c r="F5" s="104"/>
      <c r="G5" s="104"/>
      <c r="H5" s="105"/>
      <c r="I5" s="106"/>
      <c r="J5" s="107"/>
      <c r="K5" s="107"/>
      <c r="L5" s="107"/>
      <c r="M5" s="107"/>
      <c r="N5" s="107"/>
      <c r="O5" s="108"/>
      <c r="P5" s="109"/>
    </row>
    <row r="6" customFormat="false" ht="12.75" hidden="false" customHeight="false" outlineLevel="0" collapsed="false">
      <c r="A6" s="60" t="n">
        <v>1</v>
      </c>
      <c r="B6" s="55" t="n">
        <v>44</v>
      </c>
      <c r="C6" s="55" t="s">
        <v>508</v>
      </c>
      <c r="D6" s="55" t="s">
        <v>509</v>
      </c>
      <c r="E6" s="55" t="s">
        <v>22</v>
      </c>
      <c r="F6" s="61" t="n">
        <v>36687</v>
      </c>
      <c r="G6" s="55" t="s">
        <v>47</v>
      </c>
      <c r="H6" s="62" t="n">
        <v>44</v>
      </c>
      <c r="I6" s="63" t="n">
        <v>3.0042</v>
      </c>
      <c r="J6" s="43" t="n">
        <v>52.5</v>
      </c>
      <c r="K6" s="53" t="n">
        <v>57.5</v>
      </c>
      <c r="L6" s="56" t="n">
        <v>57.5</v>
      </c>
      <c r="M6" s="53" t="n">
        <v>60</v>
      </c>
      <c r="N6" s="43" t="n">
        <f aca="false">L6</f>
        <v>57.5</v>
      </c>
      <c r="O6" s="46" t="n">
        <f aca="false">N6*I6</f>
        <v>172.7415</v>
      </c>
      <c r="P6" s="49"/>
    </row>
    <row r="7" customFormat="false" ht="12.75" hidden="false" customHeight="false" outlineLevel="0" collapsed="false">
      <c r="A7" s="42" t="n">
        <v>1</v>
      </c>
      <c r="B7" s="43" t="n">
        <v>56</v>
      </c>
      <c r="C7" s="43" t="s">
        <v>510</v>
      </c>
      <c r="D7" s="43" t="s">
        <v>417</v>
      </c>
      <c r="E7" s="43" t="s">
        <v>22</v>
      </c>
      <c r="F7" s="44" t="n">
        <v>32400</v>
      </c>
      <c r="G7" s="43" t="s">
        <v>23</v>
      </c>
      <c r="H7" s="45" t="n">
        <v>54.6</v>
      </c>
      <c r="I7" s="46" t="n">
        <v>2.0576</v>
      </c>
      <c r="J7" s="55" t="n">
        <v>95</v>
      </c>
      <c r="K7" s="43" t="n">
        <v>102.5</v>
      </c>
      <c r="L7" s="57" t="n">
        <v>107.5</v>
      </c>
      <c r="M7" s="43"/>
      <c r="N7" s="43" t="n">
        <f aca="false">K7</f>
        <v>102.5</v>
      </c>
      <c r="O7" s="46" t="n">
        <f aca="false">N7*I7</f>
        <v>210.904</v>
      </c>
      <c r="P7" s="49" t="s">
        <v>511</v>
      </c>
    </row>
    <row r="8" customFormat="false" ht="12.75" hidden="false" customHeight="false" outlineLevel="0" collapsed="false">
      <c r="A8" s="42" t="n">
        <v>2</v>
      </c>
      <c r="B8" s="43" t="n">
        <v>56</v>
      </c>
      <c r="C8" s="43" t="s">
        <v>512</v>
      </c>
      <c r="D8" s="43" t="s">
        <v>110</v>
      </c>
      <c r="E8" s="43" t="s">
        <v>22</v>
      </c>
      <c r="F8" s="44" t="n">
        <v>32552</v>
      </c>
      <c r="G8" s="43" t="s">
        <v>23</v>
      </c>
      <c r="H8" s="45" t="n">
        <v>55.9</v>
      </c>
      <c r="I8" s="46" t="n">
        <v>2.0084</v>
      </c>
      <c r="J8" s="55" t="n">
        <v>82.5</v>
      </c>
      <c r="K8" s="43" t="n">
        <v>87.5</v>
      </c>
      <c r="L8" s="55" t="n">
        <v>90</v>
      </c>
      <c r="M8" s="43"/>
      <c r="N8" s="43" t="n">
        <f aca="false">L8</f>
        <v>90</v>
      </c>
      <c r="O8" s="46" t="n">
        <f aca="false">N8*I8</f>
        <v>180.756</v>
      </c>
      <c r="P8" s="49" t="s">
        <v>219</v>
      </c>
    </row>
    <row r="9" customFormat="false" ht="12.75" hidden="false" customHeight="false" outlineLevel="0" collapsed="false">
      <c r="A9" s="42" t="n">
        <v>1</v>
      </c>
      <c r="B9" s="43" t="n">
        <v>67.5</v>
      </c>
      <c r="C9" s="43" t="s">
        <v>513</v>
      </c>
      <c r="D9" s="43" t="s">
        <v>35</v>
      </c>
      <c r="E9" s="43" t="s">
        <v>22</v>
      </c>
      <c r="F9" s="44" t="n">
        <v>31912</v>
      </c>
      <c r="G9" s="43" t="s">
        <v>23</v>
      </c>
      <c r="H9" s="45" t="n">
        <v>67.1</v>
      </c>
      <c r="I9" s="46" t="n">
        <v>1.7255</v>
      </c>
      <c r="J9" s="55" t="n">
        <v>85</v>
      </c>
      <c r="K9" s="55" t="n">
        <v>90</v>
      </c>
      <c r="L9" s="57" t="n">
        <v>92.5</v>
      </c>
      <c r="M9" s="43"/>
      <c r="N9" s="43" t="n">
        <f aca="false">K9</f>
        <v>90</v>
      </c>
      <c r="O9" s="46" t="n">
        <f aca="false">N9*I9</f>
        <v>155.295</v>
      </c>
      <c r="P9" s="49"/>
    </row>
    <row r="10" customFormat="false" ht="12.75" hidden="false" customHeight="false" outlineLevel="0" collapsed="false">
      <c r="A10" s="42" t="n">
        <v>2</v>
      </c>
      <c r="B10" s="43" t="n">
        <v>67.5</v>
      </c>
      <c r="C10" s="43" t="s">
        <v>514</v>
      </c>
      <c r="D10" s="43" t="s">
        <v>35</v>
      </c>
      <c r="E10" s="43" t="s">
        <v>22</v>
      </c>
      <c r="F10" s="44" t="n">
        <v>26617</v>
      </c>
      <c r="G10" s="43" t="s">
        <v>23</v>
      </c>
      <c r="H10" s="45" t="n">
        <v>67.5</v>
      </c>
      <c r="I10" s="46" t="n">
        <v>1.7128</v>
      </c>
      <c r="J10" s="55" t="n">
        <v>70</v>
      </c>
      <c r="K10" s="43" t="n">
        <v>75</v>
      </c>
      <c r="L10" s="43" t="n">
        <v>80</v>
      </c>
      <c r="M10" s="43"/>
      <c r="N10" s="43" t="n">
        <f aca="false">L10</f>
        <v>80</v>
      </c>
      <c r="O10" s="46" t="n">
        <f aca="false">N10*I10</f>
        <v>137.024</v>
      </c>
      <c r="P10" s="49"/>
    </row>
    <row r="11" customFormat="false" ht="12.75" hidden="false" customHeight="false" outlineLevel="0" collapsed="false">
      <c r="A11" s="42" t="n">
        <v>3</v>
      </c>
      <c r="B11" s="55" t="n">
        <v>67.5</v>
      </c>
      <c r="C11" s="43" t="s">
        <v>515</v>
      </c>
      <c r="D11" s="43" t="s">
        <v>28</v>
      </c>
      <c r="E11" s="43" t="s">
        <v>22</v>
      </c>
      <c r="F11" s="44" t="n">
        <v>31163</v>
      </c>
      <c r="G11" s="43" t="s">
        <v>23</v>
      </c>
      <c r="H11" s="45" t="n">
        <v>65.4</v>
      </c>
      <c r="I11" s="46" t="n">
        <v>1.7659</v>
      </c>
      <c r="J11" s="55" t="n">
        <v>50</v>
      </c>
      <c r="K11" s="55" t="n">
        <v>57.5</v>
      </c>
      <c r="L11" s="55" t="n">
        <v>60</v>
      </c>
      <c r="M11" s="43"/>
      <c r="N11" s="43" t="n">
        <f aca="false">L11</f>
        <v>60</v>
      </c>
      <c r="O11" s="46" t="n">
        <f aca="false">N11*I11</f>
        <v>105.954</v>
      </c>
      <c r="P11" s="49"/>
    </row>
    <row r="12" customFormat="false" ht="12.75" hidden="false" customHeight="false" outlineLevel="0" collapsed="false">
      <c r="A12" s="42" t="n">
        <v>4</v>
      </c>
      <c r="B12" s="43" t="n">
        <v>67.5</v>
      </c>
      <c r="C12" s="43" t="s">
        <v>516</v>
      </c>
      <c r="D12" s="43" t="s">
        <v>83</v>
      </c>
      <c r="E12" s="43" t="s">
        <v>22</v>
      </c>
      <c r="F12" s="44" t="n">
        <v>29531</v>
      </c>
      <c r="G12" s="43" t="s">
        <v>23</v>
      </c>
      <c r="H12" s="45" t="n">
        <v>66.8</v>
      </c>
      <c r="I12" s="46" t="n">
        <v>1.7344</v>
      </c>
      <c r="J12" s="57" t="n">
        <v>45</v>
      </c>
      <c r="K12" s="43" t="n">
        <v>45</v>
      </c>
      <c r="L12" s="53" t="n">
        <v>47.5</v>
      </c>
      <c r="M12" s="43"/>
      <c r="N12" s="43" t="n">
        <f aca="false">K12</f>
        <v>45</v>
      </c>
      <c r="O12" s="46" t="n">
        <f aca="false">N12*I12</f>
        <v>78.048</v>
      </c>
      <c r="P12" s="49"/>
    </row>
    <row r="13" customFormat="false" ht="12.75" hidden="false" customHeight="false" outlineLevel="0" collapsed="false">
      <c r="A13" s="42" t="n">
        <v>1</v>
      </c>
      <c r="B13" s="43" t="n">
        <v>75</v>
      </c>
      <c r="C13" s="43" t="s">
        <v>517</v>
      </c>
      <c r="D13" s="43" t="s">
        <v>509</v>
      </c>
      <c r="E13" s="43" t="s">
        <v>22</v>
      </c>
      <c r="F13" s="44" t="n">
        <v>31561</v>
      </c>
      <c r="G13" s="43" t="s">
        <v>23</v>
      </c>
      <c r="H13" s="45" t="n">
        <v>71.4</v>
      </c>
      <c r="I13" s="46" t="n">
        <v>1.6506</v>
      </c>
      <c r="J13" s="59" t="n">
        <v>100</v>
      </c>
      <c r="K13" s="43" t="n">
        <v>107.5</v>
      </c>
      <c r="L13" s="57" t="n">
        <v>112.5</v>
      </c>
      <c r="M13" s="43"/>
      <c r="N13" s="43" t="n">
        <f aca="false">K13</f>
        <v>107.5</v>
      </c>
      <c r="O13" s="46" t="n">
        <f aca="false">N13*I13</f>
        <v>177.4395</v>
      </c>
      <c r="P13" s="49"/>
    </row>
    <row r="14" customFormat="false" ht="12.75" hidden="false" customHeight="false" outlineLevel="0" collapsed="false">
      <c r="A14" s="60" t="n">
        <v>1</v>
      </c>
      <c r="B14" s="55" t="n">
        <v>82.5</v>
      </c>
      <c r="C14" s="55" t="s">
        <v>518</v>
      </c>
      <c r="D14" s="55" t="s">
        <v>159</v>
      </c>
      <c r="E14" s="55" t="s">
        <v>22</v>
      </c>
      <c r="F14" s="61" t="n">
        <v>29399</v>
      </c>
      <c r="G14" s="55" t="s">
        <v>23</v>
      </c>
      <c r="H14" s="62" t="n">
        <v>82.1</v>
      </c>
      <c r="I14" s="63" t="n">
        <v>1.4892</v>
      </c>
      <c r="J14" s="43" t="n">
        <v>115</v>
      </c>
      <c r="K14" s="43" t="n">
        <v>122.5</v>
      </c>
      <c r="L14" s="53" t="n">
        <v>127.5</v>
      </c>
      <c r="M14" s="43"/>
      <c r="N14" s="43" t="n">
        <f aca="false">K14</f>
        <v>122.5</v>
      </c>
      <c r="O14" s="46" t="n">
        <f aca="false">N14*I14</f>
        <v>182.427</v>
      </c>
      <c r="P14" s="70" t="s">
        <v>225</v>
      </c>
    </row>
    <row r="15" customFormat="false" ht="12.75" hidden="false" customHeight="false" outlineLevel="0" collapsed="false">
      <c r="A15" s="60" t="n">
        <v>1</v>
      </c>
      <c r="B15" s="55" t="n">
        <v>90</v>
      </c>
      <c r="C15" s="55" t="s">
        <v>519</v>
      </c>
      <c r="D15" s="55" t="s">
        <v>28</v>
      </c>
      <c r="E15" s="55" t="s">
        <v>22</v>
      </c>
      <c r="F15" s="61" t="n">
        <v>31623</v>
      </c>
      <c r="G15" s="55" t="s">
        <v>23</v>
      </c>
      <c r="H15" s="62" t="n">
        <v>82.6</v>
      </c>
      <c r="I15" s="63" t="n">
        <v>1.4839</v>
      </c>
      <c r="J15" s="43" t="n">
        <v>45</v>
      </c>
      <c r="K15" s="43" t="n">
        <v>50</v>
      </c>
      <c r="L15" s="43" t="n">
        <v>52.5</v>
      </c>
      <c r="M15" s="43"/>
      <c r="N15" s="43" t="n">
        <f aca="false">L15</f>
        <v>52.5</v>
      </c>
      <c r="O15" s="46" t="n">
        <f aca="false">N15*I15</f>
        <v>77.90475</v>
      </c>
      <c r="P15" s="70"/>
    </row>
    <row r="16" customFormat="false" ht="15.75" hidden="false" customHeight="false" outlineLevel="0" collapsed="false">
      <c r="A16" s="42"/>
      <c r="B16" s="43"/>
      <c r="C16" s="58" t="s">
        <v>44</v>
      </c>
      <c r="D16" s="43"/>
      <c r="E16" s="43"/>
      <c r="F16" s="44"/>
      <c r="G16" s="43"/>
      <c r="H16" s="45"/>
      <c r="I16" s="46"/>
      <c r="J16" s="55"/>
      <c r="K16" s="43"/>
      <c r="L16" s="55"/>
      <c r="M16" s="43"/>
      <c r="N16" s="43"/>
      <c r="O16" s="46"/>
      <c r="P16" s="49"/>
    </row>
    <row r="17" customFormat="false" ht="12.75" hidden="false" customHeight="false" outlineLevel="0" collapsed="false">
      <c r="A17" s="42" t="n">
        <v>1</v>
      </c>
      <c r="B17" s="43" t="n">
        <v>52</v>
      </c>
      <c r="C17" s="43" t="s">
        <v>520</v>
      </c>
      <c r="D17" s="43" t="s">
        <v>159</v>
      </c>
      <c r="E17" s="43" t="s">
        <v>22</v>
      </c>
      <c r="F17" s="44" t="n">
        <v>31691</v>
      </c>
      <c r="G17" s="43" t="s">
        <v>23</v>
      </c>
      <c r="H17" s="45" t="n">
        <v>37.9</v>
      </c>
      <c r="I17" s="46" t="n">
        <v>2.8225</v>
      </c>
      <c r="J17" s="68" t="n">
        <v>65</v>
      </c>
      <c r="K17" s="53" t="n">
        <v>70</v>
      </c>
      <c r="L17" s="57" t="n">
        <v>70</v>
      </c>
      <c r="M17" s="43"/>
      <c r="N17" s="43" t="n">
        <f aca="false">J17</f>
        <v>65</v>
      </c>
      <c r="O17" s="46" t="n">
        <f aca="false">N17*I17</f>
        <v>183.4625</v>
      </c>
      <c r="P17" s="49"/>
    </row>
    <row r="18" customFormat="false" ht="12.75" hidden="false" customHeight="false" outlineLevel="0" collapsed="false">
      <c r="A18" s="42" t="n">
        <v>1</v>
      </c>
      <c r="B18" s="43" t="n">
        <v>60</v>
      </c>
      <c r="C18" s="43" t="s">
        <v>521</v>
      </c>
      <c r="D18" s="43" t="s">
        <v>35</v>
      </c>
      <c r="E18" s="43" t="s">
        <v>22</v>
      </c>
      <c r="F18" s="44" t="n">
        <v>25869</v>
      </c>
      <c r="G18" s="43" t="s">
        <v>75</v>
      </c>
      <c r="H18" s="45" t="n">
        <v>59</v>
      </c>
      <c r="I18" s="46" t="n">
        <v>1.8245</v>
      </c>
      <c r="J18" s="55" t="n">
        <v>115</v>
      </c>
      <c r="K18" s="56" t="n">
        <v>125</v>
      </c>
      <c r="L18" s="53" t="n">
        <v>130</v>
      </c>
      <c r="M18" s="43"/>
      <c r="N18" s="43" t="n">
        <f aca="false">K18</f>
        <v>125</v>
      </c>
      <c r="O18" s="46" t="n">
        <f aca="false">N18*I18</f>
        <v>228.0625</v>
      </c>
      <c r="P18" s="49"/>
    </row>
    <row r="19" customFormat="false" ht="12.75" hidden="false" customHeight="true" outlineLevel="0" collapsed="false">
      <c r="A19" s="42" t="n">
        <v>1</v>
      </c>
      <c r="B19" s="43" t="n">
        <v>67.5</v>
      </c>
      <c r="C19" s="43" t="s">
        <v>522</v>
      </c>
      <c r="D19" s="43" t="s">
        <v>523</v>
      </c>
      <c r="E19" s="43" t="s">
        <v>524</v>
      </c>
      <c r="F19" s="44" t="n">
        <v>29574</v>
      </c>
      <c r="G19" s="43" t="s">
        <v>23</v>
      </c>
      <c r="H19" s="45" t="n">
        <v>67.5</v>
      </c>
      <c r="I19" s="46" t="n">
        <v>1.5983</v>
      </c>
      <c r="J19" s="55" t="n">
        <v>140</v>
      </c>
      <c r="K19" s="55" t="n">
        <v>150</v>
      </c>
      <c r="L19" s="57" t="n">
        <v>155</v>
      </c>
      <c r="M19" s="43"/>
      <c r="N19" s="43" t="n">
        <f aca="false">K19</f>
        <v>150</v>
      </c>
      <c r="O19" s="46" t="n">
        <f aca="false">N19*I19</f>
        <v>239.745</v>
      </c>
      <c r="P19" s="49"/>
    </row>
    <row r="20" customFormat="false" ht="12.75" hidden="false" customHeight="true" outlineLevel="0" collapsed="false">
      <c r="A20" s="42" t="n">
        <v>2</v>
      </c>
      <c r="B20" s="43" t="n">
        <v>67.5</v>
      </c>
      <c r="C20" s="43" t="s">
        <v>525</v>
      </c>
      <c r="D20" s="43" t="s">
        <v>65</v>
      </c>
      <c r="E20" s="43" t="s">
        <v>22</v>
      </c>
      <c r="F20" s="44" t="n">
        <v>31322</v>
      </c>
      <c r="G20" s="43" t="s">
        <v>23</v>
      </c>
      <c r="H20" s="45" t="n">
        <v>66.3</v>
      </c>
      <c r="I20" s="46" t="n">
        <v>1.6281</v>
      </c>
      <c r="J20" s="55" t="n">
        <v>130</v>
      </c>
      <c r="K20" s="55" t="n">
        <v>140</v>
      </c>
      <c r="L20" s="57" t="n">
        <v>150</v>
      </c>
      <c r="M20" s="43"/>
      <c r="N20" s="43" t="n">
        <f aca="false">K20</f>
        <v>140</v>
      </c>
      <c r="O20" s="46" t="n">
        <f aca="false">N20*I20</f>
        <v>227.934</v>
      </c>
      <c r="P20" s="49"/>
    </row>
    <row r="21" customFormat="false" ht="12.75" hidden="false" customHeight="false" outlineLevel="0" collapsed="false">
      <c r="A21" s="42" t="n">
        <v>1</v>
      </c>
      <c r="B21" s="43" t="n">
        <v>67.5</v>
      </c>
      <c r="C21" s="43" t="s">
        <v>526</v>
      </c>
      <c r="D21" s="43" t="s">
        <v>65</v>
      </c>
      <c r="E21" s="43" t="s">
        <v>22</v>
      </c>
      <c r="F21" s="44" t="n">
        <v>35141</v>
      </c>
      <c r="G21" s="43" t="s">
        <v>47</v>
      </c>
      <c r="H21" s="45" t="n">
        <v>63.3</v>
      </c>
      <c r="I21" s="46" t="n">
        <v>1.9984</v>
      </c>
      <c r="J21" s="55" t="n">
        <v>100</v>
      </c>
      <c r="K21" s="55" t="n">
        <v>107.5</v>
      </c>
      <c r="L21" s="55" t="n">
        <v>112.5</v>
      </c>
      <c r="M21" s="43"/>
      <c r="N21" s="43" t="n">
        <f aca="false">L21</f>
        <v>112.5</v>
      </c>
      <c r="O21" s="46" t="n">
        <f aca="false">N21*I21</f>
        <v>224.82</v>
      </c>
      <c r="P21" s="49" t="s">
        <v>157</v>
      </c>
    </row>
    <row r="22" customFormat="false" ht="12.75" hidden="false" customHeight="false" outlineLevel="0" collapsed="false">
      <c r="A22" s="42" t="n">
        <v>2</v>
      </c>
      <c r="B22" s="43" t="n">
        <v>67.5</v>
      </c>
      <c r="C22" s="43" t="s">
        <v>527</v>
      </c>
      <c r="D22" s="43" t="s">
        <v>28</v>
      </c>
      <c r="E22" s="43" t="s">
        <v>22</v>
      </c>
      <c r="F22" s="44" t="n">
        <v>35251</v>
      </c>
      <c r="G22" s="43" t="s">
        <v>47</v>
      </c>
      <c r="H22" s="45" t="n">
        <v>61.6</v>
      </c>
      <c r="I22" s="46" t="n">
        <v>2.0559</v>
      </c>
      <c r="J22" s="55" t="n">
        <v>65</v>
      </c>
      <c r="K22" s="55" t="n">
        <v>70</v>
      </c>
      <c r="L22" s="57" t="n">
        <v>75</v>
      </c>
      <c r="M22" s="43"/>
      <c r="N22" s="43" t="n">
        <f aca="false">K22</f>
        <v>70</v>
      </c>
      <c r="O22" s="46" t="n">
        <f aca="false">N22*I22</f>
        <v>143.913</v>
      </c>
      <c r="P22" s="49"/>
    </row>
    <row r="23" customFormat="false" ht="12.75" hidden="false" customHeight="false" outlineLevel="0" collapsed="false">
      <c r="A23" s="42" t="n">
        <v>1</v>
      </c>
      <c r="B23" s="43" t="n">
        <v>67.5</v>
      </c>
      <c r="C23" s="43" t="s">
        <v>528</v>
      </c>
      <c r="D23" s="43" t="s">
        <v>28</v>
      </c>
      <c r="E23" s="43" t="s">
        <v>22</v>
      </c>
      <c r="F23" s="44" t="n">
        <v>34267</v>
      </c>
      <c r="G23" s="43" t="s">
        <v>59</v>
      </c>
      <c r="H23" s="45" t="n">
        <v>63.8</v>
      </c>
      <c r="I23" s="46" t="n">
        <v>1.8167</v>
      </c>
      <c r="J23" s="55" t="n">
        <v>105</v>
      </c>
      <c r="K23" s="55" t="n">
        <v>110</v>
      </c>
      <c r="L23" s="55" t="n">
        <v>115</v>
      </c>
      <c r="M23" s="43"/>
      <c r="N23" s="43" t="n">
        <f aca="false">L23</f>
        <v>115</v>
      </c>
      <c r="O23" s="46" t="n">
        <f aca="false">N23*I23</f>
        <v>208.9205</v>
      </c>
      <c r="P23" s="49"/>
    </row>
    <row r="24" customFormat="false" ht="12.75" hidden="false" customHeight="true" outlineLevel="0" collapsed="false">
      <c r="A24" s="42" t="n">
        <v>1</v>
      </c>
      <c r="B24" s="43" t="n">
        <v>67.5</v>
      </c>
      <c r="C24" s="43" t="s">
        <v>529</v>
      </c>
      <c r="D24" s="43" t="s">
        <v>65</v>
      </c>
      <c r="E24" s="43" t="s">
        <v>22</v>
      </c>
      <c r="F24" s="44" t="n">
        <v>34189</v>
      </c>
      <c r="G24" s="43" t="s">
        <v>51</v>
      </c>
      <c r="H24" s="45" t="n">
        <v>67.5</v>
      </c>
      <c r="I24" s="46" t="n">
        <v>1.6942</v>
      </c>
      <c r="J24" s="55" t="n">
        <v>120</v>
      </c>
      <c r="K24" s="55" t="n">
        <v>125</v>
      </c>
      <c r="L24" s="71" t="n">
        <v>130</v>
      </c>
      <c r="M24" s="43"/>
      <c r="N24" s="43" t="n">
        <f aca="false">L24</f>
        <v>130</v>
      </c>
      <c r="O24" s="46" t="n">
        <f aca="false">N24*I24</f>
        <v>220.246</v>
      </c>
      <c r="P24" s="49" t="s">
        <v>71</v>
      </c>
    </row>
    <row r="25" customFormat="false" ht="12.75" hidden="false" customHeight="true" outlineLevel="0" collapsed="false">
      <c r="A25" s="42" t="n">
        <v>1</v>
      </c>
      <c r="B25" s="43" t="n">
        <v>75</v>
      </c>
      <c r="C25" s="43" t="s">
        <v>530</v>
      </c>
      <c r="D25" s="43" t="s">
        <v>21</v>
      </c>
      <c r="E25" s="43" t="s">
        <v>22</v>
      </c>
      <c r="F25" s="44" t="n">
        <v>32486</v>
      </c>
      <c r="G25" s="43" t="s">
        <v>33</v>
      </c>
      <c r="H25" s="45" t="n">
        <v>75</v>
      </c>
      <c r="I25" s="46" t="n">
        <v>1.4821</v>
      </c>
      <c r="J25" s="55" t="n">
        <v>147.5</v>
      </c>
      <c r="K25" s="43" t="n">
        <v>155</v>
      </c>
      <c r="L25" s="43" t="n">
        <v>157.5</v>
      </c>
      <c r="M25" s="43"/>
      <c r="N25" s="43" t="n">
        <f aca="false">L25</f>
        <v>157.5</v>
      </c>
      <c r="O25" s="46" t="n">
        <f aca="false">N25*I25</f>
        <v>233.43075</v>
      </c>
      <c r="P25" s="49" t="s">
        <v>92</v>
      </c>
    </row>
    <row r="26" customFormat="false" ht="12.75" hidden="false" customHeight="true" outlineLevel="0" collapsed="false">
      <c r="A26" s="42" t="n">
        <v>2</v>
      </c>
      <c r="B26" s="43" t="n">
        <v>75</v>
      </c>
      <c r="C26" s="43" t="s">
        <v>531</v>
      </c>
      <c r="D26" s="43" t="s">
        <v>159</v>
      </c>
      <c r="E26" s="43" t="s">
        <v>22</v>
      </c>
      <c r="F26" s="44" t="n">
        <v>32053</v>
      </c>
      <c r="G26" s="43" t="s">
        <v>33</v>
      </c>
      <c r="H26" s="45" t="n">
        <v>73.9</v>
      </c>
      <c r="I26" s="46" t="n">
        <v>1.4815</v>
      </c>
      <c r="J26" s="55" t="n">
        <v>140</v>
      </c>
      <c r="K26" s="43" t="n">
        <v>147.5</v>
      </c>
      <c r="L26" s="53" t="n">
        <v>155</v>
      </c>
      <c r="M26" s="43"/>
      <c r="N26" s="43" t="n">
        <f aca="false">K26</f>
        <v>147.5</v>
      </c>
      <c r="O26" s="46" t="n">
        <f aca="false">N26*I26</f>
        <v>218.52125</v>
      </c>
      <c r="P26" s="49"/>
    </row>
    <row r="27" customFormat="false" ht="12.75" hidden="false" customHeight="false" outlineLevel="0" collapsed="false">
      <c r="A27" s="42" t="s">
        <v>42</v>
      </c>
      <c r="B27" s="43" t="n">
        <v>75</v>
      </c>
      <c r="C27" s="43" t="s">
        <v>532</v>
      </c>
      <c r="D27" s="43" t="s">
        <v>28</v>
      </c>
      <c r="E27" s="43" t="s">
        <v>22</v>
      </c>
      <c r="F27" s="44" t="n">
        <v>25355</v>
      </c>
      <c r="G27" s="43" t="s">
        <v>75</v>
      </c>
      <c r="H27" s="45" t="n">
        <v>71.6</v>
      </c>
      <c r="I27" s="46" t="n">
        <v>1.5333</v>
      </c>
      <c r="J27" s="57" t="n">
        <v>120</v>
      </c>
      <c r="K27" s="53" t="n">
        <v>125</v>
      </c>
      <c r="L27" s="53" t="n">
        <v>125</v>
      </c>
      <c r="M27" s="43"/>
      <c r="N27" s="53" t="n">
        <v>0</v>
      </c>
      <c r="O27" s="46" t="n">
        <f aca="false">N27*I27</f>
        <v>0</v>
      </c>
      <c r="P27" s="49"/>
    </row>
    <row r="28" customFormat="false" ht="12.75" hidden="false" customHeight="false" outlineLevel="0" collapsed="false">
      <c r="A28" s="42" t="n">
        <v>1</v>
      </c>
      <c r="B28" s="43" t="n">
        <v>75</v>
      </c>
      <c r="C28" s="43" t="s">
        <v>533</v>
      </c>
      <c r="D28" s="43" t="s">
        <v>35</v>
      </c>
      <c r="E28" s="43" t="s">
        <v>22</v>
      </c>
      <c r="F28" s="44" t="n">
        <v>23530</v>
      </c>
      <c r="G28" s="43" t="s">
        <v>77</v>
      </c>
      <c r="H28" s="45" t="n">
        <v>75</v>
      </c>
      <c r="I28" s="46" t="n">
        <v>1.6024</v>
      </c>
      <c r="J28" s="55" t="n">
        <v>115</v>
      </c>
      <c r="K28" s="43" t="n">
        <v>120</v>
      </c>
      <c r="L28" s="56" t="n">
        <v>122.5</v>
      </c>
      <c r="M28" s="53" t="n">
        <v>125</v>
      </c>
      <c r="N28" s="43" t="n">
        <f aca="false">L28</f>
        <v>122.5</v>
      </c>
      <c r="O28" s="46" t="n">
        <f aca="false">N28*I28</f>
        <v>196.294</v>
      </c>
      <c r="P28" s="49"/>
    </row>
    <row r="29" customFormat="false" ht="12.75" hidden="false" customHeight="false" outlineLevel="0" collapsed="false">
      <c r="A29" s="42" t="n">
        <v>1</v>
      </c>
      <c r="B29" s="43" t="n">
        <v>75</v>
      </c>
      <c r="C29" s="43" t="s">
        <v>534</v>
      </c>
      <c r="D29" s="43" t="s">
        <v>35</v>
      </c>
      <c r="E29" s="43" t="s">
        <v>22</v>
      </c>
      <c r="F29" s="44" t="n">
        <v>15936</v>
      </c>
      <c r="G29" s="43" t="s">
        <v>296</v>
      </c>
      <c r="H29" s="45" t="n">
        <v>74.5</v>
      </c>
      <c r="I29" s="46" t="n">
        <v>2.9931</v>
      </c>
      <c r="J29" s="55" t="n">
        <v>70</v>
      </c>
      <c r="K29" s="43" t="n">
        <v>75</v>
      </c>
      <c r="L29" s="43" t="n">
        <v>80</v>
      </c>
      <c r="M29" s="43"/>
      <c r="N29" s="43" t="n">
        <f aca="false">L29</f>
        <v>80</v>
      </c>
      <c r="O29" s="46" t="n">
        <f aca="false">N29*I29</f>
        <v>239.448</v>
      </c>
      <c r="P29" s="49"/>
    </row>
    <row r="30" customFormat="false" ht="12.75" hidden="false" customHeight="false" outlineLevel="0" collapsed="false">
      <c r="A30" s="42" t="n">
        <v>1</v>
      </c>
      <c r="B30" s="43" t="n">
        <v>75</v>
      </c>
      <c r="C30" s="43" t="s">
        <v>535</v>
      </c>
      <c r="D30" s="43" t="s">
        <v>28</v>
      </c>
      <c r="E30" s="43" t="s">
        <v>22</v>
      </c>
      <c r="F30" s="44" t="n">
        <v>27009</v>
      </c>
      <c r="G30" s="43" t="s">
        <v>23</v>
      </c>
      <c r="H30" s="45" t="n">
        <v>74.5</v>
      </c>
      <c r="I30" s="46" t="n">
        <v>1.4744</v>
      </c>
      <c r="J30" s="55" t="n">
        <v>147.5</v>
      </c>
      <c r="K30" s="43" t="n">
        <v>152.5</v>
      </c>
      <c r="L30" s="43" t="n">
        <v>157.5</v>
      </c>
      <c r="M30" s="43"/>
      <c r="N30" s="43" t="n">
        <f aca="false">L30</f>
        <v>157.5</v>
      </c>
      <c r="O30" s="46" t="n">
        <f aca="false">N30*I30</f>
        <v>232.218</v>
      </c>
      <c r="P30" s="49"/>
    </row>
    <row r="31" customFormat="false" ht="12.75" hidden="false" customHeight="true" outlineLevel="0" collapsed="false">
      <c r="A31" s="42" t="n">
        <v>2</v>
      </c>
      <c r="B31" s="43" t="n">
        <v>75</v>
      </c>
      <c r="C31" s="43" t="s">
        <v>536</v>
      </c>
      <c r="D31" s="43" t="s">
        <v>35</v>
      </c>
      <c r="E31" s="43" t="s">
        <v>22</v>
      </c>
      <c r="F31" s="44" t="n">
        <v>29459</v>
      </c>
      <c r="G31" s="43" t="s">
        <v>23</v>
      </c>
      <c r="H31" s="45" t="n">
        <v>74.4</v>
      </c>
      <c r="I31" s="46" t="n">
        <v>1.4744</v>
      </c>
      <c r="J31" s="55" t="n">
        <v>142.5</v>
      </c>
      <c r="K31" s="43" t="n">
        <v>147.5</v>
      </c>
      <c r="L31" s="53" t="n">
        <v>150</v>
      </c>
      <c r="M31" s="43"/>
      <c r="N31" s="43" t="n">
        <f aca="false">K31</f>
        <v>147.5</v>
      </c>
      <c r="O31" s="46" t="n">
        <f aca="false">N31*I31</f>
        <v>217.474</v>
      </c>
      <c r="P31" s="49"/>
    </row>
    <row r="32" customFormat="false" ht="12.75" hidden="false" customHeight="true" outlineLevel="0" collapsed="false">
      <c r="A32" s="42" t="n">
        <v>1</v>
      </c>
      <c r="B32" s="43" t="n">
        <v>75</v>
      </c>
      <c r="C32" s="43" t="s">
        <v>537</v>
      </c>
      <c r="D32" s="43" t="s">
        <v>65</v>
      </c>
      <c r="E32" s="43" t="s">
        <v>22</v>
      </c>
      <c r="F32" s="44" t="n">
        <v>34845</v>
      </c>
      <c r="G32" s="43" t="s">
        <v>59</v>
      </c>
      <c r="H32" s="45" t="n">
        <v>75</v>
      </c>
      <c r="I32" s="46" t="n">
        <v>1.6581</v>
      </c>
      <c r="J32" s="57" t="n">
        <v>122.5</v>
      </c>
      <c r="K32" s="43" t="n">
        <v>122.5</v>
      </c>
      <c r="L32" s="53" t="n">
        <v>130</v>
      </c>
      <c r="M32" s="43"/>
      <c r="N32" s="43" t="n">
        <f aca="false">K32</f>
        <v>122.5</v>
      </c>
      <c r="O32" s="46" t="n">
        <f aca="false">N32*I32</f>
        <v>203.11725</v>
      </c>
      <c r="P32" s="49"/>
    </row>
    <row r="33" customFormat="false" ht="12.75" hidden="false" customHeight="false" outlineLevel="0" collapsed="false">
      <c r="A33" s="42" t="n">
        <v>2</v>
      </c>
      <c r="B33" s="43" t="n">
        <v>75</v>
      </c>
      <c r="C33" s="43" t="s">
        <v>538</v>
      </c>
      <c r="D33" s="43" t="s">
        <v>28</v>
      </c>
      <c r="E33" s="43" t="s">
        <v>22</v>
      </c>
      <c r="F33" s="44" t="n">
        <v>34541</v>
      </c>
      <c r="G33" s="43" t="s">
        <v>59</v>
      </c>
      <c r="H33" s="45" t="n">
        <v>68.7</v>
      </c>
      <c r="I33" s="46" t="n">
        <v>1.706</v>
      </c>
      <c r="J33" s="55" t="n">
        <v>80</v>
      </c>
      <c r="K33" s="43" t="n">
        <v>85</v>
      </c>
      <c r="L33" s="43" t="n">
        <v>90</v>
      </c>
      <c r="M33" s="43"/>
      <c r="N33" s="43" t="n">
        <f aca="false">L33</f>
        <v>90</v>
      </c>
      <c r="O33" s="46" t="n">
        <f aca="false">N33*I33</f>
        <v>153.54</v>
      </c>
      <c r="P33" s="49"/>
    </row>
    <row r="34" customFormat="false" ht="12.75" hidden="false" customHeight="false" outlineLevel="0" collapsed="false">
      <c r="A34" s="42" t="n">
        <v>1</v>
      </c>
      <c r="B34" s="43" t="n">
        <v>82.5</v>
      </c>
      <c r="C34" s="43" t="s">
        <v>539</v>
      </c>
      <c r="D34" s="43" t="s">
        <v>63</v>
      </c>
      <c r="E34" s="43" t="s">
        <v>22</v>
      </c>
      <c r="F34" s="44" t="n">
        <v>25376</v>
      </c>
      <c r="G34" s="43" t="s">
        <v>75</v>
      </c>
      <c r="H34" s="45" t="n">
        <v>76</v>
      </c>
      <c r="I34" s="46" t="n">
        <v>1.4599</v>
      </c>
      <c r="J34" s="55" t="n">
        <v>165</v>
      </c>
      <c r="K34" s="55" t="n">
        <v>172.5</v>
      </c>
      <c r="L34" s="57" t="n">
        <v>177.5</v>
      </c>
      <c r="M34" s="43"/>
      <c r="N34" s="43" t="n">
        <f aca="false">K34</f>
        <v>172.5</v>
      </c>
      <c r="O34" s="46" t="n">
        <f aca="false">N34*I34</f>
        <v>251.83275</v>
      </c>
      <c r="P34" s="49"/>
    </row>
    <row r="35" customFormat="false" ht="12.75" hidden="false" customHeight="false" outlineLevel="0" collapsed="false">
      <c r="A35" s="42" t="n">
        <v>1</v>
      </c>
      <c r="B35" s="43" t="n">
        <v>82.5</v>
      </c>
      <c r="C35" s="43" t="s">
        <v>540</v>
      </c>
      <c r="D35" s="43" t="s">
        <v>94</v>
      </c>
      <c r="E35" s="43" t="s">
        <v>22</v>
      </c>
      <c r="F35" s="44" t="n">
        <v>19426</v>
      </c>
      <c r="G35" s="43" t="s">
        <v>79</v>
      </c>
      <c r="H35" s="45" t="n">
        <v>82.5</v>
      </c>
      <c r="I35" s="46" t="n">
        <v>2.0947</v>
      </c>
      <c r="J35" s="69" t="n">
        <v>120</v>
      </c>
      <c r="K35" s="53" t="n">
        <v>120</v>
      </c>
      <c r="L35" s="71" t="n">
        <v>120</v>
      </c>
      <c r="M35" s="43"/>
      <c r="N35" s="43" t="n">
        <f aca="false">L35</f>
        <v>120</v>
      </c>
      <c r="O35" s="46" t="n">
        <f aca="false">N35*I35</f>
        <v>251.364</v>
      </c>
      <c r="P35" s="49"/>
    </row>
    <row r="36" customFormat="false" ht="12.75" hidden="false" customHeight="false" outlineLevel="0" collapsed="false">
      <c r="A36" s="60" t="n">
        <v>1</v>
      </c>
      <c r="B36" s="43" t="n">
        <v>82.5</v>
      </c>
      <c r="C36" s="55" t="s">
        <v>541</v>
      </c>
      <c r="D36" s="55" t="s">
        <v>542</v>
      </c>
      <c r="E36" s="55" t="s">
        <v>22</v>
      </c>
      <c r="F36" s="61" t="n">
        <v>13400</v>
      </c>
      <c r="G36" s="55" t="s">
        <v>104</v>
      </c>
      <c r="H36" s="62" t="n">
        <v>81.4</v>
      </c>
      <c r="I36" s="63" t="n">
        <v>2.8756</v>
      </c>
      <c r="J36" s="43" t="n">
        <v>120</v>
      </c>
      <c r="K36" s="56" t="n">
        <v>125</v>
      </c>
      <c r="L36" s="53" t="n">
        <v>130</v>
      </c>
      <c r="M36" s="43"/>
      <c r="N36" s="43" t="n">
        <f aca="false">K36</f>
        <v>125</v>
      </c>
      <c r="O36" s="46" t="n">
        <f aca="false">N36*I36</f>
        <v>359.45</v>
      </c>
      <c r="P36" s="70" t="s">
        <v>105</v>
      </c>
    </row>
    <row r="37" customFormat="false" ht="12.75" hidden="false" customHeight="false" outlineLevel="0" collapsed="false">
      <c r="A37" s="42" t="n">
        <v>1</v>
      </c>
      <c r="B37" s="43" t="n">
        <v>82.5</v>
      </c>
      <c r="C37" s="43" t="s">
        <v>543</v>
      </c>
      <c r="D37" s="43" t="s">
        <v>65</v>
      </c>
      <c r="E37" s="43" t="s">
        <v>22</v>
      </c>
      <c r="F37" s="44" t="n">
        <v>31119</v>
      </c>
      <c r="G37" s="43" t="s">
        <v>23</v>
      </c>
      <c r="H37" s="45" t="n">
        <v>81.6</v>
      </c>
      <c r="I37" s="46" t="n">
        <v>1.3752</v>
      </c>
      <c r="J37" s="55" t="n">
        <v>165</v>
      </c>
      <c r="K37" s="55" t="n">
        <v>172.5</v>
      </c>
      <c r="L37" s="55" t="n">
        <v>180</v>
      </c>
      <c r="M37" s="43"/>
      <c r="N37" s="43" t="n">
        <f aca="false">L37</f>
        <v>180</v>
      </c>
      <c r="O37" s="46" t="n">
        <f aca="false">N37*I37</f>
        <v>247.536</v>
      </c>
      <c r="P37" s="49"/>
    </row>
    <row r="38" customFormat="false" ht="12.75" hidden="false" customHeight="false" outlineLevel="0" collapsed="false">
      <c r="A38" s="42" t="n">
        <v>2</v>
      </c>
      <c r="B38" s="43" t="n">
        <v>82.5</v>
      </c>
      <c r="C38" s="43" t="s">
        <v>544</v>
      </c>
      <c r="D38" s="43" t="s">
        <v>35</v>
      </c>
      <c r="E38" s="43" t="s">
        <v>22</v>
      </c>
      <c r="F38" s="44" t="n">
        <v>30163</v>
      </c>
      <c r="G38" s="43" t="s">
        <v>23</v>
      </c>
      <c r="H38" s="45" t="n">
        <v>81.1</v>
      </c>
      <c r="I38" s="46" t="n">
        <v>1.3805</v>
      </c>
      <c r="J38" s="48" t="n">
        <v>160</v>
      </c>
      <c r="K38" s="43" t="n">
        <v>170</v>
      </c>
      <c r="L38" s="43" t="n">
        <v>177.5</v>
      </c>
      <c r="M38" s="43"/>
      <c r="N38" s="43" t="n">
        <f aca="false">L38</f>
        <v>177.5</v>
      </c>
      <c r="O38" s="46" t="n">
        <f aca="false">N38*I38</f>
        <v>245.03875</v>
      </c>
      <c r="P38" s="49"/>
    </row>
    <row r="39" customFormat="false" ht="12.75" hidden="false" customHeight="false" outlineLevel="0" collapsed="false">
      <c r="A39" s="42" t="n">
        <v>3</v>
      </c>
      <c r="B39" s="43" t="n">
        <v>82.5</v>
      </c>
      <c r="C39" s="43" t="s">
        <v>545</v>
      </c>
      <c r="D39" s="43" t="s">
        <v>523</v>
      </c>
      <c r="E39" s="43" t="s">
        <v>524</v>
      </c>
      <c r="F39" s="44" t="n">
        <v>27554</v>
      </c>
      <c r="G39" s="43" t="s">
        <v>23</v>
      </c>
      <c r="H39" s="45" t="n">
        <v>82.3</v>
      </c>
      <c r="I39" s="46" t="n">
        <v>1.3699</v>
      </c>
      <c r="J39" s="59" t="n">
        <v>170</v>
      </c>
      <c r="K39" s="56" t="n">
        <v>175</v>
      </c>
      <c r="L39" s="57" t="n">
        <v>182.5</v>
      </c>
      <c r="M39" s="43"/>
      <c r="N39" s="43" t="n">
        <f aca="false">K39</f>
        <v>175</v>
      </c>
      <c r="O39" s="46" t="n">
        <f aca="false">N39*I39</f>
        <v>239.7325</v>
      </c>
      <c r="P39" s="49"/>
    </row>
    <row r="40" customFormat="false" ht="12.75" hidden="false" customHeight="false" outlineLevel="0" collapsed="false">
      <c r="A40" s="42" t="n">
        <v>4</v>
      </c>
      <c r="B40" s="43" t="n">
        <v>82.5</v>
      </c>
      <c r="C40" s="43" t="s">
        <v>546</v>
      </c>
      <c r="D40" s="43" t="s">
        <v>153</v>
      </c>
      <c r="E40" s="43" t="s">
        <v>22</v>
      </c>
      <c r="F40" s="44" t="n">
        <v>29801</v>
      </c>
      <c r="G40" s="43" t="s">
        <v>23</v>
      </c>
      <c r="H40" s="45" t="n">
        <v>80.2</v>
      </c>
      <c r="I40" s="46" t="n">
        <v>1.3918</v>
      </c>
      <c r="J40" s="55" t="n">
        <v>130</v>
      </c>
      <c r="K40" s="55" t="n">
        <v>140</v>
      </c>
      <c r="L40" s="57" t="n">
        <v>145</v>
      </c>
      <c r="M40" s="43"/>
      <c r="N40" s="43" t="n">
        <f aca="false">K40</f>
        <v>140</v>
      </c>
      <c r="O40" s="46" t="n">
        <f aca="false">N40*I40</f>
        <v>194.852</v>
      </c>
      <c r="P40" s="49"/>
    </row>
    <row r="41" customFormat="false" ht="12.75" hidden="false" customHeight="false" outlineLevel="0" collapsed="false">
      <c r="A41" s="42" t="s">
        <v>42</v>
      </c>
      <c r="B41" s="43" t="n">
        <v>82.5</v>
      </c>
      <c r="C41" s="43" t="s">
        <v>547</v>
      </c>
      <c r="D41" s="43" t="s">
        <v>107</v>
      </c>
      <c r="E41" s="43" t="s">
        <v>22</v>
      </c>
      <c r="F41" s="44" t="n">
        <v>27526</v>
      </c>
      <c r="G41" s="43" t="s">
        <v>23</v>
      </c>
      <c r="H41" s="45" t="n">
        <v>81.6</v>
      </c>
      <c r="I41" s="46" t="n">
        <v>1.3752</v>
      </c>
      <c r="J41" s="57" t="n">
        <v>165</v>
      </c>
      <c r="K41" s="57" t="n">
        <v>0</v>
      </c>
      <c r="L41" s="57" t="n">
        <v>0</v>
      </c>
      <c r="M41" s="55"/>
      <c r="N41" s="53" t="n">
        <v>0</v>
      </c>
      <c r="O41" s="46" t="n">
        <f aca="false">N41*I41</f>
        <v>0</v>
      </c>
      <c r="P41" s="49"/>
    </row>
    <row r="42" customFormat="false" ht="12.75" hidden="false" customHeight="false" outlineLevel="0" collapsed="false">
      <c r="A42" s="42" t="n">
        <v>1</v>
      </c>
      <c r="B42" s="43" t="n">
        <v>82.5</v>
      </c>
      <c r="C42" s="43" t="s">
        <v>548</v>
      </c>
      <c r="D42" s="43" t="s">
        <v>28</v>
      </c>
      <c r="E42" s="43" t="s">
        <v>22</v>
      </c>
      <c r="F42" s="44" t="n">
        <v>34447</v>
      </c>
      <c r="G42" s="43" t="s">
        <v>59</v>
      </c>
      <c r="H42" s="45" t="n">
        <v>81.2</v>
      </c>
      <c r="I42" s="46" t="n">
        <v>1.491</v>
      </c>
      <c r="J42" s="55" t="n">
        <v>150</v>
      </c>
      <c r="K42" s="43" t="n">
        <v>156</v>
      </c>
      <c r="L42" s="43" t="n">
        <v>160</v>
      </c>
      <c r="M42" s="43"/>
      <c r="N42" s="43" t="n">
        <f aca="false">L42</f>
        <v>160</v>
      </c>
      <c r="O42" s="46" t="n">
        <f aca="false">N42*I42</f>
        <v>238.56</v>
      </c>
      <c r="P42" s="49" t="s">
        <v>132</v>
      </c>
    </row>
    <row r="43" customFormat="false" ht="12.75" hidden="false" customHeight="false" outlineLevel="0" collapsed="false">
      <c r="A43" s="42" t="n">
        <v>1</v>
      </c>
      <c r="B43" s="43" t="n">
        <v>82.5</v>
      </c>
      <c r="C43" s="43" t="s">
        <v>549</v>
      </c>
      <c r="D43" s="43" t="s">
        <v>153</v>
      </c>
      <c r="E43" s="43" t="s">
        <v>22</v>
      </c>
      <c r="F43" s="44" t="n">
        <v>33707</v>
      </c>
      <c r="G43" s="43" t="s">
        <v>51</v>
      </c>
      <c r="H43" s="45" t="n">
        <v>81.4</v>
      </c>
      <c r="I43" s="46" t="n">
        <v>1.4357</v>
      </c>
      <c r="J43" s="55" t="n">
        <v>130</v>
      </c>
      <c r="K43" s="55" t="n">
        <v>140</v>
      </c>
      <c r="L43" s="55" t="n">
        <v>145</v>
      </c>
      <c r="M43" s="43"/>
      <c r="N43" s="43" t="n">
        <f aca="false">L43</f>
        <v>145</v>
      </c>
      <c r="O43" s="46" t="n">
        <f aca="false">N43*I43</f>
        <v>208.1765</v>
      </c>
      <c r="P43" s="49"/>
    </row>
    <row r="44" customFormat="false" ht="12.75" hidden="false" customHeight="false" outlineLevel="0" collapsed="false">
      <c r="A44" s="42" t="n">
        <v>2</v>
      </c>
      <c r="B44" s="43" t="n">
        <v>82.5</v>
      </c>
      <c r="C44" s="43" t="s">
        <v>550</v>
      </c>
      <c r="D44" s="43" t="s">
        <v>65</v>
      </c>
      <c r="E44" s="43" t="s">
        <v>22</v>
      </c>
      <c r="F44" s="44" t="n">
        <v>34132</v>
      </c>
      <c r="G44" s="43" t="s">
        <v>51</v>
      </c>
      <c r="H44" s="45" t="n">
        <v>79.8</v>
      </c>
      <c r="I44" s="46" t="n">
        <v>1.4813</v>
      </c>
      <c r="J44" s="55" t="n">
        <v>132.5</v>
      </c>
      <c r="K44" s="55" t="n">
        <v>140</v>
      </c>
      <c r="L44" s="57" t="n">
        <v>147.5</v>
      </c>
      <c r="M44" s="43"/>
      <c r="N44" s="43" t="n">
        <f aca="false">K44</f>
        <v>140</v>
      </c>
      <c r="O44" s="46" t="n">
        <f aca="false">N44*I44</f>
        <v>207.382</v>
      </c>
      <c r="P44" s="49"/>
    </row>
    <row r="45" customFormat="false" ht="12.75" hidden="false" customHeight="false" outlineLevel="0" collapsed="false">
      <c r="A45" s="42" t="n">
        <v>1</v>
      </c>
      <c r="B45" s="55" t="n">
        <v>90</v>
      </c>
      <c r="C45" s="43" t="s">
        <v>551</v>
      </c>
      <c r="D45" s="43" t="s">
        <v>121</v>
      </c>
      <c r="E45" s="43" t="s">
        <v>22</v>
      </c>
      <c r="F45" s="44" t="n">
        <v>32321</v>
      </c>
      <c r="G45" s="43" t="s">
        <v>33</v>
      </c>
      <c r="H45" s="45" t="n">
        <v>89.3</v>
      </c>
      <c r="I45" s="46" t="n">
        <v>1.2961</v>
      </c>
      <c r="J45" s="43" t="n">
        <v>200</v>
      </c>
      <c r="K45" s="56" t="n">
        <v>210</v>
      </c>
      <c r="L45" s="53" t="n">
        <v>215</v>
      </c>
      <c r="M45" s="43"/>
      <c r="N45" s="92" t="n">
        <f aca="false">K45</f>
        <v>210</v>
      </c>
      <c r="O45" s="46" t="n">
        <f aca="false">N45*I45</f>
        <v>272.181</v>
      </c>
      <c r="P45" s="49" t="s">
        <v>90</v>
      </c>
    </row>
    <row r="46" customFormat="false" ht="12.75" hidden="false" customHeight="false" outlineLevel="0" collapsed="false">
      <c r="A46" s="42" t="n">
        <v>2</v>
      </c>
      <c r="B46" s="55" t="n">
        <v>90</v>
      </c>
      <c r="C46" s="43" t="s">
        <v>552</v>
      </c>
      <c r="D46" s="43" t="s">
        <v>159</v>
      </c>
      <c r="E46" s="43" t="s">
        <v>22</v>
      </c>
      <c r="F46" s="44" t="n">
        <v>32352</v>
      </c>
      <c r="G46" s="43" t="s">
        <v>33</v>
      </c>
      <c r="H46" s="45" t="n">
        <v>89.7</v>
      </c>
      <c r="I46" s="46" t="n">
        <v>1.2921</v>
      </c>
      <c r="J46" s="43" t="n">
        <v>125</v>
      </c>
      <c r="K46" s="43" t="n">
        <v>140</v>
      </c>
      <c r="L46" s="43" t="n">
        <v>147.5</v>
      </c>
      <c r="M46" s="43"/>
      <c r="N46" s="92" t="n">
        <f aca="false">L46</f>
        <v>147.5</v>
      </c>
      <c r="O46" s="46" t="n">
        <f aca="false">N46*I46</f>
        <v>190.58475</v>
      </c>
      <c r="P46" s="49"/>
    </row>
    <row r="47" customFormat="false" ht="12.75" hidden="false" customHeight="false" outlineLevel="0" collapsed="false">
      <c r="A47" s="42" t="s">
        <v>42</v>
      </c>
      <c r="B47" s="55" t="n">
        <v>90</v>
      </c>
      <c r="C47" s="43" t="s">
        <v>553</v>
      </c>
      <c r="D47" s="43" t="s">
        <v>65</v>
      </c>
      <c r="E47" s="43" t="s">
        <v>22</v>
      </c>
      <c r="F47" s="44" t="n">
        <v>32980</v>
      </c>
      <c r="G47" s="43" t="s">
        <v>33</v>
      </c>
      <c r="H47" s="45" t="n">
        <v>88.9</v>
      </c>
      <c r="I47" s="46" t="n">
        <v>1.3261</v>
      </c>
      <c r="J47" s="53" t="n">
        <v>162.5</v>
      </c>
      <c r="K47" s="53" t="n">
        <v>162.5</v>
      </c>
      <c r="L47" s="53" t="n">
        <v>162.5</v>
      </c>
      <c r="M47" s="43"/>
      <c r="N47" s="110" t="n">
        <v>0</v>
      </c>
      <c r="O47" s="46" t="n">
        <f aca="false">N47*I47</f>
        <v>0</v>
      </c>
      <c r="P47" s="49"/>
    </row>
    <row r="48" customFormat="false" ht="12.75" hidden="false" customHeight="false" outlineLevel="0" collapsed="false">
      <c r="A48" s="42" t="n">
        <v>1</v>
      </c>
      <c r="B48" s="55" t="n">
        <v>90</v>
      </c>
      <c r="C48" s="43" t="s">
        <v>554</v>
      </c>
      <c r="D48" s="43" t="s">
        <v>555</v>
      </c>
      <c r="E48" s="43" t="s">
        <v>101</v>
      </c>
      <c r="F48" s="44" t="n">
        <v>24826</v>
      </c>
      <c r="G48" s="43" t="s">
        <v>75</v>
      </c>
      <c r="H48" s="45" t="n">
        <v>89.7</v>
      </c>
      <c r="I48" s="46" t="n">
        <v>1.3154</v>
      </c>
      <c r="J48" s="43" t="n">
        <v>145</v>
      </c>
      <c r="K48" s="43" t="n">
        <v>155</v>
      </c>
      <c r="L48" s="43" t="n">
        <v>162.5</v>
      </c>
      <c r="M48" s="43"/>
      <c r="N48" s="92" t="n">
        <f aca="false">L48</f>
        <v>162.5</v>
      </c>
      <c r="O48" s="46" t="n">
        <f aca="false">N48*I48</f>
        <v>213.7525</v>
      </c>
      <c r="P48" s="49"/>
    </row>
    <row r="49" customFormat="false" ht="12.75" hidden="false" customHeight="false" outlineLevel="0" collapsed="false">
      <c r="A49" s="60" t="s">
        <v>42</v>
      </c>
      <c r="B49" s="55" t="n">
        <v>90</v>
      </c>
      <c r="C49" s="55" t="s">
        <v>556</v>
      </c>
      <c r="D49" s="43" t="s">
        <v>523</v>
      </c>
      <c r="E49" s="55" t="s">
        <v>524</v>
      </c>
      <c r="F49" s="61" t="n">
        <v>25056</v>
      </c>
      <c r="G49" s="55" t="s">
        <v>75</v>
      </c>
      <c r="H49" s="62" t="n">
        <v>88.7</v>
      </c>
      <c r="I49" s="63" t="n">
        <v>1.3235</v>
      </c>
      <c r="J49" s="53" t="n">
        <v>190</v>
      </c>
      <c r="K49" s="53" t="n">
        <v>0</v>
      </c>
      <c r="L49" s="53" t="n">
        <v>0</v>
      </c>
      <c r="M49" s="43"/>
      <c r="N49" s="53" t="n">
        <v>0</v>
      </c>
      <c r="O49" s="46" t="n">
        <f aca="false">N49*I49</f>
        <v>0</v>
      </c>
      <c r="P49" s="70"/>
    </row>
    <row r="50" customFormat="false" ht="12.75" hidden="false" customHeight="false" outlineLevel="0" collapsed="false">
      <c r="A50" s="42" t="n">
        <v>1</v>
      </c>
      <c r="B50" s="55" t="n">
        <v>90</v>
      </c>
      <c r="C50" s="43" t="s">
        <v>557</v>
      </c>
      <c r="D50" s="43" t="s">
        <v>558</v>
      </c>
      <c r="E50" s="43" t="s">
        <v>524</v>
      </c>
      <c r="F50" s="44" t="n">
        <v>23085</v>
      </c>
      <c r="G50" s="43" t="s">
        <v>77</v>
      </c>
      <c r="H50" s="45" t="n">
        <v>90</v>
      </c>
      <c r="I50" s="46" t="n">
        <v>1.4433</v>
      </c>
      <c r="J50" s="48" t="n">
        <v>170</v>
      </c>
      <c r="K50" s="43" t="n">
        <v>180</v>
      </c>
      <c r="L50" s="57" t="n">
        <v>185</v>
      </c>
      <c r="M50" s="43"/>
      <c r="N50" s="43" t="n">
        <f aca="false">K50</f>
        <v>180</v>
      </c>
      <c r="O50" s="46" t="n">
        <f aca="false">N50*I50</f>
        <v>259.794</v>
      </c>
      <c r="P50" s="49"/>
    </row>
    <row r="51" customFormat="false" ht="12.75" hidden="false" customHeight="false" outlineLevel="0" collapsed="false">
      <c r="A51" s="42" t="n">
        <v>1</v>
      </c>
      <c r="B51" s="55" t="n">
        <v>90</v>
      </c>
      <c r="C51" s="43" t="s">
        <v>559</v>
      </c>
      <c r="D51" s="43" t="s">
        <v>560</v>
      </c>
      <c r="E51" s="43" t="s">
        <v>524</v>
      </c>
      <c r="F51" s="44" t="n">
        <v>21239</v>
      </c>
      <c r="G51" s="55" t="s">
        <v>98</v>
      </c>
      <c r="H51" s="45" t="n">
        <v>89.9</v>
      </c>
      <c r="I51" s="46" t="n">
        <v>1.6552</v>
      </c>
      <c r="J51" s="55" t="n">
        <v>197.5</v>
      </c>
      <c r="K51" s="71" t="n">
        <v>207.5</v>
      </c>
      <c r="L51" s="57" t="n">
        <v>0</v>
      </c>
      <c r="M51" s="43"/>
      <c r="N51" s="43" t="n">
        <f aca="false">K51</f>
        <v>207.5</v>
      </c>
      <c r="O51" s="46" t="n">
        <f aca="false">N51*I51</f>
        <v>343.454</v>
      </c>
      <c r="P51" s="49"/>
    </row>
    <row r="52" customFormat="false" ht="12.75" hidden="false" customHeight="false" outlineLevel="0" collapsed="false">
      <c r="A52" s="42" t="n">
        <v>2</v>
      </c>
      <c r="B52" s="55" t="n">
        <v>90</v>
      </c>
      <c r="C52" s="43" t="s">
        <v>561</v>
      </c>
      <c r="D52" s="43" t="s">
        <v>65</v>
      </c>
      <c r="E52" s="43" t="s">
        <v>22</v>
      </c>
      <c r="F52" s="44" t="n">
        <v>22022</v>
      </c>
      <c r="G52" s="43" t="s">
        <v>98</v>
      </c>
      <c r="H52" s="45" t="n">
        <v>84.6</v>
      </c>
      <c r="I52" s="46" t="n">
        <v>1.613</v>
      </c>
      <c r="J52" s="43" t="n">
        <v>172.5</v>
      </c>
      <c r="K52" s="43" t="n">
        <v>182.5</v>
      </c>
      <c r="L52" s="53" t="n">
        <v>197.5</v>
      </c>
      <c r="M52" s="43"/>
      <c r="N52" s="92" t="n">
        <f aca="false">K52</f>
        <v>182.5</v>
      </c>
      <c r="O52" s="46" t="n">
        <f aca="false">N52*I52</f>
        <v>294.3725</v>
      </c>
      <c r="P52" s="49"/>
    </row>
    <row r="53" customFormat="false" ht="12.75" hidden="false" customHeight="true" outlineLevel="0" collapsed="false">
      <c r="A53" s="42" t="n">
        <v>1</v>
      </c>
      <c r="B53" s="55" t="n">
        <v>90</v>
      </c>
      <c r="C53" s="43" t="s">
        <v>562</v>
      </c>
      <c r="D53" s="43" t="s">
        <v>110</v>
      </c>
      <c r="E53" s="43" t="s">
        <v>22</v>
      </c>
      <c r="F53" s="44" t="n">
        <v>20144</v>
      </c>
      <c r="G53" s="43" t="s">
        <v>79</v>
      </c>
      <c r="H53" s="45" t="n">
        <v>88.7</v>
      </c>
      <c r="I53" s="46" t="n">
        <v>1.8591</v>
      </c>
      <c r="J53" s="43" t="n">
        <v>115</v>
      </c>
      <c r="K53" s="43" t="n">
        <v>125</v>
      </c>
      <c r="L53" s="56" t="n">
        <v>132.5</v>
      </c>
      <c r="M53" s="43"/>
      <c r="N53" s="92" t="n">
        <f aca="false">L53</f>
        <v>132.5</v>
      </c>
      <c r="O53" s="46" t="n">
        <f aca="false">N53*I53</f>
        <v>246.33075</v>
      </c>
      <c r="P53" s="49"/>
    </row>
    <row r="54" customFormat="false" ht="12.75" hidden="false" customHeight="false" outlineLevel="0" collapsed="false">
      <c r="A54" s="42" t="n">
        <v>2</v>
      </c>
      <c r="B54" s="55" t="n">
        <v>90</v>
      </c>
      <c r="C54" s="43" t="s">
        <v>563</v>
      </c>
      <c r="D54" s="43" t="s">
        <v>35</v>
      </c>
      <c r="E54" s="43" t="s">
        <v>22</v>
      </c>
      <c r="F54" s="44" t="n">
        <v>20619</v>
      </c>
      <c r="G54" s="43" t="s">
        <v>79</v>
      </c>
      <c r="H54" s="45" t="n">
        <v>88.6</v>
      </c>
      <c r="I54" s="46" t="n">
        <v>1.7999</v>
      </c>
      <c r="J54" s="43" t="n">
        <v>100</v>
      </c>
      <c r="K54" s="43" t="n">
        <v>105</v>
      </c>
      <c r="L54" s="53" t="n">
        <v>107.5</v>
      </c>
      <c r="M54" s="43"/>
      <c r="N54" s="92" t="n">
        <f aca="false">K54</f>
        <v>105</v>
      </c>
      <c r="O54" s="46" t="n">
        <f aca="false">N54*I54</f>
        <v>188.9895</v>
      </c>
      <c r="P54" s="49"/>
    </row>
    <row r="55" customFormat="false" ht="12.75" hidden="false" customHeight="false" outlineLevel="0" collapsed="false">
      <c r="A55" s="42" t="n">
        <v>1</v>
      </c>
      <c r="B55" s="55" t="n">
        <v>90</v>
      </c>
      <c r="C55" s="43" t="s">
        <v>564</v>
      </c>
      <c r="D55" s="43" t="s">
        <v>35</v>
      </c>
      <c r="E55" s="43" t="s">
        <v>22</v>
      </c>
      <c r="F55" s="44" t="n">
        <v>17214</v>
      </c>
      <c r="G55" s="43" t="s">
        <v>255</v>
      </c>
      <c r="H55" s="45" t="n">
        <v>88.3</v>
      </c>
      <c r="I55" s="46" t="n">
        <v>2.4324</v>
      </c>
      <c r="J55" s="43" t="n">
        <v>135</v>
      </c>
      <c r="K55" s="43" t="n">
        <v>142.5</v>
      </c>
      <c r="L55" s="43" t="n">
        <v>147.5</v>
      </c>
      <c r="M55" s="43"/>
      <c r="N55" s="92" t="n">
        <f aca="false">L55</f>
        <v>147.5</v>
      </c>
      <c r="O55" s="46" t="n">
        <f aca="false">N55*I55</f>
        <v>358.779</v>
      </c>
      <c r="P55" s="49" t="s">
        <v>123</v>
      </c>
    </row>
    <row r="56" customFormat="false" ht="12.75" hidden="false" customHeight="false" outlineLevel="0" collapsed="false">
      <c r="A56" s="42" t="n">
        <v>1</v>
      </c>
      <c r="B56" s="55" t="n">
        <v>90</v>
      </c>
      <c r="C56" s="43" t="s">
        <v>559</v>
      </c>
      <c r="D56" s="43" t="s">
        <v>560</v>
      </c>
      <c r="E56" s="43" t="s">
        <v>524</v>
      </c>
      <c r="F56" s="44" t="n">
        <v>21239</v>
      </c>
      <c r="G56" s="43" t="s">
        <v>23</v>
      </c>
      <c r="H56" s="45" t="n">
        <v>89.9</v>
      </c>
      <c r="I56" s="46" t="n">
        <v>1.2921</v>
      </c>
      <c r="J56" s="55" t="n">
        <v>197.5</v>
      </c>
      <c r="K56" s="55" t="n">
        <v>207.5</v>
      </c>
      <c r="L56" s="57" t="n">
        <v>0</v>
      </c>
      <c r="M56" s="43"/>
      <c r="N56" s="43" t="n">
        <f aca="false">K56</f>
        <v>207.5</v>
      </c>
      <c r="O56" s="46" t="n">
        <f aca="false">N56*I56</f>
        <v>268.11075</v>
      </c>
      <c r="P56" s="49"/>
    </row>
    <row r="57" customFormat="false" ht="12.75" hidden="false" customHeight="false" outlineLevel="0" collapsed="false">
      <c r="A57" s="42" t="n">
        <v>2</v>
      </c>
      <c r="B57" s="55" t="n">
        <v>90</v>
      </c>
      <c r="C57" s="43" t="s">
        <v>565</v>
      </c>
      <c r="D57" s="43" t="s">
        <v>28</v>
      </c>
      <c r="E57" s="43" t="s">
        <v>22</v>
      </c>
      <c r="F57" s="44" t="n">
        <v>27155</v>
      </c>
      <c r="G57" s="43" t="s">
        <v>23</v>
      </c>
      <c r="H57" s="45" t="n">
        <v>88.5</v>
      </c>
      <c r="I57" s="46" t="n">
        <v>1.3042</v>
      </c>
      <c r="J57" s="43" t="n">
        <v>175</v>
      </c>
      <c r="K57" s="43" t="n">
        <v>185</v>
      </c>
      <c r="L57" s="53" t="n">
        <v>195</v>
      </c>
      <c r="M57" s="43"/>
      <c r="N57" s="92" t="n">
        <f aca="false">K57</f>
        <v>185</v>
      </c>
      <c r="O57" s="46" t="n">
        <f aca="false">N57*I57</f>
        <v>241.277</v>
      </c>
      <c r="P57" s="49"/>
    </row>
    <row r="58" customFormat="false" ht="12.75" hidden="false" customHeight="false" outlineLevel="0" collapsed="false">
      <c r="A58" s="42" t="n">
        <v>3</v>
      </c>
      <c r="B58" s="55" t="n">
        <v>90</v>
      </c>
      <c r="C58" s="43" t="s">
        <v>566</v>
      </c>
      <c r="D58" s="43" t="s">
        <v>110</v>
      </c>
      <c r="E58" s="43" t="s">
        <v>22</v>
      </c>
      <c r="F58" s="44" t="n">
        <v>31101</v>
      </c>
      <c r="G58" s="43" t="s">
        <v>23</v>
      </c>
      <c r="H58" s="45" t="n">
        <v>89.8</v>
      </c>
      <c r="I58" s="46" t="n">
        <v>1.2921</v>
      </c>
      <c r="J58" s="43" t="n">
        <v>177.5</v>
      </c>
      <c r="K58" s="43" t="n">
        <v>185</v>
      </c>
      <c r="L58" s="53" t="n">
        <v>192.5</v>
      </c>
      <c r="M58" s="43"/>
      <c r="N58" s="92" t="n">
        <f aca="false">K58</f>
        <v>185</v>
      </c>
      <c r="O58" s="46" t="n">
        <f aca="false">N58*I58</f>
        <v>239.0385</v>
      </c>
      <c r="P58" s="49"/>
    </row>
    <row r="59" customFormat="false" ht="12.75" hidden="false" customHeight="false" outlineLevel="0" collapsed="false">
      <c r="A59" s="42" t="n">
        <v>4</v>
      </c>
      <c r="B59" s="55" t="n">
        <v>90</v>
      </c>
      <c r="C59" s="43" t="s">
        <v>567</v>
      </c>
      <c r="D59" s="43" t="s">
        <v>159</v>
      </c>
      <c r="E59" s="43" t="s">
        <v>22</v>
      </c>
      <c r="F59" s="44" t="n">
        <v>32023</v>
      </c>
      <c r="G59" s="43" t="s">
        <v>23</v>
      </c>
      <c r="H59" s="45" t="n">
        <v>88</v>
      </c>
      <c r="I59" s="46" t="n">
        <v>1.3084</v>
      </c>
      <c r="J59" s="43" t="n">
        <v>177.5</v>
      </c>
      <c r="K59" s="53" t="n">
        <v>185</v>
      </c>
      <c r="L59" s="53" t="n">
        <v>185</v>
      </c>
      <c r="M59" s="43"/>
      <c r="N59" s="92" t="n">
        <f aca="false">J59</f>
        <v>177.5</v>
      </c>
      <c r="O59" s="46" t="n">
        <f aca="false">N59*I59</f>
        <v>232.241</v>
      </c>
      <c r="P59" s="49"/>
    </row>
    <row r="60" customFormat="false" ht="12.75" hidden="false" customHeight="false" outlineLevel="0" collapsed="false">
      <c r="A60" s="42" t="n">
        <v>5</v>
      </c>
      <c r="B60" s="55" t="n">
        <v>90</v>
      </c>
      <c r="C60" s="43" t="s">
        <v>568</v>
      </c>
      <c r="D60" s="43" t="s">
        <v>28</v>
      </c>
      <c r="E60" s="43" t="s">
        <v>22</v>
      </c>
      <c r="F60" s="44" t="n">
        <v>26632</v>
      </c>
      <c r="G60" s="43" t="s">
        <v>23</v>
      </c>
      <c r="H60" s="45" t="n">
        <v>89.5</v>
      </c>
      <c r="I60" s="46" t="n">
        <v>1.2961</v>
      </c>
      <c r="J60" s="43" t="n">
        <v>155</v>
      </c>
      <c r="K60" s="43" t="n">
        <v>162.5</v>
      </c>
      <c r="L60" s="53" t="n">
        <v>165</v>
      </c>
      <c r="M60" s="43"/>
      <c r="N60" s="92" t="n">
        <f aca="false">K60</f>
        <v>162.5</v>
      </c>
      <c r="O60" s="46" t="n">
        <f aca="false">N60*I60</f>
        <v>210.61625</v>
      </c>
      <c r="P60" s="49"/>
    </row>
    <row r="61" customFormat="false" ht="12.75" hidden="false" customHeight="false" outlineLevel="0" collapsed="false">
      <c r="A61" s="42" t="n">
        <v>6</v>
      </c>
      <c r="B61" s="55" t="n">
        <v>90</v>
      </c>
      <c r="C61" s="43" t="s">
        <v>569</v>
      </c>
      <c r="D61" s="43" t="s">
        <v>65</v>
      </c>
      <c r="E61" s="43" t="s">
        <v>22</v>
      </c>
      <c r="F61" s="44" t="n">
        <v>29894</v>
      </c>
      <c r="G61" s="43" t="s">
        <v>23</v>
      </c>
      <c r="H61" s="45" t="n">
        <v>90</v>
      </c>
      <c r="I61" s="46" t="n">
        <v>1.2921</v>
      </c>
      <c r="J61" s="43" t="n">
        <v>142.5</v>
      </c>
      <c r="K61" s="43" t="n">
        <v>152.5</v>
      </c>
      <c r="L61" s="53" t="n">
        <v>162.5</v>
      </c>
      <c r="M61" s="43"/>
      <c r="N61" s="92" t="n">
        <f aca="false">K61</f>
        <v>152.5</v>
      </c>
      <c r="O61" s="46" t="n">
        <f aca="false">N61*I61</f>
        <v>197.04525</v>
      </c>
      <c r="P61" s="49"/>
    </row>
    <row r="62" customFormat="false" ht="12.75" hidden="false" customHeight="false" outlineLevel="0" collapsed="false">
      <c r="A62" s="60" t="n">
        <v>1</v>
      </c>
      <c r="B62" s="55" t="n">
        <v>90</v>
      </c>
      <c r="C62" s="55" t="s">
        <v>570</v>
      </c>
      <c r="D62" s="55" t="s">
        <v>509</v>
      </c>
      <c r="E62" s="55" t="s">
        <v>22</v>
      </c>
      <c r="F62" s="61" t="n">
        <v>34546</v>
      </c>
      <c r="G62" s="55" t="s">
        <v>59</v>
      </c>
      <c r="H62" s="62" t="n">
        <v>89.9</v>
      </c>
      <c r="I62" s="63" t="n">
        <v>1.3955</v>
      </c>
      <c r="J62" s="43" t="n">
        <v>140</v>
      </c>
      <c r="K62" s="53" t="n">
        <v>150</v>
      </c>
      <c r="L62" s="53" t="n">
        <v>150</v>
      </c>
      <c r="M62" s="43"/>
      <c r="N62" s="43" t="n">
        <f aca="false">J62</f>
        <v>140</v>
      </c>
      <c r="O62" s="46" t="n">
        <f aca="false">N62*I62</f>
        <v>195.37</v>
      </c>
      <c r="P62" s="49"/>
    </row>
    <row r="63" customFormat="false" ht="12.75" hidden="false" customHeight="false" outlineLevel="0" collapsed="false">
      <c r="A63" s="42" t="n">
        <v>1</v>
      </c>
      <c r="B63" s="43" t="n">
        <v>100</v>
      </c>
      <c r="C63" s="43" t="s">
        <v>571</v>
      </c>
      <c r="D63" s="43" t="s">
        <v>572</v>
      </c>
      <c r="E63" s="43" t="s">
        <v>22</v>
      </c>
      <c r="F63" s="44" t="n">
        <v>32282</v>
      </c>
      <c r="G63" s="43" t="s">
        <v>33</v>
      </c>
      <c r="H63" s="45" t="n">
        <v>100</v>
      </c>
      <c r="I63" s="46" t="n">
        <v>1.2225</v>
      </c>
      <c r="J63" s="55" t="n">
        <v>210</v>
      </c>
      <c r="K63" s="56" t="n">
        <v>220</v>
      </c>
      <c r="L63" s="57" t="n">
        <v>227.5</v>
      </c>
      <c r="M63" s="43"/>
      <c r="N63" s="43" t="n">
        <f aca="false">K63</f>
        <v>220</v>
      </c>
      <c r="O63" s="46" t="n">
        <f aca="false">N63*I63</f>
        <v>268.95</v>
      </c>
      <c r="P63" s="49" t="s">
        <v>61</v>
      </c>
    </row>
    <row r="64" customFormat="false" ht="12.75" hidden="false" customHeight="false" outlineLevel="0" collapsed="false">
      <c r="A64" s="42" t="n">
        <v>2</v>
      </c>
      <c r="B64" s="43" t="n">
        <v>100</v>
      </c>
      <c r="C64" s="43" t="s">
        <v>573</v>
      </c>
      <c r="D64" s="43" t="s">
        <v>417</v>
      </c>
      <c r="E64" s="43" t="s">
        <v>22</v>
      </c>
      <c r="F64" s="44" t="n">
        <v>33441</v>
      </c>
      <c r="G64" s="43" t="s">
        <v>33</v>
      </c>
      <c r="H64" s="45" t="n">
        <v>99.9</v>
      </c>
      <c r="I64" s="46" t="n">
        <v>1.2591</v>
      </c>
      <c r="J64" s="43" t="n">
        <v>155</v>
      </c>
      <c r="K64" s="43" t="n">
        <v>162.5</v>
      </c>
      <c r="L64" s="43" t="n">
        <v>167.5</v>
      </c>
      <c r="M64" s="43"/>
      <c r="N64" s="92" t="n">
        <f aca="false">L64</f>
        <v>167.5</v>
      </c>
      <c r="O64" s="46" t="n">
        <f aca="false">N64*I64</f>
        <v>210.89925</v>
      </c>
      <c r="P64" s="49"/>
    </row>
    <row r="65" customFormat="false" ht="12.75" hidden="false" customHeight="false" outlineLevel="0" collapsed="false">
      <c r="A65" s="42" t="n">
        <v>3</v>
      </c>
      <c r="B65" s="43" t="n">
        <v>100</v>
      </c>
      <c r="C65" s="43" t="s">
        <v>574</v>
      </c>
      <c r="D65" s="43" t="s">
        <v>35</v>
      </c>
      <c r="E65" s="43" t="s">
        <v>22</v>
      </c>
      <c r="F65" s="44" t="n">
        <v>32560</v>
      </c>
      <c r="G65" s="43" t="s">
        <v>33</v>
      </c>
      <c r="H65" s="45" t="n">
        <v>96.6</v>
      </c>
      <c r="I65" s="46" t="n">
        <v>1.2536</v>
      </c>
      <c r="J65" s="43" t="n">
        <v>132.5</v>
      </c>
      <c r="K65" s="43" t="n">
        <v>137.5</v>
      </c>
      <c r="L65" s="43" t="n">
        <v>142.5</v>
      </c>
      <c r="M65" s="43"/>
      <c r="N65" s="92" t="n">
        <f aca="false">L65</f>
        <v>142.5</v>
      </c>
      <c r="O65" s="46" t="n">
        <f aca="false">N65*I65</f>
        <v>178.638</v>
      </c>
      <c r="P65" s="49"/>
    </row>
    <row r="66" customFormat="false" ht="12.75" hidden="false" customHeight="false" outlineLevel="0" collapsed="false">
      <c r="A66" s="42" t="n">
        <v>1</v>
      </c>
      <c r="B66" s="43" t="n">
        <v>100</v>
      </c>
      <c r="C66" s="43" t="s">
        <v>575</v>
      </c>
      <c r="D66" s="43" t="s">
        <v>94</v>
      </c>
      <c r="E66" s="43" t="s">
        <v>22</v>
      </c>
      <c r="F66" s="44" t="n">
        <v>25006</v>
      </c>
      <c r="G66" s="43" t="s">
        <v>75</v>
      </c>
      <c r="H66" s="45" t="n">
        <v>97.6</v>
      </c>
      <c r="I66" s="46" t="n">
        <v>1.2577</v>
      </c>
      <c r="J66" s="43" t="n">
        <v>155</v>
      </c>
      <c r="K66" s="43" t="n">
        <v>165</v>
      </c>
      <c r="L66" s="53" t="n">
        <v>172.5</v>
      </c>
      <c r="M66" s="43"/>
      <c r="N66" s="92" t="n">
        <f aca="false">K66</f>
        <v>165</v>
      </c>
      <c r="O66" s="46" t="n">
        <f aca="false">N66*I66</f>
        <v>207.5205</v>
      </c>
      <c r="P66" s="49"/>
    </row>
    <row r="67" customFormat="false" ht="12.75" hidden="false" customHeight="false" outlineLevel="0" collapsed="false">
      <c r="A67" s="42" t="n">
        <v>2</v>
      </c>
      <c r="B67" s="43" t="n">
        <v>100</v>
      </c>
      <c r="C67" s="43" t="s">
        <v>576</v>
      </c>
      <c r="D67" s="43" t="s">
        <v>37</v>
      </c>
      <c r="E67" s="43" t="s">
        <v>22</v>
      </c>
      <c r="F67" s="44" t="n">
        <v>25090</v>
      </c>
      <c r="G67" s="43" t="s">
        <v>75</v>
      </c>
      <c r="H67" s="45" t="n">
        <v>92.5</v>
      </c>
      <c r="I67" s="46" t="n">
        <v>1.2927</v>
      </c>
      <c r="J67" s="43" t="n">
        <v>145</v>
      </c>
      <c r="K67" s="43" t="n">
        <v>152.5</v>
      </c>
      <c r="L67" s="53" t="n">
        <v>160</v>
      </c>
      <c r="M67" s="43"/>
      <c r="N67" s="92" t="n">
        <f aca="false">K67</f>
        <v>152.5</v>
      </c>
      <c r="O67" s="46" t="n">
        <f aca="false">N67*I67</f>
        <v>197.13675</v>
      </c>
      <c r="P67" s="49"/>
    </row>
    <row r="68" customFormat="false" ht="12.75" hidden="false" customHeight="false" outlineLevel="0" collapsed="false">
      <c r="A68" s="42" t="n">
        <v>1</v>
      </c>
      <c r="B68" s="43" t="n">
        <v>100</v>
      </c>
      <c r="C68" s="43" t="s">
        <v>577</v>
      </c>
      <c r="D68" s="43" t="s">
        <v>65</v>
      </c>
      <c r="E68" s="43" t="s">
        <v>22</v>
      </c>
      <c r="F68" s="44" t="n">
        <v>20854</v>
      </c>
      <c r="G68" s="43" t="s">
        <v>98</v>
      </c>
      <c r="H68" s="45" t="n">
        <v>98.5</v>
      </c>
      <c r="I68" s="46" t="n">
        <v>1.6361</v>
      </c>
      <c r="J68" s="55" t="n">
        <v>162.5</v>
      </c>
      <c r="K68" s="43" t="n">
        <v>167.5</v>
      </c>
      <c r="L68" s="57" t="n">
        <v>170</v>
      </c>
      <c r="M68" s="43"/>
      <c r="N68" s="43" t="n">
        <f aca="false">K68</f>
        <v>167.5</v>
      </c>
      <c r="O68" s="46" t="n">
        <f aca="false">N68*I68</f>
        <v>274.04675</v>
      </c>
      <c r="P68" s="49"/>
    </row>
    <row r="69" customFormat="false" ht="12.75" hidden="false" customHeight="false" outlineLevel="0" collapsed="false">
      <c r="A69" s="42" t="n">
        <v>1</v>
      </c>
      <c r="B69" s="43" t="n">
        <v>100</v>
      </c>
      <c r="C69" s="43" t="s">
        <v>578</v>
      </c>
      <c r="D69" s="43" t="s">
        <v>83</v>
      </c>
      <c r="E69" s="43" t="s">
        <v>22</v>
      </c>
      <c r="F69" s="44" t="n">
        <v>19128</v>
      </c>
      <c r="G69" s="43" t="s">
        <v>79</v>
      </c>
      <c r="H69" s="45" t="n">
        <v>98.8</v>
      </c>
      <c r="I69" s="46" t="n">
        <v>1.9518</v>
      </c>
      <c r="J69" s="43" t="n">
        <v>185</v>
      </c>
      <c r="K69" s="56" t="n">
        <v>191</v>
      </c>
      <c r="L69" s="53" t="n">
        <v>195</v>
      </c>
      <c r="M69" s="43"/>
      <c r="N69" s="92" t="n">
        <f aca="false">K69</f>
        <v>191</v>
      </c>
      <c r="O69" s="46" t="n">
        <f aca="false">N69*I69</f>
        <v>372.7938</v>
      </c>
      <c r="P69" s="49" t="s">
        <v>141</v>
      </c>
    </row>
    <row r="70" customFormat="false" ht="12.75" hidden="false" customHeight="false" outlineLevel="0" collapsed="false">
      <c r="A70" s="42" t="n">
        <v>1</v>
      </c>
      <c r="B70" s="43" t="n">
        <v>100</v>
      </c>
      <c r="C70" s="43" t="s">
        <v>579</v>
      </c>
      <c r="D70" s="43" t="s">
        <v>572</v>
      </c>
      <c r="E70" s="43" t="s">
        <v>22</v>
      </c>
      <c r="F70" s="44" t="n">
        <v>29813</v>
      </c>
      <c r="G70" s="43" t="s">
        <v>23</v>
      </c>
      <c r="H70" s="45" t="n">
        <v>98.2</v>
      </c>
      <c r="I70" s="46" t="n">
        <v>1.2328</v>
      </c>
      <c r="J70" s="43" t="n">
        <v>245</v>
      </c>
      <c r="K70" s="43" t="n">
        <v>255</v>
      </c>
      <c r="L70" s="56" t="n">
        <v>260</v>
      </c>
      <c r="M70" s="43"/>
      <c r="N70" s="92" t="n">
        <f aca="false">L70</f>
        <v>260</v>
      </c>
      <c r="O70" s="46" t="n">
        <f aca="false">N70*I70</f>
        <v>320.528</v>
      </c>
      <c r="P70" s="49" t="s">
        <v>124</v>
      </c>
    </row>
    <row r="71" customFormat="false" ht="12.75" hidden="false" customHeight="false" outlineLevel="0" collapsed="false">
      <c r="A71" s="42" t="n">
        <v>2</v>
      </c>
      <c r="B71" s="43" t="n">
        <v>100</v>
      </c>
      <c r="C71" s="43" t="s">
        <v>580</v>
      </c>
      <c r="D71" s="43" t="s">
        <v>65</v>
      </c>
      <c r="E71" s="43" t="s">
        <v>22</v>
      </c>
      <c r="F71" s="44" t="n">
        <v>30731</v>
      </c>
      <c r="G71" s="43" t="s">
        <v>23</v>
      </c>
      <c r="H71" s="45" t="n">
        <v>96.9</v>
      </c>
      <c r="I71" s="46" t="n">
        <v>1.2383</v>
      </c>
      <c r="J71" s="43" t="n">
        <v>210</v>
      </c>
      <c r="K71" s="43" t="n">
        <v>220</v>
      </c>
      <c r="L71" s="53" t="n">
        <v>225</v>
      </c>
      <c r="M71" s="43"/>
      <c r="N71" s="92" t="n">
        <f aca="false">K71</f>
        <v>220</v>
      </c>
      <c r="O71" s="46" t="n">
        <f aca="false">N71*I71</f>
        <v>272.426</v>
      </c>
      <c r="P71" s="49"/>
    </row>
    <row r="72" customFormat="false" ht="12.75" hidden="false" customHeight="false" outlineLevel="0" collapsed="false">
      <c r="A72" s="42" t="n">
        <v>3</v>
      </c>
      <c r="B72" s="43" t="n">
        <v>100</v>
      </c>
      <c r="C72" s="43" t="s">
        <v>571</v>
      </c>
      <c r="D72" s="43" t="s">
        <v>572</v>
      </c>
      <c r="E72" s="43" t="s">
        <v>22</v>
      </c>
      <c r="F72" s="44" t="n">
        <v>32282</v>
      </c>
      <c r="G72" s="43" t="s">
        <v>23</v>
      </c>
      <c r="H72" s="45" t="n">
        <v>100</v>
      </c>
      <c r="I72" s="46" t="n">
        <v>1.2225</v>
      </c>
      <c r="J72" s="55" t="n">
        <v>210</v>
      </c>
      <c r="K72" s="43" t="n">
        <v>220</v>
      </c>
      <c r="L72" s="57" t="n">
        <v>227.5</v>
      </c>
      <c r="M72" s="43"/>
      <c r="N72" s="43" t="n">
        <f aca="false">K72</f>
        <v>220</v>
      </c>
      <c r="O72" s="46" t="n">
        <f aca="false">N72*I72</f>
        <v>268.95</v>
      </c>
      <c r="P72" s="49"/>
    </row>
    <row r="73" customFormat="false" ht="12.75" hidden="false" customHeight="false" outlineLevel="0" collapsed="false">
      <c r="A73" s="42" t="n">
        <v>4</v>
      </c>
      <c r="B73" s="43" t="n">
        <v>100</v>
      </c>
      <c r="C73" s="43" t="s">
        <v>581</v>
      </c>
      <c r="D73" s="43" t="s">
        <v>35</v>
      </c>
      <c r="E73" s="43" t="s">
        <v>22</v>
      </c>
      <c r="F73" s="44" t="n">
        <v>20768</v>
      </c>
      <c r="G73" s="43" t="s">
        <v>23</v>
      </c>
      <c r="H73" s="45" t="n">
        <v>96.8</v>
      </c>
      <c r="I73" s="46" t="n">
        <v>1.2412</v>
      </c>
      <c r="J73" s="43" t="n">
        <v>185</v>
      </c>
      <c r="K73" s="43" t="n">
        <v>195</v>
      </c>
      <c r="L73" s="43" t="n">
        <v>200</v>
      </c>
      <c r="M73" s="43"/>
      <c r="N73" s="92" t="n">
        <f aca="false">L73</f>
        <v>200</v>
      </c>
      <c r="O73" s="46" t="n">
        <f aca="false">N73*I73</f>
        <v>248.24</v>
      </c>
      <c r="P73" s="49"/>
    </row>
    <row r="74" customFormat="false" ht="12.75" hidden="false" customHeight="false" outlineLevel="0" collapsed="false">
      <c r="A74" s="42" t="n">
        <v>5</v>
      </c>
      <c r="B74" s="43" t="n">
        <v>100</v>
      </c>
      <c r="C74" s="43" t="s">
        <v>582</v>
      </c>
      <c r="D74" s="43" t="s">
        <v>35</v>
      </c>
      <c r="E74" s="43" t="s">
        <v>22</v>
      </c>
      <c r="F74" s="44" t="n">
        <v>28585</v>
      </c>
      <c r="G74" s="43" t="s">
        <v>23</v>
      </c>
      <c r="H74" s="45" t="n">
        <v>96.4</v>
      </c>
      <c r="I74" s="46" t="n">
        <v>1.2412</v>
      </c>
      <c r="J74" s="43" t="n">
        <v>155</v>
      </c>
      <c r="K74" s="43" t="n">
        <v>165</v>
      </c>
      <c r="L74" s="43" t="n">
        <v>170</v>
      </c>
      <c r="M74" s="43"/>
      <c r="N74" s="92" t="n">
        <f aca="false">L74</f>
        <v>170</v>
      </c>
      <c r="O74" s="46" t="n">
        <f aca="false">N74*I74</f>
        <v>211.004</v>
      </c>
      <c r="P74" s="49"/>
    </row>
    <row r="75" customFormat="false" ht="12.75" hidden="false" customHeight="false" outlineLevel="0" collapsed="false">
      <c r="A75" s="42" t="n">
        <v>1</v>
      </c>
      <c r="B75" s="43" t="n">
        <v>100</v>
      </c>
      <c r="C75" s="43" t="s">
        <v>583</v>
      </c>
      <c r="D75" s="43" t="s">
        <v>65</v>
      </c>
      <c r="E75" s="43" t="s">
        <v>22</v>
      </c>
      <c r="F75" s="44" t="n">
        <v>33776</v>
      </c>
      <c r="G75" s="43" t="s">
        <v>51</v>
      </c>
      <c r="H75" s="45" t="n">
        <v>95.6</v>
      </c>
      <c r="I75" s="46" t="n">
        <v>1.297</v>
      </c>
      <c r="J75" s="43" t="n">
        <v>142.5</v>
      </c>
      <c r="K75" s="43" t="n">
        <v>150</v>
      </c>
      <c r="L75" s="43" t="n">
        <v>155</v>
      </c>
      <c r="M75" s="43"/>
      <c r="N75" s="92" t="n">
        <f aca="false">L75</f>
        <v>155</v>
      </c>
      <c r="O75" s="46" t="n">
        <f aca="false">N75*I75</f>
        <v>201.035</v>
      </c>
      <c r="P75" s="49"/>
    </row>
    <row r="76" customFormat="false" ht="12.75" hidden="false" customHeight="false" outlineLevel="0" collapsed="false">
      <c r="A76" s="42" t="n">
        <v>2</v>
      </c>
      <c r="B76" s="43" t="n">
        <v>100</v>
      </c>
      <c r="C76" s="43" t="s">
        <v>498</v>
      </c>
      <c r="D76" s="43" t="s">
        <v>479</v>
      </c>
      <c r="E76" s="43" t="s">
        <v>22</v>
      </c>
      <c r="F76" s="44" t="n">
        <v>34061</v>
      </c>
      <c r="G76" s="43" t="s">
        <v>51</v>
      </c>
      <c r="H76" s="45" t="n">
        <v>94.5</v>
      </c>
      <c r="I76" s="46" t="n">
        <v>1.332</v>
      </c>
      <c r="J76" s="43" t="n">
        <v>140</v>
      </c>
      <c r="K76" s="43" t="n">
        <v>147.5</v>
      </c>
      <c r="L76" s="43" t="n">
        <v>152.5</v>
      </c>
      <c r="M76" s="43"/>
      <c r="N76" s="92" t="n">
        <f aca="false">L76</f>
        <v>152.5</v>
      </c>
      <c r="O76" s="46" t="n">
        <f aca="false">N76*I76</f>
        <v>203.13</v>
      </c>
      <c r="P76" s="49"/>
    </row>
    <row r="77" customFormat="false" ht="12.75" hidden="false" customHeight="false" outlineLevel="0" collapsed="false">
      <c r="A77" s="42" t="n">
        <v>1</v>
      </c>
      <c r="B77" s="43" t="n">
        <v>110</v>
      </c>
      <c r="C77" s="43" t="s">
        <v>584</v>
      </c>
      <c r="D77" s="43" t="s">
        <v>28</v>
      </c>
      <c r="E77" s="43" t="s">
        <v>22</v>
      </c>
      <c r="F77" s="44" t="n">
        <v>23642</v>
      </c>
      <c r="G77" s="43" t="s">
        <v>77</v>
      </c>
      <c r="H77" s="45" t="n">
        <v>109.2</v>
      </c>
      <c r="I77" s="46" t="n">
        <v>1.2935</v>
      </c>
      <c r="J77" s="43" t="n">
        <v>150</v>
      </c>
      <c r="K77" s="43" t="n">
        <v>157.5</v>
      </c>
      <c r="L77" s="53" t="n">
        <v>165</v>
      </c>
      <c r="M77" s="43"/>
      <c r="N77" s="92" t="n">
        <f aca="false">K77</f>
        <v>157.5</v>
      </c>
      <c r="O77" s="46" t="n">
        <f aca="false">N77*I77</f>
        <v>203.72625</v>
      </c>
      <c r="P77" s="49"/>
    </row>
    <row r="78" customFormat="false" ht="12.75" hidden="false" customHeight="false" outlineLevel="0" collapsed="false">
      <c r="A78" s="42" t="n">
        <v>1</v>
      </c>
      <c r="B78" s="43" t="n">
        <v>110</v>
      </c>
      <c r="C78" s="43" t="s">
        <v>585</v>
      </c>
      <c r="D78" s="43" t="s">
        <v>85</v>
      </c>
      <c r="E78" s="43" t="s">
        <v>22</v>
      </c>
      <c r="F78" s="44" t="n">
        <v>21531</v>
      </c>
      <c r="G78" s="43" t="s">
        <v>98</v>
      </c>
      <c r="H78" s="45" t="n">
        <v>107.7</v>
      </c>
      <c r="I78" s="46" t="n">
        <v>1.4745</v>
      </c>
      <c r="J78" s="43" t="n">
        <v>180</v>
      </c>
      <c r="K78" s="43" t="n">
        <v>190</v>
      </c>
      <c r="L78" s="43" t="n">
        <v>202.5</v>
      </c>
      <c r="M78" s="43"/>
      <c r="N78" s="92" t="n">
        <f aca="false">L78</f>
        <v>202.5</v>
      </c>
      <c r="O78" s="46" t="n">
        <f aca="false">N78*I78</f>
        <v>298.58625</v>
      </c>
      <c r="P78" s="49"/>
    </row>
    <row r="79" customFormat="false" ht="12.75" hidden="false" customHeight="false" outlineLevel="0" collapsed="false">
      <c r="A79" s="42" t="n">
        <v>2</v>
      </c>
      <c r="B79" s="43" t="n">
        <v>110</v>
      </c>
      <c r="C79" s="43" t="s">
        <v>586</v>
      </c>
      <c r="D79" s="43" t="s">
        <v>94</v>
      </c>
      <c r="E79" s="43" t="s">
        <v>22</v>
      </c>
      <c r="F79" s="44" t="n">
        <v>20950</v>
      </c>
      <c r="G79" s="43" t="s">
        <v>98</v>
      </c>
      <c r="H79" s="45" t="n">
        <v>108.8</v>
      </c>
      <c r="I79" s="46" t="n">
        <v>1.5772</v>
      </c>
      <c r="J79" s="43" t="n">
        <v>190</v>
      </c>
      <c r="K79" s="53" t="n">
        <v>200</v>
      </c>
      <c r="L79" s="53" t="n">
        <v>0</v>
      </c>
      <c r="M79" s="43"/>
      <c r="N79" s="92" t="n">
        <f aca="false">J79</f>
        <v>190</v>
      </c>
      <c r="O79" s="46" t="n">
        <f aca="false">N79*I79</f>
        <v>299.668</v>
      </c>
      <c r="P79" s="49"/>
    </row>
    <row r="80" customFormat="false" ht="12.75" hidden="false" customHeight="false" outlineLevel="0" collapsed="false">
      <c r="A80" s="42" t="n">
        <v>3</v>
      </c>
      <c r="B80" s="43" t="n">
        <v>110</v>
      </c>
      <c r="C80" s="43" t="s">
        <v>587</v>
      </c>
      <c r="D80" s="43" t="s">
        <v>153</v>
      </c>
      <c r="E80" s="43" t="s">
        <v>22</v>
      </c>
      <c r="F80" s="44" t="n">
        <v>22441</v>
      </c>
      <c r="G80" s="43" t="s">
        <v>98</v>
      </c>
      <c r="H80" s="45" t="n">
        <v>106.1</v>
      </c>
      <c r="I80" s="46" t="n">
        <v>1.4011</v>
      </c>
      <c r="J80" s="43" t="n">
        <v>150</v>
      </c>
      <c r="K80" s="43" t="n">
        <v>160</v>
      </c>
      <c r="L80" s="43" t="n">
        <v>167.5</v>
      </c>
      <c r="M80" s="43"/>
      <c r="N80" s="92" t="n">
        <f aca="false">L80</f>
        <v>167.5</v>
      </c>
      <c r="O80" s="46" t="n">
        <f aca="false">N80*I80</f>
        <v>234.68425</v>
      </c>
      <c r="P80" s="49"/>
    </row>
    <row r="81" customFormat="false" ht="12.75" hidden="false" customHeight="false" outlineLevel="0" collapsed="false">
      <c r="A81" s="42" t="n">
        <v>1</v>
      </c>
      <c r="B81" s="43" t="n">
        <v>110</v>
      </c>
      <c r="C81" s="43" t="s">
        <v>588</v>
      </c>
      <c r="D81" s="43" t="s">
        <v>35</v>
      </c>
      <c r="E81" s="43" t="s">
        <v>22</v>
      </c>
      <c r="F81" s="44" t="n">
        <v>20167</v>
      </c>
      <c r="G81" s="43" t="s">
        <v>79</v>
      </c>
      <c r="H81" s="45" t="n">
        <v>105.4</v>
      </c>
      <c r="I81" s="46" t="n">
        <v>1.7128</v>
      </c>
      <c r="J81" s="43" t="n">
        <v>100</v>
      </c>
      <c r="K81" s="43" t="n">
        <v>110</v>
      </c>
      <c r="L81" s="53" t="n">
        <v>120</v>
      </c>
      <c r="M81" s="43"/>
      <c r="N81" s="92" t="n">
        <f aca="false">K81</f>
        <v>110</v>
      </c>
      <c r="O81" s="46" t="n">
        <f aca="false">N81*I81</f>
        <v>188.408</v>
      </c>
      <c r="P81" s="49"/>
    </row>
    <row r="82" customFormat="false" ht="12.75" hidden="false" customHeight="false" outlineLevel="0" collapsed="false">
      <c r="A82" s="42" t="n">
        <v>1</v>
      </c>
      <c r="B82" s="43" t="n">
        <v>110</v>
      </c>
      <c r="C82" s="43" t="s">
        <v>589</v>
      </c>
      <c r="D82" s="43" t="s">
        <v>590</v>
      </c>
      <c r="E82" s="43" t="s">
        <v>591</v>
      </c>
      <c r="F82" s="44" t="n">
        <v>29628</v>
      </c>
      <c r="G82" s="43" t="s">
        <v>23</v>
      </c>
      <c r="H82" s="45" t="n">
        <v>110</v>
      </c>
      <c r="I82" s="46" t="n">
        <v>1.1821</v>
      </c>
      <c r="J82" s="56" t="n">
        <v>255</v>
      </c>
      <c r="K82" s="53" t="n">
        <v>272.5</v>
      </c>
      <c r="L82" s="53" t="n">
        <v>272.5</v>
      </c>
      <c r="M82" s="43"/>
      <c r="N82" s="92" t="n">
        <f aca="false">J82</f>
        <v>255</v>
      </c>
      <c r="O82" s="46" t="n">
        <f aca="false">N82*I82</f>
        <v>301.4355</v>
      </c>
      <c r="P82" s="49" t="s">
        <v>154</v>
      </c>
    </row>
    <row r="83" customFormat="false" ht="12.75" hidden="false" customHeight="false" outlineLevel="0" collapsed="false">
      <c r="A83" s="42" t="n">
        <v>2</v>
      </c>
      <c r="B83" s="43" t="n">
        <v>110</v>
      </c>
      <c r="C83" s="43" t="s">
        <v>592</v>
      </c>
      <c r="D83" s="43" t="s">
        <v>110</v>
      </c>
      <c r="E83" s="43" t="s">
        <v>22</v>
      </c>
      <c r="F83" s="44" t="n">
        <v>29158</v>
      </c>
      <c r="G83" s="43" t="s">
        <v>23</v>
      </c>
      <c r="H83" s="45" t="n">
        <v>109.6</v>
      </c>
      <c r="I83" s="46" t="n">
        <v>1.1832</v>
      </c>
      <c r="J83" s="43" t="n">
        <v>215</v>
      </c>
      <c r="K83" s="43" t="n">
        <v>225</v>
      </c>
      <c r="L83" s="53" t="n">
        <v>227.5</v>
      </c>
      <c r="M83" s="43"/>
      <c r="N83" s="92" t="n">
        <f aca="false">K83</f>
        <v>225</v>
      </c>
      <c r="O83" s="46" t="n">
        <f aca="false">N83*I83</f>
        <v>266.22</v>
      </c>
      <c r="P83" s="49"/>
    </row>
    <row r="84" customFormat="false" ht="12.75" hidden="false" customHeight="false" outlineLevel="0" collapsed="false">
      <c r="A84" s="42" t="n">
        <v>3</v>
      </c>
      <c r="B84" s="43" t="n">
        <v>110</v>
      </c>
      <c r="C84" s="43" t="s">
        <v>593</v>
      </c>
      <c r="D84" s="43" t="s">
        <v>153</v>
      </c>
      <c r="E84" s="43" t="s">
        <v>22</v>
      </c>
      <c r="F84" s="44" t="n">
        <v>26854</v>
      </c>
      <c r="G84" s="43" t="s">
        <v>23</v>
      </c>
      <c r="H84" s="45" t="n">
        <v>104.1</v>
      </c>
      <c r="I84" s="46" t="n">
        <v>1.2033</v>
      </c>
      <c r="J84" s="43" t="n">
        <v>210</v>
      </c>
      <c r="K84" s="43" t="n">
        <v>220</v>
      </c>
      <c r="L84" s="53" t="n">
        <v>227.5</v>
      </c>
      <c r="M84" s="43"/>
      <c r="N84" s="92" t="n">
        <f aca="false">K84</f>
        <v>220</v>
      </c>
      <c r="O84" s="46" t="n">
        <f aca="false">N84*I84</f>
        <v>264.726</v>
      </c>
      <c r="P84" s="49"/>
    </row>
    <row r="85" customFormat="false" ht="12.75" hidden="false" customHeight="false" outlineLevel="0" collapsed="false">
      <c r="A85" s="42" t="n">
        <v>4</v>
      </c>
      <c r="B85" s="43" t="n">
        <v>110</v>
      </c>
      <c r="C85" s="43" t="s">
        <v>594</v>
      </c>
      <c r="D85" s="43" t="s">
        <v>35</v>
      </c>
      <c r="E85" s="43" t="s">
        <v>22</v>
      </c>
      <c r="F85" s="44" t="n">
        <v>30191</v>
      </c>
      <c r="G85" s="43" t="s">
        <v>23</v>
      </c>
      <c r="H85" s="45" t="n">
        <v>109.8</v>
      </c>
      <c r="I85" s="46" t="n">
        <v>1.1832</v>
      </c>
      <c r="J85" s="43" t="n">
        <v>210</v>
      </c>
      <c r="K85" s="53" t="n">
        <v>220</v>
      </c>
      <c r="L85" s="53" t="n">
        <v>220</v>
      </c>
      <c r="M85" s="43"/>
      <c r="N85" s="92" t="n">
        <f aca="false">J85</f>
        <v>210</v>
      </c>
      <c r="O85" s="46" t="n">
        <f aca="false">N85*I85</f>
        <v>248.472</v>
      </c>
      <c r="P85" s="49"/>
    </row>
    <row r="86" customFormat="false" ht="12.75" hidden="false" customHeight="false" outlineLevel="0" collapsed="false">
      <c r="A86" s="42" t="n">
        <v>5</v>
      </c>
      <c r="B86" s="43" t="n">
        <v>110</v>
      </c>
      <c r="C86" s="43" t="s">
        <v>595</v>
      </c>
      <c r="D86" s="43" t="s">
        <v>28</v>
      </c>
      <c r="E86" s="43" t="s">
        <v>22</v>
      </c>
      <c r="F86" s="44" t="n">
        <v>27342</v>
      </c>
      <c r="G86" s="43" t="s">
        <v>23</v>
      </c>
      <c r="H86" s="45" t="n">
        <v>110</v>
      </c>
      <c r="I86" s="46" t="n">
        <v>1.1821</v>
      </c>
      <c r="J86" s="43" t="n">
        <v>190</v>
      </c>
      <c r="K86" s="43" t="n">
        <v>202.5</v>
      </c>
      <c r="L86" s="43" t="n">
        <v>205</v>
      </c>
      <c r="M86" s="43"/>
      <c r="N86" s="92" t="n">
        <f aca="false">L86</f>
        <v>205</v>
      </c>
      <c r="O86" s="46" t="n">
        <f aca="false">N86*I86</f>
        <v>242.3305</v>
      </c>
      <c r="P86" s="49"/>
    </row>
    <row r="87" customFormat="false" ht="12.75" hidden="false" customHeight="false" outlineLevel="0" collapsed="false">
      <c r="A87" s="42" t="s">
        <v>42</v>
      </c>
      <c r="B87" s="43" t="n">
        <v>110</v>
      </c>
      <c r="C87" s="43" t="s">
        <v>596</v>
      </c>
      <c r="D87" s="43" t="s">
        <v>83</v>
      </c>
      <c r="E87" s="43" t="s">
        <v>22</v>
      </c>
      <c r="F87" s="44" t="n">
        <v>26580</v>
      </c>
      <c r="G87" s="43" t="s">
        <v>23</v>
      </c>
      <c r="H87" s="45" t="n">
        <v>109.7</v>
      </c>
      <c r="I87" s="46" t="n">
        <v>1.1832</v>
      </c>
      <c r="J87" s="53" t="n">
        <v>202.5</v>
      </c>
      <c r="K87" s="53" t="n">
        <v>202.5</v>
      </c>
      <c r="L87" s="53" t="n">
        <v>202.5</v>
      </c>
      <c r="M87" s="43"/>
      <c r="N87" s="110" t="n">
        <v>0</v>
      </c>
      <c r="O87" s="46" t="n">
        <f aca="false">N87*I87</f>
        <v>0</v>
      </c>
      <c r="P87" s="49"/>
    </row>
    <row r="88" customFormat="false" ht="12.75" hidden="false" customHeight="false" outlineLevel="0" collapsed="false">
      <c r="A88" s="42" t="n">
        <v>1</v>
      </c>
      <c r="B88" s="43" t="n">
        <v>110</v>
      </c>
      <c r="C88" s="43" t="s">
        <v>597</v>
      </c>
      <c r="D88" s="43" t="s">
        <v>121</v>
      </c>
      <c r="E88" s="43" t="s">
        <v>22</v>
      </c>
      <c r="F88" s="44" t="n">
        <v>33850</v>
      </c>
      <c r="G88" s="43" t="s">
        <v>51</v>
      </c>
      <c r="H88" s="45" t="n">
        <v>107.4</v>
      </c>
      <c r="I88" s="46" t="n">
        <v>1.2376</v>
      </c>
      <c r="J88" s="43" t="n">
        <v>140</v>
      </c>
      <c r="K88" s="43" t="n">
        <v>150</v>
      </c>
      <c r="L88" s="43" t="n">
        <v>165</v>
      </c>
      <c r="M88" s="43"/>
      <c r="N88" s="92" t="n">
        <f aca="false">L88</f>
        <v>165</v>
      </c>
      <c r="O88" s="46" t="n">
        <f aca="false">N88*I88</f>
        <v>204.204</v>
      </c>
      <c r="P88" s="49"/>
    </row>
    <row r="89" customFormat="false" ht="12.75" hidden="false" customHeight="false" outlineLevel="0" collapsed="false">
      <c r="A89" s="42" t="n">
        <v>1</v>
      </c>
      <c r="B89" s="43" t="n">
        <v>125</v>
      </c>
      <c r="C89" s="43" t="s">
        <v>598</v>
      </c>
      <c r="D89" s="43" t="s">
        <v>153</v>
      </c>
      <c r="E89" s="43" t="s">
        <v>22</v>
      </c>
      <c r="F89" s="44" t="n">
        <v>25554</v>
      </c>
      <c r="G89" s="43" t="s">
        <v>75</v>
      </c>
      <c r="H89" s="45" t="n">
        <v>124.8</v>
      </c>
      <c r="I89" s="46" t="n">
        <v>1.1529</v>
      </c>
      <c r="J89" s="43" t="n">
        <v>190</v>
      </c>
      <c r="K89" s="53" t="n">
        <v>197.5</v>
      </c>
      <c r="L89" s="43" t="n">
        <v>197.5</v>
      </c>
      <c r="M89" s="43"/>
      <c r="N89" s="92" t="n">
        <f aca="false">L89</f>
        <v>197.5</v>
      </c>
      <c r="O89" s="46" t="n">
        <f aca="false">N89*I89</f>
        <v>227.69775</v>
      </c>
      <c r="P89" s="49"/>
    </row>
    <row r="90" customFormat="false" ht="12.75" hidden="false" customHeight="false" outlineLevel="0" collapsed="false">
      <c r="A90" s="42" t="n">
        <v>2</v>
      </c>
      <c r="B90" s="43" t="n">
        <v>125</v>
      </c>
      <c r="C90" s="43" t="s">
        <v>599</v>
      </c>
      <c r="D90" s="43" t="s">
        <v>28</v>
      </c>
      <c r="E90" s="43" t="s">
        <v>22</v>
      </c>
      <c r="F90" s="44" t="n">
        <v>24823</v>
      </c>
      <c r="G90" s="43" t="s">
        <v>75</v>
      </c>
      <c r="H90" s="45" t="n">
        <v>114.4</v>
      </c>
      <c r="I90" s="46" t="n">
        <v>1.194</v>
      </c>
      <c r="J90" s="53" t="n">
        <v>150</v>
      </c>
      <c r="K90" s="43" t="n">
        <v>150</v>
      </c>
      <c r="L90" s="53" t="n">
        <v>0</v>
      </c>
      <c r="M90" s="43"/>
      <c r="N90" s="92" t="n">
        <f aca="false">K90</f>
        <v>150</v>
      </c>
      <c r="O90" s="46" t="n">
        <f aca="false">N90*I90</f>
        <v>179.1</v>
      </c>
      <c r="P90" s="49"/>
    </row>
    <row r="91" customFormat="false" ht="12.75" hidden="false" customHeight="false" outlineLevel="0" collapsed="false">
      <c r="A91" s="42" t="n">
        <v>1</v>
      </c>
      <c r="B91" s="43" t="n">
        <v>125</v>
      </c>
      <c r="C91" s="43" t="s">
        <v>600</v>
      </c>
      <c r="D91" s="43" t="s">
        <v>28</v>
      </c>
      <c r="E91" s="43" t="s">
        <v>22</v>
      </c>
      <c r="F91" s="44" t="n">
        <v>22111</v>
      </c>
      <c r="G91" s="43" t="s">
        <v>98</v>
      </c>
      <c r="H91" s="45" t="n">
        <v>112.5</v>
      </c>
      <c r="I91" s="46" t="n">
        <v>1.4166</v>
      </c>
      <c r="J91" s="43" t="n">
        <v>160</v>
      </c>
      <c r="K91" s="53" t="n">
        <v>165</v>
      </c>
      <c r="L91" s="43" t="n">
        <v>165</v>
      </c>
      <c r="M91" s="43"/>
      <c r="N91" s="92" t="n">
        <f aca="false">L91</f>
        <v>165</v>
      </c>
      <c r="O91" s="46" t="n">
        <f aca="false">N91*I91</f>
        <v>233.739</v>
      </c>
      <c r="P91" s="49"/>
    </row>
    <row r="92" customFormat="false" ht="12.75" hidden="false" customHeight="false" outlineLevel="0" collapsed="false">
      <c r="A92" s="42" t="n">
        <v>1</v>
      </c>
      <c r="B92" s="43" t="n">
        <v>125</v>
      </c>
      <c r="C92" s="43" t="s">
        <v>601</v>
      </c>
      <c r="D92" s="43" t="s">
        <v>35</v>
      </c>
      <c r="E92" s="43" t="s">
        <v>22</v>
      </c>
      <c r="F92" s="44" t="n">
        <v>19725</v>
      </c>
      <c r="G92" s="43" t="s">
        <v>79</v>
      </c>
      <c r="H92" s="45" t="n">
        <v>124</v>
      </c>
      <c r="I92" s="46" t="n">
        <v>1.7055</v>
      </c>
      <c r="J92" s="43" t="n">
        <v>110</v>
      </c>
      <c r="K92" s="56" t="n">
        <v>115</v>
      </c>
      <c r="L92" s="53" t="n">
        <v>120</v>
      </c>
      <c r="M92" s="43"/>
      <c r="N92" s="92" t="n">
        <f aca="false">K92</f>
        <v>115</v>
      </c>
      <c r="O92" s="46" t="n">
        <f aca="false">N92*I92</f>
        <v>196.1325</v>
      </c>
      <c r="P92" s="49"/>
    </row>
    <row r="93" customFormat="false" ht="12.75" hidden="false" customHeight="false" outlineLevel="0" collapsed="false">
      <c r="A93" s="42" t="n">
        <v>1</v>
      </c>
      <c r="B93" s="43" t="n">
        <v>125</v>
      </c>
      <c r="C93" s="43" t="s">
        <v>602</v>
      </c>
      <c r="D93" s="43" t="s">
        <v>169</v>
      </c>
      <c r="E93" s="43" t="s">
        <v>22</v>
      </c>
      <c r="F93" s="44" t="n">
        <v>26362</v>
      </c>
      <c r="G93" s="43" t="s">
        <v>23</v>
      </c>
      <c r="H93" s="45" t="n">
        <v>124.7</v>
      </c>
      <c r="I93" s="46" t="n">
        <v>1.1495</v>
      </c>
      <c r="J93" s="43" t="n">
        <v>265</v>
      </c>
      <c r="K93" s="53" t="n">
        <v>280</v>
      </c>
      <c r="L93" s="56" t="n">
        <v>280</v>
      </c>
      <c r="M93" s="43"/>
      <c r="N93" s="92" t="n">
        <f aca="false">L93</f>
        <v>280</v>
      </c>
      <c r="O93" s="46" t="n">
        <f aca="false">N93*I93</f>
        <v>321.86</v>
      </c>
      <c r="P93" s="49" t="s">
        <v>277</v>
      </c>
    </row>
    <row r="94" customFormat="false" ht="12.75" hidden="false" customHeight="false" outlineLevel="0" collapsed="false">
      <c r="A94" s="42" t="n">
        <v>2</v>
      </c>
      <c r="B94" s="43" t="n">
        <v>125</v>
      </c>
      <c r="C94" s="43" t="s">
        <v>603</v>
      </c>
      <c r="D94" s="43" t="s">
        <v>65</v>
      </c>
      <c r="E94" s="43" t="s">
        <v>22</v>
      </c>
      <c r="F94" s="44" t="n">
        <v>28136</v>
      </c>
      <c r="G94" s="43" t="s">
        <v>23</v>
      </c>
      <c r="H94" s="45" t="n">
        <v>125</v>
      </c>
      <c r="I94" s="46" t="n">
        <v>1.1482</v>
      </c>
      <c r="J94" s="43" t="n">
        <v>230</v>
      </c>
      <c r="K94" s="53" t="n">
        <v>240</v>
      </c>
      <c r="L94" s="43" t="n">
        <v>240</v>
      </c>
      <c r="M94" s="43"/>
      <c r="N94" s="92" t="n">
        <f aca="false">L94</f>
        <v>240</v>
      </c>
      <c r="O94" s="46" t="n">
        <f aca="false">N94*I94</f>
        <v>275.568</v>
      </c>
      <c r="P94" s="49"/>
    </row>
    <row r="95" customFormat="false" ht="12.75" hidden="false" customHeight="false" outlineLevel="0" collapsed="false">
      <c r="A95" s="42" t="n">
        <v>3</v>
      </c>
      <c r="B95" s="43" t="n">
        <v>125</v>
      </c>
      <c r="C95" s="43" t="s">
        <v>604</v>
      </c>
      <c r="D95" s="43" t="s">
        <v>153</v>
      </c>
      <c r="E95" s="43" t="s">
        <v>22</v>
      </c>
      <c r="F95" s="44" t="n">
        <v>31856</v>
      </c>
      <c r="G95" s="43" t="s">
        <v>23</v>
      </c>
      <c r="H95" s="45" t="n">
        <v>118.1</v>
      </c>
      <c r="I95" s="46" t="n">
        <v>1.166</v>
      </c>
      <c r="J95" s="43" t="n">
        <v>220</v>
      </c>
      <c r="K95" s="43" t="n">
        <v>230</v>
      </c>
      <c r="L95" s="53" t="n">
        <v>232.5</v>
      </c>
      <c r="M95" s="43"/>
      <c r="N95" s="92" t="n">
        <f aca="false">K95</f>
        <v>230</v>
      </c>
      <c r="O95" s="46" t="n">
        <f aca="false">N95*I95</f>
        <v>268.18</v>
      </c>
      <c r="P95" s="49"/>
    </row>
    <row r="96" customFormat="false" ht="12.75" hidden="false" customHeight="false" outlineLevel="0" collapsed="false">
      <c r="A96" s="42" t="n">
        <v>4</v>
      </c>
      <c r="B96" s="43" t="n">
        <v>125</v>
      </c>
      <c r="C96" s="43" t="s">
        <v>605</v>
      </c>
      <c r="D96" s="43" t="s">
        <v>153</v>
      </c>
      <c r="E96" s="43" t="s">
        <v>22</v>
      </c>
      <c r="F96" s="44" t="n">
        <v>30221</v>
      </c>
      <c r="G96" s="43" t="s">
        <v>23</v>
      </c>
      <c r="H96" s="45" t="n">
        <v>118.2</v>
      </c>
      <c r="I96" s="46" t="n">
        <v>1.1649</v>
      </c>
      <c r="J96" s="43" t="n">
        <v>220</v>
      </c>
      <c r="K96" s="43" t="n">
        <v>230</v>
      </c>
      <c r="L96" s="53" t="n">
        <v>232.5</v>
      </c>
      <c r="M96" s="43"/>
      <c r="N96" s="92" t="n">
        <f aca="false">K96</f>
        <v>230</v>
      </c>
      <c r="O96" s="46" t="n">
        <f aca="false">N96*I96</f>
        <v>267.927</v>
      </c>
      <c r="P96" s="49"/>
    </row>
    <row r="97" customFormat="false" ht="12.75" hidden="false" customHeight="false" outlineLevel="0" collapsed="false">
      <c r="A97" s="42" t="n">
        <v>5</v>
      </c>
      <c r="B97" s="43" t="n">
        <v>125</v>
      </c>
      <c r="C97" s="43" t="s">
        <v>606</v>
      </c>
      <c r="D97" s="43" t="s">
        <v>35</v>
      </c>
      <c r="E97" s="43" t="s">
        <v>22</v>
      </c>
      <c r="F97" s="44" t="n">
        <v>27329</v>
      </c>
      <c r="G97" s="43" t="s">
        <v>23</v>
      </c>
      <c r="H97" s="45" t="n">
        <v>119.7</v>
      </c>
      <c r="I97" s="46" t="n">
        <v>1.1625</v>
      </c>
      <c r="J97" s="43" t="n">
        <v>215</v>
      </c>
      <c r="K97" s="43" t="n">
        <v>222.5</v>
      </c>
      <c r="L97" s="53" t="n">
        <v>227.5</v>
      </c>
      <c r="M97" s="43"/>
      <c r="N97" s="92" t="n">
        <f aca="false">K97</f>
        <v>222.5</v>
      </c>
      <c r="O97" s="46" t="n">
        <f aca="false">N97*I97</f>
        <v>258.65625</v>
      </c>
      <c r="P97" s="49"/>
    </row>
    <row r="98" customFormat="false" ht="12.75" hidden="false" customHeight="false" outlineLevel="0" collapsed="false">
      <c r="A98" s="42" t="n">
        <v>6</v>
      </c>
      <c r="B98" s="43" t="n">
        <v>125</v>
      </c>
      <c r="C98" s="43" t="s">
        <v>607</v>
      </c>
      <c r="D98" s="43" t="s">
        <v>94</v>
      </c>
      <c r="E98" s="43" t="s">
        <v>22</v>
      </c>
      <c r="F98" s="44" t="n">
        <v>27550</v>
      </c>
      <c r="G98" s="43" t="s">
        <v>23</v>
      </c>
      <c r="H98" s="45" t="n">
        <v>119.3</v>
      </c>
      <c r="I98" s="46" t="n">
        <v>1.1631</v>
      </c>
      <c r="J98" s="43" t="n">
        <v>200</v>
      </c>
      <c r="K98" s="43" t="n">
        <v>210</v>
      </c>
      <c r="L98" s="53" t="n">
        <v>227.5</v>
      </c>
      <c r="M98" s="43"/>
      <c r="N98" s="92" t="n">
        <f aca="false">K98</f>
        <v>210</v>
      </c>
      <c r="O98" s="46" t="n">
        <f aca="false">N98*I98</f>
        <v>244.251</v>
      </c>
      <c r="P98" s="49"/>
    </row>
    <row r="99" customFormat="false" ht="12.75" hidden="false" customHeight="false" outlineLevel="0" collapsed="false">
      <c r="A99" s="42" t="n">
        <v>7</v>
      </c>
      <c r="B99" s="43" t="n">
        <v>125</v>
      </c>
      <c r="C99" s="43" t="s">
        <v>608</v>
      </c>
      <c r="D99" s="43" t="s">
        <v>28</v>
      </c>
      <c r="E99" s="43" t="s">
        <v>22</v>
      </c>
      <c r="F99" s="44" t="n">
        <v>31013</v>
      </c>
      <c r="G99" s="43" t="s">
        <v>23</v>
      </c>
      <c r="H99" s="45" t="n">
        <v>116.1</v>
      </c>
      <c r="I99" s="46" t="n">
        <v>1.1693</v>
      </c>
      <c r="J99" s="43" t="n">
        <v>190</v>
      </c>
      <c r="K99" s="53" t="n">
        <v>200</v>
      </c>
      <c r="L99" s="53" t="n">
        <v>200</v>
      </c>
      <c r="M99" s="43"/>
      <c r="N99" s="92" t="n">
        <f aca="false">J99</f>
        <v>190</v>
      </c>
      <c r="O99" s="46" t="n">
        <f aca="false">N99*I99</f>
        <v>222.167</v>
      </c>
      <c r="P99" s="49"/>
    </row>
    <row r="100" customFormat="false" ht="12.75" hidden="false" customHeight="false" outlineLevel="0" collapsed="false">
      <c r="A100" s="42" t="n">
        <v>1</v>
      </c>
      <c r="B100" s="43" t="n">
        <v>140</v>
      </c>
      <c r="C100" s="43" t="s">
        <v>609</v>
      </c>
      <c r="D100" s="43" t="s">
        <v>159</v>
      </c>
      <c r="E100" s="43" t="s">
        <v>22</v>
      </c>
      <c r="F100" s="44" t="n">
        <v>25870</v>
      </c>
      <c r="G100" s="43" t="s">
        <v>75</v>
      </c>
      <c r="H100" s="45" t="n">
        <v>133.2</v>
      </c>
      <c r="I100" s="46" t="n">
        <v>1.1263</v>
      </c>
      <c r="J100" s="43" t="n">
        <v>225</v>
      </c>
      <c r="K100" s="43" t="n">
        <v>235</v>
      </c>
      <c r="L100" s="53" t="n">
        <v>242.5</v>
      </c>
      <c r="M100" s="43"/>
      <c r="N100" s="92" t="n">
        <f aca="false">K100</f>
        <v>235</v>
      </c>
      <c r="O100" s="46" t="n">
        <f aca="false">N100*I100</f>
        <v>264.6805</v>
      </c>
      <c r="P100" s="49"/>
    </row>
    <row r="101" customFormat="false" ht="12.75" hidden="false" customHeight="false" outlineLevel="0" collapsed="false">
      <c r="A101" s="42" t="n">
        <v>1</v>
      </c>
      <c r="B101" s="43" t="n">
        <v>140</v>
      </c>
      <c r="C101" s="43" t="s">
        <v>610</v>
      </c>
      <c r="D101" s="43" t="s">
        <v>572</v>
      </c>
      <c r="E101" s="43" t="s">
        <v>22</v>
      </c>
      <c r="F101" s="44" t="n">
        <v>30612</v>
      </c>
      <c r="G101" s="43" t="s">
        <v>23</v>
      </c>
      <c r="H101" s="45" t="n">
        <v>134.8</v>
      </c>
      <c r="I101" s="46" t="n">
        <v>1.123</v>
      </c>
      <c r="J101" s="43" t="n">
        <v>240</v>
      </c>
      <c r="K101" s="43" t="n">
        <v>250</v>
      </c>
      <c r="L101" s="53" t="n">
        <v>260</v>
      </c>
      <c r="M101" s="43"/>
      <c r="N101" s="92" t="n">
        <f aca="false">K101</f>
        <v>250</v>
      </c>
      <c r="O101" s="46" t="n">
        <f aca="false">N101*I101</f>
        <v>280.75</v>
      </c>
      <c r="P101" s="49"/>
    </row>
    <row r="102" customFormat="false" ht="13.5" hidden="false" customHeight="false" outlineLevel="0" collapsed="false">
      <c r="A102" s="93" t="n">
        <v>1</v>
      </c>
      <c r="B102" s="78" t="s">
        <v>412</v>
      </c>
      <c r="C102" s="78" t="s">
        <v>611</v>
      </c>
      <c r="D102" s="78" t="s">
        <v>21</v>
      </c>
      <c r="E102" s="78" t="s">
        <v>22</v>
      </c>
      <c r="F102" s="94" t="n">
        <v>33268</v>
      </c>
      <c r="G102" s="78" t="s">
        <v>33</v>
      </c>
      <c r="H102" s="95" t="n">
        <v>148.4</v>
      </c>
      <c r="I102" s="85" t="n">
        <v>1.1231</v>
      </c>
      <c r="J102" s="99" t="n">
        <v>190</v>
      </c>
      <c r="K102" s="82" t="n">
        <v>200</v>
      </c>
      <c r="L102" s="82" t="n">
        <v>200</v>
      </c>
      <c r="M102" s="78"/>
      <c r="N102" s="96" t="n">
        <f aca="false">J102</f>
        <v>190</v>
      </c>
      <c r="O102" s="85" t="n">
        <f aca="false">N102*I102</f>
        <v>213.389</v>
      </c>
      <c r="P102" s="97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5.28"/>
    <col collapsed="false" customWidth="true" hidden="false" outlineLevel="0" max="4" min="4" style="1" width="31.56"/>
    <col collapsed="false" customWidth="true" hidden="false" outlineLevel="0" max="5" min="5" style="1" width="24.7"/>
    <col collapsed="false" customWidth="true" hidden="false" outlineLevel="0" max="6" min="6" style="1" width="11.13"/>
    <col collapsed="false" customWidth="true" hidden="false" outlineLevel="0" max="7" min="7" style="1" width="14.99"/>
    <col collapsed="false" customWidth="true" hidden="false" outlineLevel="0" max="8" min="8" style="2" width="7.7"/>
    <col collapsed="false" customWidth="true" hidden="false" outlineLevel="0" max="9" min="9" style="3" width="8.41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7.14"/>
    <col collapsed="false" customWidth="true" hidden="false" outlineLevel="0" max="13" min="13" style="1" width="6.28"/>
    <col collapsed="false" customWidth="true" hidden="false" outlineLevel="0" max="14" min="14" style="5" width="7.56"/>
    <col collapsed="false" customWidth="true" hidden="false" outlineLevel="0" max="15" min="15" style="3" width="10.56"/>
    <col collapsed="false" customWidth="true" hidden="false" outlineLevel="0" max="16" min="16" style="1" width="21.42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C1" s="6"/>
      <c r="D1" s="6"/>
      <c r="E1" s="6"/>
      <c r="F1" s="7" t="s">
        <v>612</v>
      </c>
      <c r="H1" s="8"/>
      <c r="I1" s="9"/>
      <c r="J1" s="6"/>
      <c r="K1" s="6"/>
      <c r="L1" s="6"/>
      <c r="M1" s="6"/>
      <c r="N1" s="12"/>
    </row>
    <row r="2" s="13" customFormat="true" ht="12" hidden="false" customHeight="false" outlineLevel="0" collapsed="false">
      <c r="C2" s="14"/>
      <c r="D2" s="14"/>
      <c r="E2" s="14"/>
      <c r="F2" s="14"/>
      <c r="G2" s="14"/>
      <c r="H2" s="15"/>
      <c r="I2" s="16"/>
      <c r="J2" s="14"/>
      <c r="K2" s="14"/>
      <c r="L2" s="14"/>
      <c r="M2" s="14"/>
      <c r="N2" s="18"/>
      <c r="O2" s="19"/>
    </row>
    <row r="3" customFormat="false" ht="12.75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3" t="s">
        <v>8</v>
      </c>
      <c r="I3" s="24" t="s">
        <v>9</v>
      </c>
      <c r="J3" s="25" t="s">
        <v>11</v>
      </c>
      <c r="K3" s="25"/>
      <c r="L3" s="25"/>
      <c r="M3" s="25"/>
      <c r="N3" s="25"/>
      <c r="O3" s="25"/>
      <c r="P3" s="26" t="s">
        <v>15</v>
      </c>
    </row>
    <row r="4" s="31" customFormat="true" ht="12" hidden="false" customHeight="false" outlineLevel="0" collapsed="false">
      <c r="A4" s="21"/>
      <c r="B4" s="22"/>
      <c r="C4" s="22"/>
      <c r="D4" s="22"/>
      <c r="E4" s="22"/>
      <c r="F4" s="22"/>
      <c r="G4" s="22"/>
      <c r="H4" s="23"/>
      <c r="I4" s="24"/>
      <c r="J4" s="27" t="n">
        <v>1</v>
      </c>
      <c r="K4" s="27" t="n">
        <v>2</v>
      </c>
      <c r="L4" s="27" t="n">
        <v>3</v>
      </c>
      <c r="M4" s="27" t="n">
        <v>4</v>
      </c>
      <c r="N4" s="27" t="s">
        <v>16</v>
      </c>
      <c r="O4" s="30" t="s">
        <v>9</v>
      </c>
      <c r="P4" s="26"/>
    </row>
    <row r="5" s="31" customFormat="true" ht="15.75" hidden="false" customHeight="false" outlineLevel="0" collapsed="false">
      <c r="A5" s="103"/>
      <c r="B5" s="104"/>
      <c r="C5" s="33" t="s">
        <v>19</v>
      </c>
      <c r="D5" s="104"/>
      <c r="E5" s="104"/>
      <c r="F5" s="104"/>
      <c r="G5" s="104"/>
      <c r="H5" s="105"/>
      <c r="I5" s="106"/>
      <c r="J5" s="107"/>
      <c r="K5" s="107"/>
      <c r="L5" s="107"/>
      <c r="M5" s="107"/>
      <c r="N5" s="107"/>
      <c r="O5" s="108"/>
      <c r="P5" s="109"/>
    </row>
    <row r="6" customFormat="false" ht="12.75" hidden="false" customHeight="false" outlineLevel="0" collapsed="false">
      <c r="A6" s="42" t="n">
        <v>1</v>
      </c>
      <c r="B6" s="43" t="s">
        <v>228</v>
      </c>
      <c r="C6" s="43" t="s">
        <v>229</v>
      </c>
      <c r="D6" s="43" t="s">
        <v>28</v>
      </c>
      <c r="E6" s="43" t="s">
        <v>22</v>
      </c>
      <c r="F6" s="44" t="n">
        <v>23887</v>
      </c>
      <c r="G6" s="43" t="s">
        <v>77</v>
      </c>
      <c r="H6" s="45" t="n">
        <v>111</v>
      </c>
      <c r="I6" s="46" t="n">
        <v>1.3389</v>
      </c>
      <c r="J6" s="55" t="n">
        <v>80</v>
      </c>
      <c r="K6" s="43" t="n">
        <v>90</v>
      </c>
      <c r="L6" s="43" t="n">
        <v>92.5</v>
      </c>
      <c r="M6" s="56" t="n">
        <v>95</v>
      </c>
      <c r="N6" s="43" t="n">
        <f aca="false">L6</f>
        <v>92.5</v>
      </c>
      <c r="O6" s="46" t="n">
        <f aca="false">N6*I6</f>
        <v>123.84825</v>
      </c>
      <c r="P6" s="49"/>
    </row>
    <row r="7" customFormat="false" ht="12.75" hidden="false" customHeight="false" outlineLevel="0" collapsed="false">
      <c r="A7" s="42" t="n">
        <v>1</v>
      </c>
      <c r="B7" s="43" t="s">
        <v>228</v>
      </c>
      <c r="C7" s="43" t="s">
        <v>229</v>
      </c>
      <c r="D7" s="43" t="s">
        <v>28</v>
      </c>
      <c r="E7" s="43" t="s">
        <v>22</v>
      </c>
      <c r="F7" s="44" t="n">
        <v>23887</v>
      </c>
      <c r="G7" s="43" t="s">
        <v>23</v>
      </c>
      <c r="H7" s="45" t="n">
        <v>111</v>
      </c>
      <c r="I7" s="46" t="n">
        <v>1.2524</v>
      </c>
      <c r="J7" s="55" t="n">
        <v>80</v>
      </c>
      <c r="K7" s="43" t="n">
        <v>90</v>
      </c>
      <c r="L7" s="43" t="n">
        <v>92.5</v>
      </c>
      <c r="M7" s="56" t="n">
        <v>95</v>
      </c>
      <c r="N7" s="43" t="n">
        <f aca="false">L7</f>
        <v>92.5</v>
      </c>
      <c r="O7" s="46" t="n">
        <f aca="false">N7*I7</f>
        <v>115.847</v>
      </c>
      <c r="P7" s="49"/>
    </row>
    <row r="8" customFormat="false" ht="15.75" hidden="false" customHeight="false" outlineLevel="0" collapsed="false">
      <c r="A8" s="42"/>
      <c r="B8" s="43"/>
      <c r="C8" s="58" t="s">
        <v>44</v>
      </c>
      <c r="D8" s="43"/>
      <c r="E8" s="43"/>
      <c r="F8" s="44"/>
      <c r="G8" s="43"/>
      <c r="H8" s="45"/>
      <c r="I8" s="46"/>
      <c r="J8" s="55"/>
      <c r="K8" s="43"/>
      <c r="L8" s="43"/>
      <c r="M8" s="43"/>
      <c r="N8" s="43"/>
      <c r="O8" s="46"/>
      <c r="P8" s="49"/>
    </row>
    <row r="9" customFormat="false" ht="12.75" hidden="false" customHeight="false" outlineLevel="0" collapsed="false">
      <c r="A9" s="42" t="n">
        <v>1</v>
      </c>
      <c r="B9" s="55" t="n">
        <v>52</v>
      </c>
      <c r="C9" s="43" t="s">
        <v>613</v>
      </c>
      <c r="D9" s="43" t="s">
        <v>35</v>
      </c>
      <c r="E9" s="43" t="s">
        <v>22</v>
      </c>
      <c r="F9" s="44" t="n">
        <v>28235</v>
      </c>
      <c r="G9" s="43" t="s">
        <v>23</v>
      </c>
      <c r="H9" s="45" t="n">
        <v>50.3</v>
      </c>
      <c r="I9" s="46" t="n">
        <v>2.179</v>
      </c>
      <c r="J9" s="55" t="n">
        <v>60</v>
      </c>
      <c r="K9" s="55" t="n">
        <v>70</v>
      </c>
      <c r="L9" s="71" t="n">
        <v>77.5</v>
      </c>
      <c r="M9" s="43"/>
      <c r="N9" s="43" t="n">
        <f aca="false">L9</f>
        <v>77.5</v>
      </c>
      <c r="O9" s="46" t="n">
        <f aca="false">N9*I9</f>
        <v>168.8725</v>
      </c>
      <c r="P9" s="49"/>
    </row>
    <row r="10" customFormat="false" ht="12.75" hidden="false" customHeight="false" outlineLevel="0" collapsed="false">
      <c r="A10" s="42" t="n">
        <v>1</v>
      </c>
      <c r="B10" s="55" t="n">
        <v>56</v>
      </c>
      <c r="C10" s="43" t="s">
        <v>614</v>
      </c>
      <c r="D10" s="43" t="s">
        <v>28</v>
      </c>
      <c r="E10" s="43" t="s">
        <v>22</v>
      </c>
      <c r="F10" s="44" t="n">
        <v>26887</v>
      </c>
      <c r="G10" s="43" t="s">
        <v>23</v>
      </c>
      <c r="H10" s="45" t="n">
        <v>54.4</v>
      </c>
      <c r="I10" s="46" t="n">
        <v>1.9905</v>
      </c>
      <c r="J10" s="55" t="n">
        <v>65</v>
      </c>
      <c r="K10" s="55" t="n">
        <v>70</v>
      </c>
      <c r="L10" s="55" t="n">
        <v>72.5</v>
      </c>
      <c r="M10" s="56" t="n">
        <v>75</v>
      </c>
      <c r="N10" s="43" t="n">
        <f aca="false">L10</f>
        <v>72.5</v>
      </c>
      <c r="O10" s="46" t="n">
        <f aca="false">N10*I10</f>
        <v>144.31125</v>
      </c>
      <c r="P10" s="49"/>
    </row>
    <row r="11" customFormat="false" ht="12.75" hidden="false" customHeight="false" outlineLevel="0" collapsed="false">
      <c r="A11" s="42" t="n">
        <v>1</v>
      </c>
      <c r="B11" s="55" t="n">
        <v>56</v>
      </c>
      <c r="C11" s="43" t="s">
        <v>615</v>
      </c>
      <c r="D11" s="43" t="s">
        <v>35</v>
      </c>
      <c r="E11" s="43" t="s">
        <v>22</v>
      </c>
      <c r="F11" s="44" t="n">
        <v>33920</v>
      </c>
      <c r="G11" s="43" t="s">
        <v>51</v>
      </c>
      <c r="H11" s="45" t="n">
        <v>54.9</v>
      </c>
      <c r="I11" s="46" t="n">
        <v>2.0906</v>
      </c>
      <c r="J11" s="55" t="n">
        <v>75</v>
      </c>
      <c r="K11" s="71" t="n">
        <v>82.5</v>
      </c>
      <c r="L11" s="57" t="n">
        <v>87.5</v>
      </c>
      <c r="M11" s="43"/>
      <c r="N11" s="43" t="n">
        <f aca="false">K11</f>
        <v>82.5</v>
      </c>
      <c r="O11" s="46" t="n">
        <f aca="false">N11*I11</f>
        <v>172.4745</v>
      </c>
      <c r="P11" s="49"/>
    </row>
    <row r="12" customFormat="false" ht="12.75" hidden="false" customHeight="false" outlineLevel="0" collapsed="false">
      <c r="A12" s="42" t="n">
        <v>1</v>
      </c>
      <c r="B12" s="55" t="n">
        <v>60</v>
      </c>
      <c r="C12" s="43" t="s">
        <v>616</v>
      </c>
      <c r="D12" s="43" t="s">
        <v>35</v>
      </c>
      <c r="E12" s="43" t="s">
        <v>22</v>
      </c>
      <c r="F12" s="44" t="n">
        <v>33175</v>
      </c>
      <c r="G12" s="43" t="s">
        <v>33</v>
      </c>
      <c r="H12" s="45" t="n">
        <v>59</v>
      </c>
      <c r="I12" s="46" t="n">
        <v>1.8793</v>
      </c>
      <c r="J12" s="55" t="n">
        <v>75</v>
      </c>
      <c r="K12" s="55" t="n">
        <v>82.5</v>
      </c>
      <c r="L12" s="57" t="n">
        <v>85</v>
      </c>
      <c r="M12" s="43"/>
      <c r="N12" s="43" t="n">
        <f aca="false">K12</f>
        <v>82.5</v>
      </c>
      <c r="O12" s="46" t="n">
        <f aca="false">N12*I12</f>
        <v>155.04225</v>
      </c>
      <c r="P12" s="49"/>
    </row>
    <row r="13" customFormat="false" ht="12.75" hidden="false" customHeight="false" outlineLevel="0" collapsed="false">
      <c r="A13" s="42" t="n">
        <v>1</v>
      </c>
      <c r="B13" s="55" t="n">
        <v>60</v>
      </c>
      <c r="C13" s="43" t="s">
        <v>617</v>
      </c>
      <c r="D13" s="43" t="s">
        <v>35</v>
      </c>
      <c r="E13" s="43" t="s">
        <v>22</v>
      </c>
      <c r="F13" s="44" t="n">
        <v>30566</v>
      </c>
      <c r="G13" s="43" t="s">
        <v>23</v>
      </c>
      <c r="H13" s="45" t="n">
        <v>56.3</v>
      </c>
      <c r="I13" s="46" t="n">
        <v>1.9193</v>
      </c>
      <c r="J13" s="55" t="n">
        <v>75</v>
      </c>
      <c r="K13" s="55" t="n">
        <v>77.5</v>
      </c>
      <c r="L13" s="57" t="n">
        <v>82.5</v>
      </c>
      <c r="M13" s="43"/>
      <c r="N13" s="43" t="n">
        <f aca="false">K13</f>
        <v>77.5</v>
      </c>
      <c r="O13" s="46" t="n">
        <f aca="false">N13*I13</f>
        <v>148.74575</v>
      </c>
      <c r="P13" s="49"/>
    </row>
    <row r="14" customFormat="false" ht="12.75" hidden="false" customHeight="false" outlineLevel="0" collapsed="false">
      <c r="A14" s="42" t="n">
        <v>2</v>
      </c>
      <c r="B14" s="55" t="n">
        <v>60</v>
      </c>
      <c r="C14" s="43" t="s">
        <v>618</v>
      </c>
      <c r="D14" s="43" t="s">
        <v>35</v>
      </c>
      <c r="E14" s="43" t="s">
        <v>22</v>
      </c>
      <c r="F14" s="44" t="n">
        <v>29327</v>
      </c>
      <c r="G14" s="43" t="s">
        <v>23</v>
      </c>
      <c r="H14" s="45" t="n">
        <v>58</v>
      </c>
      <c r="I14" s="46" t="n">
        <v>1.8545</v>
      </c>
      <c r="J14" s="55" t="n">
        <v>60</v>
      </c>
      <c r="K14" s="55" t="n">
        <v>65</v>
      </c>
      <c r="L14" s="57" t="n">
        <v>67.5</v>
      </c>
      <c r="M14" s="43"/>
      <c r="N14" s="43" t="n">
        <f aca="false">K14</f>
        <v>65</v>
      </c>
      <c r="O14" s="46" t="n">
        <f aca="false">N14*I14</f>
        <v>120.5425</v>
      </c>
      <c r="P14" s="49"/>
    </row>
    <row r="15" customFormat="false" ht="12.75" hidden="false" customHeight="false" outlineLevel="0" collapsed="false">
      <c r="A15" s="42" t="n">
        <v>1</v>
      </c>
      <c r="B15" s="55" t="n">
        <v>67.5</v>
      </c>
      <c r="C15" s="43" t="s">
        <v>619</v>
      </c>
      <c r="D15" s="43" t="s">
        <v>35</v>
      </c>
      <c r="E15" s="43" t="s">
        <v>22</v>
      </c>
      <c r="F15" s="44" t="n">
        <v>32315</v>
      </c>
      <c r="G15" s="43" t="s">
        <v>33</v>
      </c>
      <c r="H15" s="45" t="n">
        <v>63.8</v>
      </c>
      <c r="I15" s="46" t="n">
        <v>1.6821</v>
      </c>
      <c r="J15" s="55" t="n">
        <v>100</v>
      </c>
      <c r="K15" s="55" t="n">
        <v>102.5</v>
      </c>
      <c r="L15" s="55" t="n">
        <v>105</v>
      </c>
      <c r="M15" s="43"/>
      <c r="N15" s="43" t="n">
        <f aca="false">L15</f>
        <v>105</v>
      </c>
      <c r="O15" s="46" t="n">
        <f aca="false">N15*I15</f>
        <v>176.6205</v>
      </c>
      <c r="P15" s="49" t="s">
        <v>620</v>
      </c>
    </row>
    <row r="16" customFormat="false" ht="12.75" hidden="false" customHeight="false" outlineLevel="0" collapsed="false">
      <c r="A16" s="42" t="n">
        <v>2</v>
      </c>
      <c r="B16" s="55" t="n">
        <v>67.5</v>
      </c>
      <c r="C16" s="43" t="s">
        <v>621</v>
      </c>
      <c r="D16" s="43" t="s">
        <v>35</v>
      </c>
      <c r="E16" s="43" t="s">
        <v>22</v>
      </c>
      <c r="F16" s="44" t="n">
        <v>32638</v>
      </c>
      <c r="G16" s="43" t="s">
        <v>33</v>
      </c>
      <c r="H16" s="45" t="n">
        <v>64.3</v>
      </c>
      <c r="I16" s="46" t="n">
        <v>1.6876</v>
      </c>
      <c r="J16" s="55" t="n">
        <v>95</v>
      </c>
      <c r="K16" s="57" t="n">
        <v>97.5</v>
      </c>
      <c r="L16" s="57" t="n">
        <v>97.5</v>
      </c>
      <c r="M16" s="43"/>
      <c r="N16" s="43" t="n">
        <f aca="false">J16</f>
        <v>95</v>
      </c>
      <c r="O16" s="46" t="n">
        <f aca="false">N16*I16</f>
        <v>160.322</v>
      </c>
      <c r="P16" s="49" t="s">
        <v>622</v>
      </c>
    </row>
    <row r="17" customFormat="false" ht="12.75" hidden="false" customHeight="false" outlineLevel="0" collapsed="false">
      <c r="A17" s="42" t="n">
        <v>1</v>
      </c>
      <c r="B17" s="43" t="n">
        <v>67.5</v>
      </c>
      <c r="C17" s="43" t="s">
        <v>525</v>
      </c>
      <c r="D17" s="43" t="s">
        <v>65</v>
      </c>
      <c r="E17" s="43" t="s">
        <v>22</v>
      </c>
      <c r="F17" s="44" t="n">
        <v>31322</v>
      </c>
      <c r="G17" s="43" t="s">
        <v>23</v>
      </c>
      <c r="H17" s="45" t="n">
        <v>66.3</v>
      </c>
      <c r="I17" s="46" t="n">
        <v>1.6281</v>
      </c>
      <c r="J17" s="55" t="n">
        <v>130</v>
      </c>
      <c r="K17" s="55" t="n">
        <v>137.5</v>
      </c>
      <c r="L17" s="57" t="n">
        <v>145</v>
      </c>
      <c r="M17" s="43"/>
      <c r="N17" s="43" t="n">
        <f aca="false">K17</f>
        <v>137.5</v>
      </c>
      <c r="O17" s="46" t="n">
        <f aca="false">N17*I17</f>
        <v>223.86375</v>
      </c>
      <c r="P17" s="49" t="s">
        <v>623</v>
      </c>
    </row>
    <row r="18" customFormat="false" ht="12.75" hidden="false" customHeight="false" outlineLevel="0" collapsed="false">
      <c r="A18" s="60" t="n">
        <v>2</v>
      </c>
      <c r="B18" s="55" t="n">
        <v>67.5</v>
      </c>
      <c r="C18" s="55" t="s">
        <v>624</v>
      </c>
      <c r="D18" s="55" t="s">
        <v>28</v>
      </c>
      <c r="E18" s="55" t="s">
        <v>22</v>
      </c>
      <c r="F18" s="61" t="n">
        <v>28764</v>
      </c>
      <c r="G18" s="55" t="s">
        <v>23</v>
      </c>
      <c r="H18" s="62" t="n">
        <v>64.5</v>
      </c>
      <c r="I18" s="63" t="n">
        <v>1.6709</v>
      </c>
      <c r="J18" s="43" t="n">
        <v>100</v>
      </c>
      <c r="K18" s="43" t="n">
        <v>110</v>
      </c>
      <c r="L18" s="43" t="n">
        <v>117.5</v>
      </c>
      <c r="M18" s="43" t="n">
        <v>120</v>
      </c>
      <c r="N18" s="43" t="n">
        <f aca="false">L18</f>
        <v>117.5</v>
      </c>
      <c r="O18" s="46" t="n">
        <f aca="false">N18*I18</f>
        <v>196.33075</v>
      </c>
      <c r="P18" s="49"/>
    </row>
    <row r="19" customFormat="false" ht="12.75" hidden="false" customHeight="false" outlineLevel="0" collapsed="false">
      <c r="A19" s="42" t="n">
        <v>3</v>
      </c>
      <c r="B19" s="55" t="n">
        <v>67.5</v>
      </c>
      <c r="C19" s="43" t="s">
        <v>625</v>
      </c>
      <c r="D19" s="43" t="s">
        <v>35</v>
      </c>
      <c r="E19" s="43" t="s">
        <v>22</v>
      </c>
      <c r="F19" s="44" t="n">
        <v>31685</v>
      </c>
      <c r="G19" s="43" t="s">
        <v>23</v>
      </c>
      <c r="H19" s="45" t="n">
        <v>61.7</v>
      </c>
      <c r="I19" s="46" t="n">
        <v>1.7423</v>
      </c>
      <c r="J19" s="55" t="n">
        <v>110</v>
      </c>
      <c r="K19" s="55" t="n">
        <v>112.5</v>
      </c>
      <c r="L19" s="55" t="n">
        <v>115</v>
      </c>
      <c r="M19" s="43" t="n">
        <v>120</v>
      </c>
      <c r="N19" s="43" t="n">
        <f aca="false">L19</f>
        <v>115</v>
      </c>
      <c r="O19" s="46" t="n">
        <f aca="false">N19*I19</f>
        <v>200.3645</v>
      </c>
      <c r="P19" s="49"/>
    </row>
    <row r="20" customFormat="false" ht="12.75" hidden="false" customHeight="false" outlineLevel="0" collapsed="false">
      <c r="A20" s="42" t="n">
        <v>4</v>
      </c>
      <c r="B20" s="55" t="n">
        <v>67.5</v>
      </c>
      <c r="C20" s="43" t="s">
        <v>626</v>
      </c>
      <c r="D20" s="43" t="s">
        <v>35</v>
      </c>
      <c r="E20" s="43" t="s">
        <v>22</v>
      </c>
      <c r="F20" s="44" t="n">
        <v>31915</v>
      </c>
      <c r="G20" s="43" t="s">
        <v>23</v>
      </c>
      <c r="H20" s="45" t="n">
        <v>67.5</v>
      </c>
      <c r="I20" s="46" t="n">
        <v>1.5983</v>
      </c>
      <c r="J20" s="55" t="n">
        <v>80</v>
      </c>
      <c r="K20" s="55" t="n">
        <v>85</v>
      </c>
      <c r="L20" s="55" t="n">
        <v>90</v>
      </c>
      <c r="M20" s="43"/>
      <c r="N20" s="43" t="n">
        <f aca="false">L20</f>
        <v>90</v>
      </c>
      <c r="O20" s="46" t="n">
        <f aca="false">N20*I20</f>
        <v>143.847</v>
      </c>
      <c r="P20" s="49"/>
    </row>
    <row r="21" customFormat="false" ht="12.75" hidden="false" customHeight="false" outlineLevel="0" collapsed="false">
      <c r="A21" s="42" t="n">
        <v>5</v>
      </c>
      <c r="B21" s="55" t="n">
        <v>67.5</v>
      </c>
      <c r="C21" s="43" t="s">
        <v>627</v>
      </c>
      <c r="D21" s="43" t="s">
        <v>35</v>
      </c>
      <c r="E21" s="43" t="s">
        <v>22</v>
      </c>
      <c r="F21" s="44" t="n">
        <v>31541</v>
      </c>
      <c r="G21" s="43" t="s">
        <v>23</v>
      </c>
      <c r="H21" s="45" t="n">
        <v>65</v>
      </c>
      <c r="I21" s="46" t="n">
        <v>1.6596</v>
      </c>
      <c r="J21" s="55" t="n">
        <v>70</v>
      </c>
      <c r="K21" s="55" t="n">
        <v>75</v>
      </c>
      <c r="L21" s="57" t="n">
        <v>80</v>
      </c>
      <c r="M21" s="43"/>
      <c r="N21" s="43" t="n">
        <f aca="false">K21</f>
        <v>75</v>
      </c>
      <c r="O21" s="46" t="n">
        <f aca="false">N21*I21</f>
        <v>124.47</v>
      </c>
      <c r="P21" s="49"/>
    </row>
    <row r="22" customFormat="false" ht="12.75" hidden="false" customHeight="false" outlineLevel="0" collapsed="false">
      <c r="A22" s="42" t="n">
        <v>6</v>
      </c>
      <c r="B22" s="55" t="n">
        <v>67.5</v>
      </c>
      <c r="C22" s="43" t="s">
        <v>628</v>
      </c>
      <c r="D22" s="43" t="s">
        <v>35</v>
      </c>
      <c r="E22" s="43" t="s">
        <v>22</v>
      </c>
      <c r="F22" s="44" t="n">
        <v>28894</v>
      </c>
      <c r="G22" s="43" t="s">
        <v>23</v>
      </c>
      <c r="H22" s="45" t="n">
        <v>64.4</v>
      </c>
      <c r="I22" s="46" t="n">
        <v>1.6709</v>
      </c>
      <c r="J22" s="55" t="n">
        <v>60</v>
      </c>
      <c r="K22" s="55" t="n">
        <v>65</v>
      </c>
      <c r="L22" s="57" t="n">
        <v>72.5</v>
      </c>
      <c r="M22" s="43"/>
      <c r="N22" s="43" t="n">
        <f aca="false">K22</f>
        <v>65</v>
      </c>
      <c r="O22" s="46" t="n">
        <f aca="false">N22*I22</f>
        <v>108.6085</v>
      </c>
      <c r="P22" s="49"/>
    </row>
    <row r="23" customFormat="false" ht="12.75" hidden="false" customHeight="false" outlineLevel="0" collapsed="false">
      <c r="A23" s="60" t="n">
        <v>1</v>
      </c>
      <c r="B23" s="55" t="n">
        <v>75</v>
      </c>
      <c r="C23" s="55" t="s">
        <v>629</v>
      </c>
      <c r="D23" s="55" t="s">
        <v>159</v>
      </c>
      <c r="E23" s="55" t="s">
        <v>22</v>
      </c>
      <c r="F23" s="61" t="n">
        <v>29084</v>
      </c>
      <c r="G23" s="55" t="s">
        <v>23</v>
      </c>
      <c r="H23" s="62" t="n">
        <v>70</v>
      </c>
      <c r="I23" s="63" t="n">
        <v>1.5529</v>
      </c>
      <c r="J23" s="43" t="n">
        <v>140</v>
      </c>
      <c r="K23" s="43" t="n">
        <v>145</v>
      </c>
      <c r="L23" s="53" t="n">
        <v>150</v>
      </c>
      <c r="M23" s="43"/>
      <c r="N23" s="43" t="n">
        <f aca="false">K23</f>
        <v>145</v>
      </c>
      <c r="O23" s="46" t="n">
        <f aca="false">N23*I23</f>
        <v>225.1705</v>
      </c>
      <c r="P23" s="70" t="s">
        <v>630</v>
      </c>
    </row>
    <row r="24" customFormat="false" ht="12.75" hidden="false" customHeight="false" outlineLevel="0" collapsed="false">
      <c r="A24" s="42" t="n">
        <v>2</v>
      </c>
      <c r="B24" s="43" t="n">
        <v>75</v>
      </c>
      <c r="C24" s="43" t="s">
        <v>631</v>
      </c>
      <c r="D24" s="43" t="s">
        <v>509</v>
      </c>
      <c r="E24" s="43" t="s">
        <v>22</v>
      </c>
      <c r="F24" s="44" t="n">
        <v>29362</v>
      </c>
      <c r="G24" s="43" t="s">
        <v>23</v>
      </c>
      <c r="H24" s="45" t="n">
        <v>71.7</v>
      </c>
      <c r="I24" s="46" t="n">
        <v>1.5196</v>
      </c>
      <c r="J24" s="59" t="n">
        <v>125</v>
      </c>
      <c r="K24" s="43" t="n">
        <v>135</v>
      </c>
      <c r="L24" s="55" t="n">
        <v>145</v>
      </c>
      <c r="M24" s="43"/>
      <c r="N24" s="43" t="n">
        <f aca="false">L24</f>
        <v>145</v>
      </c>
      <c r="O24" s="46" t="n">
        <f aca="false">N24*I24</f>
        <v>220.342</v>
      </c>
      <c r="P24" s="49" t="s">
        <v>632</v>
      </c>
    </row>
    <row r="25" customFormat="false" ht="12.75" hidden="false" customHeight="false" outlineLevel="0" collapsed="false">
      <c r="A25" s="42" t="n">
        <v>1</v>
      </c>
      <c r="B25" s="55" t="n">
        <v>75</v>
      </c>
      <c r="C25" s="43" t="s">
        <v>633</v>
      </c>
      <c r="D25" s="43" t="s">
        <v>35</v>
      </c>
      <c r="E25" s="43" t="s">
        <v>22</v>
      </c>
      <c r="F25" s="44" t="n">
        <v>33996</v>
      </c>
      <c r="G25" s="43" t="s">
        <v>51</v>
      </c>
      <c r="H25" s="45" t="n">
        <v>74.6</v>
      </c>
      <c r="I25" s="46" t="n">
        <v>1.5629</v>
      </c>
      <c r="J25" s="55" t="n">
        <v>97.5</v>
      </c>
      <c r="K25" s="55" t="n">
        <v>102.5</v>
      </c>
      <c r="L25" s="55" t="n">
        <v>107.5</v>
      </c>
      <c r="M25" s="43"/>
      <c r="N25" s="43" t="n">
        <f aca="false">L25</f>
        <v>107.5</v>
      </c>
      <c r="O25" s="46" t="n">
        <f aca="false">N25*I25</f>
        <v>168.01175</v>
      </c>
      <c r="P25" s="49"/>
    </row>
    <row r="26" customFormat="false" ht="12.75" hidden="false" customHeight="false" outlineLevel="0" collapsed="false">
      <c r="A26" s="42" t="n">
        <v>1</v>
      </c>
      <c r="B26" s="43" t="n">
        <v>82.5</v>
      </c>
      <c r="C26" s="43" t="s">
        <v>634</v>
      </c>
      <c r="D26" s="43" t="s">
        <v>46</v>
      </c>
      <c r="E26" s="43" t="s">
        <v>22</v>
      </c>
      <c r="F26" s="44" t="n">
        <v>31609</v>
      </c>
      <c r="G26" s="43" t="s">
        <v>23</v>
      </c>
      <c r="H26" s="45" t="n">
        <v>79.5</v>
      </c>
      <c r="I26" s="46" t="n">
        <v>1.4032</v>
      </c>
      <c r="J26" s="55" t="n">
        <v>115</v>
      </c>
      <c r="K26" s="43" t="n">
        <v>130</v>
      </c>
      <c r="L26" s="43" t="n">
        <v>135</v>
      </c>
      <c r="M26" s="43" t="n">
        <v>140</v>
      </c>
      <c r="N26" s="43" t="n">
        <f aca="false">L26</f>
        <v>135</v>
      </c>
      <c r="O26" s="46" t="n">
        <f aca="false">N26*I26</f>
        <v>189.432</v>
      </c>
      <c r="P26" s="49"/>
    </row>
    <row r="27" customFormat="false" ht="12.75" hidden="false" customHeight="false" outlineLevel="0" collapsed="false">
      <c r="A27" s="42" t="n">
        <v>2</v>
      </c>
      <c r="B27" s="55" t="n">
        <v>82.5</v>
      </c>
      <c r="C27" s="43" t="s">
        <v>635</v>
      </c>
      <c r="D27" s="43" t="s">
        <v>35</v>
      </c>
      <c r="E27" s="43" t="s">
        <v>22</v>
      </c>
      <c r="F27" s="44" t="n">
        <v>31911</v>
      </c>
      <c r="G27" s="43" t="s">
        <v>23</v>
      </c>
      <c r="H27" s="45" t="n">
        <v>75.2</v>
      </c>
      <c r="I27" s="46" t="n">
        <v>1.4603</v>
      </c>
      <c r="J27" s="55" t="n">
        <v>97.5</v>
      </c>
      <c r="K27" s="55" t="n">
        <v>100</v>
      </c>
      <c r="L27" s="57" t="n">
        <v>105</v>
      </c>
      <c r="M27" s="43"/>
      <c r="N27" s="43" t="n">
        <f aca="false">K27</f>
        <v>100</v>
      </c>
      <c r="O27" s="46" t="n">
        <f aca="false">N27*I27</f>
        <v>146.03</v>
      </c>
      <c r="P27" s="49"/>
    </row>
    <row r="28" customFormat="false" ht="12.75" hidden="false" customHeight="false" outlineLevel="0" collapsed="false">
      <c r="A28" s="42" t="s">
        <v>42</v>
      </c>
      <c r="B28" s="55" t="n">
        <v>82.5</v>
      </c>
      <c r="C28" s="43" t="s">
        <v>636</v>
      </c>
      <c r="D28" s="43" t="s">
        <v>46</v>
      </c>
      <c r="E28" s="43" t="s">
        <v>22</v>
      </c>
      <c r="F28" s="44" t="n">
        <v>34304</v>
      </c>
      <c r="G28" s="43" t="s">
        <v>59</v>
      </c>
      <c r="H28" s="45" t="n">
        <v>79.3</v>
      </c>
      <c r="I28" s="46" t="n">
        <v>1.5155</v>
      </c>
      <c r="J28" s="57" t="n">
        <v>100</v>
      </c>
      <c r="K28" s="57" t="n">
        <v>0</v>
      </c>
      <c r="L28" s="57" t="n">
        <v>0</v>
      </c>
      <c r="M28" s="43"/>
      <c r="N28" s="53" t="n">
        <v>0</v>
      </c>
      <c r="O28" s="46" t="n">
        <f aca="false">N28*I28</f>
        <v>0</v>
      </c>
      <c r="P28" s="49"/>
    </row>
    <row r="29" customFormat="false" ht="12.75" hidden="false" customHeight="false" outlineLevel="0" collapsed="false">
      <c r="A29" s="42" t="n">
        <v>1</v>
      </c>
      <c r="B29" s="43" t="n">
        <v>90</v>
      </c>
      <c r="C29" s="43" t="s">
        <v>551</v>
      </c>
      <c r="D29" s="43" t="s">
        <v>121</v>
      </c>
      <c r="E29" s="43" t="s">
        <v>22</v>
      </c>
      <c r="F29" s="44" t="n">
        <v>32321</v>
      </c>
      <c r="G29" s="43" t="s">
        <v>33</v>
      </c>
      <c r="H29" s="45" t="n">
        <v>89.6</v>
      </c>
      <c r="I29" s="46" t="n">
        <v>1.2921</v>
      </c>
      <c r="J29" s="55" t="n">
        <v>200</v>
      </c>
      <c r="K29" s="53" t="n">
        <v>215</v>
      </c>
      <c r="L29" s="57" t="n">
        <v>0</v>
      </c>
      <c r="M29" s="43"/>
      <c r="N29" s="43" t="n">
        <f aca="false">J29</f>
        <v>200</v>
      </c>
      <c r="O29" s="46" t="n">
        <f aca="false">N29*I29</f>
        <v>258.42</v>
      </c>
      <c r="P29" s="49" t="s">
        <v>637</v>
      </c>
    </row>
    <row r="30" customFormat="false" ht="12.75" hidden="false" customHeight="false" outlineLevel="0" collapsed="false">
      <c r="A30" s="42" t="n">
        <v>2</v>
      </c>
      <c r="B30" s="55" t="n">
        <v>90</v>
      </c>
      <c r="C30" s="43" t="s">
        <v>638</v>
      </c>
      <c r="D30" s="43" t="s">
        <v>35</v>
      </c>
      <c r="E30" s="43" t="s">
        <v>22</v>
      </c>
      <c r="F30" s="44" t="n">
        <v>32382</v>
      </c>
      <c r="G30" s="43" t="s">
        <v>33</v>
      </c>
      <c r="H30" s="45" t="n">
        <v>84</v>
      </c>
      <c r="I30" s="46" t="n">
        <v>1.3494</v>
      </c>
      <c r="J30" s="55" t="n">
        <v>80</v>
      </c>
      <c r="K30" s="55" t="n">
        <v>85</v>
      </c>
      <c r="L30" s="57" t="n">
        <v>90</v>
      </c>
      <c r="M30" s="43"/>
      <c r="N30" s="43" t="n">
        <f aca="false">K30</f>
        <v>85</v>
      </c>
      <c r="O30" s="46" t="n">
        <f aca="false">N30*I30</f>
        <v>114.699</v>
      </c>
      <c r="P30" s="49"/>
    </row>
    <row r="31" customFormat="false" ht="12.75" hidden="false" customHeight="false" outlineLevel="0" collapsed="false">
      <c r="A31" s="42" t="n">
        <v>1</v>
      </c>
      <c r="B31" s="55" t="n">
        <v>90</v>
      </c>
      <c r="C31" s="43" t="s">
        <v>486</v>
      </c>
      <c r="D31" s="43" t="s">
        <v>487</v>
      </c>
      <c r="E31" s="43" t="s">
        <v>101</v>
      </c>
      <c r="F31" s="44" t="n">
        <v>18892</v>
      </c>
      <c r="G31" s="43" t="s">
        <v>255</v>
      </c>
      <c r="H31" s="45" t="n">
        <v>86.2</v>
      </c>
      <c r="I31" s="46" t="n">
        <v>2.181</v>
      </c>
      <c r="J31" s="55" t="n">
        <v>80</v>
      </c>
      <c r="K31" s="55" t="n">
        <v>85</v>
      </c>
      <c r="L31" s="55" t="n">
        <v>90</v>
      </c>
      <c r="M31" s="43"/>
      <c r="N31" s="43" t="n">
        <f aca="false">L31</f>
        <v>90</v>
      </c>
      <c r="O31" s="46" t="n">
        <f aca="false">N31*I31</f>
        <v>196.29</v>
      </c>
      <c r="P31" s="49"/>
    </row>
    <row r="32" customFormat="false" ht="12.75" hidden="false" customHeight="false" outlineLevel="0" collapsed="false">
      <c r="A32" s="42" t="n">
        <v>1</v>
      </c>
      <c r="B32" s="55" t="n">
        <v>90</v>
      </c>
      <c r="C32" s="43" t="s">
        <v>486</v>
      </c>
      <c r="D32" s="43" t="s">
        <v>487</v>
      </c>
      <c r="E32" s="43" t="s">
        <v>101</v>
      </c>
      <c r="F32" s="44" t="n">
        <v>18892</v>
      </c>
      <c r="G32" s="43" t="s">
        <v>23</v>
      </c>
      <c r="H32" s="45" t="n">
        <v>86.2</v>
      </c>
      <c r="I32" s="46" t="n">
        <v>1.3258</v>
      </c>
      <c r="J32" s="55" t="n">
        <v>80</v>
      </c>
      <c r="K32" s="55" t="n">
        <v>85</v>
      </c>
      <c r="L32" s="55" t="n">
        <v>90</v>
      </c>
      <c r="M32" s="43"/>
      <c r="N32" s="43" t="n">
        <f aca="false">L32</f>
        <v>90</v>
      </c>
      <c r="O32" s="46" t="n">
        <f aca="false">N32*I32</f>
        <v>119.322</v>
      </c>
      <c r="P32" s="49"/>
    </row>
    <row r="33" customFormat="false" ht="12.75" hidden="false" customHeight="false" outlineLevel="0" collapsed="false">
      <c r="A33" s="42" t="n">
        <v>1</v>
      </c>
      <c r="B33" s="43" t="n">
        <v>90</v>
      </c>
      <c r="C33" s="43" t="s">
        <v>639</v>
      </c>
      <c r="D33" s="43" t="s">
        <v>35</v>
      </c>
      <c r="E33" s="43" t="s">
        <v>22</v>
      </c>
      <c r="F33" s="44" t="n">
        <v>34700</v>
      </c>
      <c r="G33" s="43" t="s">
        <v>59</v>
      </c>
      <c r="H33" s="45" t="n">
        <v>88.5</v>
      </c>
      <c r="I33" s="46" t="n">
        <v>1.4738</v>
      </c>
      <c r="J33" s="55" t="n">
        <v>40</v>
      </c>
      <c r="K33" s="43" t="n">
        <v>50</v>
      </c>
      <c r="L33" s="55" t="n">
        <v>55</v>
      </c>
      <c r="M33" s="43"/>
      <c r="N33" s="43" t="n">
        <f aca="false">L33</f>
        <v>55</v>
      </c>
      <c r="O33" s="46" t="n">
        <f aca="false">N33*I33</f>
        <v>81.059</v>
      </c>
      <c r="P33" s="49"/>
    </row>
    <row r="34" customFormat="false" ht="12.75" hidden="false" customHeight="false" outlineLevel="0" collapsed="false">
      <c r="A34" s="42" t="n">
        <v>1</v>
      </c>
      <c r="B34" s="55" t="n">
        <v>100</v>
      </c>
      <c r="C34" s="43" t="s">
        <v>640</v>
      </c>
      <c r="D34" s="43" t="s">
        <v>35</v>
      </c>
      <c r="E34" s="43" t="s">
        <v>22</v>
      </c>
      <c r="F34" s="44" t="n">
        <v>32728</v>
      </c>
      <c r="G34" s="43" t="s">
        <v>33</v>
      </c>
      <c r="H34" s="45" t="n">
        <v>96.1</v>
      </c>
      <c r="I34" s="46" t="n">
        <v>1.2565</v>
      </c>
      <c r="J34" s="55" t="n">
        <v>115</v>
      </c>
      <c r="K34" s="55" t="n">
        <v>120</v>
      </c>
      <c r="L34" s="57" t="n">
        <v>122.5</v>
      </c>
      <c r="M34" s="43"/>
      <c r="N34" s="43" t="n">
        <f aca="false">K34</f>
        <v>120</v>
      </c>
      <c r="O34" s="46" t="n">
        <f aca="false">N34*I34</f>
        <v>150.78</v>
      </c>
      <c r="P34" s="49"/>
    </row>
    <row r="35" customFormat="false" ht="12.75" hidden="false" customHeight="false" outlineLevel="0" collapsed="false">
      <c r="A35" s="42" t="n">
        <v>2</v>
      </c>
      <c r="B35" s="55" t="n">
        <v>100</v>
      </c>
      <c r="C35" s="43" t="s">
        <v>641</v>
      </c>
      <c r="D35" s="43" t="s">
        <v>35</v>
      </c>
      <c r="E35" s="43" t="s">
        <v>22</v>
      </c>
      <c r="F35" s="44" t="n">
        <v>33051</v>
      </c>
      <c r="G35" s="43" t="s">
        <v>33</v>
      </c>
      <c r="H35" s="45" t="n">
        <v>94.2</v>
      </c>
      <c r="I35" s="46" t="n">
        <v>1.2818</v>
      </c>
      <c r="J35" s="55" t="n">
        <v>95</v>
      </c>
      <c r="K35" s="55" t="n">
        <v>102.5</v>
      </c>
      <c r="L35" s="57" t="n">
        <v>107.5</v>
      </c>
      <c r="M35" s="43"/>
      <c r="N35" s="43" t="n">
        <f aca="false">K35</f>
        <v>102.5</v>
      </c>
      <c r="O35" s="46" t="n">
        <f aca="false">N35*I35</f>
        <v>131.3845</v>
      </c>
      <c r="P35" s="49"/>
    </row>
    <row r="36" customFormat="false" ht="12.75" hidden="false" customHeight="false" outlineLevel="0" collapsed="false">
      <c r="A36" s="42" t="n">
        <v>1</v>
      </c>
      <c r="B36" s="55" t="n">
        <v>100</v>
      </c>
      <c r="C36" s="43" t="s">
        <v>642</v>
      </c>
      <c r="D36" s="43" t="s">
        <v>35</v>
      </c>
      <c r="E36" s="43" t="s">
        <v>22</v>
      </c>
      <c r="F36" s="44" t="n">
        <v>30982</v>
      </c>
      <c r="G36" s="43" t="s">
        <v>23</v>
      </c>
      <c r="H36" s="45" t="n">
        <v>93.1</v>
      </c>
      <c r="I36" s="46" t="n">
        <v>1.2663</v>
      </c>
      <c r="J36" s="55" t="n">
        <v>125</v>
      </c>
      <c r="K36" s="55" t="n">
        <v>130</v>
      </c>
      <c r="L36" s="57" t="n">
        <v>137.5</v>
      </c>
      <c r="M36" s="43"/>
      <c r="N36" s="43" t="n">
        <f aca="false">K36</f>
        <v>130</v>
      </c>
      <c r="O36" s="46" t="n">
        <f aca="false">N36*I36</f>
        <v>164.619</v>
      </c>
      <c r="P36" s="49"/>
    </row>
    <row r="37" customFormat="false" ht="12.75" hidden="false" customHeight="false" outlineLevel="0" collapsed="false">
      <c r="A37" s="42" t="n">
        <v>2</v>
      </c>
      <c r="B37" s="55" t="n">
        <v>100</v>
      </c>
      <c r="C37" s="43" t="s">
        <v>643</v>
      </c>
      <c r="D37" s="43" t="s">
        <v>35</v>
      </c>
      <c r="E37" s="43" t="s">
        <v>22</v>
      </c>
      <c r="F37" s="44" t="n">
        <v>31506</v>
      </c>
      <c r="G37" s="43" t="s">
        <v>23</v>
      </c>
      <c r="H37" s="45" t="n">
        <v>95.2</v>
      </c>
      <c r="I37" s="46" t="n">
        <v>1.25</v>
      </c>
      <c r="J37" s="55" t="n">
        <v>80</v>
      </c>
      <c r="K37" s="55" t="n">
        <v>85</v>
      </c>
      <c r="L37" s="55" t="n">
        <v>90</v>
      </c>
      <c r="M37" s="43"/>
      <c r="N37" s="43" t="n">
        <f aca="false">L37</f>
        <v>90</v>
      </c>
      <c r="O37" s="46" t="n">
        <f aca="false">N37*I37</f>
        <v>112.5</v>
      </c>
      <c r="P37" s="49"/>
    </row>
    <row r="38" customFormat="false" ht="12.75" hidden="false" customHeight="false" outlineLevel="0" collapsed="false">
      <c r="A38" s="42" t="n">
        <v>1</v>
      </c>
      <c r="B38" s="55" t="n">
        <v>110</v>
      </c>
      <c r="C38" s="43" t="s">
        <v>644</v>
      </c>
      <c r="D38" s="43" t="s">
        <v>509</v>
      </c>
      <c r="E38" s="43" t="s">
        <v>22</v>
      </c>
      <c r="F38" s="44" t="n">
        <v>30055</v>
      </c>
      <c r="G38" s="43" t="s">
        <v>23</v>
      </c>
      <c r="H38" s="45" t="n">
        <v>105.4</v>
      </c>
      <c r="I38" s="46" t="n">
        <v>1.1978</v>
      </c>
      <c r="J38" s="55" t="n">
        <v>120</v>
      </c>
      <c r="K38" s="55" t="n">
        <v>142.5</v>
      </c>
      <c r="L38" s="57" t="n">
        <v>145</v>
      </c>
      <c r="M38" s="43"/>
      <c r="N38" s="43" t="n">
        <f aca="false">K38</f>
        <v>142.5</v>
      </c>
      <c r="O38" s="46" t="n">
        <f aca="false">N38*I38</f>
        <v>170.6865</v>
      </c>
      <c r="P38" s="49"/>
    </row>
    <row r="39" customFormat="false" ht="13.5" hidden="false" customHeight="false" outlineLevel="0" collapsed="false">
      <c r="A39" s="93" t="n">
        <v>2</v>
      </c>
      <c r="B39" s="77" t="n">
        <v>110</v>
      </c>
      <c r="C39" s="78" t="s">
        <v>645</v>
      </c>
      <c r="D39" s="78" t="s">
        <v>35</v>
      </c>
      <c r="E39" s="78" t="s">
        <v>22</v>
      </c>
      <c r="F39" s="94" t="n">
        <v>31191</v>
      </c>
      <c r="G39" s="78" t="s">
        <v>23</v>
      </c>
      <c r="H39" s="95" t="n">
        <v>102</v>
      </c>
      <c r="I39" s="85" t="n">
        <v>1.2112</v>
      </c>
      <c r="J39" s="77" t="n">
        <v>125</v>
      </c>
      <c r="K39" s="77" t="n">
        <v>132.5</v>
      </c>
      <c r="L39" s="111" t="n">
        <v>135</v>
      </c>
      <c r="M39" s="78"/>
      <c r="N39" s="78" t="n">
        <f aca="false">K39</f>
        <v>132.5</v>
      </c>
      <c r="O39" s="85" t="n">
        <f aca="false">N39*I39</f>
        <v>160.484</v>
      </c>
      <c r="P39" s="97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4" activeCellId="0" sqref="A84:IV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5.28"/>
    <col collapsed="false" customWidth="true" hidden="false" outlineLevel="0" max="4" min="4" style="1" width="31.56"/>
    <col collapsed="false" customWidth="true" hidden="false" outlineLevel="0" max="5" min="5" style="1" width="24.7"/>
    <col collapsed="false" customWidth="true" hidden="false" outlineLevel="0" max="6" min="6" style="1" width="11.13"/>
    <col collapsed="false" customWidth="true" hidden="false" outlineLevel="0" max="7" min="7" style="1" width="14.99"/>
    <col collapsed="false" customWidth="true" hidden="false" outlineLevel="0" max="8" min="8" style="2" width="7.7"/>
    <col collapsed="false" customWidth="true" hidden="false" outlineLevel="0" max="9" min="9" style="3" width="8.41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5" width="7.56"/>
    <col collapsed="false" customWidth="true" hidden="false" outlineLevel="0" max="15" min="15" style="3" width="10.56"/>
    <col collapsed="false" customWidth="true" hidden="false" outlineLevel="0" max="16" min="16" style="1" width="21.42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C1" s="6"/>
      <c r="D1" s="6"/>
      <c r="E1" s="6"/>
      <c r="F1" s="7" t="s">
        <v>646</v>
      </c>
      <c r="H1" s="8"/>
      <c r="I1" s="9"/>
      <c r="J1" s="6"/>
      <c r="K1" s="6"/>
      <c r="L1" s="6"/>
      <c r="M1" s="6"/>
      <c r="N1" s="12"/>
    </row>
    <row r="2" s="13" customFormat="true" ht="12" hidden="false" customHeight="false" outlineLevel="0" collapsed="false">
      <c r="C2" s="14"/>
      <c r="D2" s="14"/>
      <c r="E2" s="14"/>
      <c r="F2" s="14"/>
      <c r="G2" s="14"/>
      <c r="H2" s="15"/>
      <c r="I2" s="16"/>
      <c r="J2" s="14"/>
      <c r="K2" s="14"/>
      <c r="L2" s="14"/>
      <c r="M2" s="14"/>
      <c r="N2" s="18"/>
      <c r="O2" s="19"/>
    </row>
    <row r="3" customFormat="false" ht="12.75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3" t="s">
        <v>8</v>
      </c>
      <c r="I3" s="24" t="s">
        <v>9</v>
      </c>
      <c r="J3" s="25" t="s">
        <v>11</v>
      </c>
      <c r="K3" s="25"/>
      <c r="L3" s="25"/>
      <c r="M3" s="25"/>
      <c r="N3" s="25"/>
      <c r="O3" s="25"/>
      <c r="P3" s="26" t="s">
        <v>15</v>
      </c>
    </row>
    <row r="4" s="31" customFormat="true" ht="12" hidden="false" customHeight="false" outlineLevel="0" collapsed="false">
      <c r="A4" s="21"/>
      <c r="B4" s="22"/>
      <c r="C4" s="22"/>
      <c r="D4" s="22"/>
      <c r="E4" s="22"/>
      <c r="F4" s="22"/>
      <c r="G4" s="22"/>
      <c r="H4" s="23"/>
      <c r="I4" s="24"/>
      <c r="J4" s="27" t="n">
        <v>1</v>
      </c>
      <c r="K4" s="27" t="n">
        <v>2</v>
      </c>
      <c r="L4" s="27" t="n">
        <v>3</v>
      </c>
      <c r="M4" s="27" t="n">
        <v>4</v>
      </c>
      <c r="N4" s="27" t="s">
        <v>16</v>
      </c>
      <c r="O4" s="30" t="s">
        <v>9</v>
      </c>
      <c r="P4" s="26"/>
    </row>
    <row r="5" s="31" customFormat="true" ht="15.75" hidden="false" customHeight="false" outlineLevel="0" collapsed="false">
      <c r="A5" s="103"/>
      <c r="B5" s="104"/>
      <c r="C5" s="33" t="s">
        <v>19</v>
      </c>
      <c r="D5" s="104"/>
      <c r="E5" s="104"/>
      <c r="F5" s="104"/>
      <c r="G5" s="104"/>
      <c r="H5" s="105"/>
      <c r="I5" s="106"/>
      <c r="J5" s="107"/>
      <c r="K5" s="107"/>
      <c r="L5" s="107"/>
      <c r="M5" s="107"/>
      <c r="N5" s="107"/>
      <c r="O5" s="108"/>
      <c r="P5" s="109"/>
    </row>
    <row r="6" customFormat="false" ht="12.75" hidden="false" customHeight="false" outlineLevel="0" collapsed="false">
      <c r="A6" s="42" t="n">
        <v>1</v>
      </c>
      <c r="B6" s="43" t="n">
        <v>48</v>
      </c>
      <c r="C6" s="43" t="s">
        <v>647</v>
      </c>
      <c r="D6" s="43" t="s">
        <v>28</v>
      </c>
      <c r="E6" s="43" t="s">
        <v>22</v>
      </c>
      <c r="F6" s="44" t="n">
        <v>33720</v>
      </c>
      <c r="G6" s="43" t="s">
        <v>51</v>
      </c>
      <c r="H6" s="45" t="n">
        <v>47.6</v>
      </c>
      <c r="I6" s="46" t="n">
        <v>2.3856</v>
      </c>
      <c r="J6" s="55" t="n">
        <v>65</v>
      </c>
      <c r="K6" s="55" t="n">
        <v>70</v>
      </c>
      <c r="L6" s="55" t="n">
        <v>75</v>
      </c>
      <c r="M6" s="43"/>
      <c r="N6" s="43" t="n">
        <f aca="false">L6</f>
        <v>75</v>
      </c>
      <c r="O6" s="46" t="n">
        <f aca="false">N6*I6</f>
        <v>178.92</v>
      </c>
      <c r="P6" s="49"/>
    </row>
    <row r="7" customFormat="false" ht="12.75" hidden="false" customHeight="true" outlineLevel="0" collapsed="false">
      <c r="A7" s="42" t="n">
        <v>1</v>
      </c>
      <c r="B7" s="43" t="n">
        <v>52</v>
      </c>
      <c r="C7" s="43" t="s">
        <v>648</v>
      </c>
      <c r="D7" s="43" t="s">
        <v>649</v>
      </c>
      <c r="E7" s="43" t="s">
        <v>22</v>
      </c>
      <c r="F7" s="44" t="n">
        <v>30940</v>
      </c>
      <c r="G7" s="43" t="s">
        <v>23</v>
      </c>
      <c r="H7" s="45" t="n">
        <v>51.6</v>
      </c>
      <c r="I7" s="46" t="n">
        <v>2.1453</v>
      </c>
      <c r="J7" s="59" t="n">
        <v>75</v>
      </c>
      <c r="K7" s="43" t="n">
        <v>82.5</v>
      </c>
      <c r="L7" s="57" t="n">
        <v>87.5</v>
      </c>
      <c r="M7" s="43"/>
      <c r="N7" s="43" t="n">
        <f aca="false">K7</f>
        <v>82.5</v>
      </c>
      <c r="O7" s="46" t="n">
        <f aca="false">N7*I7</f>
        <v>176.98725</v>
      </c>
      <c r="P7" s="49"/>
    </row>
    <row r="8" customFormat="false" ht="12.75" hidden="false" customHeight="false" outlineLevel="0" collapsed="false">
      <c r="A8" s="42" t="n">
        <v>1</v>
      </c>
      <c r="B8" s="43" t="n">
        <v>56</v>
      </c>
      <c r="C8" s="43" t="s">
        <v>650</v>
      </c>
      <c r="D8" s="43" t="s">
        <v>28</v>
      </c>
      <c r="E8" s="43" t="s">
        <v>22</v>
      </c>
      <c r="F8" s="44" t="n">
        <v>33642</v>
      </c>
      <c r="G8" s="43" t="s">
        <v>51</v>
      </c>
      <c r="H8" s="45" t="n">
        <v>56</v>
      </c>
      <c r="I8" s="46" t="n">
        <v>2.0887</v>
      </c>
      <c r="J8" s="55" t="n">
        <v>60</v>
      </c>
      <c r="K8" s="56" t="n">
        <v>72.5</v>
      </c>
      <c r="L8" s="53" t="n">
        <v>75</v>
      </c>
      <c r="M8" s="43"/>
      <c r="N8" s="43" t="n">
        <f aca="false">K8</f>
        <v>72.5</v>
      </c>
      <c r="O8" s="46" t="n">
        <f aca="false">N8*I8</f>
        <v>151.43075</v>
      </c>
      <c r="P8" s="49"/>
    </row>
    <row r="9" customFormat="false" ht="12.75" hidden="false" customHeight="false" outlineLevel="0" collapsed="false">
      <c r="A9" s="42" t="n">
        <v>1</v>
      </c>
      <c r="B9" s="43" t="n">
        <v>82.5</v>
      </c>
      <c r="C9" s="43" t="s">
        <v>651</v>
      </c>
      <c r="D9" s="43" t="s">
        <v>153</v>
      </c>
      <c r="E9" s="43" t="s">
        <v>22</v>
      </c>
      <c r="F9" s="44" t="n">
        <v>32231</v>
      </c>
      <c r="G9" s="43" t="s">
        <v>33</v>
      </c>
      <c r="H9" s="45" t="n">
        <v>81.6</v>
      </c>
      <c r="I9" s="46" t="n">
        <v>1.3752</v>
      </c>
      <c r="J9" s="55" t="n">
        <v>120</v>
      </c>
      <c r="K9" s="43" t="n">
        <v>130</v>
      </c>
      <c r="L9" s="56" t="n">
        <v>135</v>
      </c>
      <c r="M9" s="43"/>
      <c r="N9" s="43" t="n">
        <f aca="false">L9</f>
        <v>135</v>
      </c>
      <c r="O9" s="46" t="n">
        <f aca="false">N9*I9</f>
        <v>185.652</v>
      </c>
      <c r="P9" s="49" t="s">
        <v>652</v>
      </c>
    </row>
    <row r="10" customFormat="false" ht="12.75" hidden="false" customHeight="false" outlineLevel="0" collapsed="false">
      <c r="A10" s="42" t="n">
        <v>1</v>
      </c>
      <c r="B10" s="43" t="s">
        <v>228</v>
      </c>
      <c r="C10" s="43" t="s">
        <v>653</v>
      </c>
      <c r="D10" s="43" t="s">
        <v>654</v>
      </c>
      <c r="E10" s="43" t="s">
        <v>591</v>
      </c>
      <c r="F10" s="44" t="n">
        <v>27813</v>
      </c>
      <c r="G10" s="43" t="s">
        <v>23</v>
      </c>
      <c r="H10" s="45" t="n">
        <v>124</v>
      </c>
      <c r="I10" s="46" t="n">
        <v>1.2454</v>
      </c>
      <c r="J10" s="71" t="n">
        <v>125</v>
      </c>
      <c r="K10" s="53" t="n">
        <v>130</v>
      </c>
      <c r="L10" s="53" t="n">
        <v>130</v>
      </c>
      <c r="M10" s="43"/>
      <c r="N10" s="43" t="n">
        <f aca="false">J10</f>
        <v>125</v>
      </c>
      <c r="O10" s="46" t="n">
        <f aca="false">N10*I10</f>
        <v>155.675</v>
      </c>
      <c r="P10" s="49"/>
    </row>
    <row r="11" customFormat="false" ht="12.75" hidden="false" customHeight="true" outlineLevel="0" collapsed="false">
      <c r="A11" s="42"/>
      <c r="B11" s="43"/>
      <c r="C11" s="58" t="s">
        <v>44</v>
      </c>
      <c r="D11" s="43"/>
      <c r="E11" s="43"/>
      <c r="F11" s="44"/>
      <c r="G11" s="43"/>
      <c r="H11" s="45"/>
      <c r="I11" s="46"/>
      <c r="J11" s="59"/>
      <c r="K11" s="43"/>
      <c r="L11" s="57"/>
      <c r="M11" s="43"/>
      <c r="N11" s="43"/>
      <c r="O11" s="46"/>
      <c r="P11" s="49"/>
    </row>
    <row r="12" customFormat="false" ht="12.75" hidden="false" customHeight="false" outlineLevel="0" collapsed="false">
      <c r="A12" s="42" t="n">
        <v>1</v>
      </c>
      <c r="B12" s="43" t="n">
        <v>52</v>
      </c>
      <c r="C12" s="43" t="s">
        <v>655</v>
      </c>
      <c r="D12" s="43" t="s">
        <v>28</v>
      </c>
      <c r="E12" s="43" t="s">
        <v>22</v>
      </c>
      <c r="F12" s="44" t="n">
        <v>36264</v>
      </c>
      <c r="G12" s="43" t="s">
        <v>47</v>
      </c>
      <c r="H12" s="45" t="n">
        <v>44.8</v>
      </c>
      <c r="I12" s="46" t="n">
        <v>3.0818</v>
      </c>
      <c r="J12" s="55" t="n">
        <v>50</v>
      </c>
      <c r="K12" s="53" t="n">
        <v>53</v>
      </c>
      <c r="L12" s="43" t="n">
        <v>53</v>
      </c>
      <c r="M12" s="56" t="n">
        <v>55</v>
      </c>
      <c r="N12" s="43" t="n">
        <f aca="false">L12</f>
        <v>53</v>
      </c>
      <c r="O12" s="46" t="n">
        <f aca="false">N12*I12</f>
        <v>163.3354</v>
      </c>
      <c r="P12" s="49"/>
    </row>
    <row r="13" customFormat="false" ht="12.75" hidden="false" customHeight="false" outlineLevel="0" collapsed="false">
      <c r="A13" s="42" t="n">
        <v>1</v>
      </c>
      <c r="B13" s="43" t="n">
        <v>67.5</v>
      </c>
      <c r="C13" s="43" t="s">
        <v>522</v>
      </c>
      <c r="D13" s="43" t="s">
        <v>523</v>
      </c>
      <c r="E13" s="43" t="s">
        <v>524</v>
      </c>
      <c r="F13" s="44" t="n">
        <v>29574</v>
      </c>
      <c r="G13" s="43" t="s">
        <v>23</v>
      </c>
      <c r="H13" s="45" t="n">
        <v>67.4</v>
      </c>
      <c r="I13" s="46" t="n">
        <v>1.5983</v>
      </c>
      <c r="J13" s="55" t="n">
        <v>170</v>
      </c>
      <c r="K13" s="55" t="n">
        <v>180</v>
      </c>
      <c r="L13" s="55" t="n">
        <v>185</v>
      </c>
      <c r="M13" s="43"/>
      <c r="N13" s="43" t="n">
        <f aca="false">L13</f>
        <v>185</v>
      </c>
      <c r="O13" s="46" t="n">
        <f aca="false">N13*I13</f>
        <v>295.6855</v>
      </c>
      <c r="P13" s="49"/>
    </row>
    <row r="14" customFormat="false" ht="12.75" hidden="false" customHeight="false" outlineLevel="0" collapsed="false">
      <c r="A14" s="42" t="n">
        <v>2</v>
      </c>
      <c r="B14" s="43" t="n">
        <v>67.5</v>
      </c>
      <c r="C14" s="43" t="s">
        <v>656</v>
      </c>
      <c r="D14" s="43" t="s">
        <v>28</v>
      </c>
      <c r="E14" s="43" t="s">
        <v>22</v>
      </c>
      <c r="F14" s="44" t="n">
        <v>29791</v>
      </c>
      <c r="G14" s="43" t="s">
        <v>23</v>
      </c>
      <c r="H14" s="45" t="n">
        <v>66</v>
      </c>
      <c r="I14" s="46" t="n">
        <v>1.6281</v>
      </c>
      <c r="J14" s="55" t="n">
        <v>135</v>
      </c>
      <c r="K14" s="55" t="n">
        <v>150</v>
      </c>
      <c r="L14" s="57" t="n">
        <v>162.5</v>
      </c>
      <c r="M14" s="43"/>
      <c r="N14" s="43" t="n">
        <f aca="false">K14</f>
        <v>150</v>
      </c>
      <c r="O14" s="46" t="n">
        <f aca="false">N14*I14</f>
        <v>244.215</v>
      </c>
      <c r="P14" s="49"/>
    </row>
    <row r="15" customFormat="false" ht="12.75" hidden="false" customHeight="false" outlineLevel="0" collapsed="false">
      <c r="A15" s="42" t="n">
        <v>1</v>
      </c>
      <c r="B15" s="43" t="n">
        <v>67.5</v>
      </c>
      <c r="C15" s="43" t="s">
        <v>657</v>
      </c>
      <c r="D15" s="43" t="s">
        <v>28</v>
      </c>
      <c r="E15" s="43" t="s">
        <v>22</v>
      </c>
      <c r="F15" s="44" t="n">
        <v>33828</v>
      </c>
      <c r="G15" s="43" t="s">
        <v>51</v>
      </c>
      <c r="H15" s="45" t="n">
        <v>65.7</v>
      </c>
      <c r="I15" s="46" t="n">
        <v>1.704</v>
      </c>
      <c r="J15" s="55" t="n">
        <v>150</v>
      </c>
      <c r="K15" s="55" t="n">
        <v>162.5</v>
      </c>
      <c r="L15" s="55" t="n">
        <v>175</v>
      </c>
      <c r="M15" s="43"/>
      <c r="N15" s="43" t="n">
        <f aca="false">L15</f>
        <v>175</v>
      </c>
      <c r="O15" s="46" t="n">
        <f aca="false">N15*I15</f>
        <v>298.2</v>
      </c>
      <c r="P15" s="49" t="s">
        <v>192</v>
      </c>
    </row>
    <row r="16" customFormat="false" ht="12.75" hidden="false" customHeight="false" outlineLevel="0" collapsed="false">
      <c r="A16" s="42" t="n">
        <v>1</v>
      </c>
      <c r="B16" s="43" t="n">
        <v>75</v>
      </c>
      <c r="C16" s="43" t="s">
        <v>531</v>
      </c>
      <c r="D16" s="43" t="s">
        <v>159</v>
      </c>
      <c r="E16" s="43" t="s">
        <v>22</v>
      </c>
      <c r="F16" s="44" t="n">
        <v>32053</v>
      </c>
      <c r="G16" s="43" t="s">
        <v>33</v>
      </c>
      <c r="H16" s="45" t="n">
        <v>73.9</v>
      </c>
      <c r="I16" s="46" t="n">
        <v>1.4815</v>
      </c>
      <c r="J16" s="57" t="n">
        <v>160</v>
      </c>
      <c r="K16" s="43" t="n">
        <v>160</v>
      </c>
      <c r="L16" s="43" t="n">
        <v>165</v>
      </c>
      <c r="M16" s="53" t="n">
        <v>172.5</v>
      </c>
      <c r="N16" s="43" t="n">
        <f aca="false">L16</f>
        <v>165</v>
      </c>
      <c r="O16" s="46" t="n">
        <f aca="false">N16*I16</f>
        <v>244.4475</v>
      </c>
      <c r="P16" s="49"/>
    </row>
    <row r="17" customFormat="false" ht="12.75" hidden="false" customHeight="false" outlineLevel="0" collapsed="false">
      <c r="A17" s="42" t="n">
        <v>2</v>
      </c>
      <c r="B17" s="43" t="n">
        <v>75</v>
      </c>
      <c r="C17" s="43" t="s">
        <v>658</v>
      </c>
      <c r="D17" s="43" t="s">
        <v>169</v>
      </c>
      <c r="E17" s="43" t="s">
        <v>22</v>
      </c>
      <c r="F17" s="44" t="n">
        <v>33327</v>
      </c>
      <c r="G17" s="43" t="s">
        <v>33</v>
      </c>
      <c r="H17" s="45" t="n">
        <v>73.9</v>
      </c>
      <c r="I17" s="46" t="n">
        <v>1.5259</v>
      </c>
      <c r="J17" s="55" t="n">
        <v>160</v>
      </c>
      <c r="K17" s="57" t="n">
        <v>180</v>
      </c>
      <c r="L17" s="57" t="n">
        <v>180</v>
      </c>
      <c r="M17" s="43"/>
      <c r="N17" s="43" t="n">
        <f aca="false">J17</f>
        <v>160</v>
      </c>
      <c r="O17" s="46" t="n">
        <f aca="false">N17*I17</f>
        <v>244.144</v>
      </c>
      <c r="P17" s="49"/>
    </row>
    <row r="18" customFormat="false" ht="12.75" hidden="false" customHeight="true" outlineLevel="0" collapsed="false">
      <c r="A18" s="42" t="n">
        <v>1</v>
      </c>
      <c r="B18" s="43" t="n">
        <v>75</v>
      </c>
      <c r="C18" s="43" t="s">
        <v>659</v>
      </c>
      <c r="D18" s="43" t="s">
        <v>660</v>
      </c>
      <c r="E18" s="43" t="s">
        <v>22</v>
      </c>
      <c r="F18" s="44" t="n">
        <v>26683</v>
      </c>
      <c r="G18" s="43" t="s">
        <v>23</v>
      </c>
      <c r="H18" s="45" t="n">
        <v>74</v>
      </c>
      <c r="I18" s="46" t="n">
        <v>1.4815</v>
      </c>
      <c r="J18" s="55" t="n">
        <v>220</v>
      </c>
      <c r="K18" s="56" t="n">
        <v>232.5</v>
      </c>
      <c r="L18" s="53" t="n">
        <v>237.5</v>
      </c>
      <c r="M18" s="43"/>
      <c r="N18" s="43" t="n">
        <f aca="false">K18</f>
        <v>232.5</v>
      </c>
      <c r="O18" s="46" t="n">
        <f aca="false">N18*I18</f>
        <v>344.44875</v>
      </c>
      <c r="P18" s="49"/>
    </row>
    <row r="19" customFormat="false" ht="12.75" hidden="false" customHeight="true" outlineLevel="0" collapsed="false">
      <c r="A19" s="42" t="n">
        <v>2</v>
      </c>
      <c r="B19" s="43" t="n">
        <v>75</v>
      </c>
      <c r="C19" s="43" t="s">
        <v>661</v>
      </c>
      <c r="D19" s="43" t="s">
        <v>94</v>
      </c>
      <c r="E19" s="43" t="s">
        <v>22</v>
      </c>
      <c r="F19" s="44" t="n">
        <v>29116</v>
      </c>
      <c r="G19" s="43" t="s">
        <v>23</v>
      </c>
      <c r="H19" s="45" t="n">
        <v>73.5</v>
      </c>
      <c r="I19" s="46" t="n">
        <v>1.4888</v>
      </c>
      <c r="J19" s="55" t="n">
        <v>190</v>
      </c>
      <c r="K19" s="43" t="n">
        <v>200</v>
      </c>
      <c r="L19" s="53" t="n">
        <v>207.5</v>
      </c>
      <c r="M19" s="43"/>
      <c r="N19" s="43" t="n">
        <f aca="false">K19</f>
        <v>200</v>
      </c>
      <c r="O19" s="46" t="n">
        <f aca="false">N19*I19</f>
        <v>297.76</v>
      </c>
      <c r="P19" s="49"/>
    </row>
    <row r="20" customFormat="false" ht="12.75" hidden="false" customHeight="true" outlineLevel="0" collapsed="false">
      <c r="A20" s="42" t="n">
        <v>3</v>
      </c>
      <c r="B20" s="43" t="n">
        <v>75</v>
      </c>
      <c r="C20" s="43" t="s">
        <v>662</v>
      </c>
      <c r="D20" s="43" t="s">
        <v>25</v>
      </c>
      <c r="E20" s="43" t="s">
        <v>22</v>
      </c>
      <c r="F20" s="44" t="n">
        <v>29546</v>
      </c>
      <c r="G20" s="43" t="s">
        <v>23</v>
      </c>
      <c r="H20" s="45" t="n">
        <v>75</v>
      </c>
      <c r="I20" s="46" t="n">
        <v>1.4674</v>
      </c>
      <c r="J20" s="55" t="n">
        <v>180</v>
      </c>
      <c r="K20" s="53" t="n">
        <v>190</v>
      </c>
      <c r="L20" s="43" t="n">
        <v>190</v>
      </c>
      <c r="M20" s="43"/>
      <c r="N20" s="43" t="n">
        <f aca="false">L20</f>
        <v>190</v>
      </c>
      <c r="O20" s="46" t="n">
        <f aca="false">N20*I20</f>
        <v>278.806</v>
      </c>
      <c r="P20" s="49"/>
    </row>
    <row r="21" customFormat="false" ht="12.75" hidden="false" customHeight="false" outlineLevel="0" collapsed="false">
      <c r="A21" s="42" t="n">
        <v>4</v>
      </c>
      <c r="B21" s="43" t="n">
        <v>75</v>
      </c>
      <c r="C21" s="43" t="s">
        <v>663</v>
      </c>
      <c r="D21" s="43" t="s">
        <v>126</v>
      </c>
      <c r="E21" s="43" t="s">
        <v>22</v>
      </c>
      <c r="F21" s="44" t="n">
        <v>28520</v>
      </c>
      <c r="G21" s="43" t="s">
        <v>23</v>
      </c>
      <c r="H21" s="45" t="n">
        <v>70.4</v>
      </c>
      <c r="I21" s="46" t="n">
        <v>1.5441</v>
      </c>
      <c r="J21" s="55" t="n">
        <v>140</v>
      </c>
      <c r="K21" s="55" t="n">
        <v>150</v>
      </c>
      <c r="L21" s="57" t="n">
        <v>160</v>
      </c>
      <c r="M21" s="43"/>
      <c r="N21" s="43" t="n">
        <f aca="false">K21</f>
        <v>150</v>
      </c>
      <c r="O21" s="46" t="n">
        <f aca="false">N21*I21</f>
        <v>231.615</v>
      </c>
      <c r="P21" s="49"/>
    </row>
    <row r="22" customFormat="false" ht="12.75" hidden="false" customHeight="false" outlineLevel="0" collapsed="false">
      <c r="A22" s="42" t="n">
        <v>5</v>
      </c>
      <c r="B22" s="43" t="n">
        <v>75</v>
      </c>
      <c r="C22" s="43" t="s">
        <v>664</v>
      </c>
      <c r="D22" s="43" t="s">
        <v>153</v>
      </c>
      <c r="E22" s="43" t="s">
        <v>22</v>
      </c>
      <c r="F22" s="44" t="n">
        <v>27871</v>
      </c>
      <c r="G22" s="43" t="s">
        <v>23</v>
      </c>
      <c r="H22" s="45" t="n">
        <v>74.3</v>
      </c>
      <c r="I22" s="46" t="n">
        <v>1.4744</v>
      </c>
      <c r="J22" s="55" t="n">
        <v>140</v>
      </c>
      <c r="K22" s="53" t="n">
        <v>140</v>
      </c>
      <c r="L22" s="43" t="n">
        <v>140</v>
      </c>
      <c r="M22" s="43"/>
      <c r="N22" s="43" t="n">
        <f aca="false">L22</f>
        <v>140</v>
      </c>
      <c r="O22" s="46" t="n">
        <f aca="false">N22*I22</f>
        <v>206.416</v>
      </c>
      <c r="P22" s="49"/>
    </row>
    <row r="23" customFormat="false" ht="12.75" hidden="false" customHeight="true" outlineLevel="0" collapsed="false">
      <c r="A23" s="42" t="n">
        <v>1</v>
      </c>
      <c r="B23" s="43" t="n">
        <v>82.5</v>
      </c>
      <c r="C23" s="43" t="s">
        <v>665</v>
      </c>
      <c r="D23" s="43" t="s">
        <v>94</v>
      </c>
      <c r="E23" s="43" t="s">
        <v>22</v>
      </c>
      <c r="F23" s="44" t="n">
        <v>32085</v>
      </c>
      <c r="G23" s="43" t="s">
        <v>33</v>
      </c>
      <c r="H23" s="45" t="n">
        <v>81.3</v>
      </c>
      <c r="I23" s="46" t="n">
        <v>1.3805</v>
      </c>
      <c r="J23" s="55" t="n">
        <v>165</v>
      </c>
      <c r="K23" s="43" t="n">
        <v>180</v>
      </c>
      <c r="L23" s="53" t="n">
        <v>195</v>
      </c>
      <c r="M23" s="43"/>
      <c r="N23" s="43" t="n">
        <f aca="false">K23</f>
        <v>180</v>
      </c>
      <c r="O23" s="46" t="n">
        <f aca="false">N23*I23</f>
        <v>248.49</v>
      </c>
      <c r="P23" s="49"/>
    </row>
    <row r="24" customFormat="false" ht="12.75" hidden="false" customHeight="false" outlineLevel="0" collapsed="false">
      <c r="A24" s="42" t="n">
        <v>1</v>
      </c>
      <c r="B24" s="43" t="n">
        <v>82.5</v>
      </c>
      <c r="C24" s="43" t="s">
        <v>666</v>
      </c>
      <c r="D24" s="43" t="s">
        <v>654</v>
      </c>
      <c r="E24" s="43" t="s">
        <v>591</v>
      </c>
      <c r="F24" s="44" t="n">
        <v>24447</v>
      </c>
      <c r="G24" s="43" t="s">
        <v>75</v>
      </c>
      <c r="H24" s="45" t="n">
        <v>80.9</v>
      </c>
      <c r="I24" s="46" t="n">
        <v>1.3863</v>
      </c>
      <c r="J24" s="71" t="n">
        <v>300</v>
      </c>
      <c r="K24" s="53" t="n">
        <v>315</v>
      </c>
      <c r="L24" s="53" t="n">
        <v>325</v>
      </c>
      <c r="M24" s="53" t="n">
        <v>342.5</v>
      </c>
      <c r="N24" s="43" t="n">
        <f aca="false">J24</f>
        <v>300</v>
      </c>
      <c r="O24" s="46" t="n">
        <f aca="false">N24*I24</f>
        <v>415.89</v>
      </c>
      <c r="P24" s="49" t="s">
        <v>454</v>
      </c>
    </row>
    <row r="25" customFormat="false" ht="12.75" hidden="false" customHeight="true" outlineLevel="0" collapsed="false">
      <c r="A25" s="42" t="n">
        <v>1</v>
      </c>
      <c r="B25" s="43" t="n">
        <v>82.5</v>
      </c>
      <c r="C25" s="43" t="s">
        <v>667</v>
      </c>
      <c r="D25" s="43" t="s">
        <v>134</v>
      </c>
      <c r="E25" s="43" t="s">
        <v>22</v>
      </c>
      <c r="F25" s="44" t="n">
        <v>21149</v>
      </c>
      <c r="G25" s="43" t="s">
        <v>98</v>
      </c>
      <c r="H25" s="45" t="n">
        <v>82.2</v>
      </c>
      <c r="I25" s="46" t="n">
        <v>1.7549</v>
      </c>
      <c r="J25" s="55" t="n">
        <v>120</v>
      </c>
      <c r="K25" s="43" t="n">
        <v>130</v>
      </c>
      <c r="L25" s="43" t="n">
        <v>140</v>
      </c>
      <c r="M25" s="43"/>
      <c r="N25" s="43" t="n">
        <f aca="false">L25</f>
        <v>140</v>
      </c>
      <c r="O25" s="46" t="n">
        <f aca="false">N25*I25</f>
        <v>245.686</v>
      </c>
      <c r="P25" s="49"/>
    </row>
    <row r="26" customFormat="false" ht="12.75" hidden="false" customHeight="false" outlineLevel="0" collapsed="false">
      <c r="A26" s="42" t="n">
        <v>1</v>
      </c>
      <c r="B26" s="43" t="n">
        <v>82.5</v>
      </c>
      <c r="C26" s="43" t="s">
        <v>666</v>
      </c>
      <c r="D26" s="43" t="s">
        <v>654</v>
      </c>
      <c r="E26" s="43" t="s">
        <v>591</v>
      </c>
      <c r="F26" s="44" t="n">
        <v>24447</v>
      </c>
      <c r="G26" s="43" t="s">
        <v>23</v>
      </c>
      <c r="H26" s="45" t="n">
        <v>80.9</v>
      </c>
      <c r="I26" s="46" t="n">
        <v>1.3863</v>
      </c>
      <c r="J26" s="55" t="n">
        <v>300</v>
      </c>
      <c r="K26" s="53" t="n">
        <v>315</v>
      </c>
      <c r="L26" s="53" t="n">
        <v>325</v>
      </c>
      <c r="M26" s="53" t="n">
        <v>342.5</v>
      </c>
      <c r="N26" s="43" t="n">
        <f aca="false">J26</f>
        <v>300</v>
      </c>
      <c r="O26" s="46" t="n">
        <f aca="false">N26*I26</f>
        <v>415.89</v>
      </c>
      <c r="P26" s="49" t="s">
        <v>202</v>
      </c>
    </row>
    <row r="27" customFormat="false" ht="12.75" hidden="false" customHeight="false" outlineLevel="0" collapsed="false">
      <c r="A27" s="42" t="n">
        <v>2</v>
      </c>
      <c r="B27" s="43" t="n">
        <v>82.5</v>
      </c>
      <c r="C27" s="43" t="s">
        <v>668</v>
      </c>
      <c r="D27" s="43" t="s">
        <v>417</v>
      </c>
      <c r="E27" s="43" t="s">
        <v>22</v>
      </c>
      <c r="F27" s="44" t="n">
        <v>31988</v>
      </c>
      <c r="G27" s="43" t="s">
        <v>23</v>
      </c>
      <c r="H27" s="45" t="n">
        <v>82.5</v>
      </c>
      <c r="I27" s="46" t="n">
        <v>1.3646</v>
      </c>
      <c r="J27" s="55" t="n">
        <v>215</v>
      </c>
      <c r="K27" s="43" t="n">
        <v>230</v>
      </c>
      <c r="L27" s="43" t="n">
        <v>235</v>
      </c>
      <c r="M27" s="43"/>
      <c r="N27" s="43" t="n">
        <f aca="false">L27</f>
        <v>235</v>
      </c>
      <c r="O27" s="46" t="n">
        <f aca="false">N27*I27</f>
        <v>320.681</v>
      </c>
      <c r="P27" s="49"/>
    </row>
    <row r="28" customFormat="false" ht="12.75" hidden="false" customHeight="true" outlineLevel="0" collapsed="false">
      <c r="A28" s="42" t="n">
        <v>3</v>
      </c>
      <c r="B28" s="43" t="n">
        <v>82.5</v>
      </c>
      <c r="C28" s="43" t="s">
        <v>669</v>
      </c>
      <c r="D28" s="43" t="s">
        <v>28</v>
      </c>
      <c r="E28" s="43" t="s">
        <v>22</v>
      </c>
      <c r="F28" s="44" t="n">
        <v>30481</v>
      </c>
      <c r="G28" s="43" t="s">
        <v>23</v>
      </c>
      <c r="H28" s="45" t="n">
        <v>78.2</v>
      </c>
      <c r="I28" s="46" t="n">
        <v>1.4213</v>
      </c>
      <c r="J28" s="57" t="n">
        <v>190</v>
      </c>
      <c r="K28" s="43" t="n">
        <v>200</v>
      </c>
      <c r="L28" s="53" t="n">
        <v>210</v>
      </c>
      <c r="M28" s="43"/>
      <c r="N28" s="43" t="n">
        <f aca="false">K28</f>
        <v>200</v>
      </c>
      <c r="O28" s="46" t="n">
        <f aca="false">N28*I28</f>
        <v>284.26</v>
      </c>
      <c r="P28" s="49"/>
    </row>
    <row r="29" customFormat="false" ht="12.75" hidden="false" customHeight="true" outlineLevel="0" collapsed="false">
      <c r="A29" s="42" t="n">
        <v>4</v>
      </c>
      <c r="B29" s="43" t="n">
        <v>82.5</v>
      </c>
      <c r="C29" s="43" t="s">
        <v>670</v>
      </c>
      <c r="D29" s="43" t="s">
        <v>126</v>
      </c>
      <c r="E29" s="43" t="s">
        <v>22</v>
      </c>
      <c r="F29" s="44" t="n">
        <v>31068</v>
      </c>
      <c r="G29" s="43" t="s">
        <v>23</v>
      </c>
      <c r="H29" s="45" t="n">
        <v>79.4</v>
      </c>
      <c r="I29" s="46" t="n">
        <v>1.4032</v>
      </c>
      <c r="J29" s="57" t="n">
        <v>140</v>
      </c>
      <c r="K29" s="43" t="n">
        <v>145</v>
      </c>
      <c r="L29" s="43" t="n">
        <v>160</v>
      </c>
      <c r="M29" s="43"/>
      <c r="N29" s="43" t="n">
        <f aca="false">L29</f>
        <v>160</v>
      </c>
      <c r="O29" s="46" t="n">
        <f aca="false">N29*I29</f>
        <v>224.512</v>
      </c>
      <c r="P29" s="49"/>
    </row>
    <row r="30" customFormat="false" ht="12.75" hidden="false" customHeight="true" outlineLevel="0" collapsed="false">
      <c r="A30" s="42" t="s">
        <v>42</v>
      </c>
      <c r="B30" s="43" t="n">
        <v>82.5</v>
      </c>
      <c r="C30" s="43" t="s">
        <v>671</v>
      </c>
      <c r="D30" s="43" t="s">
        <v>35</v>
      </c>
      <c r="E30" s="43" t="s">
        <v>22</v>
      </c>
      <c r="F30" s="44" t="n">
        <v>27606</v>
      </c>
      <c r="G30" s="43" t="s">
        <v>23</v>
      </c>
      <c r="H30" s="45" t="n">
        <v>81.1</v>
      </c>
      <c r="I30" s="46" t="n">
        <v>1.3805</v>
      </c>
      <c r="J30" s="57" t="n">
        <v>210</v>
      </c>
      <c r="K30" s="57" t="n">
        <v>210</v>
      </c>
      <c r="L30" s="57" t="n">
        <v>210</v>
      </c>
      <c r="M30" s="43"/>
      <c r="N30" s="43" t="n">
        <v>0</v>
      </c>
      <c r="O30" s="46" t="n">
        <f aca="false">N30*I30</f>
        <v>0</v>
      </c>
      <c r="P30" s="49"/>
    </row>
    <row r="31" customFormat="false" ht="12.75" hidden="false" customHeight="false" outlineLevel="0" collapsed="false">
      <c r="A31" s="60" t="n">
        <v>1</v>
      </c>
      <c r="B31" s="43" t="n">
        <v>90</v>
      </c>
      <c r="C31" s="55" t="s">
        <v>551</v>
      </c>
      <c r="D31" s="55" t="s">
        <v>121</v>
      </c>
      <c r="E31" s="55" t="s">
        <v>22</v>
      </c>
      <c r="F31" s="61" t="n">
        <v>32321</v>
      </c>
      <c r="G31" s="55" t="s">
        <v>33</v>
      </c>
      <c r="H31" s="62" t="n">
        <v>89.6</v>
      </c>
      <c r="I31" s="63" t="n">
        <v>1.2921</v>
      </c>
      <c r="J31" s="43" t="n">
        <v>240</v>
      </c>
      <c r="K31" s="56" t="n">
        <v>250</v>
      </c>
      <c r="L31" s="53" t="n">
        <v>260</v>
      </c>
      <c r="M31" s="43"/>
      <c r="N31" s="43" t="n">
        <f aca="false">K31</f>
        <v>250</v>
      </c>
      <c r="O31" s="46" t="n">
        <f aca="false">N31*I31</f>
        <v>323.025</v>
      </c>
      <c r="P31" s="70"/>
    </row>
    <row r="32" customFormat="false" ht="12.75" hidden="false" customHeight="false" outlineLevel="0" collapsed="false">
      <c r="A32" s="42" t="s">
        <v>42</v>
      </c>
      <c r="B32" s="43" t="n">
        <v>90</v>
      </c>
      <c r="C32" s="43" t="s">
        <v>672</v>
      </c>
      <c r="D32" s="43" t="s">
        <v>94</v>
      </c>
      <c r="E32" s="43" t="s">
        <v>22</v>
      </c>
      <c r="F32" s="44" t="n">
        <v>24326</v>
      </c>
      <c r="G32" s="43" t="s">
        <v>77</v>
      </c>
      <c r="H32" s="45" t="n">
        <v>89.2</v>
      </c>
      <c r="I32" s="46" t="n">
        <v>1.3583</v>
      </c>
      <c r="J32" s="57" t="n">
        <v>280</v>
      </c>
      <c r="K32" s="57" t="n">
        <v>280</v>
      </c>
      <c r="L32" s="57" t="n">
        <v>280</v>
      </c>
      <c r="M32" s="43"/>
      <c r="N32" s="43" t="n">
        <v>0</v>
      </c>
      <c r="O32" s="46" t="n">
        <f aca="false">N32*I32</f>
        <v>0</v>
      </c>
      <c r="P32" s="49"/>
    </row>
    <row r="33" customFormat="false" ht="12.75" hidden="false" customHeight="true" outlineLevel="0" collapsed="false">
      <c r="A33" s="42" t="n">
        <v>1</v>
      </c>
      <c r="B33" s="43" t="n">
        <v>90</v>
      </c>
      <c r="C33" s="43" t="s">
        <v>562</v>
      </c>
      <c r="D33" s="43" t="s">
        <v>110</v>
      </c>
      <c r="E33" s="43" t="s">
        <v>22</v>
      </c>
      <c r="F33" s="44" t="n">
        <v>20144</v>
      </c>
      <c r="G33" s="43" t="s">
        <v>79</v>
      </c>
      <c r="H33" s="45" t="n">
        <v>88.2</v>
      </c>
      <c r="I33" s="46" t="n">
        <v>1.8711</v>
      </c>
      <c r="J33" s="55" t="n">
        <v>135</v>
      </c>
      <c r="K33" s="43" t="n">
        <v>150</v>
      </c>
      <c r="L33" s="53" t="n">
        <v>165</v>
      </c>
      <c r="M33" s="43"/>
      <c r="N33" s="43" t="n">
        <f aca="false">K33</f>
        <v>150</v>
      </c>
      <c r="O33" s="46" t="n">
        <f aca="false">N33*I33</f>
        <v>280.665</v>
      </c>
      <c r="P33" s="49"/>
    </row>
    <row r="34" customFormat="false" ht="12.75" hidden="false" customHeight="true" outlineLevel="0" collapsed="false">
      <c r="A34" s="42" t="n">
        <v>1</v>
      </c>
      <c r="B34" s="43" t="n">
        <v>90</v>
      </c>
      <c r="C34" s="43" t="s">
        <v>673</v>
      </c>
      <c r="D34" s="43" t="s">
        <v>37</v>
      </c>
      <c r="E34" s="43" t="s">
        <v>22</v>
      </c>
      <c r="F34" s="44" t="n">
        <v>28531</v>
      </c>
      <c r="G34" s="43" t="s">
        <v>23</v>
      </c>
      <c r="H34" s="45" t="n">
        <v>89.8</v>
      </c>
      <c r="I34" s="46" t="n">
        <v>1.2921</v>
      </c>
      <c r="J34" s="55" t="n">
        <v>260</v>
      </c>
      <c r="K34" s="57" t="n">
        <v>270</v>
      </c>
      <c r="L34" s="57" t="n">
        <v>0</v>
      </c>
      <c r="M34" s="55"/>
      <c r="N34" s="43" t="n">
        <f aca="false">J34</f>
        <v>260</v>
      </c>
      <c r="O34" s="46" t="n">
        <f aca="false">N34*I34</f>
        <v>335.946</v>
      </c>
      <c r="P34" s="49"/>
    </row>
    <row r="35" customFormat="false" ht="12.75" hidden="false" customHeight="false" outlineLevel="0" collapsed="false">
      <c r="A35" s="42" t="n">
        <v>2</v>
      </c>
      <c r="B35" s="43" t="n">
        <v>90</v>
      </c>
      <c r="C35" s="43" t="s">
        <v>674</v>
      </c>
      <c r="D35" s="43" t="s">
        <v>153</v>
      </c>
      <c r="E35" s="43" t="s">
        <v>22</v>
      </c>
      <c r="F35" s="44" t="n">
        <v>31564</v>
      </c>
      <c r="G35" s="43" t="s">
        <v>23</v>
      </c>
      <c r="H35" s="45" t="n">
        <v>90</v>
      </c>
      <c r="I35" s="46" t="n">
        <v>1.2921</v>
      </c>
      <c r="J35" s="57" t="n">
        <v>230</v>
      </c>
      <c r="K35" s="57" t="n">
        <v>230</v>
      </c>
      <c r="L35" s="55" t="n">
        <v>230</v>
      </c>
      <c r="M35" s="43"/>
      <c r="N35" s="43" t="n">
        <f aca="false">L35</f>
        <v>230</v>
      </c>
      <c r="O35" s="46" t="n">
        <f aca="false">N35*I35</f>
        <v>297.183</v>
      </c>
      <c r="P35" s="49"/>
    </row>
    <row r="36" customFormat="false" ht="12.75" hidden="false" customHeight="false" outlineLevel="0" collapsed="false">
      <c r="A36" s="42" t="s">
        <v>42</v>
      </c>
      <c r="B36" s="43" t="n">
        <v>90</v>
      </c>
      <c r="C36" s="43" t="s">
        <v>672</v>
      </c>
      <c r="D36" s="43" t="s">
        <v>94</v>
      </c>
      <c r="E36" s="43" t="s">
        <v>22</v>
      </c>
      <c r="F36" s="44" t="n">
        <v>24326</v>
      </c>
      <c r="G36" s="43" t="s">
        <v>23</v>
      </c>
      <c r="H36" s="45" t="n">
        <v>89.2</v>
      </c>
      <c r="I36" s="46" t="n">
        <v>1.2961</v>
      </c>
      <c r="J36" s="57" t="n">
        <v>280</v>
      </c>
      <c r="K36" s="57" t="n">
        <v>280</v>
      </c>
      <c r="L36" s="57" t="n">
        <v>280</v>
      </c>
      <c r="M36" s="43"/>
      <c r="N36" s="43" t="n">
        <v>0</v>
      </c>
      <c r="O36" s="46" t="n">
        <f aca="false">N36*I36</f>
        <v>0</v>
      </c>
      <c r="P36" s="49"/>
    </row>
    <row r="37" customFormat="false" ht="12.75" hidden="false" customHeight="false" outlineLevel="0" collapsed="false">
      <c r="A37" s="42" t="s">
        <v>42</v>
      </c>
      <c r="B37" s="43" t="n">
        <v>90</v>
      </c>
      <c r="C37" s="43" t="s">
        <v>675</v>
      </c>
      <c r="D37" s="43" t="s">
        <v>28</v>
      </c>
      <c r="E37" s="43" t="s">
        <v>22</v>
      </c>
      <c r="F37" s="44" t="n">
        <v>29457</v>
      </c>
      <c r="G37" s="43" t="s">
        <v>23</v>
      </c>
      <c r="H37" s="45" t="n">
        <v>89.5</v>
      </c>
      <c r="I37" s="46" t="n">
        <v>1.2961</v>
      </c>
      <c r="J37" s="69" t="n">
        <v>180</v>
      </c>
      <c r="K37" s="53" t="n">
        <v>180</v>
      </c>
      <c r="L37" s="57" t="n">
        <v>180</v>
      </c>
      <c r="M37" s="43"/>
      <c r="N37" s="43" t="n">
        <v>0</v>
      </c>
      <c r="O37" s="46" t="n">
        <f aca="false">N37*I37</f>
        <v>0</v>
      </c>
      <c r="P37" s="49"/>
    </row>
    <row r="38" customFormat="false" ht="12.75" hidden="false" customHeight="false" outlineLevel="0" collapsed="false">
      <c r="A38" s="42" t="n">
        <v>1</v>
      </c>
      <c r="B38" s="43" t="n">
        <v>100</v>
      </c>
      <c r="C38" s="43" t="s">
        <v>676</v>
      </c>
      <c r="D38" s="43" t="s">
        <v>28</v>
      </c>
      <c r="E38" s="43" t="s">
        <v>22</v>
      </c>
      <c r="F38" s="44" t="n">
        <v>25727</v>
      </c>
      <c r="G38" s="43" t="s">
        <v>75</v>
      </c>
      <c r="H38" s="45" t="n">
        <v>99.5</v>
      </c>
      <c r="I38" s="46" t="n">
        <v>1.2286</v>
      </c>
      <c r="J38" s="55" t="n">
        <v>240</v>
      </c>
      <c r="K38" s="55" t="n">
        <v>245</v>
      </c>
      <c r="L38" s="55" t="n">
        <v>250</v>
      </c>
      <c r="M38" s="53" t="n">
        <v>257.5</v>
      </c>
      <c r="N38" s="43" t="n">
        <f aca="false">L38</f>
        <v>250</v>
      </c>
      <c r="O38" s="46" t="n">
        <f aca="false">N38*I38</f>
        <v>307.15</v>
      </c>
      <c r="P38" s="49"/>
    </row>
    <row r="39" customFormat="false" ht="12.75" hidden="false" customHeight="false" outlineLevel="0" collapsed="false">
      <c r="A39" s="42" t="n">
        <v>2</v>
      </c>
      <c r="B39" s="43" t="n">
        <v>100</v>
      </c>
      <c r="C39" s="43" t="s">
        <v>677</v>
      </c>
      <c r="D39" s="43" t="s">
        <v>94</v>
      </c>
      <c r="E39" s="43" t="s">
        <v>22</v>
      </c>
      <c r="F39" s="44" t="n">
        <v>25500</v>
      </c>
      <c r="G39" s="43" t="s">
        <v>75</v>
      </c>
      <c r="H39" s="45" t="n">
        <v>96.2</v>
      </c>
      <c r="I39" s="46" t="n">
        <v>1.2478</v>
      </c>
      <c r="J39" s="43" t="n">
        <v>225</v>
      </c>
      <c r="K39" s="43" t="n">
        <v>235</v>
      </c>
      <c r="L39" s="43" t="n">
        <v>245</v>
      </c>
      <c r="M39" s="43"/>
      <c r="N39" s="92" t="n">
        <f aca="false">L39</f>
        <v>245</v>
      </c>
      <c r="O39" s="46" t="n">
        <f aca="false">N39*I39</f>
        <v>305.711</v>
      </c>
      <c r="P39" s="49"/>
    </row>
    <row r="40" customFormat="false" ht="12.75" hidden="false" customHeight="false" outlineLevel="0" collapsed="false">
      <c r="A40" s="60" t="n">
        <v>3</v>
      </c>
      <c r="B40" s="43" t="n">
        <v>100</v>
      </c>
      <c r="C40" s="55" t="s">
        <v>678</v>
      </c>
      <c r="D40" s="43" t="s">
        <v>94</v>
      </c>
      <c r="E40" s="55" t="s">
        <v>22</v>
      </c>
      <c r="F40" s="61" t="n">
        <v>24814</v>
      </c>
      <c r="G40" s="55" t="s">
        <v>75</v>
      </c>
      <c r="H40" s="62" t="n">
        <v>97.4</v>
      </c>
      <c r="I40" s="63" t="n">
        <v>1.2577</v>
      </c>
      <c r="J40" s="43" t="n">
        <v>210</v>
      </c>
      <c r="K40" s="43" t="n">
        <v>217.5</v>
      </c>
      <c r="L40" s="43" t="n">
        <v>225</v>
      </c>
      <c r="M40" s="43"/>
      <c r="N40" s="43" t="n">
        <f aca="false">L40</f>
        <v>225</v>
      </c>
      <c r="O40" s="46" t="n">
        <f aca="false">N40*I40</f>
        <v>282.9825</v>
      </c>
      <c r="P40" s="70"/>
    </row>
    <row r="41" customFormat="false" ht="12.75" hidden="false" customHeight="true" outlineLevel="0" collapsed="false">
      <c r="A41" s="42" t="n">
        <v>1</v>
      </c>
      <c r="B41" s="43" t="n">
        <v>100</v>
      </c>
      <c r="C41" s="43" t="s">
        <v>679</v>
      </c>
      <c r="D41" s="43" t="s">
        <v>110</v>
      </c>
      <c r="E41" s="43" t="s">
        <v>22</v>
      </c>
      <c r="F41" s="44" t="n">
        <v>23817</v>
      </c>
      <c r="G41" s="43" t="s">
        <v>77</v>
      </c>
      <c r="H41" s="45" t="n">
        <v>91.9</v>
      </c>
      <c r="I41" s="46" t="n">
        <v>1.3612</v>
      </c>
      <c r="J41" s="43" t="n">
        <v>215</v>
      </c>
      <c r="K41" s="43" t="n">
        <v>230</v>
      </c>
      <c r="L41" s="43" t="n">
        <v>240</v>
      </c>
      <c r="M41" s="43"/>
      <c r="N41" s="92" t="n">
        <f aca="false">L41</f>
        <v>240</v>
      </c>
      <c r="O41" s="46" t="n">
        <f aca="false">N41*I41</f>
        <v>326.688</v>
      </c>
      <c r="P41" s="49"/>
    </row>
    <row r="42" customFormat="false" ht="12.75" hidden="false" customHeight="false" outlineLevel="0" collapsed="false">
      <c r="A42" s="42" t="n">
        <v>1</v>
      </c>
      <c r="B42" s="43" t="n">
        <v>100</v>
      </c>
      <c r="C42" s="43" t="s">
        <v>680</v>
      </c>
      <c r="D42" s="43" t="s">
        <v>28</v>
      </c>
      <c r="E42" s="43" t="s">
        <v>22</v>
      </c>
      <c r="F42" s="44" t="n">
        <v>22470</v>
      </c>
      <c r="G42" s="43" t="s">
        <v>98</v>
      </c>
      <c r="H42" s="45" t="n">
        <v>100</v>
      </c>
      <c r="I42" s="46" t="n">
        <v>1.4339</v>
      </c>
      <c r="J42" s="43" t="n">
        <v>190</v>
      </c>
      <c r="K42" s="43" t="n">
        <v>215</v>
      </c>
      <c r="L42" s="53" t="n">
        <v>225</v>
      </c>
      <c r="M42" s="43"/>
      <c r="N42" s="92" t="n">
        <f aca="false">K42</f>
        <v>215</v>
      </c>
      <c r="O42" s="46" t="n">
        <f aca="false">N42*I42</f>
        <v>308.2885</v>
      </c>
      <c r="P42" s="49"/>
    </row>
    <row r="43" customFormat="false" ht="12.75" hidden="false" customHeight="false" outlineLevel="0" collapsed="false">
      <c r="A43" s="42" t="n">
        <v>1</v>
      </c>
      <c r="B43" s="43" t="n">
        <v>100</v>
      </c>
      <c r="C43" s="43" t="s">
        <v>681</v>
      </c>
      <c r="D43" s="43" t="s">
        <v>94</v>
      </c>
      <c r="E43" s="43" t="s">
        <v>22</v>
      </c>
      <c r="F43" s="44" t="n">
        <v>26993</v>
      </c>
      <c r="G43" s="43" t="s">
        <v>23</v>
      </c>
      <c r="H43" s="45" t="n">
        <v>99.9</v>
      </c>
      <c r="I43" s="46" t="n">
        <v>1.2225</v>
      </c>
      <c r="J43" s="69" t="n">
        <v>300</v>
      </c>
      <c r="K43" s="53" t="n">
        <v>305</v>
      </c>
      <c r="L43" s="71" t="n">
        <v>305</v>
      </c>
      <c r="M43" s="43"/>
      <c r="N43" s="43" t="n">
        <f aca="false">L43</f>
        <v>305</v>
      </c>
      <c r="O43" s="46" t="n">
        <f aca="false">N43*I43</f>
        <v>372.8625</v>
      </c>
      <c r="P43" s="49"/>
    </row>
    <row r="44" customFormat="false" ht="12.75" hidden="false" customHeight="false" outlineLevel="0" collapsed="false">
      <c r="A44" s="42" t="n">
        <v>2</v>
      </c>
      <c r="B44" s="43" t="n">
        <v>100</v>
      </c>
      <c r="C44" s="43" t="s">
        <v>682</v>
      </c>
      <c r="D44" s="43" t="s">
        <v>94</v>
      </c>
      <c r="E44" s="43" t="s">
        <v>22</v>
      </c>
      <c r="F44" s="44" t="n">
        <v>31133</v>
      </c>
      <c r="G44" s="43" t="s">
        <v>23</v>
      </c>
      <c r="H44" s="45" t="n">
        <v>97</v>
      </c>
      <c r="I44" s="46" t="n">
        <v>1.2383</v>
      </c>
      <c r="J44" s="43" t="n">
        <v>290</v>
      </c>
      <c r="K44" s="43" t="n">
        <v>300</v>
      </c>
      <c r="L44" s="53" t="n">
        <v>305</v>
      </c>
      <c r="M44" s="43"/>
      <c r="N44" s="92" t="n">
        <f aca="false">K44</f>
        <v>300</v>
      </c>
      <c r="O44" s="46" t="n">
        <f aca="false">N44*I44</f>
        <v>371.49</v>
      </c>
      <c r="P44" s="49"/>
    </row>
    <row r="45" customFormat="false" ht="12.75" hidden="false" customHeight="false" outlineLevel="0" collapsed="false">
      <c r="A45" s="42" t="n">
        <v>3</v>
      </c>
      <c r="B45" s="43" t="n">
        <v>100</v>
      </c>
      <c r="C45" s="43" t="s">
        <v>683</v>
      </c>
      <c r="D45" s="43" t="s">
        <v>40</v>
      </c>
      <c r="E45" s="43" t="s">
        <v>101</v>
      </c>
      <c r="F45" s="44" t="n">
        <v>28510</v>
      </c>
      <c r="G45" s="43" t="s">
        <v>23</v>
      </c>
      <c r="H45" s="45" t="n">
        <v>99.3</v>
      </c>
      <c r="I45" s="46" t="n">
        <v>1.2249</v>
      </c>
      <c r="J45" s="48" t="n">
        <v>270</v>
      </c>
      <c r="K45" s="43" t="n">
        <v>280</v>
      </c>
      <c r="L45" s="53" t="n">
        <v>292.5</v>
      </c>
      <c r="M45" s="43"/>
      <c r="N45" s="43" t="n">
        <f aca="false">K45</f>
        <v>280</v>
      </c>
      <c r="O45" s="46" t="n">
        <f aca="false">N45*I45</f>
        <v>342.972</v>
      </c>
      <c r="P45" s="49"/>
    </row>
    <row r="46" customFormat="false" ht="12.75" hidden="false" customHeight="true" outlineLevel="0" collapsed="false">
      <c r="A46" s="42" t="n">
        <v>4</v>
      </c>
      <c r="B46" s="43" t="n">
        <v>100</v>
      </c>
      <c r="C46" s="43" t="s">
        <v>677</v>
      </c>
      <c r="D46" s="43" t="s">
        <v>94</v>
      </c>
      <c r="E46" s="43" t="s">
        <v>22</v>
      </c>
      <c r="F46" s="44" t="n">
        <v>25499</v>
      </c>
      <c r="G46" s="43" t="s">
        <v>23</v>
      </c>
      <c r="H46" s="45" t="n">
        <v>96.2</v>
      </c>
      <c r="I46" s="46" t="n">
        <v>1.2478</v>
      </c>
      <c r="J46" s="43" t="n">
        <v>225</v>
      </c>
      <c r="K46" s="43" t="n">
        <v>235</v>
      </c>
      <c r="L46" s="43" t="n">
        <v>245</v>
      </c>
      <c r="M46" s="43"/>
      <c r="N46" s="92" t="n">
        <f aca="false">L46</f>
        <v>245</v>
      </c>
      <c r="O46" s="46" t="n">
        <f aca="false">N46*I46</f>
        <v>305.711</v>
      </c>
      <c r="P46" s="49"/>
    </row>
    <row r="47" customFormat="false" ht="12.75" hidden="false" customHeight="false" outlineLevel="0" collapsed="false">
      <c r="A47" s="42" t="n">
        <v>5</v>
      </c>
      <c r="B47" s="43" t="n">
        <v>100</v>
      </c>
      <c r="C47" s="43" t="s">
        <v>684</v>
      </c>
      <c r="D47" s="43" t="s">
        <v>153</v>
      </c>
      <c r="E47" s="43" t="s">
        <v>22</v>
      </c>
      <c r="F47" s="44" t="n">
        <v>27551</v>
      </c>
      <c r="G47" s="43" t="s">
        <v>23</v>
      </c>
      <c r="H47" s="45" t="n">
        <v>98.8</v>
      </c>
      <c r="I47" s="46" t="n">
        <v>1.2275</v>
      </c>
      <c r="J47" s="43" t="n">
        <v>230</v>
      </c>
      <c r="K47" s="53" t="n">
        <v>245</v>
      </c>
      <c r="L47" s="43" t="n">
        <v>245</v>
      </c>
      <c r="M47" s="43"/>
      <c r="N47" s="92" t="n">
        <f aca="false">L47</f>
        <v>245</v>
      </c>
      <c r="O47" s="46" t="n">
        <f aca="false">N47*I47</f>
        <v>300.7375</v>
      </c>
      <c r="P47" s="49"/>
    </row>
    <row r="48" customFormat="false" ht="12.75" hidden="false" customHeight="false" outlineLevel="0" collapsed="false">
      <c r="A48" s="42" t="n">
        <v>6</v>
      </c>
      <c r="B48" s="43" t="n">
        <v>100</v>
      </c>
      <c r="C48" s="43" t="s">
        <v>685</v>
      </c>
      <c r="D48" s="43" t="s">
        <v>53</v>
      </c>
      <c r="E48" s="43" t="s">
        <v>22</v>
      </c>
      <c r="F48" s="44" t="n">
        <v>31719</v>
      </c>
      <c r="G48" s="43" t="s">
        <v>23</v>
      </c>
      <c r="H48" s="45" t="n">
        <v>99.8</v>
      </c>
      <c r="I48" s="46" t="n">
        <v>1.2225</v>
      </c>
      <c r="J48" s="43" t="n">
        <v>210</v>
      </c>
      <c r="K48" s="43" t="n">
        <v>225</v>
      </c>
      <c r="L48" s="53" t="n">
        <v>230</v>
      </c>
      <c r="M48" s="43"/>
      <c r="N48" s="92" t="n">
        <f aca="false">K48</f>
        <v>225</v>
      </c>
      <c r="O48" s="46" t="n">
        <f aca="false">N48*I48</f>
        <v>275.0625</v>
      </c>
      <c r="P48" s="49"/>
    </row>
    <row r="49" customFormat="false" ht="12.75" hidden="false" customHeight="false" outlineLevel="0" collapsed="false">
      <c r="A49" s="60" t="n">
        <v>7</v>
      </c>
      <c r="B49" s="43" t="n">
        <v>100</v>
      </c>
      <c r="C49" s="55" t="s">
        <v>686</v>
      </c>
      <c r="D49" s="55" t="s">
        <v>28</v>
      </c>
      <c r="E49" s="55" t="s">
        <v>22</v>
      </c>
      <c r="F49" s="61" t="n">
        <v>26892</v>
      </c>
      <c r="G49" s="55" t="s">
        <v>23</v>
      </c>
      <c r="H49" s="62" t="n">
        <v>96</v>
      </c>
      <c r="I49" s="63" t="n">
        <v>1.2441</v>
      </c>
      <c r="J49" s="53" t="n">
        <v>210</v>
      </c>
      <c r="K49" s="53" t="n">
        <v>210</v>
      </c>
      <c r="L49" s="43" t="n">
        <v>210</v>
      </c>
      <c r="M49" s="43"/>
      <c r="N49" s="43" t="n">
        <f aca="false">L49</f>
        <v>210</v>
      </c>
      <c r="O49" s="46" t="n">
        <f aca="false">N49*I49</f>
        <v>261.261</v>
      </c>
      <c r="P49" s="49"/>
    </row>
    <row r="50" customFormat="false" ht="12.75" hidden="false" customHeight="false" outlineLevel="0" collapsed="false">
      <c r="A50" s="42" t="s">
        <v>42</v>
      </c>
      <c r="B50" s="43" t="n">
        <v>100</v>
      </c>
      <c r="C50" s="43" t="s">
        <v>687</v>
      </c>
      <c r="D50" s="43" t="s">
        <v>94</v>
      </c>
      <c r="E50" s="43" t="s">
        <v>22</v>
      </c>
      <c r="F50" s="44" t="n">
        <v>30756</v>
      </c>
      <c r="G50" s="43" t="s">
        <v>23</v>
      </c>
      <c r="H50" s="45" t="n">
        <v>98.6</v>
      </c>
      <c r="I50" s="46" t="n">
        <v>1.2302</v>
      </c>
      <c r="J50" s="53" t="n">
        <v>300</v>
      </c>
      <c r="K50" s="53" t="n">
        <v>300</v>
      </c>
      <c r="L50" s="53" t="n">
        <v>300</v>
      </c>
      <c r="M50" s="43"/>
      <c r="N50" s="92" t="n">
        <v>0</v>
      </c>
      <c r="O50" s="46" t="n">
        <f aca="false">N50*I50</f>
        <v>0</v>
      </c>
      <c r="P50" s="49"/>
    </row>
    <row r="51" customFormat="false" ht="12.75" hidden="false" customHeight="false" outlineLevel="0" collapsed="false">
      <c r="A51" s="42" t="n">
        <v>1</v>
      </c>
      <c r="B51" s="43" t="n">
        <v>100</v>
      </c>
      <c r="C51" s="43" t="s">
        <v>688</v>
      </c>
      <c r="D51" s="43" t="s">
        <v>28</v>
      </c>
      <c r="E51" s="43" t="s">
        <v>22</v>
      </c>
      <c r="F51" s="44" t="n">
        <v>34521</v>
      </c>
      <c r="G51" s="43" t="s">
        <v>59</v>
      </c>
      <c r="H51" s="45" t="n">
        <v>97.2</v>
      </c>
      <c r="I51" s="46" t="n">
        <v>1.3374</v>
      </c>
      <c r="J51" s="55" t="n">
        <v>120</v>
      </c>
      <c r="K51" s="57" t="n">
        <v>130</v>
      </c>
      <c r="L51" s="57" t="n">
        <v>130</v>
      </c>
      <c r="M51" s="43"/>
      <c r="N51" s="43" t="n">
        <f aca="false">J51</f>
        <v>120</v>
      </c>
      <c r="O51" s="46" t="n">
        <f aca="false">N51*I51</f>
        <v>160.488</v>
      </c>
      <c r="P51" s="49"/>
    </row>
    <row r="52" customFormat="false" ht="12.75" hidden="false" customHeight="false" outlineLevel="0" collapsed="false">
      <c r="A52" s="42" t="n">
        <v>1</v>
      </c>
      <c r="B52" s="43" t="n">
        <v>100</v>
      </c>
      <c r="C52" s="43" t="s">
        <v>498</v>
      </c>
      <c r="D52" s="43" t="s">
        <v>479</v>
      </c>
      <c r="E52" s="43" t="s">
        <v>22</v>
      </c>
      <c r="F52" s="44" t="n">
        <v>34061</v>
      </c>
      <c r="G52" s="43" t="s">
        <v>51</v>
      </c>
      <c r="H52" s="45" t="n">
        <v>94.6</v>
      </c>
      <c r="I52" s="46" t="n">
        <v>1.3285</v>
      </c>
      <c r="J52" s="43" t="n">
        <v>165</v>
      </c>
      <c r="K52" s="43" t="n">
        <v>175</v>
      </c>
      <c r="L52" s="43" t="n">
        <v>185</v>
      </c>
      <c r="M52" s="43"/>
      <c r="N52" s="92" t="n">
        <f aca="false">L52</f>
        <v>185</v>
      </c>
      <c r="O52" s="46" t="n">
        <f aca="false">N52*I52</f>
        <v>245.7725</v>
      </c>
      <c r="P52" s="49"/>
    </row>
    <row r="53" customFormat="false" ht="12.75" hidden="false" customHeight="false" outlineLevel="0" collapsed="false">
      <c r="A53" s="42" t="n">
        <v>1</v>
      </c>
      <c r="B53" s="55" t="n">
        <v>110</v>
      </c>
      <c r="C53" s="43" t="s">
        <v>689</v>
      </c>
      <c r="D53" s="43" t="s">
        <v>94</v>
      </c>
      <c r="E53" s="43" t="s">
        <v>22</v>
      </c>
      <c r="F53" s="44" t="n">
        <v>24637</v>
      </c>
      <c r="G53" s="43" t="s">
        <v>75</v>
      </c>
      <c r="H53" s="45" t="n">
        <v>108.2</v>
      </c>
      <c r="I53" s="46" t="n">
        <v>1.224</v>
      </c>
      <c r="J53" s="43" t="n">
        <v>320</v>
      </c>
      <c r="K53" s="43" t="n">
        <v>330</v>
      </c>
      <c r="L53" s="53" t="n">
        <v>335</v>
      </c>
      <c r="M53" s="43"/>
      <c r="N53" s="92" t="n">
        <f aca="false">K53</f>
        <v>330</v>
      </c>
      <c r="O53" s="46" t="n">
        <f aca="false">N53*I53</f>
        <v>403.92</v>
      </c>
      <c r="P53" s="49"/>
    </row>
    <row r="54" customFormat="false" ht="12.75" hidden="false" customHeight="false" outlineLevel="0" collapsed="false">
      <c r="A54" s="42" t="n">
        <v>2</v>
      </c>
      <c r="B54" s="55" t="n">
        <v>110</v>
      </c>
      <c r="C54" s="43" t="s">
        <v>690</v>
      </c>
      <c r="D54" s="43" t="s">
        <v>126</v>
      </c>
      <c r="E54" s="43" t="s">
        <v>22</v>
      </c>
      <c r="F54" s="44" t="n">
        <v>26014</v>
      </c>
      <c r="G54" s="43" t="s">
        <v>75</v>
      </c>
      <c r="H54" s="45" t="n">
        <v>109.1</v>
      </c>
      <c r="I54" s="46" t="n">
        <v>1.1845</v>
      </c>
      <c r="J54" s="43" t="n">
        <v>250</v>
      </c>
      <c r="K54" s="43" t="n">
        <v>265</v>
      </c>
      <c r="L54" s="43" t="n">
        <v>277.5</v>
      </c>
      <c r="M54" s="43"/>
      <c r="N54" s="92" t="n">
        <f aca="false">L54</f>
        <v>277.5</v>
      </c>
      <c r="O54" s="46" t="n">
        <f aca="false">N54*I54</f>
        <v>328.69875</v>
      </c>
      <c r="P54" s="49"/>
    </row>
    <row r="55" customFormat="false" ht="12.75" hidden="false" customHeight="false" outlineLevel="0" collapsed="false">
      <c r="A55" s="42" t="n">
        <v>1</v>
      </c>
      <c r="B55" s="55" t="n">
        <v>110</v>
      </c>
      <c r="C55" s="43" t="s">
        <v>691</v>
      </c>
      <c r="D55" s="43" t="s">
        <v>28</v>
      </c>
      <c r="E55" s="43" t="s">
        <v>22</v>
      </c>
      <c r="F55" s="44" t="n">
        <v>22565</v>
      </c>
      <c r="G55" s="43" t="s">
        <v>77</v>
      </c>
      <c r="H55" s="45" t="n">
        <v>108.2</v>
      </c>
      <c r="I55" s="46" t="n">
        <v>1.3581</v>
      </c>
      <c r="J55" s="43" t="n">
        <v>305</v>
      </c>
      <c r="K55" s="43" t="n">
        <v>322.5</v>
      </c>
      <c r="L55" s="56" t="n">
        <v>332.5</v>
      </c>
      <c r="M55" s="53" t="n">
        <v>345</v>
      </c>
      <c r="N55" s="92" t="n">
        <f aca="false">L55</f>
        <v>332.5</v>
      </c>
      <c r="O55" s="46" t="n">
        <f aca="false">N55*I55</f>
        <v>451.56825</v>
      </c>
      <c r="P55" s="49" t="s">
        <v>447</v>
      </c>
    </row>
    <row r="56" customFormat="false" ht="12.75" hidden="false" customHeight="false" outlineLevel="0" collapsed="false">
      <c r="A56" s="42" t="n">
        <v>1</v>
      </c>
      <c r="B56" s="55" t="n">
        <v>110</v>
      </c>
      <c r="C56" s="43" t="s">
        <v>585</v>
      </c>
      <c r="D56" s="43" t="s">
        <v>85</v>
      </c>
      <c r="E56" s="43" t="s">
        <v>22</v>
      </c>
      <c r="F56" s="44" t="n">
        <v>21531</v>
      </c>
      <c r="G56" s="43" t="s">
        <v>98</v>
      </c>
      <c r="H56" s="45" t="n">
        <v>109.8</v>
      </c>
      <c r="I56" s="46" t="n">
        <v>1.466</v>
      </c>
      <c r="J56" s="55" t="n">
        <v>235</v>
      </c>
      <c r="K56" s="57" t="n">
        <v>245</v>
      </c>
      <c r="L56" s="55" t="n">
        <v>245</v>
      </c>
      <c r="M56" s="43"/>
      <c r="N56" s="43" t="n">
        <f aca="false">L56</f>
        <v>245</v>
      </c>
      <c r="O56" s="46" t="n">
        <f aca="false">N56*I56</f>
        <v>359.17</v>
      </c>
      <c r="P56" s="49"/>
    </row>
    <row r="57" customFormat="false" ht="12.75" hidden="false" customHeight="false" outlineLevel="0" collapsed="false">
      <c r="A57" s="42" t="n">
        <v>1</v>
      </c>
      <c r="B57" s="55" t="n">
        <v>110</v>
      </c>
      <c r="C57" s="43" t="s">
        <v>691</v>
      </c>
      <c r="D57" s="43" t="s">
        <v>28</v>
      </c>
      <c r="E57" s="43" t="s">
        <v>22</v>
      </c>
      <c r="F57" s="44" t="n">
        <v>22565</v>
      </c>
      <c r="G57" s="55" t="s">
        <v>23</v>
      </c>
      <c r="H57" s="45" t="n">
        <v>108.2</v>
      </c>
      <c r="I57" s="46" t="n">
        <v>1.1872</v>
      </c>
      <c r="J57" s="43" t="n">
        <v>305</v>
      </c>
      <c r="K57" s="43" t="n">
        <v>322.5</v>
      </c>
      <c r="L57" s="43" t="n">
        <v>332.5</v>
      </c>
      <c r="M57" s="53" t="n">
        <v>345</v>
      </c>
      <c r="N57" s="92" t="n">
        <f aca="false">L57</f>
        <v>332.5</v>
      </c>
      <c r="O57" s="46" t="n">
        <f aca="false">N57*I57</f>
        <v>394.744</v>
      </c>
      <c r="P57" s="49"/>
    </row>
    <row r="58" customFormat="false" ht="12.75" hidden="false" customHeight="false" outlineLevel="0" collapsed="false">
      <c r="A58" s="42" t="n">
        <v>2</v>
      </c>
      <c r="B58" s="55" t="n">
        <v>110</v>
      </c>
      <c r="C58" s="43" t="s">
        <v>689</v>
      </c>
      <c r="D58" s="43" t="s">
        <v>94</v>
      </c>
      <c r="E58" s="43" t="s">
        <v>22</v>
      </c>
      <c r="F58" s="44" t="n">
        <v>24637</v>
      </c>
      <c r="G58" s="43" t="s">
        <v>23</v>
      </c>
      <c r="H58" s="45" t="n">
        <v>108.2</v>
      </c>
      <c r="I58" s="46" t="n">
        <v>1.224</v>
      </c>
      <c r="J58" s="43" t="n">
        <v>320</v>
      </c>
      <c r="K58" s="43" t="n">
        <v>330</v>
      </c>
      <c r="L58" s="53" t="n">
        <v>335</v>
      </c>
      <c r="M58" s="43"/>
      <c r="N58" s="92" t="n">
        <f aca="false">K58</f>
        <v>330</v>
      </c>
      <c r="O58" s="46" t="n">
        <f aca="false">N58*I58</f>
        <v>403.92</v>
      </c>
      <c r="P58" s="49"/>
    </row>
    <row r="59" customFormat="false" ht="12.75" hidden="false" customHeight="false" outlineLevel="0" collapsed="false">
      <c r="A59" s="42" t="n">
        <v>3</v>
      </c>
      <c r="B59" s="55" t="n">
        <v>110</v>
      </c>
      <c r="C59" s="43" t="s">
        <v>692</v>
      </c>
      <c r="D59" s="43" t="s">
        <v>35</v>
      </c>
      <c r="E59" s="43" t="s">
        <v>22</v>
      </c>
      <c r="F59" s="44" t="n">
        <v>26806</v>
      </c>
      <c r="G59" s="43" t="s">
        <v>23</v>
      </c>
      <c r="H59" s="45" t="n">
        <v>106.6</v>
      </c>
      <c r="I59" s="46" t="n">
        <v>1.1929</v>
      </c>
      <c r="J59" s="48" t="n">
        <v>295</v>
      </c>
      <c r="K59" s="53" t="n">
        <v>305</v>
      </c>
      <c r="L59" s="55" t="n">
        <v>305</v>
      </c>
      <c r="M59" s="43"/>
      <c r="N59" s="43" t="n">
        <f aca="false">L59</f>
        <v>305</v>
      </c>
      <c r="O59" s="46" t="n">
        <f aca="false">N59*I59</f>
        <v>363.8345</v>
      </c>
      <c r="P59" s="49"/>
    </row>
    <row r="60" customFormat="false" ht="12.75" hidden="false" customHeight="false" outlineLevel="0" collapsed="false">
      <c r="A60" s="42" t="n">
        <v>4</v>
      </c>
      <c r="B60" s="55" t="n">
        <v>110</v>
      </c>
      <c r="C60" s="43" t="s">
        <v>693</v>
      </c>
      <c r="D60" s="43" t="s">
        <v>28</v>
      </c>
      <c r="E60" s="43" t="s">
        <v>22</v>
      </c>
      <c r="F60" s="44" t="n">
        <v>28115</v>
      </c>
      <c r="G60" s="43" t="s">
        <v>23</v>
      </c>
      <c r="H60" s="45" t="n">
        <v>105.5</v>
      </c>
      <c r="I60" s="46" t="n">
        <v>1.1962</v>
      </c>
      <c r="J60" s="53" t="n">
        <v>270</v>
      </c>
      <c r="K60" s="43" t="n">
        <v>270</v>
      </c>
      <c r="L60" s="43" t="n">
        <v>285</v>
      </c>
      <c r="M60" s="43"/>
      <c r="N60" s="92" t="n">
        <f aca="false">L60</f>
        <v>285</v>
      </c>
      <c r="O60" s="46" t="n">
        <f aca="false">N60*I60</f>
        <v>340.917</v>
      </c>
      <c r="P60" s="49"/>
    </row>
    <row r="61" customFormat="false" ht="12.75" hidden="false" customHeight="false" outlineLevel="0" collapsed="false">
      <c r="A61" s="42" t="n">
        <v>5</v>
      </c>
      <c r="B61" s="55" t="n">
        <v>110</v>
      </c>
      <c r="C61" s="43" t="s">
        <v>694</v>
      </c>
      <c r="D61" s="43" t="s">
        <v>35</v>
      </c>
      <c r="E61" s="43" t="s">
        <v>22</v>
      </c>
      <c r="F61" s="44" t="n">
        <v>27450</v>
      </c>
      <c r="G61" s="43" t="s">
        <v>23</v>
      </c>
      <c r="H61" s="45" t="n">
        <v>102.8</v>
      </c>
      <c r="I61" s="46" t="n">
        <v>1.2072</v>
      </c>
      <c r="J61" s="43" t="n">
        <v>240</v>
      </c>
      <c r="K61" s="43" t="n">
        <v>260</v>
      </c>
      <c r="L61" s="53" t="n">
        <v>277.5</v>
      </c>
      <c r="M61" s="43"/>
      <c r="N61" s="92" t="n">
        <f aca="false">K61</f>
        <v>260</v>
      </c>
      <c r="O61" s="46" t="n">
        <f aca="false">N61*I61</f>
        <v>313.872</v>
      </c>
      <c r="P61" s="49"/>
    </row>
    <row r="62" customFormat="false" ht="12.75" hidden="false" customHeight="false" outlineLevel="0" collapsed="false">
      <c r="A62" s="42" t="s">
        <v>42</v>
      </c>
      <c r="B62" s="55" t="n">
        <v>110</v>
      </c>
      <c r="C62" s="43" t="s">
        <v>695</v>
      </c>
      <c r="D62" s="43" t="s">
        <v>153</v>
      </c>
      <c r="E62" s="43" t="s">
        <v>22</v>
      </c>
      <c r="F62" s="44" t="n">
        <v>31816</v>
      </c>
      <c r="G62" s="43" t="s">
        <v>23</v>
      </c>
      <c r="H62" s="45" t="n">
        <v>104.1</v>
      </c>
      <c r="I62" s="46" t="n">
        <v>1.2033</v>
      </c>
      <c r="J62" s="53" t="n">
        <v>230</v>
      </c>
      <c r="K62" s="53" t="n">
        <v>230</v>
      </c>
      <c r="L62" s="53" t="n">
        <v>230</v>
      </c>
      <c r="M62" s="43"/>
      <c r="N62" s="92" t="n">
        <v>0</v>
      </c>
      <c r="O62" s="46" t="n">
        <f aca="false">N62*I62</f>
        <v>0</v>
      </c>
      <c r="P62" s="49"/>
    </row>
    <row r="63" customFormat="false" ht="12.75" hidden="false" customHeight="false" outlineLevel="0" collapsed="false">
      <c r="A63" s="42" t="s">
        <v>42</v>
      </c>
      <c r="B63" s="55" t="n">
        <v>110</v>
      </c>
      <c r="C63" s="43" t="s">
        <v>696</v>
      </c>
      <c r="D63" s="43" t="s">
        <v>35</v>
      </c>
      <c r="E63" s="43" t="s">
        <v>22</v>
      </c>
      <c r="F63" s="44" t="n">
        <v>30652</v>
      </c>
      <c r="G63" s="55" t="s">
        <v>23</v>
      </c>
      <c r="H63" s="45" t="n">
        <v>109.6</v>
      </c>
      <c r="I63" s="46" t="n">
        <v>1.1832</v>
      </c>
      <c r="J63" s="57" t="n">
        <v>290</v>
      </c>
      <c r="K63" s="57" t="n">
        <v>290</v>
      </c>
      <c r="L63" s="57" t="n">
        <v>290</v>
      </c>
      <c r="M63" s="43"/>
      <c r="N63" s="43" t="n">
        <v>0</v>
      </c>
      <c r="O63" s="46" t="n">
        <f aca="false">N63*I63</f>
        <v>0</v>
      </c>
      <c r="P63" s="49"/>
    </row>
    <row r="64" customFormat="false" ht="12.75" hidden="false" customHeight="false" outlineLevel="0" collapsed="false">
      <c r="A64" s="42" t="n">
        <v>1</v>
      </c>
      <c r="B64" s="55" t="n">
        <v>110</v>
      </c>
      <c r="C64" s="43" t="s">
        <v>597</v>
      </c>
      <c r="D64" s="43" t="s">
        <v>121</v>
      </c>
      <c r="E64" s="43" t="s">
        <v>22</v>
      </c>
      <c r="F64" s="44" t="n">
        <v>33850</v>
      </c>
      <c r="G64" s="43" t="s">
        <v>51</v>
      </c>
      <c r="H64" s="45" t="n">
        <v>107.8</v>
      </c>
      <c r="I64" s="46" t="n">
        <v>1.236</v>
      </c>
      <c r="J64" s="53" t="n">
        <v>190</v>
      </c>
      <c r="K64" s="43" t="n">
        <v>202.5</v>
      </c>
      <c r="L64" s="53" t="n">
        <v>210</v>
      </c>
      <c r="M64" s="43"/>
      <c r="N64" s="92" t="n">
        <f aca="false">K64</f>
        <v>202.5</v>
      </c>
      <c r="O64" s="46" t="n">
        <f aca="false">N64*I64</f>
        <v>250.29</v>
      </c>
      <c r="P64" s="49" t="s">
        <v>185</v>
      </c>
    </row>
    <row r="65" customFormat="false" ht="12.75" hidden="false" customHeight="false" outlineLevel="0" collapsed="false">
      <c r="A65" s="42" t="n">
        <v>1</v>
      </c>
      <c r="B65" s="43" t="n">
        <v>125</v>
      </c>
      <c r="C65" s="43" t="s">
        <v>697</v>
      </c>
      <c r="D65" s="43" t="s">
        <v>698</v>
      </c>
      <c r="E65" s="43" t="s">
        <v>591</v>
      </c>
      <c r="F65" s="44" t="n">
        <v>25781</v>
      </c>
      <c r="G65" s="43" t="s">
        <v>75</v>
      </c>
      <c r="H65" s="45" t="n">
        <v>123.9</v>
      </c>
      <c r="I65" s="46" t="n">
        <v>1.1523</v>
      </c>
      <c r="J65" s="53" t="n">
        <v>385</v>
      </c>
      <c r="K65" s="56" t="n">
        <v>385</v>
      </c>
      <c r="L65" s="53" t="n">
        <v>417.5</v>
      </c>
      <c r="M65" s="43"/>
      <c r="N65" s="92" t="n">
        <f aca="false">K65</f>
        <v>385</v>
      </c>
      <c r="O65" s="46" t="n">
        <f aca="false">N65*I65</f>
        <v>443.6355</v>
      </c>
      <c r="P65" s="49" t="s">
        <v>177</v>
      </c>
    </row>
    <row r="66" customFormat="false" ht="12.75" hidden="false" customHeight="false" outlineLevel="0" collapsed="false">
      <c r="A66" s="42" t="n">
        <v>2</v>
      </c>
      <c r="B66" s="43" t="n">
        <v>125</v>
      </c>
      <c r="C66" s="43" t="s">
        <v>699</v>
      </c>
      <c r="D66" s="43" t="s">
        <v>159</v>
      </c>
      <c r="E66" s="43" t="s">
        <v>22</v>
      </c>
      <c r="F66" s="44" t="n">
        <v>25312</v>
      </c>
      <c r="G66" s="43" t="s">
        <v>75</v>
      </c>
      <c r="H66" s="45" t="n">
        <v>115.4</v>
      </c>
      <c r="I66" s="46" t="n">
        <v>1.1816</v>
      </c>
      <c r="J66" s="43" t="n">
        <v>210</v>
      </c>
      <c r="K66" s="43" t="n">
        <v>220</v>
      </c>
      <c r="L66" s="53" t="n">
        <v>230</v>
      </c>
      <c r="M66" s="43"/>
      <c r="N66" s="92" t="n">
        <f aca="false">K66</f>
        <v>220</v>
      </c>
      <c r="O66" s="46" t="n">
        <f aca="false">N66*I66</f>
        <v>259.952</v>
      </c>
      <c r="P66" s="49"/>
    </row>
    <row r="67" customFormat="false" ht="12.75" hidden="false" customHeight="false" outlineLevel="0" collapsed="false">
      <c r="A67" s="42" t="n">
        <v>1</v>
      </c>
      <c r="B67" s="43" t="n">
        <v>125</v>
      </c>
      <c r="C67" s="43" t="s">
        <v>700</v>
      </c>
      <c r="D67" s="43" t="s">
        <v>94</v>
      </c>
      <c r="E67" s="43" t="s">
        <v>22</v>
      </c>
      <c r="F67" s="44" t="n">
        <v>21758</v>
      </c>
      <c r="G67" s="43" t="s">
        <v>98</v>
      </c>
      <c r="H67" s="45" t="n">
        <v>114.7</v>
      </c>
      <c r="I67" s="46" t="n">
        <v>1.4521</v>
      </c>
      <c r="J67" s="43" t="n">
        <v>220</v>
      </c>
      <c r="K67" s="43" t="n">
        <v>240</v>
      </c>
      <c r="L67" s="53" t="n">
        <v>260</v>
      </c>
      <c r="M67" s="43"/>
      <c r="N67" s="92" t="n">
        <f aca="false">K67</f>
        <v>240</v>
      </c>
      <c r="O67" s="46" t="n">
        <f aca="false">N67*I67</f>
        <v>348.504</v>
      </c>
      <c r="P67" s="49"/>
    </row>
    <row r="68" customFormat="false" ht="12.75" hidden="false" customHeight="false" outlineLevel="0" collapsed="false">
      <c r="A68" s="42" t="n">
        <v>1</v>
      </c>
      <c r="B68" s="43" t="n">
        <v>125</v>
      </c>
      <c r="C68" s="43" t="s">
        <v>701</v>
      </c>
      <c r="D68" s="43" t="s">
        <v>159</v>
      </c>
      <c r="E68" s="43" t="s">
        <v>22</v>
      </c>
      <c r="F68" s="44" t="n">
        <v>31802</v>
      </c>
      <c r="G68" s="43" t="s">
        <v>23</v>
      </c>
      <c r="H68" s="45" t="n">
        <v>121</v>
      </c>
      <c r="I68" s="46" t="n">
        <v>1.1594</v>
      </c>
      <c r="J68" s="55" t="n">
        <v>360</v>
      </c>
      <c r="K68" s="43" t="n">
        <v>372.5</v>
      </c>
      <c r="L68" s="55" t="n">
        <v>385</v>
      </c>
      <c r="M68" s="43"/>
      <c r="N68" s="43" t="n">
        <f aca="false">L68</f>
        <v>385</v>
      </c>
      <c r="O68" s="46" t="n">
        <f aca="false">N68*I68</f>
        <v>446.369</v>
      </c>
      <c r="P68" s="49" t="s">
        <v>459</v>
      </c>
    </row>
    <row r="69" customFormat="false" ht="12.75" hidden="false" customHeight="false" outlineLevel="0" collapsed="false">
      <c r="A69" s="42" t="n">
        <v>2</v>
      </c>
      <c r="B69" s="43" t="n">
        <v>125</v>
      </c>
      <c r="C69" s="43" t="s">
        <v>697</v>
      </c>
      <c r="D69" s="43" t="s">
        <v>698</v>
      </c>
      <c r="E69" s="43" t="s">
        <v>591</v>
      </c>
      <c r="F69" s="44" t="n">
        <v>25781</v>
      </c>
      <c r="G69" s="43" t="s">
        <v>23</v>
      </c>
      <c r="H69" s="45" t="n">
        <v>123.9</v>
      </c>
      <c r="I69" s="46" t="n">
        <v>1.1523</v>
      </c>
      <c r="J69" s="53" t="n">
        <v>385</v>
      </c>
      <c r="K69" s="56" t="n">
        <v>385</v>
      </c>
      <c r="L69" s="53" t="n">
        <v>417.5</v>
      </c>
      <c r="M69" s="43"/>
      <c r="N69" s="92" t="n">
        <f aca="false">K69</f>
        <v>385</v>
      </c>
      <c r="O69" s="46" t="n">
        <f aca="false">N69*I69</f>
        <v>443.6355</v>
      </c>
      <c r="P69" s="49" t="s">
        <v>190</v>
      </c>
    </row>
    <row r="70" customFormat="false" ht="12.75" hidden="false" customHeight="false" outlineLevel="0" collapsed="false">
      <c r="A70" s="42" t="n">
        <v>3</v>
      </c>
      <c r="B70" s="43" t="n">
        <v>125</v>
      </c>
      <c r="C70" s="43" t="s">
        <v>702</v>
      </c>
      <c r="D70" s="43" t="s">
        <v>153</v>
      </c>
      <c r="E70" s="43" t="s">
        <v>22</v>
      </c>
      <c r="F70" s="44" t="n">
        <v>27248</v>
      </c>
      <c r="G70" s="43" t="s">
        <v>23</v>
      </c>
      <c r="H70" s="45" t="n">
        <v>115.8</v>
      </c>
      <c r="I70" s="46" t="n">
        <v>1.1702</v>
      </c>
      <c r="J70" s="56" t="n">
        <v>330</v>
      </c>
      <c r="K70" s="53" t="n">
        <v>345</v>
      </c>
      <c r="L70" s="53" t="n">
        <v>350</v>
      </c>
      <c r="M70" s="43"/>
      <c r="N70" s="92" t="n">
        <f aca="false">J70</f>
        <v>330</v>
      </c>
      <c r="O70" s="46" t="n">
        <f aca="false">N70*I70</f>
        <v>386.166</v>
      </c>
      <c r="P70" s="49"/>
    </row>
    <row r="71" customFormat="false" ht="12.75" hidden="false" customHeight="false" outlineLevel="0" collapsed="false">
      <c r="A71" s="42" t="n">
        <v>4</v>
      </c>
      <c r="B71" s="43" t="n">
        <v>125</v>
      </c>
      <c r="C71" s="43" t="s">
        <v>703</v>
      </c>
      <c r="D71" s="43" t="s">
        <v>126</v>
      </c>
      <c r="E71" s="43" t="s">
        <v>22</v>
      </c>
      <c r="F71" s="44" t="n">
        <v>29189</v>
      </c>
      <c r="G71" s="43" t="s">
        <v>23</v>
      </c>
      <c r="H71" s="45" t="n">
        <v>122.8</v>
      </c>
      <c r="I71" s="46" t="n">
        <v>1.155</v>
      </c>
      <c r="J71" s="43" t="n">
        <v>320</v>
      </c>
      <c r="K71" s="43" t="n">
        <v>325</v>
      </c>
      <c r="L71" s="53" t="n">
        <v>330</v>
      </c>
      <c r="M71" s="43"/>
      <c r="N71" s="92" t="n">
        <f aca="false">K71</f>
        <v>325</v>
      </c>
      <c r="O71" s="46" t="n">
        <f aca="false">N71*I71</f>
        <v>375.375</v>
      </c>
      <c r="P71" s="49"/>
    </row>
    <row r="72" customFormat="false" ht="12.75" hidden="false" customHeight="false" outlineLevel="0" collapsed="false">
      <c r="A72" s="42" t="n">
        <v>5</v>
      </c>
      <c r="B72" s="43" t="n">
        <v>125</v>
      </c>
      <c r="C72" s="43" t="s">
        <v>704</v>
      </c>
      <c r="D72" s="43" t="s">
        <v>94</v>
      </c>
      <c r="E72" s="43" t="s">
        <v>22</v>
      </c>
      <c r="F72" s="44" t="n">
        <v>33798</v>
      </c>
      <c r="G72" s="43" t="s">
        <v>23</v>
      </c>
      <c r="H72" s="45" t="n">
        <v>112.7</v>
      </c>
      <c r="I72" s="46" t="n">
        <v>1.1766</v>
      </c>
      <c r="J72" s="57" t="n">
        <v>315</v>
      </c>
      <c r="K72" s="43" t="n">
        <v>315</v>
      </c>
      <c r="L72" s="57" t="n">
        <v>325</v>
      </c>
      <c r="M72" s="43"/>
      <c r="N72" s="43" t="n">
        <f aca="false">K72</f>
        <v>315</v>
      </c>
      <c r="O72" s="46" t="n">
        <f aca="false">N72*I72</f>
        <v>370.629</v>
      </c>
      <c r="P72" s="49"/>
    </row>
    <row r="73" customFormat="false" ht="12.75" hidden="false" customHeight="false" outlineLevel="0" collapsed="false">
      <c r="A73" s="42" t="n">
        <v>6</v>
      </c>
      <c r="B73" s="43" t="n">
        <v>125</v>
      </c>
      <c r="C73" s="43" t="s">
        <v>705</v>
      </c>
      <c r="D73" s="43" t="s">
        <v>94</v>
      </c>
      <c r="E73" s="43" t="s">
        <v>22</v>
      </c>
      <c r="F73" s="44" t="n">
        <v>27146</v>
      </c>
      <c r="G73" s="43" t="s">
        <v>23</v>
      </c>
      <c r="H73" s="45" t="n">
        <v>121.1</v>
      </c>
      <c r="I73" s="46" t="n">
        <v>1.1594</v>
      </c>
      <c r="J73" s="53" t="n">
        <v>270</v>
      </c>
      <c r="K73" s="43" t="n">
        <v>270</v>
      </c>
      <c r="L73" s="53" t="n">
        <v>0</v>
      </c>
      <c r="M73" s="43"/>
      <c r="N73" s="92" t="n">
        <f aca="false">K73</f>
        <v>270</v>
      </c>
      <c r="O73" s="46" t="n">
        <f aca="false">N73*I73</f>
        <v>313.038</v>
      </c>
      <c r="P73" s="49"/>
    </row>
    <row r="74" customFormat="false" ht="12.75" hidden="false" customHeight="false" outlineLevel="0" collapsed="false">
      <c r="A74" s="42" t="n">
        <v>7</v>
      </c>
      <c r="B74" s="43" t="n">
        <v>125</v>
      </c>
      <c r="C74" s="43" t="s">
        <v>706</v>
      </c>
      <c r="D74" s="43" t="s">
        <v>28</v>
      </c>
      <c r="E74" s="43" t="s">
        <v>22</v>
      </c>
      <c r="F74" s="44" t="n">
        <v>30370</v>
      </c>
      <c r="G74" s="43" t="s">
        <v>23</v>
      </c>
      <c r="H74" s="45" t="n">
        <v>116.9</v>
      </c>
      <c r="I74" s="46" t="n">
        <v>1.1676</v>
      </c>
      <c r="J74" s="43" t="n">
        <v>230</v>
      </c>
      <c r="K74" s="43" t="n">
        <v>240</v>
      </c>
      <c r="L74" s="43" t="n">
        <v>250</v>
      </c>
      <c r="M74" s="43"/>
      <c r="N74" s="92" t="n">
        <f aca="false">L74</f>
        <v>250</v>
      </c>
      <c r="O74" s="46" t="n">
        <f aca="false">N74*I74</f>
        <v>291.9</v>
      </c>
      <c r="P74" s="49"/>
    </row>
    <row r="75" customFormat="false" ht="12.75" hidden="false" customHeight="false" outlineLevel="0" collapsed="false">
      <c r="A75" s="42" t="s">
        <v>42</v>
      </c>
      <c r="B75" s="43" t="n">
        <v>125</v>
      </c>
      <c r="C75" s="43" t="s">
        <v>707</v>
      </c>
      <c r="D75" s="43" t="s">
        <v>94</v>
      </c>
      <c r="E75" s="43" t="s">
        <v>22</v>
      </c>
      <c r="F75" s="44" t="n">
        <v>26737</v>
      </c>
      <c r="G75" s="43" t="s">
        <v>23</v>
      </c>
      <c r="H75" s="45" t="n">
        <v>114.2</v>
      </c>
      <c r="I75" s="46" t="n">
        <v>1.1728</v>
      </c>
      <c r="J75" s="53" t="n">
        <v>350</v>
      </c>
      <c r="K75" s="53" t="n">
        <v>360</v>
      </c>
      <c r="L75" s="53" t="n">
        <v>360</v>
      </c>
      <c r="M75" s="43"/>
      <c r="N75" s="110" t="n">
        <v>0</v>
      </c>
      <c r="O75" s="46" t="n">
        <f aca="false">N75*I75</f>
        <v>0</v>
      </c>
      <c r="P75" s="49"/>
    </row>
    <row r="76" customFormat="false" ht="12.75" hidden="false" customHeight="false" outlineLevel="0" collapsed="false">
      <c r="A76" s="42" t="s">
        <v>42</v>
      </c>
      <c r="B76" s="43" t="n">
        <v>125</v>
      </c>
      <c r="C76" s="43" t="s">
        <v>708</v>
      </c>
      <c r="D76" s="43" t="s">
        <v>94</v>
      </c>
      <c r="E76" s="43" t="s">
        <v>22</v>
      </c>
      <c r="F76" s="44" t="n">
        <v>29563</v>
      </c>
      <c r="G76" s="43" t="s">
        <v>23</v>
      </c>
      <c r="H76" s="45" t="n">
        <v>122.4</v>
      </c>
      <c r="I76" s="46" t="n">
        <v>1.1559</v>
      </c>
      <c r="J76" s="53" t="n">
        <v>280</v>
      </c>
      <c r="K76" s="53" t="n">
        <v>280</v>
      </c>
      <c r="L76" s="53" t="n">
        <v>280</v>
      </c>
      <c r="M76" s="43"/>
      <c r="N76" s="110" t="n">
        <v>0</v>
      </c>
      <c r="O76" s="46" t="n">
        <f aca="false">N76*I76</f>
        <v>0</v>
      </c>
      <c r="P76" s="49"/>
    </row>
    <row r="77" customFormat="false" ht="12.75" hidden="false" customHeight="false" outlineLevel="0" collapsed="false">
      <c r="A77" s="42" t="n">
        <v>1</v>
      </c>
      <c r="B77" s="43" t="n">
        <v>125</v>
      </c>
      <c r="C77" s="43" t="s">
        <v>704</v>
      </c>
      <c r="D77" s="43" t="s">
        <v>94</v>
      </c>
      <c r="E77" s="43" t="s">
        <v>22</v>
      </c>
      <c r="F77" s="44" t="n">
        <v>33798</v>
      </c>
      <c r="G77" s="43" t="s">
        <v>51</v>
      </c>
      <c r="H77" s="45" t="n">
        <v>112.7</v>
      </c>
      <c r="I77" s="46" t="n">
        <v>1.2237</v>
      </c>
      <c r="J77" s="57" t="n">
        <v>315</v>
      </c>
      <c r="K77" s="56" t="n">
        <v>315</v>
      </c>
      <c r="L77" s="57" t="n">
        <v>325</v>
      </c>
      <c r="M77" s="43"/>
      <c r="N77" s="43" t="n">
        <f aca="false">K77</f>
        <v>315</v>
      </c>
      <c r="O77" s="46" t="n">
        <f aca="false">N77*I77</f>
        <v>385.4655</v>
      </c>
      <c r="P77" s="49" t="s">
        <v>709</v>
      </c>
    </row>
    <row r="78" customFormat="false" ht="12.75" hidden="false" customHeight="false" outlineLevel="0" collapsed="false">
      <c r="A78" s="42" t="s">
        <v>42</v>
      </c>
      <c r="B78" s="43" t="n">
        <v>140</v>
      </c>
      <c r="C78" s="43" t="s">
        <v>710</v>
      </c>
      <c r="D78" s="43" t="s">
        <v>94</v>
      </c>
      <c r="E78" s="43" t="s">
        <v>22</v>
      </c>
      <c r="F78" s="44" t="n">
        <v>24295</v>
      </c>
      <c r="G78" s="43" t="s">
        <v>77</v>
      </c>
      <c r="H78" s="45" t="n">
        <v>134.4</v>
      </c>
      <c r="I78" s="46" t="n">
        <v>1.1239</v>
      </c>
      <c r="J78" s="53" t="n">
        <v>380</v>
      </c>
      <c r="K78" s="53" t="n">
        <v>380</v>
      </c>
      <c r="L78" s="53" t="n">
        <v>400</v>
      </c>
      <c r="M78" s="43"/>
      <c r="N78" s="110" t="n">
        <v>0</v>
      </c>
      <c r="O78" s="46" t="n">
        <f aca="false">N78*I78</f>
        <v>0</v>
      </c>
      <c r="P78" s="49"/>
    </row>
    <row r="79" customFormat="false" ht="12.75" hidden="false" customHeight="false" outlineLevel="0" collapsed="false">
      <c r="A79" s="42" t="n">
        <v>1</v>
      </c>
      <c r="B79" s="43" t="n">
        <v>140</v>
      </c>
      <c r="C79" s="43" t="s">
        <v>711</v>
      </c>
      <c r="D79" s="43" t="s">
        <v>35</v>
      </c>
      <c r="E79" s="43" t="s">
        <v>22</v>
      </c>
      <c r="F79" s="44" t="n">
        <v>29590</v>
      </c>
      <c r="G79" s="43" t="s">
        <v>23</v>
      </c>
      <c r="H79" s="45" t="n">
        <v>125.1</v>
      </c>
      <c r="I79" s="46" t="n">
        <v>1.1482</v>
      </c>
      <c r="J79" s="43" t="n">
        <v>310</v>
      </c>
      <c r="K79" s="43" t="n">
        <v>330</v>
      </c>
      <c r="L79" s="43" t="n">
        <v>350</v>
      </c>
      <c r="M79" s="43"/>
      <c r="N79" s="92" t="n">
        <f aca="false">L79</f>
        <v>350</v>
      </c>
      <c r="O79" s="46" t="n">
        <f aca="false">N79*I79</f>
        <v>401.87</v>
      </c>
      <c r="P79" s="49"/>
    </row>
    <row r="80" customFormat="false" ht="12.75" hidden="false" customHeight="false" outlineLevel="0" collapsed="false">
      <c r="A80" s="42" t="n">
        <v>2</v>
      </c>
      <c r="B80" s="43" t="n">
        <v>140</v>
      </c>
      <c r="C80" s="43" t="s">
        <v>712</v>
      </c>
      <c r="D80" s="43" t="s">
        <v>28</v>
      </c>
      <c r="E80" s="43" t="s">
        <v>22</v>
      </c>
      <c r="F80" s="44" t="n">
        <v>27891</v>
      </c>
      <c r="G80" s="43" t="s">
        <v>23</v>
      </c>
      <c r="H80" s="45" t="n">
        <v>125.9</v>
      </c>
      <c r="I80" s="46" t="n">
        <v>1.1457</v>
      </c>
      <c r="J80" s="43" t="n">
        <v>275</v>
      </c>
      <c r="K80" s="43" t="n">
        <v>290</v>
      </c>
      <c r="L80" s="53" t="n">
        <v>300</v>
      </c>
      <c r="M80" s="43"/>
      <c r="N80" s="92" t="n">
        <f aca="false">K80</f>
        <v>290</v>
      </c>
      <c r="O80" s="46" t="n">
        <f aca="false">N80*I80</f>
        <v>332.253</v>
      </c>
      <c r="P80" s="49"/>
    </row>
    <row r="81" customFormat="false" ht="12.75" hidden="false" customHeight="false" outlineLevel="0" collapsed="false">
      <c r="A81" s="42" t="n">
        <v>3</v>
      </c>
      <c r="B81" s="43" t="n">
        <v>140</v>
      </c>
      <c r="C81" s="43" t="s">
        <v>713</v>
      </c>
      <c r="D81" s="43" t="s">
        <v>466</v>
      </c>
      <c r="E81" s="43" t="s">
        <v>22</v>
      </c>
      <c r="F81" s="44" t="n">
        <v>28819</v>
      </c>
      <c r="G81" s="43" t="s">
        <v>23</v>
      </c>
      <c r="H81" s="45" t="n">
        <v>126</v>
      </c>
      <c r="I81" s="46" t="n">
        <v>1.1457</v>
      </c>
      <c r="J81" s="53" t="n">
        <v>260</v>
      </c>
      <c r="K81" s="43" t="n">
        <v>260</v>
      </c>
      <c r="L81" s="53" t="n">
        <v>275</v>
      </c>
      <c r="M81" s="43"/>
      <c r="N81" s="92" t="n">
        <f aca="false">K81</f>
        <v>260</v>
      </c>
      <c r="O81" s="46" t="n">
        <f aca="false">N81*I81</f>
        <v>297.882</v>
      </c>
      <c r="P81" s="49"/>
    </row>
    <row r="82" customFormat="false" ht="12.75" hidden="false" customHeight="false" outlineLevel="0" collapsed="false">
      <c r="A82" s="42" t="s">
        <v>42</v>
      </c>
      <c r="B82" s="43" t="n">
        <v>140</v>
      </c>
      <c r="C82" s="43" t="s">
        <v>714</v>
      </c>
      <c r="D82" s="43" t="s">
        <v>715</v>
      </c>
      <c r="E82" s="43" t="s">
        <v>591</v>
      </c>
      <c r="F82" s="44" t="n">
        <v>27005</v>
      </c>
      <c r="G82" s="43" t="s">
        <v>23</v>
      </c>
      <c r="H82" s="45" t="n">
        <v>132.9</v>
      </c>
      <c r="I82" s="46" t="n">
        <v>1.1277</v>
      </c>
      <c r="J82" s="53" t="n">
        <v>372.5</v>
      </c>
      <c r="K82" s="53" t="n">
        <v>385</v>
      </c>
      <c r="L82" s="53" t="n">
        <v>385</v>
      </c>
      <c r="M82" s="43"/>
      <c r="N82" s="110" t="n">
        <v>0</v>
      </c>
      <c r="O82" s="46" t="n">
        <f aca="false">N82*I82</f>
        <v>0</v>
      </c>
      <c r="P82" s="49"/>
    </row>
    <row r="83" customFormat="false" ht="12.75" hidden="false" customHeight="false" outlineLevel="0" collapsed="false">
      <c r="A83" s="42" t="s">
        <v>42</v>
      </c>
      <c r="B83" s="43" t="n">
        <v>140</v>
      </c>
      <c r="C83" s="43" t="s">
        <v>710</v>
      </c>
      <c r="D83" s="43" t="s">
        <v>94</v>
      </c>
      <c r="E83" s="43" t="s">
        <v>22</v>
      </c>
      <c r="F83" s="44" t="n">
        <v>24295</v>
      </c>
      <c r="G83" s="43" t="s">
        <v>23</v>
      </c>
      <c r="H83" s="45" t="n">
        <v>134.4</v>
      </c>
      <c r="I83" s="46" t="n">
        <v>1.1239</v>
      </c>
      <c r="J83" s="53" t="n">
        <v>380</v>
      </c>
      <c r="K83" s="53" t="n">
        <v>380</v>
      </c>
      <c r="L83" s="53" t="n">
        <v>400</v>
      </c>
      <c r="M83" s="43"/>
      <c r="N83" s="110" t="n">
        <v>0</v>
      </c>
      <c r="O83" s="46" t="n">
        <f aca="false">N83*I83</f>
        <v>0</v>
      </c>
      <c r="P83" s="49"/>
    </row>
    <row r="84" customFormat="false" ht="12.75" hidden="false" customHeight="false" outlineLevel="0" collapsed="false">
      <c r="A84" s="42" t="n">
        <v>1</v>
      </c>
      <c r="B84" s="43" t="s">
        <v>412</v>
      </c>
      <c r="C84" s="43" t="s">
        <v>716</v>
      </c>
      <c r="D84" s="43" t="s">
        <v>654</v>
      </c>
      <c r="E84" s="43" t="s">
        <v>591</v>
      </c>
      <c r="F84" s="44" t="n">
        <v>25032</v>
      </c>
      <c r="G84" s="43" t="s">
        <v>75</v>
      </c>
      <c r="H84" s="45" t="n">
        <v>154</v>
      </c>
      <c r="I84" s="46" t="n">
        <v>1.0968</v>
      </c>
      <c r="J84" s="55" t="n">
        <v>300</v>
      </c>
      <c r="K84" s="43" t="n">
        <v>320</v>
      </c>
      <c r="L84" s="55" t="n">
        <v>342.5</v>
      </c>
      <c r="M84" s="43"/>
      <c r="N84" s="43" t="n">
        <f aca="false">L84</f>
        <v>342.5</v>
      </c>
      <c r="O84" s="46" t="n">
        <f aca="false">N84*I84</f>
        <v>375.654</v>
      </c>
      <c r="P84" s="49"/>
    </row>
    <row r="85" customFormat="false" ht="13.5" hidden="false" customHeight="false" outlineLevel="0" collapsed="false">
      <c r="A85" s="93" t="n">
        <v>1</v>
      </c>
      <c r="B85" s="78" t="s">
        <v>412</v>
      </c>
      <c r="C85" s="78" t="s">
        <v>716</v>
      </c>
      <c r="D85" s="78" t="s">
        <v>654</v>
      </c>
      <c r="E85" s="78" t="s">
        <v>591</v>
      </c>
      <c r="F85" s="94" t="n">
        <v>25032</v>
      </c>
      <c r="G85" s="78" t="s">
        <v>23</v>
      </c>
      <c r="H85" s="95" t="n">
        <v>154</v>
      </c>
      <c r="I85" s="85" t="n">
        <v>1.0968</v>
      </c>
      <c r="J85" s="77" t="n">
        <v>300</v>
      </c>
      <c r="K85" s="78" t="n">
        <v>320</v>
      </c>
      <c r="L85" s="77" t="n">
        <v>342.5</v>
      </c>
      <c r="M85" s="78"/>
      <c r="N85" s="78" t="n">
        <f aca="false">L85</f>
        <v>342.5</v>
      </c>
      <c r="O85" s="85" t="n">
        <f aca="false">N85*I85</f>
        <v>375.654</v>
      </c>
      <c r="P85" s="97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A23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85"/>
    <col collapsed="false" customWidth="true" hidden="false" outlineLevel="0" max="4" min="4" style="1" width="27.99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true" hidden="false" outlineLevel="0" max="7" min="7" style="1" width="18.56"/>
    <col collapsed="false" customWidth="true" hidden="false" outlineLevel="0" max="8" min="8" style="2" width="7.7"/>
    <col collapsed="false" customWidth="true" hidden="false" outlineLevel="0" max="9" min="9" style="3" width="8.41"/>
    <col collapsed="false" customWidth="true" hidden="false" outlineLevel="0" max="10" min="10" style="1" width="7.28"/>
    <col collapsed="false" customWidth="true" hidden="false" outlineLevel="0" max="11" min="11" style="4" width="8.41"/>
    <col collapsed="false" customWidth="true" hidden="false" outlineLevel="0" max="12" min="12" style="4" width="6.7"/>
    <col collapsed="false" customWidth="true" hidden="false" outlineLevel="0" max="13" min="13" style="1" width="7.28"/>
    <col collapsed="false" customWidth="true" hidden="false" outlineLevel="0" max="14" min="14" style="5" width="6.99"/>
    <col collapsed="false" customWidth="true" hidden="false" outlineLevel="0" max="15" min="15" style="3" width="10.71"/>
    <col collapsed="false" customWidth="true" hidden="false" outlineLevel="0" max="16" min="16" style="1" width="7.56"/>
    <col collapsed="false" customWidth="true" hidden="false" outlineLevel="0" max="17" min="17" style="1" width="7.7"/>
    <col collapsed="false" customWidth="true" hidden="false" outlineLevel="0" max="18" min="18" style="1" width="7.14"/>
    <col collapsed="false" customWidth="true" hidden="false" outlineLevel="0" max="19" min="19" style="1" width="6.28"/>
    <col collapsed="false" customWidth="true" hidden="false" outlineLevel="0" max="20" min="20" style="5" width="7.56"/>
    <col collapsed="false" customWidth="true" hidden="false" outlineLevel="0" max="21" min="21" style="3" width="10.56"/>
    <col collapsed="false" customWidth="true" hidden="false" outlineLevel="0" max="22" min="22" style="5" width="7.56"/>
    <col collapsed="false" customWidth="true" hidden="false" outlineLevel="0" max="23" min="23" style="3" width="10.85"/>
    <col collapsed="false" customWidth="true" hidden="false" outlineLevel="0" max="24" min="24" style="1" width="6.99"/>
    <col collapsed="false" customWidth="true" hidden="false" outlineLevel="0" max="25" min="25" style="4" width="7.14"/>
    <col collapsed="false" customWidth="true" hidden="false" outlineLevel="0" max="26" min="26" style="1" width="6.99"/>
    <col collapsed="false" customWidth="true" hidden="false" outlineLevel="0" max="27" min="27" style="1" width="7.42"/>
    <col collapsed="false" customWidth="true" hidden="false" outlineLevel="0" max="28" min="28" style="5" width="7.56"/>
    <col collapsed="false" customWidth="true" hidden="false" outlineLevel="0" max="29" min="29" style="3" width="10.71"/>
    <col collapsed="false" customWidth="true" hidden="false" outlineLevel="0" max="30" min="30" style="5" width="7.28"/>
    <col collapsed="false" customWidth="true" hidden="false" outlineLevel="0" max="31" min="31" style="3" width="11.13"/>
    <col collapsed="false" customWidth="true" hidden="false" outlineLevel="0" max="32" min="32" style="1" width="21.42"/>
    <col collapsed="false" customWidth="false" hidden="false" outlineLevel="0" max="257" min="33" style="1" width="9.14"/>
  </cols>
  <sheetData>
    <row r="1" customFormat="false" ht="20.25" hidden="false" customHeight="false" outlineLevel="0" collapsed="false">
      <c r="C1" s="6"/>
      <c r="D1" s="6"/>
      <c r="E1" s="6"/>
      <c r="F1" s="7" t="s">
        <v>717</v>
      </c>
      <c r="H1" s="8"/>
      <c r="I1" s="9"/>
      <c r="J1" s="6"/>
      <c r="K1" s="10"/>
      <c r="L1" s="10"/>
      <c r="M1" s="6"/>
      <c r="N1" s="6"/>
      <c r="O1" s="11"/>
      <c r="P1" s="6"/>
      <c r="Q1" s="6"/>
      <c r="R1" s="6"/>
      <c r="S1" s="6"/>
      <c r="T1" s="12"/>
      <c r="V1" s="1"/>
      <c r="AB1" s="1"/>
      <c r="AD1" s="1"/>
    </row>
    <row r="2" s="13" customFormat="true" ht="12" hidden="false" customHeight="false" outlineLevel="0" collapsed="false">
      <c r="C2" s="14"/>
      <c r="D2" s="14"/>
      <c r="E2" s="14"/>
      <c r="F2" s="14"/>
      <c r="G2" s="14"/>
      <c r="H2" s="15"/>
      <c r="I2" s="16"/>
      <c r="J2" s="14"/>
      <c r="K2" s="17"/>
      <c r="L2" s="17"/>
      <c r="M2" s="14"/>
      <c r="N2" s="14"/>
      <c r="O2" s="16"/>
      <c r="P2" s="14"/>
      <c r="Q2" s="14"/>
      <c r="R2" s="14"/>
      <c r="S2" s="14"/>
      <c r="T2" s="18"/>
      <c r="U2" s="19"/>
      <c r="W2" s="19"/>
      <c r="Y2" s="20"/>
      <c r="AC2" s="19"/>
      <c r="AE2" s="19"/>
    </row>
    <row r="3" customFormat="false" ht="12.75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3" t="s">
        <v>8</v>
      </c>
      <c r="I3" s="24" t="s">
        <v>9</v>
      </c>
      <c r="J3" s="25" t="s">
        <v>10</v>
      </c>
      <c r="K3" s="25"/>
      <c r="L3" s="25"/>
      <c r="M3" s="25"/>
      <c r="N3" s="25"/>
      <c r="O3" s="25"/>
      <c r="P3" s="25" t="s">
        <v>11</v>
      </c>
      <c r="Q3" s="25"/>
      <c r="R3" s="25"/>
      <c r="S3" s="25"/>
      <c r="T3" s="25"/>
      <c r="U3" s="25"/>
      <c r="V3" s="25" t="s">
        <v>12</v>
      </c>
      <c r="W3" s="25"/>
      <c r="X3" s="25" t="s">
        <v>13</v>
      </c>
      <c r="Y3" s="25"/>
      <c r="Z3" s="25"/>
      <c r="AA3" s="25"/>
      <c r="AB3" s="25"/>
      <c r="AC3" s="25"/>
      <c r="AD3" s="25" t="s">
        <v>14</v>
      </c>
      <c r="AE3" s="25"/>
      <c r="AF3" s="26" t="s">
        <v>15</v>
      </c>
    </row>
    <row r="4" s="31" customFormat="true" ht="12" hidden="false" customHeight="false" outlineLevel="0" collapsed="false">
      <c r="A4" s="21"/>
      <c r="B4" s="22"/>
      <c r="C4" s="22"/>
      <c r="D4" s="22"/>
      <c r="E4" s="22"/>
      <c r="F4" s="22"/>
      <c r="G4" s="22"/>
      <c r="H4" s="23"/>
      <c r="I4" s="24"/>
      <c r="J4" s="27" t="n">
        <v>1</v>
      </c>
      <c r="K4" s="28" t="n">
        <v>2</v>
      </c>
      <c r="L4" s="28" t="n">
        <v>3</v>
      </c>
      <c r="M4" s="27" t="n">
        <v>4</v>
      </c>
      <c r="N4" s="27" t="s">
        <v>16</v>
      </c>
      <c r="O4" s="30" t="s">
        <v>9</v>
      </c>
      <c r="P4" s="27" t="n">
        <v>1</v>
      </c>
      <c r="Q4" s="27" t="n">
        <v>2</v>
      </c>
      <c r="R4" s="27" t="n">
        <v>3</v>
      </c>
      <c r="S4" s="27" t="n">
        <v>4</v>
      </c>
      <c r="T4" s="27" t="s">
        <v>16</v>
      </c>
      <c r="U4" s="30" t="s">
        <v>9</v>
      </c>
      <c r="V4" s="27" t="s">
        <v>17</v>
      </c>
      <c r="W4" s="30" t="s">
        <v>9</v>
      </c>
      <c r="X4" s="27" t="n">
        <v>1</v>
      </c>
      <c r="Y4" s="28" t="n">
        <v>2</v>
      </c>
      <c r="Z4" s="27" t="n">
        <v>3</v>
      </c>
      <c r="AA4" s="27" t="n">
        <v>4</v>
      </c>
      <c r="AB4" s="27" t="s">
        <v>16</v>
      </c>
      <c r="AC4" s="30" t="s">
        <v>9</v>
      </c>
      <c r="AD4" s="29" t="s">
        <v>18</v>
      </c>
      <c r="AE4" s="30" t="s">
        <v>9</v>
      </c>
      <c r="AF4" s="26"/>
    </row>
    <row r="5" s="41" customFormat="true" ht="15.75" hidden="false" customHeight="false" outlineLevel="0" collapsed="false">
      <c r="A5" s="32"/>
      <c r="B5" s="33"/>
      <c r="C5" s="33" t="s">
        <v>19</v>
      </c>
      <c r="D5" s="33"/>
      <c r="E5" s="33"/>
      <c r="F5" s="33"/>
      <c r="G5" s="33"/>
      <c r="H5" s="34"/>
      <c r="I5" s="35"/>
      <c r="J5" s="36"/>
      <c r="K5" s="37"/>
      <c r="L5" s="37"/>
      <c r="M5" s="36"/>
      <c r="N5" s="36"/>
      <c r="O5" s="39"/>
      <c r="P5" s="36"/>
      <c r="Q5" s="36"/>
      <c r="R5" s="36"/>
      <c r="S5" s="36"/>
      <c r="T5" s="36"/>
      <c r="U5" s="39"/>
      <c r="V5" s="36"/>
      <c r="W5" s="39"/>
      <c r="X5" s="36"/>
      <c r="Y5" s="37"/>
      <c r="Z5" s="36"/>
      <c r="AA5" s="36"/>
      <c r="AB5" s="36"/>
      <c r="AC5" s="39"/>
      <c r="AD5" s="38"/>
      <c r="AE5" s="39"/>
      <c r="AF5" s="40"/>
    </row>
    <row r="6" customFormat="false" ht="12.75" hidden="false" customHeight="false" outlineLevel="0" collapsed="false">
      <c r="A6" s="42" t="n">
        <v>1</v>
      </c>
      <c r="B6" s="43" t="n">
        <v>67.5</v>
      </c>
      <c r="C6" s="43" t="s">
        <v>718</v>
      </c>
      <c r="D6" s="43" t="s">
        <v>28</v>
      </c>
      <c r="E6" s="43" t="s">
        <v>22</v>
      </c>
      <c r="F6" s="44" t="n">
        <v>27205</v>
      </c>
      <c r="G6" s="43" t="s">
        <v>23</v>
      </c>
      <c r="H6" s="45" t="n">
        <v>62.4</v>
      </c>
      <c r="I6" s="46" t="n">
        <v>1.8303</v>
      </c>
      <c r="J6" s="55" t="n">
        <v>60</v>
      </c>
      <c r="K6" s="48" t="n">
        <v>67.5</v>
      </c>
      <c r="L6" s="48" t="n">
        <v>72.5</v>
      </c>
      <c r="M6" s="43" t="n">
        <v>73.5</v>
      </c>
      <c r="N6" s="43" t="n">
        <f aca="false">L6</f>
        <v>72.5</v>
      </c>
      <c r="O6" s="46" t="n">
        <f aca="false">N6*I6</f>
        <v>132.69675</v>
      </c>
      <c r="P6" s="55" t="n">
        <v>45</v>
      </c>
      <c r="Q6" s="55" t="n">
        <v>50</v>
      </c>
      <c r="R6" s="57" t="n">
        <v>52.5</v>
      </c>
      <c r="S6" s="43"/>
      <c r="T6" s="43" t="n">
        <f aca="false">Q6</f>
        <v>50</v>
      </c>
      <c r="U6" s="46" t="n">
        <f aca="false">T6*I6</f>
        <v>91.515</v>
      </c>
      <c r="V6" s="43" t="n">
        <f aca="false">T6+N6</f>
        <v>122.5</v>
      </c>
      <c r="W6" s="46" t="n">
        <f aca="false">V6*I6</f>
        <v>224.21175</v>
      </c>
      <c r="X6" s="55" t="n">
        <v>70</v>
      </c>
      <c r="Y6" s="48" t="n">
        <v>80</v>
      </c>
      <c r="Z6" s="43" t="n">
        <v>87.5</v>
      </c>
      <c r="AA6" s="43" t="n">
        <v>90</v>
      </c>
      <c r="AB6" s="43" t="n">
        <f aca="false">Z6</f>
        <v>87.5</v>
      </c>
      <c r="AC6" s="46" t="n">
        <f aca="false">AB6*I6</f>
        <v>160.15125</v>
      </c>
      <c r="AD6" s="43" t="n">
        <f aca="false">AB6+V6</f>
        <v>210</v>
      </c>
      <c r="AE6" s="46" t="n">
        <f aca="false">AD6*I6</f>
        <v>384.363</v>
      </c>
      <c r="AF6" s="49"/>
    </row>
    <row r="7" customFormat="false" ht="15.75" hidden="false" customHeight="false" outlineLevel="0" collapsed="false">
      <c r="A7" s="42"/>
      <c r="B7" s="43"/>
      <c r="C7" s="58" t="s">
        <v>44</v>
      </c>
      <c r="D7" s="43"/>
      <c r="E7" s="43"/>
      <c r="F7" s="44"/>
      <c r="G7" s="43"/>
      <c r="H7" s="45"/>
      <c r="I7" s="46"/>
      <c r="J7" s="55"/>
      <c r="K7" s="48"/>
      <c r="L7" s="48"/>
      <c r="M7" s="43"/>
      <c r="N7" s="43"/>
      <c r="O7" s="46"/>
      <c r="P7" s="55"/>
      <c r="Q7" s="55"/>
      <c r="R7" s="57"/>
      <c r="S7" s="43"/>
      <c r="T7" s="43"/>
      <c r="U7" s="46"/>
      <c r="V7" s="43"/>
      <c r="W7" s="46"/>
      <c r="X7" s="55"/>
      <c r="Y7" s="48"/>
      <c r="Z7" s="43"/>
      <c r="AA7" s="43"/>
      <c r="AB7" s="43"/>
      <c r="AC7" s="46"/>
      <c r="AD7" s="43"/>
      <c r="AE7" s="46"/>
      <c r="AF7" s="49"/>
    </row>
    <row r="8" customFormat="false" ht="12.75" hidden="false" customHeight="false" outlineLevel="0" collapsed="false">
      <c r="A8" s="42" t="n">
        <v>1</v>
      </c>
      <c r="B8" s="43" t="n">
        <v>56</v>
      </c>
      <c r="C8" s="43" t="s">
        <v>719</v>
      </c>
      <c r="D8" s="43" t="s">
        <v>35</v>
      </c>
      <c r="E8" s="43" t="s">
        <v>22</v>
      </c>
      <c r="F8" s="44" t="n">
        <v>31335</v>
      </c>
      <c r="G8" s="43" t="s">
        <v>23</v>
      </c>
      <c r="H8" s="45" t="n">
        <v>54.4</v>
      </c>
      <c r="I8" s="46" t="n">
        <v>1.9905</v>
      </c>
      <c r="J8" s="55" t="n">
        <v>70</v>
      </c>
      <c r="K8" s="48" t="n">
        <v>75</v>
      </c>
      <c r="L8" s="48" t="n">
        <v>82.5</v>
      </c>
      <c r="M8" s="43"/>
      <c r="N8" s="43" t="n">
        <f aca="false">L8</f>
        <v>82.5</v>
      </c>
      <c r="O8" s="46" t="n">
        <f aca="false">N8*I8</f>
        <v>164.21625</v>
      </c>
      <c r="P8" s="55" t="n">
        <v>50</v>
      </c>
      <c r="Q8" s="55" t="n">
        <v>55</v>
      </c>
      <c r="R8" s="57" t="n">
        <v>60</v>
      </c>
      <c r="S8" s="43"/>
      <c r="T8" s="43" t="n">
        <f aca="false">Q8</f>
        <v>55</v>
      </c>
      <c r="U8" s="46" t="n">
        <f aca="false">T8*I8</f>
        <v>109.4775</v>
      </c>
      <c r="V8" s="43" t="n">
        <f aca="false">T8+N8</f>
        <v>137.5</v>
      </c>
      <c r="W8" s="46" t="n">
        <f aca="false">V8*I8</f>
        <v>273.69375</v>
      </c>
      <c r="X8" s="55" t="n">
        <v>130</v>
      </c>
      <c r="Y8" s="48" t="n">
        <v>140</v>
      </c>
      <c r="Z8" s="43" t="n">
        <v>150</v>
      </c>
      <c r="AA8" s="43"/>
      <c r="AB8" s="43" t="n">
        <f aca="false">Z8</f>
        <v>150</v>
      </c>
      <c r="AC8" s="46" t="n">
        <f aca="false">AB8*I8</f>
        <v>298.575</v>
      </c>
      <c r="AD8" s="43" t="n">
        <f aca="false">AB8+V8</f>
        <v>287.5</v>
      </c>
      <c r="AE8" s="46" t="n">
        <f aca="false">AD8*I8</f>
        <v>572.26875</v>
      </c>
      <c r="AF8" s="49"/>
    </row>
    <row r="9" customFormat="false" ht="12.75" hidden="false" customHeight="false" outlineLevel="0" collapsed="false">
      <c r="A9" s="42" t="n">
        <v>1</v>
      </c>
      <c r="B9" s="43" t="n">
        <v>56</v>
      </c>
      <c r="C9" s="43" t="s">
        <v>720</v>
      </c>
      <c r="D9" s="43" t="s">
        <v>35</v>
      </c>
      <c r="E9" s="43" t="s">
        <v>22</v>
      </c>
      <c r="F9" s="44" t="n">
        <v>35410</v>
      </c>
      <c r="G9" s="43" t="s">
        <v>47</v>
      </c>
      <c r="H9" s="45" t="n">
        <v>54.5</v>
      </c>
      <c r="I9" s="46" t="n">
        <v>2.4484</v>
      </c>
      <c r="J9" s="55" t="n">
        <v>80</v>
      </c>
      <c r="K9" s="48" t="n">
        <v>90</v>
      </c>
      <c r="L9" s="48" t="n">
        <v>95</v>
      </c>
      <c r="M9" s="43"/>
      <c r="N9" s="43" t="n">
        <f aca="false">L9</f>
        <v>95</v>
      </c>
      <c r="O9" s="46" t="n">
        <f aca="false">N9*I9</f>
        <v>232.598</v>
      </c>
      <c r="P9" s="55" t="n">
        <v>40</v>
      </c>
      <c r="Q9" s="55" t="n">
        <v>45</v>
      </c>
      <c r="R9" s="55" t="n">
        <v>47.5</v>
      </c>
      <c r="S9" s="43"/>
      <c r="T9" s="43" t="n">
        <f aca="false">R9</f>
        <v>47.5</v>
      </c>
      <c r="U9" s="46" t="n">
        <f aca="false">T9*I9</f>
        <v>116.299</v>
      </c>
      <c r="V9" s="43" t="n">
        <f aca="false">T9+N9</f>
        <v>142.5</v>
      </c>
      <c r="W9" s="46" t="n">
        <f aca="false">V9*I9</f>
        <v>348.897</v>
      </c>
      <c r="X9" s="55" t="n">
        <v>100</v>
      </c>
      <c r="Y9" s="48" t="n">
        <v>110</v>
      </c>
      <c r="Z9" s="43" t="n">
        <v>117.5</v>
      </c>
      <c r="AA9" s="43"/>
      <c r="AB9" s="43" t="n">
        <f aca="false">Z9</f>
        <v>117.5</v>
      </c>
      <c r="AC9" s="46" t="n">
        <f aca="false">AB9*I9</f>
        <v>287.687</v>
      </c>
      <c r="AD9" s="43" t="n">
        <f aca="false">AB9+V9</f>
        <v>260</v>
      </c>
      <c r="AE9" s="46" t="n">
        <f aca="false">AD9*I9</f>
        <v>636.584</v>
      </c>
      <c r="AF9" s="49" t="s">
        <v>721</v>
      </c>
    </row>
    <row r="10" customFormat="false" ht="12.75" hidden="false" customHeight="false" outlineLevel="0" collapsed="false">
      <c r="A10" s="42" t="n">
        <v>1</v>
      </c>
      <c r="B10" s="43" t="n">
        <v>56</v>
      </c>
      <c r="C10" s="43" t="s">
        <v>615</v>
      </c>
      <c r="D10" s="43" t="s">
        <v>35</v>
      </c>
      <c r="E10" s="43" t="s">
        <v>22</v>
      </c>
      <c r="F10" s="44" t="n">
        <v>33920</v>
      </c>
      <c r="G10" s="43" t="s">
        <v>51</v>
      </c>
      <c r="H10" s="45" t="n">
        <v>54.9</v>
      </c>
      <c r="I10" s="46" t="n">
        <v>2.0906</v>
      </c>
      <c r="J10" s="55" t="n">
        <v>90</v>
      </c>
      <c r="K10" s="48" t="n">
        <v>100</v>
      </c>
      <c r="L10" s="52" t="n">
        <v>105</v>
      </c>
      <c r="M10" s="43"/>
      <c r="N10" s="43" t="n">
        <f aca="false">L10</f>
        <v>105</v>
      </c>
      <c r="O10" s="46" t="n">
        <f aca="false">N10*I10</f>
        <v>219.513</v>
      </c>
      <c r="P10" s="55" t="n">
        <v>75</v>
      </c>
      <c r="Q10" s="43" t="n">
        <v>82.5</v>
      </c>
      <c r="R10" s="71" t="n">
        <v>85</v>
      </c>
      <c r="S10" s="53" t="n">
        <v>86</v>
      </c>
      <c r="T10" s="43" t="n">
        <f aca="false">R10</f>
        <v>85</v>
      </c>
      <c r="U10" s="46" t="n">
        <f aca="false">T10*I10</f>
        <v>177.701</v>
      </c>
      <c r="V10" s="43" t="n">
        <f aca="false">T10+N10</f>
        <v>190</v>
      </c>
      <c r="W10" s="46" t="n">
        <f aca="false">V10*I10</f>
        <v>397.214</v>
      </c>
      <c r="X10" s="55" t="n">
        <v>145</v>
      </c>
      <c r="Y10" s="48" t="n">
        <v>150</v>
      </c>
      <c r="Z10" s="56" t="n">
        <v>157.5</v>
      </c>
      <c r="AA10" s="53" t="n">
        <v>160</v>
      </c>
      <c r="AB10" s="43" t="n">
        <f aca="false">Z10</f>
        <v>157.5</v>
      </c>
      <c r="AC10" s="46" t="n">
        <f aca="false">AB10*I10</f>
        <v>329.2695</v>
      </c>
      <c r="AD10" s="56" t="n">
        <f aca="false">AB10+V10</f>
        <v>347.5</v>
      </c>
      <c r="AE10" s="46" t="n">
        <f aca="false">AD10*I10</f>
        <v>726.4835</v>
      </c>
      <c r="AF10" s="49" t="s">
        <v>722</v>
      </c>
    </row>
    <row r="11" customFormat="false" ht="12.75" hidden="false" customHeight="false" outlineLevel="0" collapsed="false">
      <c r="A11" s="42" t="n">
        <v>1</v>
      </c>
      <c r="B11" s="43" t="n">
        <v>60</v>
      </c>
      <c r="C11" s="43" t="s">
        <v>723</v>
      </c>
      <c r="D11" s="43" t="s">
        <v>35</v>
      </c>
      <c r="E11" s="43" t="s">
        <v>22</v>
      </c>
      <c r="F11" s="44" t="n">
        <v>31883</v>
      </c>
      <c r="G11" s="43" t="s">
        <v>23</v>
      </c>
      <c r="H11" s="45" t="n">
        <v>57.9</v>
      </c>
      <c r="I11" s="46" t="n">
        <v>1.8545</v>
      </c>
      <c r="J11" s="55" t="n">
        <v>75</v>
      </c>
      <c r="K11" s="48" t="n">
        <v>80</v>
      </c>
      <c r="L11" s="48" t="n">
        <v>90</v>
      </c>
      <c r="M11" s="43"/>
      <c r="N11" s="43" t="n">
        <f aca="false">L11</f>
        <v>90</v>
      </c>
      <c r="O11" s="46" t="n">
        <f aca="false">N11*I11</f>
        <v>166.905</v>
      </c>
      <c r="P11" s="55" t="n">
        <v>70</v>
      </c>
      <c r="Q11" s="55" t="n">
        <v>75</v>
      </c>
      <c r="R11" s="57" t="n">
        <v>77.5</v>
      </c>
      <c r="S11" s="43"/>
      <c r="T11" s="43" t="n">
        <f aca="false">Q11</f>
        <v>75</v>
      </c>
      <c r="U11" s="46" t="n">
        <f aca="false">T11*I11</f>
        <v>139.0875</v>
      </c>
      <c r="V11" s="43" t="n">
        <f aca="false">T11+N11</f>
        <v>165</v>
      </c>
      <c r="W11" s="46" t="n">
        <f aca="false">V11*I11</f>
        <v>305.9925</v>
      </c>
      <c r="X11" s="55" t="n">
        <v>90</v>
      </c>
      <c r="Y11" s="48" t="n">
        <v>105</v>
      </c>
      <c r="Z11" s="43" t="n">
        <v>115</v>
      </c>
      <c r="AA11" s="43"/>
      <c r="AB11" s="43" t="n">
        <f aca="false">Z11</f>
        <v>115</v>
      </c>
      <c r="AC11" s="46" t="n">
        <f aca="false">AB11*I11</f>
        <v>213.2675</v>
      </c>
      <c r="AD11" s="43" t="n">
        <f aca="false">AB11+V11</f>
        <v>280</v>
      </c>
      <c r="AE11" s="46" t="n">
        <f aca="false">AD11*I11</f>
        <v>519.26</v>
      </c>
      <c r="AF11" s="49"/>
    </row>
    <row r="12" customFormat="false" ht="12.75" hidden="false" customHeight="false" outlineLevel="0" collapsed="false">
      <c r="A12" s="42" t="n">
        <v>1</v>
      </c>
      <c r="B12" s="43" t="n">
        <v>60</v>
      </c>
      <c r="C12" s="43" t="s">
        <v>724</v>
      </c>
      <c r="D12" s="43" t="s">
        <v>35</v>
      </c>
      <c r="E12" s="43" t="s">
        <v>22</v>
      </c>
      <c r="F12" s="44" t="n">
        <v>34481</v>
      </c>
      <c r="G12" s="43" t="s">
        <v>59</v>
      </c>
      <c r="H12" s="45" t="n">
        <v>57.4</v>
      </c>
      <c r="I12" s="46" t="n">
        <v>2.0198</v>
      </c>
      <c r="J12" s="55" t="n">
        <v>100</v>
      </c>
      <c r="K12" s="48" t="n">
        <v>105</v>
      </c>
      <c r="L12" s="48" t="n">
        <v>115</v>
      </c>
      <c r="M12" s="43"/>
      <c r="N12" s="43" t="n">
        <f aca="false">L12</f>
        <v>115</v>
      </c>
      <c r="O12" s="46" t="n">
        <f aca="false">N12*I12</f>
        <v>232.277</v>
      </c>
      <c r="P12" s="55" t="n">
        <v>65</v>
      </c>
      <c r="Q12" s="55" t="n">
        <v>70</v>
      </c>
      <c r="R12" s="55" t="n">
        <v>72.5</v>
      </c>
      <c r="S12" s="43"/>
      <c r="T12" s="43" t="n">
        <f aca="false">R12</f>
        <v>72.5</v>
      </c>
      <c r="U12" s="46" t="n">
        <f aca="false">T12*I12</f>
        <v>146.4355</v>
      </c>
      <c r="V12" s="43" t="n">
        <f aca="false">T12+N12</f>
        <v>187.5</v>
      </c>
      <c r="W12" s="46" t="n">
        <f aca="false">V12*I12</f>
        <v>378.7125</v>
      </c>
      <c r="X12" s="55" t="n">
        <v>115</v>
      </c>
      <c r="Y12" s="48" t="n">
        <v>120</v>
      </c>
      <c r="Z12" s="43" t="n">
        <v>125</v>
      </c>
      <c r="AA12" s="43"/>
      <c r="AB12" s="43" t="n">
        <f aca="false">Z12</f>
        <v>125</v>
      </c>
      <c r="AC12" s="46" t="n">
        <f aca="false">AB12*I12</f>
        <v>252.475</v>
      </c>
      <c r="AD12" s="43" t="n">
        <f aca="false">AB12+V12</f>
        <v>312.5</v>
      </c>
      <c r="AE12" s="46" t="n">
        <f aca="false">AD12*I12</f>
        <v>631.1875</v>
      </c>
      <c r="AF12" s="49"/>
    </row>
    <row r="13" customFormat="false" ht="12.75" hidden="false" customHeight="false" outlineLevel="0" collapsed="false">
      <c r="A13" s="42" t="n">
        <v>1</v>
      </c>
      <c r="B13" s="43" t="n">
        <v>60</v>
      </c>
      <c r="C13" s="43" t="s">
        <v>725</v>
      </c>
      <c r="D13" s="43" t="s">
        <v>35</v>
      </c>
      <c r="E13" s="43" t="s">
        <v>22</v>
      </c>
      <c r="F13" s="44" t="n">
        <v>33958</v>
      </c>
      <c r="G13" s="43" t="s">
        <v>51</v>
      </c>
      <c r="H13" s="45" t="n">
        <v>60</v>
      </c>
      <c r="I13" s="46" t="n">
        <v>1.9036</v>
      </c>
      <c r="J13" s="55" t="n">
        <v>105</v>
      </c>
      <c r="K13" s="48" t="n">
        <v>110</v>
      </c>
      <c r="L13" s="47" t="n">
        <v>120</v>
      </c>
      <c r="M13" s="43"/>
      <c r="N13" s="43" t="n">
        <f aca="false">K13</f>
        <v>110</v>
      </c>
      <c r="O13" s="46" t="n">
        <f aca="false">N13*I13</f>
        <v>209.396</v>
      </c>
      <c r="P13" s="55" t="n">
        <v>67.5</v>
      </c>
      <c r="Q13" s="55" t="n">
        <v>72.5</v>
      </c>
      <c r="R13" s="55" t="n">
        <v>75</v>
      </c>
      <c r="S13" s="43"/>
      <c r="T13" s="43" t="n">
        <f aca="false">R13</f>
        <v>75</v>
      </c>
      <c r="U13" s="46" t="n">
        <f aca="false">T13*I13</f>
        <v>142.77</v>
      </c>
      <c r="V13" s="43" t="n">
        <f aca="false">T13+N13</f>
        <v>185</v>
      </c>
      <c r="W13" s="46" t="n">
        <f aca="false">V13*I13</f>
        <v>352.166</v>
      </c>
      <c r="X13" s="55" t="n">
        <v>150</v>
      </c>
      <c r="Y13" s="48" t="n">
        <v>160</v>
      </c>
      <c r="Z13" s="43" t="n">
        <v>165</v>
      </c>
      <c r="AA13" s="53" t="n">
        <v>174</v>
      </c>
      <c r="AB13" s="43" t="n">
        <f aca="false">Z13</f>
        <v>165</v>
      </c>
      <c r="AC13" s="46" t="n">
        <f aca="false">AB13*I13</f>
        <v>314.094</v>
      </c>
      <c r="AD13" s="43" t="n">
        <f aca="false">AB13+V13</f>
        <v>350</v>
      </c>
      <c r="AE13" s="46" t="n">
        <f aca="false">AD13*I13</f>
        <v>666.26</v>
      </c>
      <c r="AF13" s="49" t="s">
        <v>726</v>
      </c>
    </row>
    <row r="14" customFormat="false" ht="12.75" hidden="false" customHeight="false" outlineLevel="0" collapsed="false">
      <c r="A14" s="42" t="n">
        <v>1</v>
      </c>
      <c r="B14" s="43" t="n">
        <v>67.5</v>
      </c>
      <c r="C14" s="43" t="s">
        <v>727</v>
      </c>
      <c r="D14" s="43" t="s">
        <v>35</v>
      </c>
      <c r="E14" s="43" t="s">
        <v>22</v>
      </c>
      <c r="F14" s="44" t="n">
        <v>32734</v>
      </c>
      <c r="G14" s="43" t="s">
        <v>33</v>
      </c>
      <c r="H14" s="45" t="n">
        <v>66.5</v>
      </c>
      <c r="I14" s="46" t="n">
        <v>1.6341</v>
      </c>
      <c r="J14" s="55" t="n">
        <v>75</v>
      </c>
      <c r="K14" s="48" t="n">
        <v>82.5</v>
      </c>
      <c r="L14" s="47" t="n">
        <v>92.5</v>
      </c>
      <c r="M14" s="43"/>
      <c r="N14" s="43" t="n">
        <f aca="false">K14</f>
        <v>82.5</v>
      </c>
      <c r="O14" s="46" t="n">
        <f aca="false">N14*I14</f>
        <v>134.81325</v>
      </c>
      <c r="P14" s="55" t="n">
        <v>65</v>
      </c>
      <c r="Q14" s="55" t="n">
        <v>70</v>
      </c>
      <c r="R14" s="55" t="n">
        <v>72.5</v>
      </c>
      <c r="S14" s="43"/>
      <c r="T14" s="43" t="n">
        <f aca="false">R14</f>
        <v>72.5</v>
      </c>
      <c r="U14" s="46" t="n">
        <f aca="false">T14*I14</f>
        <v>118.47225</v>
      </c>
      <c r="V14" s="43" t="n">
        <f aca="false">T14+N14</f>
        <v>155</v>
      </c>
      <c r="W14" s="46" t="n">
        <f aca="false">V14*I14</f>
        <v>253.2855</v>
      </c>
      <c r="X14" s="55" t="n">
        <v>125</v>
      </c>
      <c r="Y14" s="48" t="n">
        <v>135</v>
      </c>
      <c r="Z14" s="43" t="n">
        <v>150</v>
      </c>
      <c r="AA14" s="43"/>
      <c r="AB14" s="43" t="n">
        <f aca="false">Z14</f>
        <v>150</v>
      </c>
      <c r="AC14" s="46" t="n">
        <f aca="false">AB14*I14</f>
        <v>245.115</v>
      </c>
      <c r="AD14" s="43" t="n">
        <f aca="false">AB14+V14</f>
        <v>305</v>
      </c>
      <c r="AE14" s="46" t="n">
        <f aca="false">AD14*I14</f>
        <v>498.4005</v>
      </c>
      <c r="AF14" s="49"/>
    </row>
    <row r="15" customFormat="false" ht="12.75" hidden="false" customHeight="false" outlineLevel="0" collapsed="false">
      <c r="A15" s="42" t="n">
        <v>1</v>
      </c>
      <c r="B15" s="43" t="n">
        <v>67.5</v>
      </c>
      <c r="C15" s="43" t="s">
        <v>626</v>
      </c>
      <c r="D15" s="43" t="s">
        <v>35</v>
      </c>
      <c r="E15" s="43" t="s">
        <v>22</v>
      </c>
      <c r="F15" s="44" t="n">
        <v>31915</v>
      </c>
      <c r="G15" s="43" t="s">
        <v>23</v>
      </c>
      <c r="H15" s="45" t="n">
        <v>67</v>
      </c>
      <c r="I15" s="46" t="n">
        <v>1.608</v>
      </c>
      <c r="J15" s="55" t="n">
        <v>107.5</v>
      </c>
      <c r="K15" s="48" t="n">
        <v>112.5</v>
      </c>
      <c r="L15" s="48" t="n">
        <v>117.5</v>
      </c>
      <c r="M15" s="43"/>
      <c r="N15" s="43" t="n">
        <f aca="false">L15</f>
        <v>117.5</v>
      </c>
      <c r="O15" s="46" t="n">
        <f aca="false">N15*I15</f>
        <v>188.94</v>
      </c>
      <c r="P15" s="55" t="n">
        <v>85</v>
      </c>
      <c r="Q15" s="57" t="n">
        <v>90</v>
      </c>
      <c r="R15" s="57" t="n">
        <v>90</v>
      </c>
      <c r="S15" s="43"/>
      <c r="T15" s="43" t="n">
        <f aca="false">P15</f>
        <v>85</v>
      </c>
      <c r="U15" s="46" t="n">
        <f aca="false">T15*I15</f>
        <v>136.68</v>
      </c>
      <c r="V15" s="43" t="n">
        <f aca="false">T15+N15</f>
        <v>202.5</v>
      </c>
      <c r="W15" s="46" t="n">
        <f aca="false">V15*I15</f>
        <v>325.62</v>
      </c>
      <c r="X15" s="55" t="n">
        <v>115</v>
      </c>
      <c r="Y15" s="48" t="n">
        <v>125</v>
      </c>
      <c r="Z15" s="43" t="n">
        <v>135</v>
      </c>
      <c r="AA15" s="43"/>
      <c r="AB15" s="43" t="n">
        <f aca="false">Z15</f>
        <v>135</v>
      </c>
      <c r="AC15" s="46" t="n">
        <f aca="false">AB15*I15</f>
        <v>217.08</v>
      </c>
      <c r="AD15" s="43" t="n">
        <f aca="false">AB15+V15</f>
        <v>337.5</v>
      </c>
      <c r="AE15" s="46" t="n">
        <f aca="false">AD15*I15</f>
        <v>542.7</v>
      </c>
      <c r="AF15" s="49"/>
    </row>
    <row r="16" customFormat="false" ht="12.75" hidden="false" customHeight="false" outlineLevel="0" collapsed="false">
      <c r="A16" s="42" t="n">
        <v>1</v>
      </c>
      <c r="B16" s="43" t="n">
        <v>67.5</v>
      </c>
      <c r="C16" s="43" t="s">
        <v>728</v>
      </c>
      <c r="D16" s="43" t="s">
        <v>35</v>
      </c>
      <c r="E16" s="43" t="s">
        <v>22</v>
      </c>
      <c r="F16" s="44" t="n">
        <v>34576</v>
      </c>
      <c r="G16" s="43" t="s">
        <v>59</v>
      </c>
      <c r="H16" s="45" t="n">
        <v>65.5</v>
      </c>
      <c r="I16" s="46" t="n">
        <v>1.7807</v>
      </c>
      <c r="J16" s="55" t="n">
        <v>85</v>
      </c>
      <c r="K16" s="48" t="n">
        <v>92.5</v>
      </c>
      <c r="L16" s="48" t="n">
        <v>97.5</v>
      </c>
      <c r="M16" s="43"/>
      <c r="N16" s="43" t="n">
        <f aca="false">L16</f>
        <v>97.5</v>
      </c>
      <c r="O16" s="46" t="n">
        <f aca="false">N16*I16</f>
        <v>173.61825</v>
      </c>
      <c r="P16" s="55" t="n">
        <v>72.5</v>
      </c>
      <c r="Q16" s="55" t="n">
        <v>77.5</v>
      </c>
      <c r="R16" s="57" t="n">
        <v>82.5</v>
      </c>
      <c r="S16" s="43"/>
      <c r="T16" s="43" t="n">
        <f aca="false">Q16</f>
        <v>77.5</v>
      </c>
      <c r="U16" s="46" t="n">
        <f aca="false">T16*I16</f>
        <v>138.00425</v>
      </c>
      <c r="V16" s="43" t="n">
        <f aca="false">T16+N16</f>
        <v>175</v>
      </c>
      <c r="W16" s="46" t="n">
        <f aca="false">V16*I16</f>
        <v>311.6225</v>
      </c>
      <c r="X16" s="55" t="n">
        <v>130</v>
      </c>
      <c r="Y16" s="48" t="n">
        <v>140</v>
      </c>
      <c r="Z16" s="53" t="n">
        <v>0</v>
      </c>
      <c r="AA16" s="43"/>
      <c r="AB16" s="43" t="n">
        <f aca="false">Y16</f>
        <v>140</v>
      </c>
      <c r="AC16" s="46" t="n">
        <f aca="false">AB16*I16</f>
        <v>249.298</v>
      </c>
      <c r="AD16" s="43" t="n">
        <f aca="false">AB16+V16</f>
        <v>315</v>
      </c>
      <c r="AE16" s="46" t="n">
        <f aca="false">AD16*I16</f>
        <v>560.9205</v>
      </c>
      <c r="AF16" s="49"/>
    </row>
    <row r="17" customFormat="false" ht="12.75" hidden="false" customHeight="false" outlineLevel="0" collapsed="false">
      <c r="A17" s="42" t="n">
        <v>1</v>
      </c>
      <c r="B17" s="43" t="n">
        <v>75</v>
      </c>
      <c r="C17" s="43" t="s">
        <v>729</v>
      </c>
      <c r="D17" s="43" t="s">
        <v>35</v>
      </c>
      <c r="E17" s="43" t="s">
        <v>22</v>
      </c>
      <c r="F17" s="44" t="n">
        <v>32919</v>
      </c>
      <c r="G17" s="43" t="s">
        <v>33</v>
      </c>
      <c r="H17" s="45" t="n">
        <v>73.1</v>
      </c>
      <c r="I17" s="46" t="n">
        <v>1.5262</v>
      </c>
      <c r="J17" s="55" t="n">
        <v>95</v>
      </c>
      <c r="K17" s="48" t="n">
        <v>102.5</v>
      </c>
      <c r="L17" s="48" t="n">
        <v>110</v>
      </c>
      <c r="M17" s="43"/>
      <c r="N17" s="43" t="n">
        <f aca="false">L17</f>
        <v>110</v>
      </c>
      <c r="O17" s="46" t="n">
        <f aca="false">N17*I17</f>
        <v>167.882</v>
      </c>
      <c r="P17" s="55" t="n">
        <v>82.5</v>
      </c>
      <c r="Q17" s="55" t="n">
        <v>85</v>
      </c>
      <c r="R17" s="57" t="n">
        <v>90</v>
      </c>
      <c r="S17" s="43"/>
      <c r="T17" s="43" t="n">
        <f aca="false">Q17</f>
        <v>85</v>
      </c>
      <c r="U17" s="46" t="n">
        <f aca="false">T17*I17</f>
        <v>129.727</v>
      </c>
      <c r="V17" s="43" t="n">
        <f aca="false">T17+N17</f>
        <v>195</v>
      </c>
      <c r="W17" s="46" t="n">
        <f aca="false">V17*I17</f>
        <v>297.609</v>
      </c>
      <c r="X17" s="55" t="n">
        <v>140</v>
      </c>
      <c r="Y17" s="48" t="n">
        <v>150</v>
      </c>
      <c r="Z17" s="43" t="n">
        <v>160</v>
      </c>
      <c r="AA17" s="43"/>
      <c r="AB17" s="43" t="n">
        <f aca="false">Z17</f>
        <v>160</v>
      </c>
      <c r="AC17" s="46" t="n">
        <f aca="false">AB17*I17</f>
        <v>244.192</v>
      </c>
      <c r="AD17" s="43" t="n">
        <f aca="false">AB17+V17</f>
        <v>355</v>
      </c>
      <c r="AE17" s="46" t="n">
        <f aca="false">AD17*I17</f>
        <v>541.801</v>
      </c>
      <c r="AF17" s="49"/>
    </row>
    <row r="18" customFormat="false" ht="12.75" hidden="false" customHeight="false" outlineLevel="0" collapsed="false">
      <c r="A18" s="42" t="n">
        <v>1</v>
      </c>
      <c r="B18" s="43" t="n">
        <v>75</v>
      </c>
      <c r="C18" s="43" t="s">
        <v>635</v>
      </c>
      <c r="D18" s="43" t="s">
        <v>35</v>
      </c>
      <c r="E18" s="43" t="s">
        <v>22</v>
      </c>
      <c r="F18" s="44" t="n">
        <v>31911</v>
      </c>
      <c r="G18" s="43" t="s">
        <v>23</v>
      </c>
      <c r="H18" s="45" t="n">
        <v>72.6</v>
      </c>
      <c r="I18" s="46" t="n">
        <v>1.504</v>
      </c>
      <c r="J18" s="55" t="n">
        <v>115</v>
      </c>
      <c r="K18" s="48" t="n">
        <v>120</v>
      </c>
      <c r="L18" s="48" t="n">
        <v>125</v>
      </c>
      <c r="M18" s="43"/>
      <c r="N18" s="43" t="n">
        <f aca="false">L18</f>
        <v>125</v>
      </c>
      <c r="O18" s="46" t="n">
        <f aca="false">N18*I18</f>
        <v>188</v>
      </c>
      <c r="P18" s="55" t="n">
        <v>97.5</v>
      </c>
      <c r="Q18" s="55" t="n">
        <v>100</v>
      </c>
      <c r="R18" s="57" t="n">
        <v>102.5</v>
      </c>
      <c r="S18" s="43"/>
      <c r="T18" s="43" t="n">
        <f aca="false">Q18</f>
        <v>100</v>
      </c>
      <c r="U18" s="46" t="n">
        <f aca="false">T18*I18</f>
        <v>150.4</v>
      </c>
      <c r="V18" s="43" t="n">
        <f aca="false">T18+N18</f>
        <v>225</v>
      </c>
      <c r="W18" s="46" t="n">
        <f aca="false">V18*I18</f>
        <v>338.4</v>
      </c>
      <c r="X18" s="55" t="n">
        <v>170</v>
      </c>
      <c r="Y18" s="48" t="n">
        <v>175</v>
      </c>
      <c r="Z18" s="43" t="n">
        <v>182.5</v>
      </c>
      <c r="AA18" s="43"/>
      <c r="AB18" s="43" t="n">
        <f aca="false">Z18</f>
        <v>182.5</v>
      </c>
      <c r="AC18" s="46" t="n">
        <f aca="false">AB18*I18</f>
        <v>274.48</v>
      </c>
      <c r="AD18" s="43" t="n">
        <f aca="false">AB18+V18</f>
        <v>407.5</v>
      </c>
      <c r="AE18" s="46" t="n">
        <f aca="false">AD18*I18</f>
        <v>612.88</v>
      </c>
      <c r="AF18" s="49" t="s">
        <v>623</v>
      </c>
    </row>
    <row r="19" customFormat="false" ht="12.75" hidden="false" customHeight="false" outlineLevel="0" collapsed="false">
      <c r="A19" s="42" t="n">
        <v>1</v>
      </c>
      <c r="B19" s="43" t="n">
        <v>75</v>
      </c>
      <c r="C19" s="43" t="s">
        <v>730</v>
      </c>
      <c r="D19" s="43" t="s">
        <v>35</v>
      </c>
      <c r="E19" s="43" t="s">
        <v>22</v>
      </c>
      <c r="F19" s="44" t="n">
        <v>34580</v>
      </c>
      <c r="G19" s="43" t="s">
        <v>59</v>
      </c>
      <c r="H19" s="45" t="n">
        <v>74.8</v>
      </c>
      <c r="I19" s="46" t="n">
        <v>1.5848</v>
      </c>
      <c r="J19" s="57" t="n">
        <v>105</v>
      </c>
      <c r="K19" s="48" t="n">
        <v>110</v>
      </c>
      <c r="L19" s="48" t="n">
        <v>120</v>
      </c>
      <c r="M19" s="43"/>
      <c r="N19" s="43" t="n">
        <f aca="false">L19</f>
        <v>120</v>
      </c>
      <c r="O19" s="46" t="n">
        <f aca="false">N19*I19</f>
        <v>190.176</v>
      </c>
      <c r="P19" s="55" t="n">
        <v>77.5</v>
      </c>
      <c r="Q19" s="55" t="n">
        <v>80</v>
      </c>
      <c r="R19" s="55" t="n">
        <v>82.5</v>
      </c>
      <c r="S19" s="43"/>
      <c r="T19" s="43" t="n">
        <f aca="false">R19</f>
        <v>82.5</v>
      </c>
      <c r="U19" s="46" t="n">
        <f aca="false">T19*I19</f>
        <v>130.746</v>
      </c>
      <c r="V19" s="43" t="n">
        <f aca="false">T19+N19</f>
        <v>202.5</v>
      </c>
      <c r="W19" s="46" t="n">
        <f aca="false">V19*I19</f>
        <v>320.922</v>
      </c>
      <c r="X19" s="55" t="n">
        <v>150</v>
      </c>
      <c r="Y19" s="48" t="n">
        <v>162.5</v>
      </c>
      <c r="Z19" s="43" t="n">
        <v>167.5</v>
      </c>
      <c r="AA19" s="43"/>
      <c r="AB19" s="43" t="n">
        <f aca="false">Z19</f>
        <v>167.5</v>
      </c>
      <c r="AC19" s="46" t="n">
        <f aca="false">AB19*I19</f>
        <v>265.454</v>
      </c>
      <c r="AD19" s="43" t="n">
        <f aca="false">AB19+V19</f>
        <v>370</v>
      </c>
      <c r="AE19" s="46" t="n">
        <f aca="false">AD19*I19</f>
        <v>586.376</v>
      </c>
      <c r="AF19" s="49"/>
    </row>
    <row r="20" customFormat="false" ht="12.75" hidden="false" customHeight="false" outlineLevel="0" collapsed="false">
      <c r="A20" s="42" t="n">
        <v>1</v>
      </c>
      <c r="B20" s="43" t="n">
        <v>82.5</v>
      </c>
      <c r="C20" s="43" t="s">
        <v>731</v>
      </c>
      <c r="D20" s="43" t="s">
        <v>35</v>
      </c>
      <c r="E20" s="43" t="s">
        <v>22</v>
      </c>
      <c r="F20" s="44" t="n">
        <v>32936</v>
      </c>
      <c r="G20" s="43" t="s">
        <v>33</v>
      </c>
      <c r="H20" s="45" t="n">
        <v>79.1</v>
      </c>
      <c r="I20" s="46" t="n">
        <v>1.4374</v>
      </c>
      <c r="J20" s="55" t="n">
        <v>145</v>
      </c>
      <c r="K20" s="48" t="n">
        <v>155</v>
      </c>
      <c r="L20" s="48" t="n">
        <v>160</v>
      </c>
      <c r="M20" s="43"/>
      <c r="N20" s="43" t="n">
        <f aca="false">L20</f>
        <v>160</v>
      </c>
      <c r="O20" s="46" t="n">
        <f aca="false">N20*I20</f>
        <v>229.984</v>
      </c>
      <c r="P20" s="55" t="n">
        <v>90</v>
      </c>
      <c r="Q20" s="55" t="n">
        <v>95</v>
      </c>
      <c r="R20" s="57" t="n">
        <v>97.5</v>
      </c>
      <c r="S20" s="43"/>
      <c r="T20" s="43" t="n">
        <f aca="false">Q20</f>
        <v>95</v>
      </c>
      <c r="U20" s="46" t="n">
        <f aca="false">T20*I20</f>
        <v>136.553</v>
      </c>
      <c r="V20" s="43" t="n">
        <f aca="false">T20+N20</f>
        <v>255</v>
      </c>
      <c r="W20" s="46" t="n">
        <f aca="false">V20*I20</f>
        <v>366.537</v>
      </c>
      <c r="X20" s="55" t="n">
        <v>165</v>
      </c>
      <c r="Y20" s="48" t="n">
        <v>175</v>
      </c>
      <c r="Z20" s="43" t="n">
        <v>190</v>
      </c>
      <c r="AA20" s="43"/>
      <c r="AB20" s="43" t="n">
        <f aca="false">Z20</f>
        <v>190</v>
      </c>
      <c r="AC20" s="46" t="n">
        <f aca="false">AB20*I20</f>
        <v>273.106</v>
      </c>
      <c r="AD20" s="43" t="n">
        <f aca="false">AB20+V20</f>
        <v>445</v>
      </c>
      <c r="AE20" s="46" t="n">
        <f aca="false">AD20*I20</f>
        <v>639.643</v>
      </c>
      <c r="AF20" s="49"/>
    </row>
    <row r="21" customFormat="false" ht="12.75" hidden="false" customHeight="false" outlineLevel="0" collapsed="false">
      <c r="A21" s="42" t="n">
        <v>1</v>
      </c>
      <c r="B21" s="43" t="n">
        <v>82.5</v>
      </c>
      <c r="C21" s="43" t="s">
        <v>732</v>
      </c>
      <c r="D21" s="43" t="s">
        <v>35</v>
      </c>
      <c r="E21" s="43" t="s">
        <v>22</v>
      </c>
      <c r="F21" s="44" t="n">
        <v>31906</v>
      </c>
      <c r="G21" s="43" t="s">
        <v>23</v>
      </c>
      <c r="H21" s="45" t="n">
        <v>76.4</v>
      </c>
      <c r="I21" s="46" t="n">
        <v>1.4469</v>
      </c>
      <c r="J21" s="55" t="n">
        <v>90</v>
      </c>
      <c r="K21" s="47" t="n">
        <v>100</v>
      </c>
      <c r="L21" s="48" t="n">
        <v>100</v>
      </c>
      <c r="M21" s="43"/>
      <c r="N21" s="43" t="n">
        <f aca="false">L21</f>
        <v>100</v>
      </c>
      <c r="O21" s="46" t="n">
        <f aca="false">N21*I21</f>
        <v>144.69</v>
      </c>
      <c r="P21" s="55" t="n">
        <v>65</v>
      </c>
      <c r="Q21" s="55" t="n">
        <v>70</v>
      </c>
      <c r="R21" s="55" t="n">
        <v>72.5</v>
      </c>
      <c r="S21" s="43"/>
      <c r="T21" s="43" t="n">
        <f aca="false">R21</f>
        <v>72.5</v>
      </c>
      <c r="U21" s="46" t="n">
        <f aca="false">T21*I21</f>
        <v>104.90025</v>
      </c>
      <c r="V21" s="43" t="n">
        <f aca="false">T21+N21</f>
        <v>172.5</v>
      </c>
      <c r="W21" s="46" t="n">
        <f aca="false">V21*I21</f>
        <v>249.59025</v>
      </c>
      <c r="X21" s="55" t="n">
        <v>120</v>
      </c>
      <c r="Y21" s="48" t="n">
        <v>130</v>
      </c>
      <c r="Z21" s="43" t="n">
        <v>135</v>
      </c>
      <c r="AA21" s="43"/>
      <c r="AB21" s="43" t="n">
        <f aca="false">Z21</f>
        <v>135</v>
      </c>
      <c r="AC21" s="46" t="n">
        <f aca="false">AB21*I21</f>
        <v>195.3315</v>
      </c>
      <c r="AD21" s="43" t="n">
        <f aca="false">AB21+V21</f>
        <v>307.5</v>
      </c>
      <c r="AE21" s="46" t="n">
        <f aca="false">AD21*I21</f>
        <v>444.92175</v>
      </c>
      <c r="AF21" s="49"/>
    </row>
    <row r="22" customFormat="false" ht="12.75" hidden="false" customHeight="false" outlineLevel="0" collapsed="false">
      <c r="A22" s="42" t="s">
        <v>42</v>
      </c>
      <c r="B22" s="43" t="n">
        <v>82.5</v>
      </c>
      <c r="C22" s="43" t="s">
        <v>733</v>
      </c>
      <c r="D22" s="43" t="s">
        <v>35</v>
      </c>
      <c r="E22" s="43" t="s">
        <v>22</v>
      </c>
      <c r="F22" s="44" t="n">
        <v>31929</v>
      </c>
      <c r="G22" s="43" t="s">
        <v>23</v>
      </c>
      <c r="H22" s="45" t="n">
        <v>80.7</v>
      </c>
      <c r="I22" s="46" t="n">
        <v>1.3863</v>
      </c>
      <c r="J22" s="55" t="n">
        <v>115</v>
      </c>
      <c r="K22" s="48" t="n">
        <v>120</v>
      </c>
      <c r="L22" s="48" t="n">
        <v>125</v>
      </c>
      <c r="M22" s="43"/>
      <c r="N22" s="43" t="n">
        <f aca="false">L22</f>
        <v>125</v>
      </c>
      <c r="O22" s="46" t="n">
        <f aca="false">N22*I22</f>
        <v>173.2875</v>
      </c>
      <c r="P22" s="55" t="n">
        <v>82.5</v>
      </c>
      <c r="Q22" s="55" t="n">
        <v>87.5</v>
      </c>
      <c r="R22" s="55" t="n">
        <v>92.5</v>
      </c>
      <c r="S22" s="43"/>
      <c r="T22" s="43" t="n">
        <f aca="false">R22</f>
        <v>92.5</v>
      </c>
      <c r="U22" s="46" t="n">
        <f aca="false">T22*I22</f>
        <v>128.23275</v>
      </c>
      <c r="V22" s="43" t="n">
        <f aca="false">T22+N22</f>
        <v>217.5</v>
      </c>
      <c r="W22" s="46" t="n">
        <f aca="false">V22*I22</f>
        <v>301.52025</v>
      </c>
      <c r="X22" s="57" t="n">
        <v>160</v>
      </c>
      <c r="Y22" s="47" t="n">
        <v>160</v>
      </c>
      <c r="Z22" s="53" t="n">
        <v>160</v>
      </c>
      <c r="AA22" s="43"/>
      <c r="AB22" s="53" t="n">
        <v>0</v>
      </c>
      <c r="AC22" s="46" t="n">
        <f aca="false">AB22*I22</f>
        <v>0</v>
      </c>
      <c r="AD22" s="43" t="n">
        <f aca="false">AB22+V22</f>
        <v>217.5</v>
      </c>
      <c r="AE22" s="46" t="n">
        <f aca="false">AD22*I22</f>
        <v>301.52025</v>
      </c>
      <c r="AF22" s="49"/>
    </row>
    <row r="23" customFormat="false" ht="12.75" hidden="false" customHeight="false" outlineLevel="0" collapsed="false">
      <c r="A23" s="42" t="n">
        <v>1</v>
      </c>
      <c r="B23" s="43" t="n">
        <v>90</v>
      </c>
      <c r="C23" s="43" t="s">
        <v>486</v>
      </c>
      <c r="D23" s="43" t="s">
        <v>487</v>
      </c>
      <c r="E23" s="43" t="s">
        <v>101</v>
      </c>
      <c r="F23" s="44" t="n">
        <v>18892</v>
      </c>
      <c r="G23" s="43" t="s">
        <v>255</v>
      </c>
      <c r="H23" s="45" t="n">
        <v>86.2</v>
      </c>
      <c r="I23" s="46" t="n">
        <v>2.181</v>
      </c>
      <c r="J23" s="55" t="n">
        <v>140</v>
      </c>
      <c r="K23" s="48" t="n">
        <v>165</v>
      </c>
      <c r="L23" s="52" t="n">
        <v>175</v>
      </c>
      <c r="M23" s="43"/>
      <c r="N23" s="43" t="n">
        <f aca="false">L23</f>
        <v>175</v>
      </c>
      <c r="O23" s="46" t="n">
        <f aca="false">N23*I23</f>
        <v>381.675</v>
      </c>
      <c r="P23" s="55" t="n">
        <v>80</v>
      </c>
      <c r="Q23" s="43" t="n">
        <v>90</v>
      </c>
      <c r="R23" s="43" t="n">
        <v>92.5</v>
      </c>
      <c r="S23" s="43"/>
      <c r="T23" s="43" t="n">
        <f aca="false">R23</f>
        <v>92.5</v>
      </c>
      <c r="U23" s="46" t="n">
        <f aca="false">T23*I23</f>
        <v>201.7425</v>
      </c>
      <c r="V23" s="43" t="n">
        <f aca="false">T23+N23</f>
        <v>267.5</v>
      </c>
      <c r="W23" s="46" t="n">
        <f aca="false">V23*I23</f>
        <v>583.4175</v>
      </c>
      <c r="X23" s="55" t="n">
        <v>180</v>
      </c>
      <c r="Y23" s="47" t="n">
        <v>210</v>
      </c>
      <c r="Z23" s="53" t="n">
        <v>212.5</v>
      </c>
      <c r="AA23" s="43"/>
      <c r="AB23" s="43" t="n">
        <f aca="false">X23</f>
        <v>180</v>
      </c>
      <c r="AC23" s="46" t="n">
        <f aca="false">AB23*I23</f>
        <v>392.58</v>
      </c>
      <c r="AD23" s="43" t="n">
        <f aca="false">AB23+V23</f>
        <v>447.5</v>
      </c>
      <c r="AE23" s="46" t="n">
        <f aca="false">AD23*I23</f>
        <v>975.9975</v>
      </c>
      <c r="AF23" s="49"/>
    </row>
    <row r="24" customFormat="false" ht="12.75" hidden="false" customHeight="false" outlineLevel="0" collapsed="false">
      <c r="A24" s="42" t="n">
        <v>1</v>
      </c>
      <c r="B24" s="43" t="n">
        <v>90</v>
      </c>
      <c r="C24" s="43" t="s">
        <v>486</v>
      </c>
      <c r="D24" s="43" t="s">
        <v>487</v>
      </c>
      <c r="E24" s="43" t="s">
        <v>101</v>
      </c>
      <c r="F24" s="44" t="n">
        <v>18892</v>
      </c>
      <c r="G24" s="43" t="s">
        <v>23</v>
      </c>
      <c r="H24" s="45" t="n">
        <v>86.2</v>
      </c>
      <c r="I24" s="46" t="n">
        <v>1.3258</v>
      </c>
      <c r="J24" s="55" t="n">
        <v>140</v>
      </c>
      <c r="K24" s="48" t="n">
        <v>165</v>
      </c>
      <c r="L24" s="48" t="n">
        <v>175</v>
      </c>
      <c r="M24" s="43"/>
      <c r="N24" s="43" t="n">
        <f aca="false">L24</f>
        <v>175</v>
      </c>
      <c r="O24" s="46" t="n">
        <f aca="false">N24*I24</f>
        <v>232.015</v>
      </c>
      <c r="P24" s="55" t="n">
        <v>80</v>
      </c>
      <c r="Q24" s="43" t="n">
        <v>90</v>
      </c>
      <c r="R24" s="43" t="n">
        <v>92.5</v>
      </c>
      <c r="S24" s="43"/>
      <c r="T24" s="43" t="n">
        <f aca="false">R24</f>
        <v>92.5</v>
      </c>
      <c r="U24" s="46" t="n">
        <f aca="false">T24*I24</f>
        <v>122.6365</v>
      </c>
      <c r="V24" s="43" t="n">
        <f aca="false">T24+N24</f>
        <v>267.5</v>
      </c>
      <c r="W24" s="46" t="n">
        <f aca="false">V24*I24</f>
        <v>354.6515</v>
      </c>
      <c r="X24" s="55" t="n">
        <v>180</v>
      </c>
      <c r="Y24" s="47" t="n">
        <v>210</v>
      </c>
      <c r="Z24" s="53" t="n">
        <v>212.5</v>
      </c>
      <c r="AA24" s="43"/>
      <c r="AB24" s="43" t="n">
        <f aca="false">X24</f>
        <v>180</v>
      </c>
      <c r="AC24" s="46" t="n">
        <f aca="false">AB24*I24</f>
        <v>238.644</v>
      </c>
      <c r="AD24" s="43" t="n">
        <f aca="false">AB24+V24</f>
        <v>447.5</v>
      </c>
      <c r="AE24" s="46" t="n">
        <f aca="false">AD24*I24</f>
        <v>593.2955</v>
      </c>
      <c r="AF24" s="49" t="s">
        <v>632</v>
      </c>
    </row>
    <row r="25" customFormat="false" ht="12.75" hidden="false" customHeight="false" outlineLevel="0" collapsed="false">
      <c r="A25" s="42" t="n">
        <v>1</v>
      </c>
      <c r="B25" s="43" t="n">
        <v>100</v>
      </c>
      <c r="C25" s="43" t="s">
        <v>642</v>
      </c>
      <c r="D25" s="43" t="s">
        <v>35</v>
      </c>
      <c r="E25" s="43" t="s">
        <v>22</v>
      </c>
      <c r="F25" s="44" t="n">
        <v>30982</v>
      </c>
      <c r="G25" s="43" t="s">
        <v>23</v>
      </c>
      <c r="H25" s="45" t="n">
        <v>93.1</v>
      </c>
      <c r="I25" s="46" t="n">
        <v>1.2663</v>
      </c>
      <c r="J25" s="55" t="n">
        <v>155</v>
      </c>
      <c r="K25" s="48" t="n">
        <v>175</v>
      </c>
      <c r="L25" s="48" t="n">
        <v>180</v>
      </c>
      <c r="M25" s="43"/>
      <c r="N25" s="43" t="n">
        <f aca="false">L25</f>
        <v>180</v>
      </c>
      <c r="O25" s="46" t="n">
        <f aca="false">N25*I25</f>
        <v>227.934</v>
      </c>
      <c r="P25" s="55" t="n">
        <v>122.5</v>
      </c>
      <c r="Q25" s="55" t="n">
        <v>127.5</v>
      </c>
      <c r="R25" s="57" t="n">
        <v>132.5</v>
      </c>
      <c r="S25" s="43"/>
      <c r="T25" s="43" t="n">
        <f aca="false">Q25</f>
        <v>127.5</v>
      </c>
      <c r="U25" s="46" t="n">
        <f aca="false">T25*I25</f>
        <v>161.45325</v>
      </c>
      <c r="V25" s="43" t="n">
        <f aca="false">T25+N25</f>
        <v>307.5</v>
      </c>
      <c r="W25" s="46" t="n">
        <f aca="false">V25*I25</f>
        <v>389.38725</v>
      </c>
      <c r="X25" s="55" t="n">
        <v>210</v>
      </c>
      <c r="Y25" s="47" t="n">
        <v>220</v>
      </c>
      <c r="Z25" s="43" t="n">
        <v>227.5</v>
      </c>
      <c r="AA25" s="43"/>
      <c r="AB25" s="43" t="n">
        <f aca="false">Z25</f>
        <v>227.5</v>
      </c>
      <c r="AC25" s="46" t="n">
        <f aca="false">AB25*I25</f>
        <v>288.08325</v>
      </c>
      <c r="AD25" s="43" t="n">
        <f aca="false">AB25+V25</f>
        <v>535</v>
      </c>
      <c r="AE25" s="46" t="n">
        <f aca="false">AD25*I25</f>
        <v>677.4705</v>
      </c>
      <c r="AF25" s="49" t="s">
        <v>630</v>
      </c>
    </row>
    <row r="26" customFormat="false" ht="12.75" hidden="false" customHeight="true" outlineLevel="0" collapsed="false">
      <c r="A26" s="93" t="n">
        <v>2</v>
      </c>
      <c r="B26" s="78" t="n">
        <v>100</v>
      </c>
      <c r="C26" s="78" t="s">
        <v>643</v>
      </c>
      <c r="D26" s="78" t="s">
        <v>35</v>
      </c>
      <c r="E26" s="78" t="s">
        <v>22</v>
      </c>
      <c r="F26" s="94" t="n">
        <v>31506</v>
      </c>
      <c r="G26" s="78" t="s">
        <v>23</v>
      </c>
      <c r="H26" s="95" t="n">
        <v>95.2</v>
      </c>
      <c r="I26" s="85" t="n">
        <v>1.25</v>
      </c>
      <c r="J26" s="112" t="n">
        <v>85</v>
      </c>
      <c r="K26" s="83" t="n">
        <v>95</v>
      </c>
      <c r="L26" s="83" t="n">
        <v>97.5</v>
      </c>
      <c r="M26" s="78"/>
      <c r="N26" s="78" t="n">
        <f aca="false">L26</f>
        <v>97.5</v>
      </c>
      <c r="O26" s="85" t="n">
        <f aca="false">N26*I26</f>
        <v>121.875</v>
      </c>
      <c r="P26" s="113" t="n">
        <v>80</v>
      </c>
      <c r="Q26" s="78" t="n">
        <v>87.5</v>
      </c>
      <c r="R26" s="111" t="n">
        <v>92.5</v>
      </c>
      <c r="S26" s="78"/>
      <c r="T26" s="78" t="n">
        <f aca="false">Q26</f>
        <v>87.5</v>
      </c>
      <c r="U26" s="85" t="n">
        <f aca="false">T26*I26</f>
        <v>109.375</v>
      </c>
      <c r="V26" s="78" t="n">
        <f aca="false">T26+N26</f>
        <v>185</v>
      </c>
      <c r="W26" s="85" t="n">
        <f aca="false">V26*I26</f>
        <v>231.25</v>
      </c>
      <c r="X26" s="78" t="n">
        <v>110</v>
      </c>
      <c r="Y26" s="83" t="n">
        <v>130</v>
      </c>
      <c r="Z26" s="78" t="n">
        <v>155</v>
      </c>
      <c r="AA26" s="78"/>
      <c r="AB26" s="78" t="n">
        <f aca="false">Z26</f>
        <v>155</v>
      </c>
      <c r="AC26" s="85" t="n">
        <f aca="false">AB26*I26</f>
        <v>193.75</v>
      </c>
      <c r="AD26" s="78" t="n">
        <f aca="false">AB26+V26</f>
        <v>340</v>
      </c>
      <c r="AE26" s="85" t="n">
        <f aca="false">AD26*I26</f>
        <v>425</v>
      </c>
      <c r="AF26" s="97"/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UserGT240</cp:lastModifiedBy>
  <cp:lastPrinted>2011-10-02T08:04:12Z</cp:lastPrinted>
  <dcterms:modified xsi:type="dcterms:W3CDTF">2011-12-18T07:39:37Z</dcterms:modified>
  <cp:revision>0</cp:revision>
  <dc:subject/>
  <dc:title/>
</cp:coreProperties>
</file>