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6"/>
  </bookViews>
  <sheets>
    <sheet name="жим1" sheetId="1" state="visible" r:id="rId2"/>
    <sheet name="жим2" sheetId="2" state="visible" r:id="rId3"/>
    <sheet name="жим1экип" sheetId="3" state="visible" r:id="rId4"/>
    <sheet name="Пауэр 1" sheetId="4" state="visible" r:id="rId5"/>
    <sheet name="Пауэр 2" sheetId="5" state="visible" r:id="rId6"/>
    <sheet name="Пауэр 3" sheetId="6" state="visible" r:id="rId7"/>
    <sheet name="Пауэр экип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03">
  <si>
    <t xml:space="preserve">Открытый Чемпионат Саратовской области по пауэрлифтингу и жиму штанги лежа среди мужчин и женщин IPA (Мастерский турнир)</t>
  </si>
  <si>
    <t xml:space="preserve">ФИО </t>
  </si>
  <si>
    <t xml:space="preserve">Вес спортсмена</t>
  </si>
  <si>
    <t xml:space="preserve">Возрастная группа</t>
  </si>
  <si>
    <t xml:space="preserve">вес. катег.</t>
  </si>
  <si>
    <t xml:space="preserve">Левченко Алена</t>
  </si>
  <si>
    <t xml:space="preserve">женщины</t>
  </si>
  <si>
    <t xml:space="preserve">Кулагина Татьяна</t>
  </si>
  <si>
    <t xml:space="preserve">Огородникова Анна</t>
  </si>
  <si>
    <t xml:space="preserve">Данелян Нарек</t>
  </si>
  <si>
    <t xml:space="preserve">открытая</t>
  </si>
  <si>
    <t xml:space="preserve">Юрин Валерий</t>
  </si>
  <si>
    <t xml:space="preserve">юниор</t>
  </si>
  <si>
    <t xml:space="preserve">Дубовиков Евгений</t>
  </si>
  <si>
    <t xml:space="preserve">юноша</t>
  </si>
  <si>
    <t xml:space="preserve">Назаров Антон</t>
  </si>
  <si>
    <t xml:space="preserve">Копанев Александр</t>
  </si>
  <si>
    <t xml:space="preserve">Селезнев Олег</t>
  </si>
  <si>
    <t xml:space="preserve">Щукин Илья</t>
  </si>
  <si>
    <t xml:space="preserve">Крылов Дмитрий</t>
  </si>
  <si>
    <t xml:space="preserve">Судьи на помосте:</t>
  </si>
  <si>
    <t xml:space="preserve">Репницын Андрей (Международная категория)</t>
  </si>
  <si>
    <t xml:space="preserve">Авдеенко Василина (Международная категория)</t>
  </si>
  <si>
    <t xml:space="preserve">Семенихин Иван (Региональная категория)</t>
  </si>
  <si>
    <t xml:space="preserve">ФИО</t>
  </si>
  <si>
    <t xml:space="preserve">1.</t>
  </si>
  <si>
    <t xml:space="preserve">Курашев Вадим</t>
  </si>
  <si>
    <t xml:space="preserve">Фокин Андрей</t>
  </si>
  <si>
    <t xml:space="preserve">Теребин Антон </t>
  </si>
  <si>
    <t xml:space="preserve">Ивашечкин Дмитрий</t>
  </si>
  <si>
    <t xml:space="preserve">Никольский Владислав</t>
  </si>
  <si>
    <t xml:space="preserve">Кошелев Александр</t>
  </si>
  <si>
    <t xml:space="preserve">Роганов Александр</t>
  </si>
  <si>
    <t xml:space="preserve">Куничкин Алексей</t>
  </si>
  <si>
    <t xml:space="preserve">Агаев Ренат</t>
  </si>
  <si>
    <t xml:space="preserve">Шепелев Эдуард</t>
  </si>
  <si>
    <t xml:space="preserve">св 110</t>
  </si>
  <si>
    <t xml:space="preserve">Авдеенко Василина</t>
  </si>
  <si>
    <t xml:space="preserve">Мягкова Инна</t>
  </si>
  <si>
    <t xml:space="preserve">девушки</t>
  </si>
  <si>
    <t xml:space="preserve">св 67,5</t>
  </si>
  <si>
    <t xml:space="preserve">Злобин Сергей</t>
  </si>
  <si>
    <t xml:space="preserve">Рязанцев Иван</t>
  </si>
  <si>
    <t xml:space="preserve">Семенихин Иван</t>
  </si>
  <si>
    <t xml:space="preserve">Феклюнин Станислав</t>
  </si>
  <si>
    <t xml:space="preserve">Конкин Владимир</t>
  </si>
  <si>
    <t xml:space="preserve">Рахманов Вячеслав</t>
  </si>
  <si>
    <t xml:space="preserve">Захаров Сергей</t>
  </si>
  <si>
    <t xml:space="preserve">Альхов Сергей</t>
  </si>
  <si>
    <t xml:space="preserve">Аблизин Александр</t>
  </si>
  <si>
    <t xml:space="preserve">св.110</t>
  </si>
  <si>
    <t xml:space="preserve">Огородникова Анна (Региональная категория)</t>
  </si>
  <si>
    <t xml:space="preserve">Зотов Алексей (Региональная категория)</t>
  </si>
  <si>
    <t xml:space="preserve">         Ф.И.О.</t>
  </si>
  <si>
    <t xml:space="preserve">возрастная группа</t>
  </si>
  <si>
    <t xml:space="preserve">Присед</t>
  </si>
  <si>
    <t xml:space="preserve">Жим</t>
  </si>
  <si>
    <t xml:space="preserve">Предв. сумма </t>
  </si>
  <si>
    <t xml:space="preserve">Предв. сумма</t>
  </si>
  <si>
    <t xml:space="preserve">Тяга</t>
  </si>
  <si>
    <t xml:space="preserve">Сумма</t>
  </si>
  <si>
    <t xml:space="preserve">Синельникова Олеся</t>
  </si>
  <si>
    <t xml:space="preserve">юниорки</t>
  </si>
  <si>
    <t xml:space="preserve">Мяжитова Лилия</t>
  </si>
  <si>
    <t xml:space="preserve">Лобанова Ольга</t>
  </si>
  <si>
    <t xml:space="preserve">Саверкина Анна</t>
  </si>
  <si>
    <t xml:space="preserve">Гришина Ирина</t>
  </si>
  <si>
    <t xml:space="preserve">до 75</t>
  </si>
  <si>
    <t xml:space="preserve">Молчанова Наталья </t>
  </si>
  <si>
    <t xml:space="preserve">Мурадян Геворг</t>
  </si>
  <si>
    <t xml:space="preserve">юноши</t>
  </si>
  <si>
    <t xml:space="preserve">Махонин Артем</t>
  </si>
  <si>
    <t xml:space="preserve">Злобин Сергей (Региональная категория)</t>
  </si>
  <si>
    <t xml:space="preserve">возраст</t>
  </si>
  <si>
    <t xml:space="preserve">Саркисян Давид</t>
  </si>
  <si>
    <t xml:space="preserve">Картазаев Никита</t>
  </si>
  <si>
    <t xml:space="preserve">Чекмасов Сергей</t>
  </si>
  <si>
    <t xml:space="preserve">юниоры</t>
  </si>
  <si>
    <t xml:space="preserve">Цветков Евгений</t>
  </si>
  <si>
    <t xml:space="preserve">Расторгуев Дмитрий</t>
  </si>
  <si>
    <t xml:space="preserve">Арбузов Павел </t>
  </si>
  <si>
    <t xml:space="preserve">Петров Максим</t>
  </si>
  <si>
    <t xml:space="preserve">Комаров Алексей</t>
  </si>
  <si>
    <t xml:space="preserve">Потемкин Сергей</t>
  </si>
  <si>
    <t xml:space="preserve">категория</t>
  </si>
  <si>
    <t xml:space="preserve">Горбачёв Владимир</t>
  </si>
  <si>
    <t xml:space="preserve">2.</t>
  </si>
  <si>
    <t xml:space="preserve">Морозкин Александр </t>
  </si>
  <si>
    <t xml:space="preserve">3.</t>
  </si>
  <si>
    <t xml:space="preserve">Теребин Антон</t>
  </si>
  <si>
    <t xml:space="preserve">4.</t>
  </si>
  <si>
    <t xml:space="preserve">Иванов Виктор</t>
  </si>
  <si>
    <t xml:space="preserve">5.</t>
  </si>
  <si>
    <t xml:space="preserve">Чернышов Сергей </t>
  </si>
  <si>
    <t xml:space="preserve">8.</t>
  </si>
  <si>
    <t xml:space="preserve">11.</t>
  </si>
  <si>
    <t xml:space="preserve">Байжанов Андрей</t>
  </si>
  <si>
    <t xml:space="preserve">15.</t>
  </si>
  <si>
    <t xml:space="preserve">Михеев Виктор (Региональная категория)</t>
  </si>
  <si>
    <t xml:space="preserve">Крупова Юлиана</t>
  </si>
  <si>
    <t xml:space="preserve">Семенихин Михаил</t>
  </si>
  <si>
    <t xml:space="preserve">Мызров Александр</t>
  </si>
  <si>
    <t xml:space="preserve">Фролов Андр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;[RED]0.00"/>
  </numFmts>
  <fonts count="6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u val="single"/>
      <sz val="14"/>
      <color rgb="FF2323DC"/>
      <name val="Calibri"/>
      <family val="0"/>
      <charset val="204"/>
    </font>
    <font>
      <sz val="24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b val="true"/>
      <sz val="26"/>
      <color rgb="FFFF0000"/>
      <name val="Calibri"/>
      <family val="2"/>
      <charset val="204"/>
    </font>
    <font>
      <b val="true"/>
      <sz val="16"/>
      <color rgb="FFFF66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i val="true"/>
      <sz val="16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20"/>
      <name val="Calibri"/>
      <family val="2"/>
      <charset val="204"/>
    </font>
    <font>
      <sz val="22"/>
      <color rgb="FF000000"/>
      <name val="Calibri"/>
      <family val="2"/>
      <charset val="204"/>
    </font>
    <font>
      <b val="true"/>
      <u val="single"/>
      <sz val="16"/>
      <color rgb="FF2323DC"/>
      <name val="Calibri"/>
      <family val="2"/>
      <charset val="204"/>
    </font>
    <font>
      <b val="true"/>
      <sz val="22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36"/>
      <color rgb="FFFF0000"/>
      <name val="Calibri"/>
      <family val="2"/>
      <charset val="204"/>
    </font>
    <font>
      <sz val="18"/>
      <color rgb="FF000000"/>
      <name val="Calibri"/>
      <family val="2"/>
      <charset val="204"/>
    </font>
    <font>
      <i val="true"/>
      <sz val="14"/>
      <color rgb="FF000000"/>
      <name val="Calibri"/>
      <family val="2"/>
      <charset val="204"/>
    </font>
    <font>
      <b val="true"/>
      <sz val="22"/>
      <color rgb="FF000000"/>
      <name val="Calibri"/>
      <family val="0"/>
      <charset val="204"/>
    </font>
    <font>
      <sz val="18"/>
      <color rgb="FF000000"/>
      <name val="Calibri"/>
      <family val="0"/>
      <charset val="204"/>
    </font>
    <font>
      <sz val="11"/>
      <color rgb="FF0000FF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6"/>
      <color rgb="FF0000FF"/>
      <name val="Calibri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12"/>
      <color rgb="FFFF6633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20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22"/>
      <color rgb="FF0000FF"/>
      <name val="Calibri"/>
      <family val="2"/>
      <charset val="204"/>
    </font>
    <font>
      <b val="true"/>
      <sz val="22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20"/>
      <color rgb="FF0000FF"/>
      <name val="Calibri"/>
      <family val="2"/>
      <charset val="204"/>
    </font>
    <font>
      <i val="true"/>
      <sz val="20"/>
      <color rgb="FF000000"/>
      <name val="Calibri"/>
      <family val="2"/>
      <charset val="204"/>
    </font>
    <font>
      <b val="true"/>
      <sz val="20"/>
      <color rgb="FF000000"/>
      <name val="Calibri"/>
      <family val="0"/>
      <charset val="204"/>
    </font>
    <font>
      <sz val="20"/>
      <color rgb="FF000000"/>
      <name val="Calibri"/>
      <family val="0"/>
      <charset val="204"/>
    </font>
    <font>
      <i val="true"/>
      <sz val="14"/>
      <color rgb="FF000000"/>
      <name val="Calibri"/>
      <family val="0"/>
      <charset val="204"/>
    </font>
    <font>
      <b val="true"/>
      <i val="true"/>
      <sz val="14"/>
      <color rgb="FF000000"/>
      <name val="Calibri"/>
      <family val="0"/>
      <charset val="204"/>
    </font>
    <font>
      <b val="true"/>
      <sz val="20"/>
      <color rgb="FF0000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20"/>
      <color rgb="FFFF6600"/>
      <name val="Calibri"/>
      <family val="2"/>
      <charset val="204"/>
    </font>
    <font>
      <b val="true"/>
      <i val="true"/>
      <sz val="16"/>
      <color rgb="FF000000"/>
      <name val="Calibri"/>
      <family val="0"/>
      <charset val="204"/>
    </font>
    <font>
      <b val="true"/>
      <sz val="18"/>
      <color rgb="FF000000"/>
      <name val="Calibri"/>
      <family val="2"/>
      <charset val="204"/>
    </font>
    <font>
      <b val="true"/>
      <sz val="18"/>
      <color rgb="FF0000FF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b val="true"/>
      <sz val="24"/>
      <color rgb="FFFF0000"/>
      <name val="Calibri"/>
      <family val="0"/>
      <charset val="204"/>
    </font>
    <font>
      <b val="true"/>
      <i val="true"/>
      <sz val="16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4"/>
      <color rgb="FF0000FF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2323D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6633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2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7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663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2323DC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34.12"/>
    <col collapsed="false" customWidth="true" hidden="false" outlineLevel="0" max="3" min="3" style="0" width="12.11"/>
    <col collapsed="false" customWidth="true" hidden="false" outlineLevel="0" max="4" min="4" style="0" width="13.87"/>
    <col collapsed="false" customWidth="true" hidden="false" outlineLevel="0" max="5" min="5" style="0" width="9.37"/>
    <col collapsed="false" customWidth="true" hidden="false" outlineLevel="0" max="6" min="6" style="0" width="14.74"/>
    <col collapsed="false" customWidth="true" hidden="false" outlineLevel="0" max="7" min="7" style="0" width="13.74"/>
    <col collapsed="false" customWidth="true" hidden="false" outlineLevel="0" max="8" min="8" style="0" width="16.2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2.6" hidden="false" customHeight="true" outlineLevel="0" collapsed="false">
      <c r="A2" s="2"/>
      <c r="B2" s="3" t="s">
        <v>1</v>
      </c>
      <c r="C2" s="4" t="s">
        <v>2</v>
      </c>
      <c r="D2" s="5" t="s">
        <v>3</v>
      </c>
      <c r="E2" s="5" t="s">
        <v>4</v>
      </c>
      <c r="F2" s="6" t="n">
        <v>1</v>
      </c>
      <c r="G2" s="6" t="n">
        <v>2</v>
      </c>
      <c r="H2" s="6" t="n">
        <v>3</v>
      </c>
    </row>
    <row r="3" s="13" customFormat="true" ht="27" hidden="false" customHeight="true" outlineLevel="0" collapsed="false">
      <c r="A3" s="7" t="n">
        <v>1</v>
      </c>
      <c r="B3" s="8" t="s">
        <v>5</v>
      </c>
      <c r="C3" s="9" t="n">
        <v>51.3</v>
      </c>
      <c r="D3" s="10" t="s">
        <v>6</v>
      </c>
      <c r="E3" s="11" t="n">
        <v>60</v>
      </c>
      <c r="F3" s="12" t="n">
        <v>45</v>
      </c>
      <c r="G3" s="12" t="n">
        <v>50</v>
      </c>
      <c r="H3" s="12" t="n">
        <v>55</v>
      </c>
    </row>
    <row r="4" s="13" customFormat="true" ht="27" hidden="false" customHeight="true" outlineLevel="0" collapsed="false">
      <c r="A4" s="7" t="n">
        <v>2</v>
      </c>
      <c r="B4" s="8" t="s">
        <v>7</v>
      </c>
      <c r="C4" s="9" t="n">
        <v>56.3</v>
      </c>
      <c r="D4" s="10" t="s">
        <v>6</v>
      </c>
      <c r="E4" s="11" t="n">
        <v>60</v>
      </c>
      <c r="F4" s="12" t="n">
        <v>72.5</v>
      </c>
      <c r="G4" s="14" t="n">
        <v>80</v>
      </c>
      <c r="H4" s="12" t="n">
        <v>80</v>
      </c>
    </row>
    <row r="5" s="13" customFormat="true" ht="27" hidden="false" customHeight="true" outlineLevel="0" collapsed="false">
      <c r="A5" s="7" t="n">
        <v>3</v>
      </c>
      <c r="B5" s="8" t="s">
        <v>8</v>
      </c>
      <c r="C5" s="9" t="n">
        <v>60.5</v>
      </c>
      <c r="D5" s="10" t="s">
        <v>6</v>
      </c>
      <c r="E5" s="11" t="n">
        <v>67.5</v>
      </c>
      <c r="F5" s="12" t="n">
        <v>60</v>
      </c>
      <c r="G5" s="12" t="n">
        <v>67.5</v>
      </c>
      <c r="H5" s="12" t="n">
        <v>70</v>
      </c>
    </row>
    <row r="6" s="13" customFormat="true" ht="27" hidden="false" customHeight="true" outlineLevel="0" collapsed="false">
      <c r="A6" s="7" t="n">
        <v>4</v>
      </c>
      <c r="B6" s="8" t="s">
        <v>9</v>
      </c>
      <c r="C6" s="9" t="n">
        <v>54.6</v>
      </c>
      <c r="D6" s="10" t="s">
        <v>10</v>
      </c>
      <c r="E6" s="11" t="n">
        <v>60</v>
      </c>
      <c r="F6" s="12" t="n">
        <v>90</v>
      </c>
      <c r="G6" s="12" t="n">
        <v>97.5</v>
      </c>
      <c r="H6" s="12" t="n">
        <v>100</v>
      </c>
    </row>
    <row r="7" s="13" customFormat="true" ht="27" hidden="false" customHeight="true" outlineLevel="0" collapsed="false">
      <c r="A7" s="7" t="n">
        <v>5</v>
      </c>
      <c r="B7" s="8" t="s">
        <v>11</v>
      </c>
      <c r="C7" s="15" t="n">
        <v>75</v>
      </c>
      <c r="D7" s="16" t="s">
        <v>12</v>
      </c>
      <c r="E7" s="17" t="n">
        <v>75</v>
      </c>
      <c r="F7" s="12" t="n">
        <v>100</v>
      </c>
      <c r="G7" s="12" t="n">
        <v>105</v>
      </c>
      <c r="H7" s="12" t="n">
        <v>110</v>
      </c>
    </row>
    <row r="8" s="13" customFormat="true" ht="27" hidden="false" customHeight="true" outlineLevel="0" collapsed="false">
      <c r="A8" s="7" t="n">
        <v>6</v>
      </c>
      <c r="B8" s="8" t="s">
        <v>13</v>
      </c>
      <c r="C8" s="15" t="n">
        <v>70.7</v>
      </c>
      <c r="D8" s="16" t="s">
        <v>14</v>
      </c>
      <c r="E8" s="17" t="n">
        <v>75</v>
      </c>
      <c r="F8" s="14" t="n">
        <v>80</v>
      </c>
      <c r="G8" s="12" t="n">
        <v>80</v>
      </c>
      <c r="H8" s="14" t="n">
        <v>85</v>
      </c>
    </row>
    <row r="9" s="13" customFormat="true" ht="27" hidden="false" customHeight="true" outlineLevel="0" collapsed="false">
      <c r="A9" s="7" t="n">
        <v>7</v>
      </c>
      <c r="B9" s="8" t="s">
        <v>15</v>
      </c>
      <c r="C9" s="15" t="n">
        <v>74.2</v>
      </c>
      <c r="D9" s="16" t="s">
        <v>10</v>
      </c>
      <c r="E9" s="17" t="n">
        <v>75</v>
      </c>
      <c r="F9" s="12" t="n">
        <v>145</v>
      </c>
      <c r="G9" s="12" t="n">
        <v>150</v>
      </c>
      <c r="H9" s="12" t="n">
        <v>152.5</v>
      </c>
    </row>
    <row r="10" s="13" customFormat="true" ht="27" hidden="false" customHeight="true" outlineLevel="0" collapsed="false">
      <c r="A10" s="7" t="n">
        <v>8</v>
      </c>
      <c r="B10" s="8" t="s">
        <v>16</v>
      </c>
      <c r="C10" s="9" t="n">
        <v>81.7</v>
      </c>
      <c r="D10" s="10" t="s">
        <v>10</v>
      </c>
      <c r="E10" s="11" t="n">
        <v>82.5</v>
      </c>
      <c r="F10" s="12" t="n">
        <v>155</v>
      </c>
      <c r="G10" s="12" t="n">
        <v>160</v>
      </c>
      <c r="H10" s="12" t="n">
        <v>162.5</v>
      </c>
    </row>
    <row r="11" s="13" customFormat="true" ht="27" hidden="false" customHeight="true" outlineLevel="0" collapsed="false">
      <c r="A11" s="7" t="n">
        <v>9</v>
      </c>
      <c r="B11" s="8" t="s">
        <v>17</v>
      </c>
      <c r="C11" s="9" t="n">
        <v>80.9</v>
      </c>
      <c r="D11" s="10" t="s">
        <v>14</v>
      </c>
      <c r="E11" s="11" t="n">
        <v>82.5</v>
      </c>
      <c r="F11" s="12" t="n">
        <v>110</v>
      </c>
      <c r="G11" s="12" t="n">
        <v>115</v>
      </c>
      <c r="H11" s="12" t="n">
        <v>117.5</v>
      </c>
    </row>
    <row r="12" s="13" customFormat="true" ht="27" hidden="false" customHeight="true" outlineLevel="0" collapsed="false">
      <c r="A12" s="7" t="n">
        <v>10</v>
      </c>
      <c r="B12" s="8" t="s">
        <v>18</v>
      </c>
      <c r="C12" s="9" t="n">
        <v>80.4</v>
      </c>
      <c r="D12" s="10" t="s">
        <v>12</v>
      </c>
      <c r="E12" s="11" t="n">
        <v>82.5</v>
      </c>
      <c r="F12" s="12" t="n">
        <v>125</v>
      </c>
      <c r="G12" s="12" t="n">
        <v>130</v>
      </c>
      <c r="H12" s="12" t="n">
        <v>135</v>
      </c>
    </row>
    <row r="13" s="13" customFormat="true" ht="27" hidden="false" customHeight="true" outlineLevel="0" collapsed="false">
      <c r="A13" s="7" t="n">
        <v>11</v>
      </c>
      <c r="B13" s="8" t="s">
        <v>19</v>
      </c>
      <c r="C13" s="9" t="n">
        <v>77.4</v>
      </c>
      <c r="D13" s="10" t="s">
        <v>12</v>
      </c>
      <c r="E13" s="11" t="n">
        <v>82.5</v>
      </c>
      <c r="F13" s="12" t="n">
        <v>100</v>
      </c>
      <c r="G13" s="12" t="n">
        <v>105</v>
      </c>
      <c r="H13" s="14" t="n">
        <v>110</v>
      </c>
    </row>
    <row r="16" customFormat="false" ht="27.75" hidden="false" customHeight="false" outlineLevel="0" collapsed="false">
      <c r="B16" s="18" t="s">
        <v>20</v>
      </c>
      <c r="C16" s="19"/>
      <c r="D16" s="19"/>
      <c r="E16" s="20"/>
    </row>
    <row r="17" customFormat="false" ht="20.25" hidden="false" customHeight="false" outlineLevel="0" collapsed="false">
      <c r="B17" s="21" t="s">
        <v>21</v>
      </c>
      <c r="C17" s="22"/>
      <c r="D17" s="22"/>
      <c r="E17" s="23"/>
    </row>
    <row r="18" customFormat="false" ht="20.25" hidden="false" customHeight="false" outlineLevel="0" collapsed="false">
      <c r="B18" s="21" t="s">
        <v>22</v>
      </c>
      <c r="C18" s="22"/>
      <c r="D18" s="22"/>
      <c r="E18" s="23"/>
    </row>
    <row r="19" customFormat="false" ht="20.25" hidden="false" customHeight="false" outlineLevel="0" collapsed="false">
      <c r="B19" s="21" t="s">
        <v>23</v>
      </c>
      <c r="C19" s="22"/>
      <c r="D19" s="22"/>
      <c r="E19" s="23"/>
    </row>
  </sheetData>
  <mergeCells count="1">
    <mergeCell ref="A1:P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34.12"/>
    <col collapsed="false" customWidth="true" hidden="false" outlineLevel="0" max="3" min="3" style="0" width="12.11"/>
    <col collapsed="false" customWidth="true" hidden="false" outlineLevel="0" max="4" min="4" style="0" width="13.87"/>
    <col collapsed="false" customWidth="true" hidden="false" outlineLevel="0" max="5" min="5" style="0" width="9.37"/>
    <col collapsed="false" customWidth="true" hidden="false" outlineLevel="0" max="6" min="6" style="0" width="14.61"/>
    <col collapsed="false" customWidth="true" hidden="false" outlineLevel="0" max="7" min="7" style="0" width="15.37"/>
    <col collapsed="false" customWidth="true" hidden="false" outlineLevel="0" max="8" min="8" style="0" width="18.3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2.6" hidden="false" customHeight="true" outlineLevel="0" collapsed="false">
      <c r="A2" s="24"/>
      <c r="B2" s="3" t="s">
        <v>24</v>
      </c>
      <c r="C2" s="25" t="s">
        <v>2</v>
      </c>
      <c r="D2" s="4" t="s">
        <v>3</v>
      </c>
      <c r="E2" s="4" t="s">
        <v>4</v>
      </c>
      <c r="F2" s="6" t="n">
        <v>1</v>
      </c>
      <c r="G2" s="6" t="n">
        <v>2</v>
      </c>
      <c r="H2" s="6" t="n">
        <v>3</v>
      </c>
    </row>
    <row r="3" customFormat="false" ht="32.25" hidden="false" customHeight="true" outlineLevel="0" collapsed="false">
      <c r="A3" s="7" t="s">
        <v>25</v>
      </c>
      <c r="B3" s="8" t="s">
        <v>26</v>
      </c>
      <c r="C3" s="26" t="n">
        <v>85.1</v>
      </c>
      <c r="D3" s="27" t="s">
        <v>14</v>
      </c>
      <c r="E3" s="28" t="n">
        <v>90</v>
      </c>
      <c r="F3" s="12" t="n">
        <v>90</v>
      </c>
      <c r="G3" s="12" t="n">
        <v>95</v>
      </c>
      <c r="H3" s="12" t="n">
        <v>100</v>
      </c>
    </row>
    <row r="4" customFormat="false" ht="32.25" hidden="false" customHeight="true" outlineLevel="0" collapsed="false">
      <c r="A4" s="7" t="n">
        <v>2</v>
      </c>
      <c r="B4" s="8" t="s">
        <v>27</v>
      </c>
      <c r="C4" s="29" t="n">
        <v>89.2</v>
      </c>
      <c r="D4" s="10" t="s">
        <v>10</v>
      </c>
      <c r="E4" s="11" t="n">
        <v>90</v>
      </c>
      <c r="F4" s="30" t="n">
        <v>170</v>
      </c>
      <c r="G4" s="31" t="n">
        <v>175</v>
      </c>
      <c r="H4" s="31" t="n">
        <v>185</v>
      </c>
    </row>
    <row r="5" customFormat="false" ht="32.25" hidden="false" customHeight="true" outlineLevel="0" collapsed="false">
      <c r="A5" s="7" t="n">
        <v>3</v>
      </c>
      <c r="B5" s="8" t="s">
        <v>28</v>
      </c>
      <c r="C5" s="29" t="n">
        <v>90</v>
      </c>
      <c r="D5" s="10" t="s">
        <v>14</v>
      </c>
      <c r="E5" s="11" t="n">
        <v>90</v>
      </c>
      <c r="F5" s="31" t="n">
        <v>140</v>
      </c>
      <c r="G5" s="31" t="n">
        <v>147.5</v>
      </c>
      <c r="H5" s="30" t="n">
        <v>150</v>
      </c>
    </row>
    <row r="6" customFormat="false" ht="32.25" hidden="false" customHeight="true" outlineLevel="0" collapsed="false">
      <c r="A6" s="7" t="n">
        <v>4</v>
      </c>
      <c r="B6" s="8" t="s">
        <v>29</v>
      </c>
      <c r="C6" s="29" t="n">
        <v>85</v>
      </c>
      <c r="D6" s="10" t="s">
        <v>10</v>
      </c>
      <c r="E6" s="11" t="n">
        <v>90</v>
      </c>
      <c r="F6" s="31" t="n">
        <v>120</v>
      </c>
      <c r="G6" s="31" t="n">
        <v>127.5</v>
      </c>
      <c r="H6" s="12" t="n">
        <v>132.5</v>
      </c>
    </row>
    <row r="7" s="13" customFormat="true" ht="27.75" hidden="false" customHeight="false" outlineLevel="0" collapsed="false">
      <c r="A7" s="32" t="n">
        <v>5</v>
      </c>
      <c r="B7" s="8" t="s">
        <v>30</v>
      </c>
      <c r="C7" s="33" t="n">
        <v>91.6</v>
      </c>
      <c r="D7" s="10" t="s">
        <v>12</v>
      </c>
      <c r="E7" s="28" t="n">
        <v>100</v>
      </c>
      <c r="F7" s="31" t="n">
        <v>120</v>
      </c>
      <c r="G7" s="30" t="n">
        <v>130</v>
      </c>
      <c r="H7" s="30" t="n">
        <v>130</v>
      </c>
    </row>
    <row r="8" s="13" customFormat="true" ht="27.75" hidden="false" customHeight="false" outlineLevel="0" collapsed="false">
      <c r="A8" s="7" t="n">
        <v>6</v>
      </c>
      <c r="B8" s="8" t="s">
        <v>31</v>
      </c>
      <c r="C8" s="29" t="n">
        <v>107.5</v>
      </c>
      <c r="D8" s="10" t="s">
        <v>14</v>
      </c>
      <c r="E8" s="28" t="n">
        <v>110</v>
      </c>
      <c r="F8" s="31" t="n">
        <v>130</v>
      </c>
      <c r="G8" s="31" t="n">
        <v>140</v>
      </c>
      <c r="H8" s="30" t="n">
        <v>145</v>
      </c>
    </row>
    <row r="9" s="13" customFormat="true" ht="27.75" hidden="false" customHeight="false" outlineLevel="0" collapsed="false">
      <c r="A9" s="7" t="n">
        <v>7</v>
      </c>
      <c r="B9" s="8" t="s">
        <v>32</v>
      </c>
      <c r="C9" s="29" t="n">
        <v>104.8</v>
      </c>
      <c r="D9" s="10" t="s">
        <v>10</v>
      </c>
      <c r="E9" s="11" t="n">
        <v>110</v>
      </c>
      <c r="F9" s="31" t="n">
        <v>135</v>
      </c>
      <c r="G9" s="31" t="n">
        <v>142.5</v>
      </c>
      <c r="H9" s="31" t="n">
        <v>147.5</v>
      </c>
    </row>
    <row r="10" s="13" customFormat="true" ht="27.75" hidden="false" customHeight="false" outlineLevel="0" collapsed="false">
      <c r="A10" s="7" t="n">
        <v>8</v>
      </c>
      <c r="B10" s="8" t="s">
        <v>33</v>
      </c>
      <c r="C10" s="29" t="n">
        <v>99</v>
      </c>
      <c r="D10" s="10" t="s">
        <v>10</v>
      </c>
      <c r="E10" s="11" t="n">
        <v>110</v>
      </c>
      <c r="F10" s="31" t="n">
        <v>140</v>
      </c>
      <c r="G10" s="31" t="n">
        <v>150</v>
      </c>
      <c r="H10" s="30" t="n">
        <v>155</v>
      </c>
    </row>
    <row r="11" s="13" customFormat="true" ht="27.75" hidden="false" customHeight="false" outlineLevel="0" collapsed="false">
      <c r="A11" s="7" t="n">
        <v>9</v>
      </c>
      <c r="B11" s="8" t="s">
        <v>34</v>
      </c>
      <c r="C11" s="29" t="n">
        <v>92.4</v>
      </c>
      <c r="D11" s="10" t="s">
        <v>12</v>
      </c>
      <c r="E11" s="11" t="n">
        <v>110</v>
      </c>
      <c r="F11" s="31" t="n">
        <v>150</v>
      </c>
      <c r="G11" s="31" t="n">
        <v>162.5</v>
      </c>
      <c r="H11" s="31" t="n">
        <v>167.5</v>
      </c>
    </row>
    <row r="12" s="13" customFormat="true" ht="27.75" hidden="false" customHeight="false" outlineLevel="0" collapsed="false">
      <c r="A12" s="7" t="n">
        <v>10</v>
      </c>
      <c r="B12" s="8" t="s">
        <v>35</v>
      </c>
      <c r="C12" s="29" t="n">
        <v>110.3</v>
      </c>
      <c r="D12" s="10" t="s">
        <v>10</v>
      </c>
      <c r="E12" s="11" t="s">
        <v>36</v>
      </c>
      <c r="F12" s="30" t="n">
        <v>130</v>
      </c>
      <c r="G12" s="31" t="n">
        <v>130</v>
      </c>
      <c r="H12" s="31" t="n">
        <v>137.5</v>
      </c>
    </row>
    <row r="15" customFormat="false" ht="27.75" hidden="false" customHeight="false" outlineLevel="0" collapsed="false">
      <c r="B15" s="18" t="s">
        <v>20</v>
      </c>
      <c r="C15" s="19"/>
      <c r="D15" s="19"/>
      <c r="E15" s="20"/>
    </row>
    <row r="16" customFormat="false" ht="20.25" hidden="false" customHeight="false" outlineLevel="0" collapsed="false">
      <c r="B16" s="21" t="s">
        <v>21</v>
      </c>
      <c r="C16" s="22"/>
      <c r="D16" s="22"/>
      <c r="E16" s="23"/>
    </row>
    <row r="17" customFormat="false" ht="20.25" hidden="false" customHeight="false" outlineLevel="0" collapsed="false">
      <c r="B17" s="21" t="s">
        <v>22</v>
      </c>
      <c r="C17" s="22"/>
      <c r="D17" s="22"/>
      <c r="E17" s="23"/>
    </row>
    <row r="18" customFormat="false" ht="20.25" hidden="false" customHeight="false" outlineLevel="0" collapsed="false">
      <c r="B18" s="21" t="s">
        <v>23</v>
      </c>
      <c r="C18" s="22"/>
      <c r="D18" s="22"/>
      <c r="E18" s="23"/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37.37"/>
    <col collapsed="false" customWidth="true" hidden="false" outlineLevel="0" max="3" min="3" style="0" width="12.11"/>
    <col collapsed="false" customWidth="true" hidden="false" outlineLevel="0" max="4" min="4" style="0" width="13.87"/>
    <col collapsed="false" customWidth="true" hidden="false" outlineLevel="0" max="5" min="5" style="34" width="9.37"/>
    <col collapsed="false" customWidth="true" hidden="false" outlineLevel="0" max="6" min="6" style="0" width="13.37"/>
    <col collapsed="false" customWidth="true" hidden="false" outlineLevel="0" max="7" min="7" style="0" width="13.74"/>
    <col collapsed="false" customWidth="true" hidden="false" outlineLevel="0" max="8" min="8" style="0" width="14.37"/>
    <col collapsed="false" customWidth="true" hidden="false" outlineLevel="0" max="9" min="9" style="0" width="18.3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6" hidden="false" customHeight="true" outlineLevel="0" collapsed="false">
      <c r="A2" s="35"/>
      <c r="B2" s="36" t="s">
        <v>24</v>
      </c>
      <c r="C2" s="25" t="s">
        <v>2</v>
      </c>
      <c r="D2" s="4" t="s">
        <v>3</v>
      </c>
      <c r="E2" s="4" t="s">
        <v>4</v>
      </c>
      <c r="F2" s="37" t="n">
        <v>1</v>
      </c>
      <c r="G2" s="37" t="n">
        <v>2</v>
      </c>
      <c r="H2" s="37" t="n">
        <v>3</v>
      </c>
      <c r="I2" s="38"/>
    </row>
    <row r="3" s="13" customFormat="true" ht="27" hidden="false" customHeight="true" outlineLevel="0" collapsed="false">
      <c r="A3" s="7" t="n">
        <v>1</v>
      </c>
      <c r="B3" s="8" t="s">
        <v>37</v>
      </c>
      <c r="C3" s="39" t="n">
        <v>59.9</v>
      </c>
      <c r="D3" s="10" t="s">
        <v>6</v>
      </c>
      <c r="E3" s="40" t="n">
        <v>60</v>
      </c>
      <c r="F3" s="41" t="n">
        <v>55</v>
      </c>
      <c r="G3" s="41" t="n">
        <v>65</v>
      </c>
      <c r="H3" s="42" t="n">
        <v>70</v>
      </c>
      <c r="I3" s="43"/>
    </row>
    <row r="4" s="13" customFormat="true" ht="27" hidden="false" customHeight="true" outlineLevel="0" collapsed="false">
      <c r="A4" s="44" t="n">
        <v>2</v>
      </c>
      <c r="B4" s="45" t="s">
        <v>38</v>
      </c>
      <c r="C4" s="46" t="n">
        <v>70.4</v>
      </c>
      <c r="D4" s="10" t="s">
        <v>39</v>
      </c>
      <c r="E4" s="40" t="s">
        <v>40</v>
      </c>
      <c r="F4" s="41" t="n">
        <v>65</v>
      </c>
      <c r="G4" s="41" t="n">
        <v>72.5</v>
      </c>
      <c r="H4" s="41" t="n">
        <v>75</v>
      </c>
      <c r="I4" s="43"/>
    </row>
    <row r="5" s="13" customFormat="true" ht="27" hidden="false" customHeight="true" outlineLevel="0" collapsed="false">
      <c r="A5" s="7" t="n">
        <v>3</v>
      </c>
      <c r="B5" s="45" t="s">
        <v>41</v>
      </c>
      <c r="C5" s="39" t="n">
        <v>54</v>
      </c>
      <c r="D5" s="10" t="s">
        <v>12</v>
      </c>
      <c r="E5" s="40" t="n">
        <v>60</v>
      </c>
      <c r="F5" s="41" t="n">
        <v>80</v>
      </c>
      <c r="G5" s="42" t="n">
        <v>87.5</v>
      </c>
      <c r="H5" s="42" t="n">
        <v>87.5</v>
      </c>
      <c r="I5" s="43"/>
    </row>
    <row r="6" s="13" customFormat="true" ht="27" hidden="false" customHeight="true" outlineLevel="0" collapsed="false">
      <c r="A6" s="44" t="n">
        <v>4</v>
      </c>
      <c r="B6" s="45" t="s">
        <v>42</v>
      </c>
      <c r="C6" s="47" t="n">
        <v>64.5</v>
      </c>
      <c r="D6" s="10" t="s">
        <v>12</v>
      </c>
      <c r="E6" s="40" t="n">
        <v>67</v>
      </c>
      <c r="F6" s="41" t="n">
        <v>100</v>
      </c>
      <c r="G6" s="41"/>
      <c r="H6" s="41"/>
      <c r="I6" s="43"/>
    </row>
    <row r="7" s="13" customFormat="true" ht="27" hidden="false" customHeight="true" outlineLevel="0" collapsed="false">
      <c r="A7" s="7" t="n">
        <v>5</v>
      </c>
      <c r="B7" s="8" t="s">
        <v>43</v>
      </c>
      <c r="C7" s="39" t="n">
        <v>74.7</v>
      </c>
      <c r="D7" s="10" t="s">
        <v>14</v>
      </c>
      <c r="E7" s="40" t="n">
        <v>75</v>
      </c>
      <c r="F7" s="41" t="n">
        <v>160</v>
      </c>
      <c r="G7" s="41" t="n">
        <v>170</v>
      </c>
      <c r="H7" s="41" t="n">
        <v>180</v>
      </c>
    </row>
    <row r="8" s="13" customFormat="true" ht="27" hidden="false" customHeight="true" outlineLevel="0" collapsed="false">
      <c r="A8" s="7" t="n">
        <v>6</v>
      </c>
      <c r="B8" s="8" t="s">
        <v>44</v>
      </c>
      <c r="C8" s="39" t="n">
        <v>72.2</v>
      </c>
      <c r="D8" s="10" t="s">
        <v>14</v>
      </c>
      <c r="E8" s="40" t="n">
        <v>75</v>
      </c>
      <c r="F8" s="41" t="n">
        <v>70</v>
      </c>
      <c r="G8" s="41" t="n">
        <v>80</v>
      </c>
      <c r="H8" s="42" t="n">
        <v>85</v>
      </c>
    </row>
    <row r="9" s="13" customFormat="true" ht="27" hidden="false" customHeight="true" outlineLevel="0" collapsed="false">
      <c r="A9" s="7" t="n">
        <v>7</v>
      </c>
      <c r="B9" s="45" t="s">
        <v>45</v>
      </c>
      <c r="C9" s="39" t="n">
        <v>81.1</v>
      </c>
      <c r="D9" s="10" t="s">
        <v>10</v>
      </c>
      <c r="E9" s="40" t="n">
        <v>82.5</v>
      </c>
      <c r="F9" s="41" t="n">
        <v>150</v>
      </c>
      <c r="G9" s="41" t="n">
        <v>160</v>
      </c>
      <c r="H9" s="41" t="n">
        <v>167.5</v>
      </c>
    </row>
    <row r="10" s="13" customFormat="true" ht="27" hidden="false" customHeight="true" outlineLevel="0" collapsed="false">
      <c r="A10" s="7" t="n">
        <v>8</v>
      </c>
      <c r="B10" s="45" t="s">
        <v>45</v>
      </c>
      <c r="C10" s="39" t="n">
        <v>81.1</v>
      </c>
      <c r="D10" s="10" t="s">
        <v>12</v>
      </c>
      <c r="E10" s="40" t="n">
        <v>82.5</v>
      </c>
      <c r="F10" s="41" t="n">
        <v>150</v>
      </c>
      <c r="G10" s="41" t="n">
        <v>160</v>
      </c>
      <c r="H10" s="41" t="n">
        <v>167.5</v>
      </c>
    </row>
    <row r="11" s="13" customFormat="true" ht="27" hidden="false" customHeight="true" outlineLevel="0" collapsed="false">
      <c r="A11" s="7" t="n">
        <v>9</v>
      </c>
      <c r="B11" s="8" t="s">
        <v>46</v>
      </c>
      <c r="C11" s="39" t="n">
        <v>105</v>
      </c>
      <c r="D11" s="10" t="s">
        <v>10</v>
      </c>
      <c r="E11" s="40" t="n">
        <v>110</v>
      </c>
      <c r="F11" s="41" t="n">
        <v>250</v>
      </c>
      <c r="G11" s="41" t="n">
        <v>260</v>
      </c>
      <c r="H11" s="41" t="n">
        <v>270</v>
      </c>
    </row>
    <row r="12" s="13" customFormat="true" ht="27" hidden="false" customHeight="true" outlineLevel="0" collapsed="false">
      <c r="A12" s="7" t="n">
        <v>10</v>
      </c>
      <c r="B12" s="8" t="s">
        <v>47</v>
      </c>
      <c r="C12" s="39" t="n">
        <v>96</v>
      </c>
      <c r="D12" s="10" t="s">
        <v>10</v>
      </c>
      <c r="E12" s="40" t="n">
        <v>110</v>
      </c>
      <c r="F12" s="41" t="n">
        <v>240</v>
      </c>
      <c r="G12" s="41" t="n">
        <v>250</v>
      </c>
      <c r="H12" s="42" t="n">
        <v>257.5</v>
      </c>
    </row>
    <row r="13" s="13" customFormat="true" ht="27" hidden="false" customHeight="true" outlineLevel="0" collapsed="false">
      <c r="A13" s="7" t="n">
        <v>11</v>
      </c>
      <c r="B13" s="8" t="s">
        <v>48</v>
      </c>
      <c r="C13" s="39" t="n">
        <v>109.4</v>
      </c>
      <c r="D13" s="10" t="s">
        <v>10</v>
      </c>
      <c r="E13" s="40" t="n">
        <v>110</v>
      </c>
      <c r="F13" s="41" t="n">
        <v>175</v>
      </c>
      <c r="G13" s="41" t="n">
        <v>185</v>
      </c>
      <c r="H13" s="41" t="n">
        <v>195</v>
      </c>
    </row>
    <row r="14" s="13" customFormat="true" ht="27" hidden="false" customHeight="true" outlineLevel="0" collapsed="false">
      <c r="A14" s="7" t="n">
        <v>12</v>
      </c>
      <c r="B14" s="8" t="s">
        <v>49</v>
      </c>
      <c r="C14" s="39" t="n">
        <v>155</v>
      </c>
      <c r="D14" s="10" t="s">
        <v>10</v>
      </c>
      <c r="E14" s="40" t="s">
        <v>50</v>
      </c>
      <c r="F14" s="41" t="n">
        <v>220</v>
      </c>
      <c r="G14" s="41" t="n">
        <v>230</v>
      </c>
      <c r="H14" s="41" t="n">
        <v>240</v>
      </c>
    </row>
    <row r="15" s="13" customFormat="true" ht="27" hidden="false" customHeight="true" outlineLevel="0" collapsed="false"/>
    <row r="19" customFormat="false" ht="27.75" hidden="false" customHeight="false" outlineLevel="0" collapsed="false">
      <c r="B19" s="18" t="s">
        <v>20</v>
      </c>
      <c r="C19" s="19"/>
      <c r="D19" s="19"/>
      <c r="E19" s="20"/>
    </row>
    <row r="20" customFormat="false" ht="20.25" hidden="false" customHeight="false" outlineLevel="0" collapsed="false">
      <c r="B20" s="21" t="s">
        <v>21</v>
      </c>
      <c r="C20" s="22"/>
      <c r="D20" s="22"/>
      <c r="E20" s="23"/>
    </row>
    <row r="21" customFormat="false" ht="20.25" hidden="false" customHeight="false" outlineLevel="0" collapsed="false">
      <c r="B21" s="21" t="s">
        <v>51</v>
      </c>
      <c r="C21" s="22"/>
      <c r="D21" s="22"/>
      <c r="E21" s="23"/>
    </row>
    <row r="22" customFormat="false" ht="20.25" hidden="false" customHeight="false" outlineLevel="0" collapsed="false">
      <c r="B22" s="21" t="s">
        <v>52</v>
      </c>
      <c r="C22" s="22"/>
      <c r="D22" s="22"/>
      <c r="E22" s="23"/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7421875" defaultRowHeight="18.7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30.61"/>
    <col collapsed="false" customWidth="true" hidden="false" outlineLevel="0" max="3" min="3" style="0" width="10.25"/>
    <col collapsed="false" customWidth="true" hidden="false" outlineLevel="0" max="4" min="4" style="0" width="13.87"/>
    <col collapsed="false" customWidth="true" hidden="false" outlineLevel="0" max="5" min="5" style="48" width="9.37"/>
    <col collapsed="false" customWidth="true" hidden="false" outlineLevel="0" max="6" min="6" style="49" width="13.24"/>
    <col collapsed="false" customWidth="true" hidden="false" outlineLevel="0" max="8" min="7" style="0" width="13.24"/>
    <col collapsed="false" customWidth="true" hidden="false" outlineLevel="0" max="9" min="9" style="49" width="13.24"/>
    <col collapsed="false" customWidth="true" hidden="false" outlineLevel="0" max="12" min="10" style="0" width="13.24"/>
    <col collapsed="false" customWidth="true" hidden="false" outlineLevel="0" max="13" min="13" style="50" width="13.24"/>
    <col collapsed="false" customWidth="true" hidden="false" outlineLevel="0" max="14" min="14" style="49" width="13.24"/>
    <col collapsed="false" customWidth="true" hidden="false" outlineLevel="0" max="16" min="15" style="0" width="13.24"/>
    <col collapsed="false" customWidth="true" hidden="false" outlineLevel="0" max="17" min="17" style="0" width="14.7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58.5" hidden="false" customHeight="true" outlineLevel="0" collapsed="false">
      <c r="A2" s="51"/>
      <c r="B2" s="52" t="s">
        <v>53</v>
      </c>
      <c r="C2" s="53" t="s">
        <v>2</v>
      </c>
      <c r="D2" s="54" t="s">
        <v>54</v>
      </c>
      <c r="E2" s="55" t="s">
        <v>4</v>
      </c>
      <c r="F2" s="56" t="s">
        <v>55</v>
      </c>
      <c r="G2" s="57" t="n">
        <v>2</v>
      </c>
      <c r="H2" s="57" t="n">
        <v>3</v>
      </c>
      <c r="I2" s="56" t="s">
        <v>56</v>
      </c>
      <c r="J2" s="58" t="n">
        <v>2</v>
      </c>
      <c r="K2" s="58" t="n">
        <v>3</v>
      </c>
      <c r="L2" s="59" t="s">
        <v>57</v>
      </c>
      <c r="M2" s="60" t="s">
        <v>58</v>
      </c>
      <c r="N2" s="56" t="s">
        <v>59</v>
      </c>
      <c r="O2" s="61" t="n">
        <v>2</v>
      </c>
      <c r="P2" s="61" t="n">
        <v>3</v>
      </c>
      <c r="Q2" s="61" t="s">
        <v>60</v>
      </c>
      <c r="R2" s="51"/>
      <c r="S2" s="51"/>
      <c r="T2" s="51"/>
    </row>
    <row r="3" customFormat="false" ht="27" hidden="false" customHeight="true" outlineLevel="0" collapsed="false">
      <c r="A3" s="62" t="n">
        <v>1</v>
      </c>
      <c r="B3" s="63" t="s">
        <v>61</v>
      </c>
      <c r="C3" s="64" t="n">
        <v>51.7</v>
      </c>
      <c r="D3" s="10" t="s">
        <v>62</v>
      </c>
      <c r="E3" s="11" t="n">
        <v>60</v>
      </c>
      <c r="F3" s="65" t="n">
        <v>70</v>
      </c>
      <c r="G3" s="66" t="n">
        <v>80</v>
      </c>
      <c r="H3" s="67" t="n">
        <v>90</v>
      </c>
      <c r="I3" s="65" t="n">
        <v>45</v>
      </c>
      <c r="J3" s="66" t="n">
        <v>50</v>
      </c>
      <c r="K3" s="67" t="n">
        <v>55</v>
      </c>
      <c r="L3" s="68" t="n">
        <v>130</v>
      </c>
      <c r="M3" s="68"/>
      <c r="N3" s="65" t="n">
        <v>80</v>
      </c>
      <c r="O3" s="66" t="n">
        <v>90</v>
      </c>
      <c r="P3" s="66" t="n">
        <v>100</v>
      </c>
      <c r="Q3" s="69" t="n">
        <f aca="false">P3+L3</f>
        <v>230</v>
      </c>
      <c r="R3" s="70"/>
      <c r="S3" s="71"/>
      <c r="T3" s="71"/>
      <c r="U3" s="71"/>
    </row>
    <row r="4" customFormat="false" ht="27" hidden="false" customHeight="true" outlineLevel="0" collapsed="false">
      <c r="A4" s="62" t="n">
        <v>2</v>
      </c>
      <c r="B4" s="63" t="s">
        <v>63</v>
      </c>
      <c r="C4" s="64" t="n">
        <v>58.9</v>
      </c>
      <c r="D4" s="10" t="s">
        <v>62</v>
      </c>
      <c r="E4" s="11" t="n">
        <v>60</v>
      </c>
      <c r="F4" s="65" t="n">
        <v>60</v>
      </c>
      <c r="G4" s="66" t="n">
        <v>70</v>
      </c>
      <c r="H4" s="67" t="n">
        <v>75</v>
      </c>
      <c r="I4" s="65" t="n">
        <v>40</v>
      </c>
      <c r="J4" s="66" t="n">
        <v>45</v>
      </c>
      <c r="K4" s="66" t="n">
        <v>50</v>
      </c>
      <c r="L4" s="68" t="n">
        <v>120</v>
      </c>
      <c r="M4" s="68"/>
      <c r="N4" s="65" t="n">
        <v>110</v>
      </c>
      <c r="O4" s="66" t="n">
        <v>115</v>
      </c>
      <c r="P4" s="66" t="n">
        <v>120</v>
      </c>
      <c r="Q4" s="69" t="n">
        <f aca="false">P4+L4</f>
        <v>240</v>
      </c>
      <c r="R4" s="70"/>
      <c r="S4" s="71"/>
      <c r="T4" s="71"/>
      <c r="U4" s="71"/>
    </row>
    <row r="5" customFormat="false" ht="27" hidden="false" customHeight="true" outlineLevel="0" collapsed="false">
      <c r="A5" s="62" t="n">
        <v>3</v>
      </c>
      <c r="B5" s="63" t="s">
        <v>64</v>
      </c>
      <c r="C5" s="64" t="n">
        <v>56.1</v>
      </c>
      <c r="D5" s="10" t="s">
        <v>6</v>
      </c>
      <c r="E5" s="11" t="n">
        <v>60</v>
      </c>
      <c r="F5" s="65" t="n">
        <v>75</v>
      </c>
      <c r="G5" s="67" t="n">
        <v>80</v>
      </c>
      <c r="H5" s="66" t="n">
        <v>80</v>
      </c>
      <c r="I5" s="65" t="n">
        <v>37.5</v>
      </c>
      <c r="J5" s="67" t="n">
        <v>42.5</v>
      </c>
      <c r="K5" s="66" t="n">
        <v>42.5</v>
      </c>
      <c r="L5" s="68" t="n">
        <v>122.5</v>
      </c>
      <c r="M5" s="68"/>
      <c r="N5" s="65" t="n">
        <v>85</v>
      </c>
      <c r="O5" s="66" t="n">
        <v>90</v>
      </c>
      <c r="P5" s="66" t="n">
        <v>95</v>
      </c>
      <c r="Q5" s="69" t="n">
        <f aca="false">P5+L5</f>
        <v>217.5</v>
      </c>
      <c r="R5" s="70"/>
      <c r="S5" s="71"/>
      <c r="T5" s="71"/>
      <c r="U5" s="71"/>
    </row>
    <row r="6" customFormat="false" ht="27" hidden="false" customHeight="true" outlineLevel="0" collapsed="false">
      <c r="A6" s="62" t="n">
        <v>4</v>
      </c>
      <c r="B6" s="63" t="s">
        <v>65</v>
      </c>
      <c r="C6" s="64" t="n">
        <v>58.2</v>
      </c>
      <c r="D6" s="10" t="s">
        <v>62</v>
      </c>
      <c r="E6" s="11" t="n">
        <v>60</v>
      </c>
      <c r="F6" s="65" t="n">
        <v>90</v>
      </c>
      <c r="G6" s="67" t="n">
        <v>95</v>
      </c>
      <c r="H6" s="67" t="n">
        <v>100</v>
      </c>
      <c r="I6" s="65" t="n">
        <v>55</v>
      </c>
      <c r="J6" s="67" t="n">
        <v>60</v>
      </c>
      <c r="K6" s="67" t="n">
        <v>60</v>
      </c>
      <c r="L6" s="68" t="n">
        <v>145</v>
      </c>
      <c r="M6" s="68"/>
      <c r="N6" s="65" t="n">
        <v>95</v>
      </c>
      <c r="O6" s="66" t="n">
        <v>100</v>
      </c>
      <c r="P6" s="66" t="n">
        <v>110</v>
      </c>
      <c r="Q6" s="69" t="n">
        <f aca="false">P6+L6</f>
        <v>255</v>
      </c>
      <c r="R6" s="70"/>
      <c r="S6" s="71"/>
      <c r="T6" s="71"/>
      <c r="U6" s="71"/>
    </row>
    <row r="7" customFormat="false" ht="27" hidden="false" customHeight="true" outlineLevel="0" collapsed="false">
      <c r="A7" s="62" t="n">
        <v>5</v>
      </c>
      <c r="B7" s="63" t="s">
        <v>66</v>
      </c>
      <c r="C7" s="64" t="n">
        <v>60.5</v>
      </c>
      <c r="D7" s="10" t="s">
        <v>6</v>
      </c>
      <c r="E7" s="17" t="s">
        <v>67</v>
      </c>
      <c r="F7" s="65" t="n">
        <v>75</v>
      </c>
      <c r="G7" s="66" t="n">
        <v>85</v>
      </c>
      <c r="H7" s="67" t="n">
        <v>90</v>
      </c>
      <c r="I7" s="65" t="n">
        <v>40</v>
      </c>
      <c r="J7" s="67" t="n">
        <v>45</v>
      </c>
      <c r="K7" s="67" t="n">
        <v>45</v>
      </c>
      <c r="L7" s="68" t="n">
        <v>125</v>
      </c>
      <c r="M7" s="68"/>
      <c r="N7" s="65" t="n">
        <v>90</v>
      </c>
      <c r="O7" s="67" t="n">
        <v>100</v>
      </c>
      <c r="P7" s="66" t="n">
        <v>100</v>
      </c>
      <c r="Q7" s="69" t="n">
        <f aca="false">P7+L7</f>
        <v>225</v>
      </c>
      <c r="R7" s="70"/>
      <c r="S7" s="71"/>
      <c r="T7" s="71"/>
      <c r="U7" s="71"/>
    </row>
    <row r="8" customFormat="false" ht="27" hidden="false" customHeight="true" outlineLevel="0" collapsed="false">
      <c r="A8" s="62" t="n">
        <v>6</v>
      </c>
      <c r="B8" s="63" t="s">
        <v>68</v>
      </c>
      <c r="C8" s="72" t="n">
        <v>66.6</v>
      </c>
      <c r="D8" s="10" t="s">
        <v>6</v>
      </c>
      <c r="E8" s="17" t="s">
        <v>67</v>
      </c>
      <c r="F8" s="65" t="n">
        <v>85</v>
      </c>
      <c r="G8" s="66" t="n">
        <v>95</v>
      </c>
      <c r="H8" s="67" t="n">
        <v>100</v>
      </c>
      <c r="I8" s="65" t="n">
        <v>50</v>
      </c>
      <c r="J8" s="66" t="n">
        <v>55</v>
      </c>
      <c r="K8" s="67" t="n">
        <v>57.5</v>
      </c>
      <c r="L8" s="68" t="n">
        <v>150</v>
      </c>
      <c r="M8" s="68"/>
      <c r="N8" s="65" t="n">
        <v>100</v>
      </c>
      <c r="O8" s="66" t="n">
        <v>105</v>
      </c>
      <c r="P8" s="66" t="n">
        <v>110</v>
      </c>
      <c r="Q8" s="69" t="n">
        <f aca="false">P8+L8</f>
        <v>260</v>
      </c>
      <c r="R8" s="70"/>
      <c r="S8" s="71"/>
      <c r="T8" s="71"/>
      <c r="U8" s="71"/>
    </row>
    <row r="9" customFormat="false" ht="27" hidden="false" customHeight="true" outlineLevel="0" collapsed="false">
      <c r="A9" s="62" t="n">
        <v>7</v>
      </c>
      <c r="B9" s="63" t="s">
        <v>69</v>
      </c>
      <c r="C9" s="64" t="n">
        <v>58.7</v>
      </c>
      <c r="D9" s="10" t="s">
        <v>70</v>
      </c>
      <c r="E9" s="11" t="n">
        <v>60</v>
      </c>
      <c r="F9" s="73" t="n">
        <v>100</v>
      </c>
      <c r="G9" s="67" t="n">
        <v>100</v>
      </c>
      <c r="H9" s="66" t="n">
        <v>100</v>
      </c>
      <c r="I9" s="65" t="n">
        <v>60</v>
      </c>
      <c r="J9" s="66" t="n">
        <v>70</v>
      </c>
      <c r="K9" s="67" t="n">
        <v>80</v>
      </c>
      <c r="L9" s="68" t="n">
        <v>170</v>
      </c>
      <c r="M9" s="68"/>
      <c r="N9" s="65" t="n">
        <v>120</v>
      </c>
      <c r="O9" s="66" t="n">
        <v>130</v>
      </c>
      <c r="P9" s="67" t="n">
        <v>140</v>
      </c>
      <c r="Q9" s="69" t="n">
        <f aca="false">O9+L9</f>
        <v>300</v>
      </c>
      <c r="R9" s="51"/>
      <c r="S9" s="51"/>
      <c r="T9" s="51"/>
      <c r="U9" s="51"/>
    </row>
    <row r="10" customFormat="false" ht="27" hidden="false" customHeight="true" outlineLevel="0" collapsed="false">
      <c r="A10" s="62" t="n">
        <v>8</v>
      </c>
      <c r="B10" s="63" t="s">
        <v>71</v>
      </c>
      <c r="C10" s="64" t="n">
        <v>59.3</v>
      </c>
      <c r="D10" s="10" t="s">
        <v>70</v>
      </c>
      <c r="E10" s="11" t="n">
        <v>60</v>
      </c>
      <c r="F10" s="73" t="n">
        <v>80</v>
      </c>
      <c r="G10" s="66" t="n">
        <v>80</v>
      </c>
      <c r="H10" s="66" t="n">
        <v>95</v>
      </c>
      <c r="I10" s="65" t="n">
        <v>45</v>
      </c>
      <c r="J10" s="66" t="n">
        <v>50</v>
      </c>
      <c r="K10" s="67" t="n">
        <v>55</v>
      </c>
      <c r="L10" s="68" t="n">
        <v>145</v>
      </c>
      <c r="M10" s="68"/>
      <c r="N10" s="65" t="n">
        <v>90</v>
      </c>
      <c r="O10" s="66" t="n">
        <v>100</v>
      </c>
      <c r="P10" s="67" t="n">
        <v>110</v>
      </c>
      <c r="Q10" s="69" t="n">
        <f aca="false">O10+L10</f>
        <v>245</v>
      </c>
      <c r="R10" s="74"/>
      <c r="S10" s="71"/>
      <c r="T10" s="71"/>
      <c r="U10" s="71"/>
    </row>
    <row r="11" customFormat="false" ht="18.75" hidden="false" customHeight="false" outlineLevel="0" collapsed="false">
      <c r="A11" s="75"/>
      <c r="B11" s="76"/>
      <c r="C11" s="76"/>
      <c r="D11" s="76"/>
      <c r="E11" s="77"/>
      <c r="F11" s="78"/>
      <c r="G11" s="75"/>
      <c r="H11" s="75"/>
      <c r="I11" s="78"/>
      <c r="J11" s="75"/>
      <c r="K11" s="75"/>
      <c r="L11" s="75"/>
      <c r="M11" s="79"/>
      <c r="N11" s="78"/>
      <c r="O11" s="75"/>
      <c r="P11" s="75"/>
      <c r="Q11" s="75"/>
    </row>
    <row r="12" customFormat="false" ht="18.75" hidden="false" customHeight="false" outlineLevel="0" collapsed="false">
      <c r="A12" s="76"/>
      <c r="F12" s="80"/>
      <c r="G12" s="76"/>
      <c r="H12" s="76"/>
      <c r="I12" s="80"/>
      <c r="J12" s="76"/>
      <c r="K12" s="76"/>
      <c r="L12" s="76"/>
      <c r="M12" s="81"/>
      <c r="N12" s="80"/>
      <c r="O12" s="76"/>
      <c r="P12" s="76"/>
      <c r="Q12" s="76"/>
    </row>
    <row r="14" customFormat="false" ht="27.75" hidden="false" customHeight="false" outlineLevel="0" collapsed="false">
      <c r="B14" s="18" t="s">
        <v>20</v>
      </c>
      <c r="C14" s="19"/>
      <c r="D14" s="19"/>
      <c r="E14" s="20"/>
    </row>
    <row r="15" customFormat="false" ht="20.25" hidden="false" customHeight="false" outlineLevel="0" collapsed="false">
      <c r="B15" s="21" t="s">
        <v>22</v>
      </c>
      <c r="C15" s="22"/>
      <c r="D15" s="22"/>
      <c r="E15" s="23"/>
    </row>
    <row r="16" customFormat="false" ht="20.25" hidden="false" customHeight="false" outlineLevel="0" collapsed="false">
      <c r="B16" s="21" t="s">
        <v>72</v>
      </c>
      <c r="C16" s="22"/>
      <c r="D16" s="22"/>
      <c r="E16" s="23"/>
    </row>
    <row r="17" customFormat="false" ht="20.25" hidden="false" customHeight="false" outlineLevel="0" collapsed="false">
      <c r="B17" s="21" t="s">
        <v>52</v>
      </c>
      <c r="C17" s="22"/>
      <c r="D17" s="22"/>
      <c r="E17" s="23"/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7421875" defaultRowHeight="20.25" zeroHeight="false" outlineLevelRow="0" outlineLevelCol="0"/>
  <cols>
    <col collapsed="false" customWidth="true" hidden="false" outlineLevel="0" max="1" min="1" style="35" width="5.61"/>
    <col collapsed="false" customWidth="true" hidden="false" outlineLevel="0" max="2" min="2" style="0" width="36.87"/>
    <col collapsed="false" customWidth="true" hidden="false" outlineLevel="0" max="3" min="3" style="0" width="11.37"/>
    <col collapsed="false" customWidth="true" hidden="false" outlineLevel="0" max="4" min="4" style="0" width="13.87"/>
    <col collapsed="false" customWidth="true" hidden="false" outlineLevel="0" max="5" min="5" style="82" width="11.37"/>
    <col collapsed="false" customWidth="true" hidden="false" outlineLevel="0" max="6" min="6" style="49" width="13.24"/>
    <col collapsed="false" customWidth="true" hidden="false" outlineLevel="0" max="8" min="7" style="0" width="13.24"/>
    <col collapsed="false" customWidth="true" hidden="false" outlineLevel="0" max="9" min="9" style="49" width="13.24"/>
    <col collapsed="false" customWidth="true" hidden="false" outlineLevel="0" max="12" min="10" style="0" width="13.24"/>
    <col collapsed="false" customWidth="true" hidden="false" outlineLevel="0" max="13" min="13" style="49" width="13.24"/>
    <col collapsed="false" customWidth="true" hidden="false" outlineLevel="0" max="15" min="14" style="0" width="13.24"/>
    <col collapsed="false" customWidth="true" hidden="false" outlineLevel="0" max="16" min="16" style="0" width="15.25"/>
    <col collapsed="false" customWidth="true" hidden="false" outlineLevel="0" max="17" min="17" style="0" width="14.1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</row>
    <row r="2" customFormat="false" ht="31.5" hidden="false" customHeight="true" outlineLevel="0" collapsed="false">
      <c r="A2" s="84"/>
      <c r="B2" s="85" t="s">
        <v>53</v>
      </c>
      <c r="C2" s="86" t="s">
        <v>2</v>
      </c>
      <c r="D2" s="87" t="s">
        <v>54</v>
      </c>
      <c r="E2" s="55" t="s">
        <v>4</v>
      </c>
      <c r="F2" s="88" t="s">
        <v>55</v>
      </c>
      <c r="G2" s="89" t="n">
        <v>2</v>
      </c>
      <c r="H2" s="89" t="n">
        <v>3</v>
      </c>
      <c r="I2" s="90" t="s">
        <v>56</v>
      </c>
      <c r="J2" s="91" t="n">
        <v>2</v>
      </c>
      <c r="K2" s="91" t="n">
        <v>3</v>
      </c>
      <c r="L2" s="92" t="s">
        <v>57</v>
      </c>
      <c r="M2" s="90" t="s">
        <v>59</v>
      </c>
      <c r="N2" s="93" t="n">
        <v>2</v>
      </c>
      <c r="O2" s="93" t="n">
        <v>3</v>
      </c>
      <c r="P2" s="94" t="s">
        <v>60</v>
      </c>
      <c r="Q2" s="87" t="s">
        <v>73</v>
      </c>
      <c r="R2" s="71"/>
      <c r="S2" s="95"/>
      <c r="T2" s="95"/>
    </row>
    <row r="3" customFormat="false" ht="27" hidden="false" customHeight="true" outlineLevel="0" collapsed="false">
      <c r="A3" s="96" t="n">
        <v>1</v>
      </c>
      <c r="B3" s="97" t="s">
        <v>31</v>
      </c>
      <c r="C3" s="98" t="n">
        <v>77.3</v>
      </c>
      <c r="D3" s="99" t="s">
        <v>10</v>
      </c>
      <c r="E3" s="100" t="n">
        <v>82.5</v>
      </c>
      <c r="F3" s="101" t="n">
        <v>185</v>
      </c>
      <c r="G3" s="31" t="n">
        <v>200</v>
      </c>
      <c r="H3" s="102" t="n">
        <v>210</v>
      </c>
      <c r="I3" s="101" t="n">
        <v>115</v>
      </c>
      <c r="J3" s="12" t="n">
        <v>125</v>
      </c>
      <c r="K3" s="12" t="n">
        <v>130</v>
      </c>
      <c r="L3" s="103" t="n">
        <v>340</v>
      </c>
      <c r="M3" s="101" t="n">
        <v>210</v>
      </c>
      <c r="N3" s="66" t="n">
        <v>230</v>
      </c>
      <c r="O3" s="67" t="n">
        <v>250</v>
      </c>
      <c r="P3" s="104" t="n">
        <v>570</v>
      </c>
      <c r="Q3" s="105"/>
      <c r="R3" s="71"/>
      <c r="S3" s="95"/>
      <c r="T3" s="95"/>
    </row>
    <row r="4" customFormat="false" ht="27" hidden="false" customHeight="true" outlineLevel="0" collapsed="false">
      <c r="A4" s="62" t="n">
        <v>2</v>
      </c>
      <c r="B4" s="97" t="s">
        <v>74</v>
      </c>
      <c r="C4" s="106" t="n">
        <v>71.3</v>
      </c>
      <c r="D4" s="107" t="s">
        <v>14</v>
      </c>
      <c r="E4" s="100" t="n">
        <v>75</v>
      </c>
      <c r="F4" s="108" t="n">
        <v>160</v>
      </c>
      <c r="G4" s="31" t="n">
        <v>170</v>
      </c>
      <c r="H4" s="30" t="n">
        <v>175</v>
      </c>
      <c r="I4" s="108" t="n">
        <v>100</v>
      </c>
      <c r="J4" s="31" t="n">
        <v>110</v>
      </c>
      <c r="K4" s="30" t="n">
        <v>115</v>
      </c>
      <c r="L4" s="104" t="n">
        <v>280</v>
      </c>
      <c r="M4" s="108" t="n">
        <v>180</v>
      </c>
      <c r="N4" s="109" t="n">
        <v>190</v>
      </c>
      <c r="O4" s="109" t="n">
        <v>200</v>
      </c>
      <c r="P4" s="68" t="n">
        <v>480</v>
      </c>
      <c r="Q4" s="110"/>
      <c r="R4" s="51"/>
      <c r="S4" s="51"/>
    </row>
    <row r="5" customFormat="false" ht="27" hidden="false" customHeight="true" outlineLevel="0" collapsed="false">
      <c r="A5" s="62" t="n">
        <v>3</v>
      </c>
      <c r="B5" s="97" t="s">
        <v>75</v>
      </c>
      <c r="C5" s="106" t="n">
        <v>71</v>
      </c>
      <c r="D5" s="107" t="s">
        <v>70</v>
      </c>
      <c r="E5" s="100" t="n">
        <v>75</v>
      </c>
      <c r="F5" s="108" t="n">
        <v>140</v>
      </c>
      <c r="G5" s="31" t="n">
        <v>150</v>
      </c>
      <c r="H5" s="31" t="n">
        <v>165</v>
      </c>
      <c r="I5" s="108" t="n">
        <v>80</v>
      </c>
      <c r="J5" s="31" t="n">
        <v>90</v>
      </c>
      <c r="K5" s="30" t="n">
        <v>100</v>
      </c>
      <c r="L5" s="104" t="n">
        <v>255</v>
      </c>
      <c r="M5" s="108" t="n">
        <v>145</v>
      </c>
      <c r="N5" s="109" t="n">
        <v>160</v>
      </c>
      <c r="O5" s="109" t="n">
        <v>170</v>
      </c>
      <c r="P5" s="68" t="n">
        <v>425</v>
      </c>
      <c r="Q5" s="110"/>
      <c r="R5" s="95"/>
      <c r="S5" s="95"/>
      <c r="T5" s="95"/>
    </row>
    <row r="6" customFormat="false" ht="27" hidden="false" customHeight="true" outlineLevel="0" collapsed="false">
      <c r="A6" s="62" t="n">
        <v>4</v>
      </c>
      <c r="B6" s="97" t="s">
        <v>76</v>
      </c>
      <c r="C6" s="106" t="n">
        <v>72.8</v>
      </c>
      <c r="D6" s="107" t="s">
        <v>77</v>
      </c>
      <c r="E6" s="100" t="n">
        <v>75</v>
      </c>
      <c r="F6" s="108" t="n">
        <v>130</v>
      </c>
      <c r="G6" s="31" t="n">
        <v>140</v>
      </c>
      <c r="H6" s="30" t="n">
        <v>150</v>
      </c>
      <c r="I6" s="108" t="n">
        <v>80</v>
      </c>
      <c r="J6" s="31" t="n">
        <v>87.5</v>
      </c>
      <c r="K6" s="30" t="n">
        <v>90</v>
      </c>
      <c r="L6" s="104" t="n">
        <v>227.5</v>
      </c>
      <c r="M6" s="108" t="n">
        <v>160</v>
      </c>
      <c r="N6" s="109" t="n">
        <v>170</v>
      </c>
      <c r="O6" s="109" t="n">
        <v>180</v>
      </c>
      <c r="P6" s="68" t="n">
        <v>407.5</v>
      </c>
      <c r="Q6" s="110"/>
      <c r="R6" s="95"/>
      <c r="S6" s="95"/>
      <c r="T6" s="95"/>
    </row>
    <row r="7" customFormat="false" ht="27" hidden="false" customHeight="true" outlineLevel="0" collapsed="false">
      <c r="A7" s="62" t="n">
        <v>5</v>
      </c>
      <c r="B7" s="97" t="s">
        <v>78</v>
      </c>
      <c r="C7" s="106" t="n">
        <v>79</v>
      </c>
      <c r="D7" s="107" t="s">
        <v>70</v>
      </c>
      <c r="E7" s="11" t="n">
        <v>82.5</v>
      </c>
      <c r="F7" s="108" t="n">
        <v>140</v>
      </c>
      <c r="G7" s="31" t="n">
        <v>150</v>
      </c>
      <c r="H7" s="31" t="n">
        <v>160</v>
      </c>
      <c r="I7" s="108" t="n">
        <v>90</v>
      </c>
      <c r="J7" s="31" t="n">
        <v>100</v>
      </c>
      <c r="K7" s="30" t="n">
        <v>107.5</v>
      </c>
      <c r="L7" s="104" t="n">
        <v>260</v>
      </c>
      <c r="M7" s="108" t="n">
        <v>160</v>
      </c>
      <c r="N7" s="109" t="n">
        <v>170</v>
      </c>
      <c r="O7" s="109" t="n">
        <v>180</v>
      </c>
      <c r="P7" s="68" t="n">
        <v>440</v>
      </c>
      <c r="Q7" s="110"/>
    </row>
    <row r="8" customFormat="false" ht="27" hidden="false" customHeight="true" outlineLevel="0" collapsed="false">
      <c r="A8" s="62" t="n">
        <v>6</v>
      </c>
      <c r="B8" s="97" t="s">
        <v>79</v>
      </c>
      <c r="C8" s="106" t="n">
        <v>76.9</v>
      </c>
      <c r="D8" s="107" t="s">
        <v>70</v>
      </c>
      <c r="E8" s="11" t="n">
        <v>82.5</v>
      </c>
      <c r="F8" s="111" t="n">
        <v>190</v>
      </c>
      <c r="G8" s="31" t="n">
        <v>190</v>
      </c>
      <c r="H8" s="31" t="n">
        <v>200</v>
      </c>
      <c r="I8" s="108" t="n">
        <v>120</v>
      </c>
      <c r="J8" s="30" t="n">
        <v>130</v>
      </c>
      <c r="K8" s="30" t="n">
        <v>130</v>
      </c>
      <c r="L8" s="104" t="n">
        <v>320</v>
      </c>
      <c r="M8" s="108" t="n">
        <v>190</v>
      </c>
      <c r="N8" s="112" t="n">
        <v>200</v>
      </c>
      <c r="O8" s="112" t="n">
        <v>200</v>
      </c>
      <c r="P8" s="68" t="n">
        <v>510</v>
      </c>
      <c r="Q8" s="110"/>
      <c r="R8" s="95"/>
      <c r="S8" s="95"/>
      <c r="T8" s="95"/>
    </row>
    <row r="9" customFormat="false" ht="27" hidden="false" customHeight="true" outlineLevel="0" collapsed="false">
      <c r="A9" s="62" t="n">
        <v>7</v>
      </c>
      <c r="B9" s="97" t="s">
        <v>80</v>
      </c>
      <c r="C9" s="106" t="n">
        <v>78.3</v>
      </c>
      <c r="D9" s="107" t="s">
        <v>10</v>
      </c>
      <c r="E9" s="11" t="n">
        <v>82.5</v>
      </c>
      <c r="F9" s="111" t="n">
        <v>145</v>
      </c>
      <c r="G9" s="31" t="n">
        <v>145</v>
      </c>
      <c r="H9" s="31" t="n">
        <v>150</v>
      </c>
      <c r="I9" s="108" t="n">
        <v>110</v>
      </c>
      <c r="J9" s="31" t="n">
        <v>117.5</v>
      </c>
      <c r="K9" s="30" t="n">
        <v>122.5</v>
      </c>
      <c r="L9" s="104" t="n">
        <v>267.5</v>
      </c>
      <c r="M9" s="108" t="n">
        <v>190</v>
      </c>
      <c r="N9" s="113" t="n">
        <v>200</v>
      </c>
      <c r="O9" s="113" t="n">
        <v>210</v>
      </c>
      <c r="P9" s="114" t="n">
        <v>477.5</v>
      </c>
      <c r="Q9" s="110"/>
      <c r="R9" s="95"/>
      <c r="S9" s="95"/>
      <c r="T9" s="95"/>
    </row>
    <row r="10" customFormat="false" ht="27" hidden="false" customHeight="true" outlineLevel="0" collapsed="false">
      <c r="A10" s="62" t="n">
        <v>8</v>
      </c>
      <c r="B10" s="97" t="s">
        <v>81</v>
      </c>
      <c r="C10" s="106" t="n">
        <v>82.5</v>
      </c>
      <c r="D10" s="107" t="s">
        <v>70</v>
      </c>
      <c r="E10" s="11" t="n">
        <v>82.5</v>
      </c>
      <c r="F10" s="108" t="n">
        <v>120</v>
      </c>
      <c r="G10" s="115" t="n">
        <v>135</v>
      </c>
      <c r="H10" s="116" t="n">
        <v>135</v>
      </c>
      <c r="I10" s="117" t="n">
        <v>90</v>
      </c>
      <c r="J10" s="116" t="n">
        <v>95</v>
      </c>
      <c r="K10" s="115" t="n">
        <v>100</v>
      </c>
      <c r="L10" s="118" t="n">
        <v>230</v>
      </c>
      <c r="M10" s="108" t="n">
        <v>140</v>
      </c>
      <c r="N10" s="119" t="n">
        <v>155</v>
      </c>
      <c r="O10" s="119" t="n">
        <v>155</v>
      </c>
      <c r="P10" s="114" t="n">
        <v>390</v>
      </c>
      <c r="Q10" s="110"/>
      <c r="R10" s="95"/>
      <c r="S10" s="95"/>
      <c r="T10" s="95"/>
    </row>
    <row r="11" customFormat="false" ht="27" hidden="false" customHeight="true" outlineLevel="0" collapsed="false">
      <c r="A11" s="62" t="n">
        <v>9</v>
      </c>
      <c r="B11" s="120" t="s">
        <v>82</v>
      </c>
      <c r="C11" s="121" t="n">
        <v>64.2</v>
      </c>
      <c r="D11" s="122" t="s">
        <v>70</v>
      </c>
      <c r="E11" s="123" t="n">
        <v>67.5</v>
      </c>
      <c r="F11" s="124" t="n">
        <v>85</v>
      </c>
      <c r="G11" s="125" t="n">
        <v>95</v>
      </c>
      <c r="H11" s="125" t="n">
        <v>95</v>
      </c>
      <c r="I11" s="124" t="n">
        <v>45</v>
      </c>
      <c r="J11" s="126" t="n">
        <v>55</v>
      </c>
      <c r="K11" s="125" t="n">
        <v>60</v>
      </c>
      <c r="L11" s="127" t="n">
        <v>140</v>
      </c>
      <c r="M11" s="124" t="n">
        <v>115</v>
      </c>
      <c r="N11" s="126" t="n">
        <v>120</v>
      </c>
      <c r="O11" s="126" t="n">
        <v>130</v>
      </c>
      <c r="P11" s="128" t="n">
        <v>270</v>
      </c>
      <c r="Q11" s="110"/>
      <c r="R11" s="95"/>
      <c r="S11" s="95"/>
      <c r="T11" s="95"/>
    </row>
    <row r="12" customFormat="false" ht="24.75" hidden="false" customHeight="true" outlineLevel="0" collapsed="false">
      <c r="A12" s="62" t="n">
        <v>10</v>
      </c>
      <c r="B12" s="120" t="s">
        <v>83</v>
      </c>
      <c r="C12" s="129" t="n">
        <v>64.2</v>
      </c>
      <c r="D12" s="130" t="s">
        <v>77</v>
      </c>
      <c r="E12" s="131" t="n">
        <v>67.5</v>
      </c>
      <c r="F12" s="132" t="n">
        <v>120</v>
      </c>
      <c r="G12" s="133" t="n">
        <v>130</v>
      </c>
      <c r="H12" s="134" t="n">
        <v>130</v>
      </c>
      <c r="I12" s="132" t="n">
        <v>95</v>
      </c>
      <c r="J12" s="133" t="n">
        <v>100</v>
      </c>
      <c r="K12" s="134" t="n">
        <v>100</v>
      </c>
      <c r="L12" s="135" t="n">
        <v>230</v>
      </c>
      <c r="M12" s="132" t="n">
        <v>160</v>
      </c>
      <c r="N12" s="134" t="n">
        <v>170</v>
      </c>
      <c r="O12" s="134" t="n">
        <v>180</v>
      </c>
      <c r="P12" s="136" t="n">
        <v>410</v>
      </c>
    </row>
    <row r="16" customFormat="false" ht="27.75" hidden="false" customHeight="false" outlineLevel="0" collapsed="false">
      <c r="B16" s="18" t="s">
        <v>20</v>
      </c>
      <c r="C16" s="19"/>
      <c r="D16" s="19"/>
      <c r="E16" s="20"/>
    </row>
    <row r="17" customFormat="false" ht="20.25" hidden="false" customHeight="false" outlineLevel="0" collapsed="false">
      <c r="B17" s="21" t="s">
        <v>22</v>
      </c>
      <c r="C17" s="22"/>
      <c r="D17" s="22"/>
      <c r="E17" s="23"/>
    </row>
    <row r="18" customFormat="false" ht="20.25" hidden="false" customHeight="false" outlineLevel="0" collapsed="false">
      <c r="B18" s="21" t="s">
        <v>23</v>
      </c>
      <c r="C18" s="22"/>
      <c r="D18" s="22"/>
      <c r="E18" s="23"/>
    </row>
    <row r="19" customFormat="false" ht="20.25" hidden="false" customHeight="false" outlineLevel="0" collapsed="false">
      <c r="B19" s="21" t="s">
        <v>52</v>
      </c>
      <c r="C19" s="22"/>
      <c r="D19" s="22"/>
      <c r="E19" s="23"/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25" zeroHeight="false" outlineLevelRow="0" outlineLevelCol="0"/>
  <cols>
    <col collapsed="false" customWidth="true" hidden="false" outlineLevel="0" max="2" min="1" style="0" width="4.61"/>
    <col collapsed="false" customWidth="true" hidden="false" outlineLevel="0" max="3" min="3" style="0" width="36.87"/>
    <col collapsed="false" customWidth="true" hidden="false" outlineLevel="0" max="4" min="4" style="0" width="11.86"/>
    <col collapsed="false" customWidth="true" hidden="false" outlineLevel="0" max="5" min="5" style="0" width="13.61"/>
    <col collapsed="false" customWidth="true" hidden="false" outlineLevel="0" max="6" min="6" style="0" width="11.37"/>
    <col collapsed="false" customWidth="true" hidden="false" outlineLevel="0" max="7" min="7" style="49" width="13.24"/>
    <col collapsed="false" customWidth="true" hidden="false" outlineLevel="0" max="9" min="8" style="0" width="13.24"/>
    <col collapsed="false" customWidth="true" hidden="false" outlineLevel="0" max="10" min="10" style="49" width="13.24"/>
    <col collapsed="false" customWidth="true" hidden="false" outlineLevel="0" max="13" min="11" style="0" width="13.24"/>
    <col collapsed="false" customWidth="true" hidden="false" outlineLevel="0" max="14" min="14" style="49" width="13.24"/>
    <col collapsed="false" customWidth="true" hidden="false" outlineLevel="0" max="16" min="15" style="0" width="13.24"/>
    <col collapsed="false" customWidth="true" hidden="false" outlineLevel="0" max="17" min="17" style="0" width="14.99"/>
    <col collapsed="false" customWidth="true" hidden="false" outlineLevel="0" max="18" min="18" style="0" width="9.12"/>
  </cols>
  <sheetData>
    <row r="1" customFormat="false" ht="38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3" hidden="false" customHeight="true" outlineLevel="0" collapsed="false">
      <c r="A2" s="51"/>
      <c r="B2" s="51"/>
      <c r="C2" s="52" t="s">
        <v>53</v>
      </c>
      <c r="D2" s="54" t="s">
        <v>2</v>
      </c>
      <c r="E2" s="54" t="s">
        <v>54</v>
      </c>
      <c r="F2" s="137" t="s">
        <v>84</v>
      </c>
      <c r="G2" s="56" t="s">
        <v>55</v>
      </c>
      <c r="H2" s="57" t="n">
        <v>2</v>
      </c>
      <c r="I2" s="57" t="n">
        <v>3</v>
      </c>
      <c r="J2" s="56" t="s">
        <v>56</v>
      </c>
      <c r="K2" s="58" t="n">
        <v>2</v>
      </c>
      <c r="L2" s="58" t="n">
        <v>3</v>
      </c>
      <c r="M2" s="138" t="s">
        <v>57</v>
      </c>
      <c r="N2" s="56" t="s">
        <v>59</v>
      </c>
      <c r="O2" s="61" t="n">
        <v>2</v>
      </c>
      <c r="P2" s="61" t="n">
        <v>3</v>
      </c>
      <c r="Q2" s="61" t="s">
        <v>60</v>
      </c>
      <c r="R2" s="139"/>
      <c r="S2" s="95"/>
      <c r="T2" s="95"/>
    </row>
    <row r="3" customFormat="false" ht="27" hidden="false" customHeight="true" outlineLevel="0" collapsed="false">
      <c r="A3" s="62" t="s">
        <v>25</v>
      </c>
      <c r="B3" s="140" t="n">
        <v>1</v>
      </c>
      <c r="C3" s="97" t="s">
        <v>85</v>
      </c>
      <c r="D3" s="106" t="n">
        <v>89.6</v>
      </c>
      <c r="E3" s="107" t="s">
        <v>77</v>
      </c>
      <c r="F3" s="11" t="n">
        <v>90</v>
      </c>
      <c r="G3" s="111" t="n">
        <v>180</v>
      </c>
      <c r="H3" s="30" t="n">
        <v>180</v>
      </c>
      <c r="I3" s="31" t="n">
        <v>180</v>
      </c>
      <c r="J3" s="108" t="n">
        <v>130</v>
      </c>
      <c r="K3" s="31" t="n">
        <v>140</v>
      </c>
      <c r="L3" s="30" t="n">
        <v>145</v>
      </c>
      <c r="M3" s="104" t="n">
        <v>320</v>
      </c>
      <c r="N3" s="108" t="n">
        <v>210</v>
      </c>
      <c r="O3" s="31" t="n">
        <v>230</v>
      </c>
      <c r="P3" s="30" t="n">
        <v>240</v>
      </c>
      <c r="Q3" s="104" t="n">
        <v>550</v>
      </c>
      <c r="R3" s="141"/>
      <c r="S3" s="95"/>
      <c r="T3" s="95"/>
    </row>
    <row r="4" customFormat="false" ht="27" hidden="false" customHeight="true" outlineLevel="0" collapsed="false">
      <c r="A4" s="62" t="s">
        <v>86</v>
      </c>
      <c r="B4" s="140" t="n">
        <v>2</v>
      </c>
      <c r="C4" s="97" t="s">
        <v>87</v>
      </c>
      <c r="D4" s="106" t="n">
        <v>87.9</v>
      </c>
      <c r="E4" s="107" t="s">
        <v>10</v>
      </c>
      <c r="F4" s="11" t="n">
        <v>90</v>
      </c>
      <c r="G4" s="108" t="n">
        <v>130</v>
      </c>
      <c r="H4" s="31" t="n">
        <v>145</v>
      </c>
      <c r="I4" s="31" t="n">
        <v>150</v>
      </c>
      <c r="J4" s="108" t="n">
        <v>112.5</v>
      </c>
      <c r="K4" s="31" t="n">
        <v>117.5</v>
      </c>
      <c r="L4" s="31" t="n">
        <v>122.5</v>
      </c>
      <c r="M4" s="104" t="n">
        <v>272.5</v>
      </c>
      <c r="N4" s="108" t="n">
        <v>150</v>
      </c>
      <c r="O4" s="31" t="n">
        <v>170</v>
      </c>
      <c r="P4" s="31" t="n">
        <v>180</v>
      </c>
      <c r="Q4" s="104" t="n">
        <v>452.5</v>
      </c>
      <c r="R4" s="141"/>
      <c r="S4" s="95"/>
      <c r="T4" s="95"/>
    </row>
    <row r="5" customFormat="false" ht="27" hidden="false" customHeight="true" outlineLevel="0" collapsed="false">
      <c r="A5" s="62" t="s">
        <v>88</v>
      </c>
      <c r="B5" s="140" t="n">
        <v>3</v>
      </c>
      <c r="C5" s="97" t="s">
        <v>89</v>
      </c>
      <c r="D5" s="106" t="n">
        <v>90</v>
      </c>
      <c r="E5" s="107" t="s">
        <v>77</v>
      </c>
      <c r="F5" s="11" t="n">
        <v>90</v>
      </c>
      <c r="G5" s="111" t="n">
        <v>140</v>
      </c>
      <c r="H5" s="31" t="n">
        <v>140</v>
      </c>
      <c r="I5" s="30" t="n">
        <v>160</v>
      </c>
      <c r="J5" s="108" t="n">
        <v>140</v>
      </c>
      <c r="K5" s="30" t="n">
        <v>150</v>
      </c>
      <c r="L5" s="30" t="n">
        <v>150</v>
      </c>
      <c r="M5" s="104" t="n">
        <v>280</v>
      </c>
      <c r="N5" s="108" t="n">
        <v>170</v>
      </c>
      <c r="O5" s="31" t="n">
        <v>190</v>
      </c>
      <c r="P5" s="31" t="n">
        <v>210</v>
      </c>
      <c r="Q5" s="104" t="n">
        <v>490</v>
      </c>
      <c r="R5" s="141"/>
      <c r="S5" s="95"/>
      <c r="T5" s="95"/>
    </row>
    <row r="6" customFormat="false" ht="27" hidden="false" customHeight="true" outlineLevel="0" collapsed="false">
      <c r="A6" s="62" t="s">
        <v>90</v>
      </c>
      <c r="B6" s="140" t="n">
        <v>4</v>
      </c>
      <c r="C6" s="97" t="s">
        <v>91</v>
      </c>
      <c r="D6" s="106" t="n">
        <v>94.2</v>
      </c>
      <c r="E6" s="107" t="s">
        <v>70</v>
      </c>
      <c r="F6" s="11" t="n">
        <v>100</v>
      </c>
      <c r="G6" s="108" t="n">
        <v>150</v>
      </c>
      <c r="H6" s="31" t="n">
        <v>160</v>
      </c>
      <c r="I6" s="31" t="n">
        <v>175</v>
      </c>
      <c r="J6" s="108" t="n">
        <v>100</v>
      </c>
      <c r="K6" s="30" t="n">
        <v>110</v>
      </c>
      <c r="L6" s="31" t="n">
        <v>115</v>
      </c>
      <c r="M6" s="104" t="n">
        <v>290</v>
      </c>
      <c r="N6" s="108" t="n">
        <v>170</v>
      </c>
      <c r="O6" s="31" t="n">
        <v>190</v>
      </c>
      <c r="P6" s="31" t="n">
        <v>200</v>
      </c>
      <c r="Q6" s="104" t="n">
        <v>480</v>
      </c>
      <c r="R6" s="141"/>
      <c r="S6" s="95"/>
      <c r="T6" s="95"/>
    </row>
    <row r="7" customFormat="false" ht="27" hidden="false" customHeight="true" outlineLevel="0" collapsed="false">
      <c r="A7" s="62" t="s">
        <v>92</v>
      </c>
      <c r="B7" s="140" t="n">
        <v>5</v>
      </c>
      <c r="C7" s="97" t="s">
        <v>93</v>
      </c>
      <c r="D7" s="106" t="n">
        <v>107.5</v>
      </c>
      <c r="E7" s="107" t="s">
        <v>10</v>
      </c>
      <c r="F7" s="11" t="n">
        <v>110</v>
      </c>
      <c r="G7" s="111" t="n">
        <v>190</v>
      </c>
      <c r="H7" s="31" t="n">
        <v>200</v>
      </c>
      <c r="I7" s="31"/>
      <c r="J7" s="108" t="n">
        <v>120</v>
      </c>
      <c r="K7" s="31"/>
      <c r="L7" s="31"/>
      <c r="M7" s="104" t="n">
        <v>320</v>
      </c>
      <c r="N7" s="108" t="n">
        <v>150</v>
      </c>
      <c r="O7" s="31"/>
      <c r="P7" s="31"/>
      <c r="Q7" s="104" t="n">
        <v>470</v>
      </c>
      <c r="R7" s="141"/>
      <c r="S7" s="95"/>
      <c r="T7" s="95"/>
    </row>
    <row r="8" customFormat="false" ht="27" hidden="false" customHeight="true" outlineLevel="0" collapsed="false">
      <c r="A8" s="62" t="s">
        <v>94</v>
      </c>
      <c r="B8" s="140" t="n">
        <v>6</v>
      </c>
      <c r="C8" s="97" t="s">
        <v>34</v>
      </c>
      <c r="D8" s="106" t="n">
        <v>92.4</v>
      </c>
      <c r="E8" s="107" t="s">
        <v>77</v>
      </c>
      <c r="F8" s="11" t="n">
        <v>100</v>
      </c>
      <c r="G8" s="108" t="n">
        <v>155</v>
      </c>
      <c r="H8" s="31" t="n">
        <v>165</v>
      </c>
      <c r="I8" s="31" t="n">
        <v>175</v>
      </c>
      <c r="J8" s="108" t="n">
        <v>150</v>
      </c>
      <c r="K8" s="31" t="n">
        <v>162.5</v>
      </c>
      <c r="L8" s="102" t="n">
        <v>167.5</v>
      </c>
      <c r="M8" s="104" t="n">
        <v>337.5</v>
      </c>
      <c r="N8" s="108" t="n">
        <v>190</v>
      </c>
      <c r="O8" s="31" t="n">
        <v>205</v>
      </c>
      <c r="P8" s="31" t="n">
        <v>215</v>
      </c>
      <c r="Q8" s="104" t="n">
        <v>552.5</v>
      </c>
      <c r="R8" s="141"/>
      <c r="S8" s="95"/>
      <c r="T8" s="95"/>
    </row>
    <row r="9" customFormat="false" ht="27" hidden="false" customHeight="true" outlineLevel="0" collapsed="false">
      <c r="A9" s="62" t="s">
        <v>95</v>
      </c>
      <c r="B9" s="140" t="n">
        <v>7</v>
      </c>
      <c r="C9" s="142" t="s">
        <v>96</v>
      </c>
      <c r="D9" s="106" t="n">
        <v>91.6</v>
      </c>
      <c r="E9" s="107" t="s">
        <v>14</v>
      </c>
      <c r="F9" s="143" t="n">
        <v>100</v>
      </c>
      <c r="G9" s="108" t="n">
        <v>180</v>
      </c>
      <c r="H9" s="144" t="n">
        <v>190</v>
      </c>
      <c r="I9" s="144" t="n">
        <v>200</v>
      </c>
      <c r="J9" s="145" t="n">
        <v>125</v>
      </c>
      <c r="K9" s="144" t="n">
        <v>135</v>
      </c>
      <c r="L9" s="146" t="n">
        <v>140</v>
      </c>
      <c r="M9" s="147" t="n">
        <v>335</v>
      </c>
      <c r="N9" s="145" t="n">
        <v>210</v>
      </c>
      <c r="O9" s="144" t="n">
        <v>230</v>
      </c>
      <c r="P9" s="144" t="n">
        <v>240</v>
      </c>
      <c r="Q9" s="147" t="n">
        <v>575</v>
      </c>
      <c r="R9" s="148"/>
      <c r="S9" s="95"/>
      <c r="T9" s="95"/>
    </row>
    <row r="10" customFormat="false" ht="34.5" hidden="false" customHeight="true" outlineLevel="0" collapsed="false">
      <c r="A10" s="62" t="s">
        <v>97</v>
      </c>
      <c r="B10" s="76"/>
      <c r="S10" s="95"/>
      <c r="T10" s="95"/>
    </row>
    <row r="13" customFormat="false" ht="27.75" hidden="false" customHeight="false" outlineLevel="0" collapsed="false">
      <c r="C13" s="149" t="s">
        <v>20</v>
      </c>
      <c r="D13" s="150"/>
      <c r="E13" s="150"/>
    </row>
    <row r="14" customFormat="false" ht="20.25" hidden="false" customHeight="false" outlineLevel="0" collapsed="false">
      <c r="C14" s="151" t="s">
        <v>22</v>
      </c>
      <c r="D14" s="152"/>
      <c r="E14" s="152"/>
    </row>
    <row r="15" customFormat="false" ht="20.25" hidden="false" customHeight="false" outlineLevel="0" collapsed="false">
      <c r="C15" s="151" t="s">
        <v>72</v>
      </c>
      <c r="D15" s="152"/>
      <c r="E15" s="152"/>
    </row>
    <row r="16" customFormat="false" ht="20.25" hidden="false" customHeight="false" outlineLevel="0" collapsed="false">
      <c r="C16" s="151" t="s">
        <v>98</v>
      </c>
      <c r="D16" s="152"/>
      <c r="E16" s="152"/>
    </row>
  </sheetData>
  <mergeCells count="1">
    <mergeCell ref="B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7421875" defaultRowHeight="14.2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40.74"/>
    <col collapsed="false" customWidth="true" hidden="false" outlineLevel="0" max="3" min="3" style="0" width="12.37"/>
    <col collapsed="false" customWidth="true" hidden="false" outlineLevel="0" max="4" min="4" style="0" width="13.87"/>
    <col collapsed="false" customWidth="true" hidden="false" outlineLevel="0" max="5" min="5" style="0" width="11.37"/>
    <col collapsed="false" customWidth="true" hidden="false" outlineLevel="0" max="6" min="6" style="49" width="14.12"/>
    <col collapsed="false" customWidth="true" hidden="false" outlineLevel="0" max="8" min="7" style="0" width="12.87"/>
    <col collapsed="false" customWidth="true" hidden="false" outlineLevel="0" max="9" min="9" style="49" width="13.37"/>
    <col collapsed="false" customWidth="true" hidden="false" outlineLevel="0" max="12" min="10" style="0" width="12.87"/>
    <col collapsed="false" customWidth="true" hidden="false" outlineLevel="0" max="13" min="13" style="49" width="12.87"/>
    <col collapsed="false" customWidth="true" hidden="false" outlineLevel="0" max="14" min="14" style="0" width="12.37"/>
    <col collapsed="false" customWidth="true" hidden="false" outlineLevel="0" max="15" min="15" style="0" width="12.24"/>
    <col collapsed="false" customWidth="true" hidden="false" outlineLevel="0" max="16" min="16" style="0" width="14.24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9.75" hidden="false" customHeight="true" outlineLevel="0" collapsed="false">
      <c r="A2" s="51"/>
      <c r="B2" s="52" t="s">
        <v>53</v>
      </c>
      <c r="C2" s="54" t="s">
        <v>2</v>
      </c>
      <c r="D2" s="54" t="s">
        <v>54</v>
      </c>
      <c r="E2" s="54" t="s">
        <v>84</v>
      </c>
      <c r="F2" s="56" t="s">
        <v>55</v>
      </c>
      <c r="G2" s="57" t="n">
        <v>2</v>
      </c>
      <c r="H2" s="57" t="n">
        <v>3</v>
      </c>
      <c r="I2" s="56" t="s">
        <v>56</v>
      </c>
      <c r="J2" s="58" t="n">
        <v>2</v>
      </c>
      <c r="K2" s="58" t="n">
        <v>3</v>
      </c>
      <c r="L2" s="138" t="s">
        <v>57</v>
      </c>
      <c r="M2" s="56" t="s">
        <v>59</v>
      </c>
      <c r="N2" s="61" t="n">
        <v>2</v>
      </c>
      <c r="O2" s="61" t="n">
        <v>3</v>
      </c>
      <c r="P2" s="61" t="s">
        <v>60</v>
      </c>
      <c r="Q2" s="139"/>
      <c r="R2" s="95"/>
      <c r="S2" s="95"/>
    </row>
    <row r="3" customFormat="false" ht="27" hidden="false" customHeight="true" outlineLevel="0" collapsed="false">
      <c r="A3" s="140" t="n">
        <v>1</v>
      </c>
      <c r="B3" s="97" t="s">
        <v>99</v>
      </c>
      <c r="C3" s="106" t="n">
        <v>59.2</v>
      </c>
      <c r="D3" s="10" t="s">
        <v>6</v>
      </c>
      <c r="E3" s="153" t="n">
        <v>60</v>
      </c>
      <c r="F3" s="108" t="n">
        <v>95</v>
      </c>
      <c r="G3" s="31" t="n">
        <v>110</v>
      </c>
      <c r="H3" s="30" t="n">
        <v>115</v>
      </c>
      <c r="I3" s="108" t="n">
        <v>55</v>
      </c>
      <c r="J3" s="30" t="n">
        <v>57.5</v>
      </c>
      <c r="K3" s="31" t="n">
        <v>57.5</v>
      </c>
      <c r="L3" s="104" t="n">
        <v>167.5</v>
      </c>
      <c r="M3" s="108" t="n">
        <v>95</v>
      </c>
      <c r="N3" s="31" t="n">
        <v>110</v>
      </c>
      <c r="O3" s="31" t="n">
        <v>120</v>
      </c>
      <c r="P3" s="68" t="n">
        <f aca="false">L3+O3</f>
        <v>287.5</v>
      </c>
      <c r="Q3" s="154"/>
      <c r="R3" s="95"/>
      <c r="S3" s="95"/>
    </row>
    <row r="4" customFormat="false" ht="27" hidden="false" customHeight="true" outlineLevel="0" collapsed="false">
      <c r="A4" s="140" t="n">
        <v>2</v>
      </c>
      <c r="B4" s="97" t="s">
        <v>38</v>
      </c>
      <c r="C4" s="106" t="n">
        <v>70.4</v>
      </c>
      <c r="D4" s="10" t="s">
        <v>39</v>
      </c>
      <c r="E4" s="153" t="n">
        <v>75</v>
      </c>
      <c r="F4" s="108" t="n">
        <v>100</v>
      </c>
      <c r="G4" s="31" t="n">
        <v>110</v>
      </c>
      <c r="H4" s="31" t="n">
        <v>115</v>
      </c>
      <c r="I4" s="108" t="n">
        <v>65</v>
      </c>
      <c r="J4" s="30" t="n">
        <v>72.5</v>
      </c>
      <c r="K4" s="31" t="n">
        <v>72.5</v>
      </c>
      <c r="L4" s="104" t="n">
        <v>187.5</v>
      </c>
      <c r="M4" s="108" t="n">
        <v>100</v>
      </c>
      <c r="N4" s="31" t="n">
        <v>110</v>
      </c>
      <c r="O4" s="31" t="n">
        <v>115</v>
      </c>
      <c r="P4" s="68" t="n">
        <f aca="false">L4+O4</f>
        <v>302.5</v>
      </c>
      <c r="Q4" s="154"/>
      <c r="R4" s="95"/>
      <c r="S4" s="95"/>
    </row>
    <row r="5" customFormat="false" ht="27" hidden="false" customHeight="true" outlineLevel="0" collapsed="false">
      <c r="A5" s="140" t="n">
        <v>3</v>
      </c>
      <c r="B5" s="63" t="s">
        <v>64</v>
      </c>
      <c r="C5" s="106" t="n">
        <v>56.1</v>
      </c>
      <c r="D5" s="10" t="s">
        <v>6</v>
      </c>
      <c r="E5" s="11" t="n">
        <v>60</v>
      </c>
      <c r="F5" s="65" t="n">
        <v>75</v>
      </c>
      <c r="G5" s="67" t="n">
        <v>80</v>
      </c>
      <c r="H5" s="66" t="n">
        <v>80</v>
      </c>
      <c r="I5" s="65" t="n">
        <v>37.5</v>
      </c>
      <c r="J5" s="67" t="n">
        <v>42.5</v>
      </c>
      <c r="K5" s="66" t="n">
        <v>42.5</v>
      </c>
      <c r="L5" s="104" t="n">
        <f aca="false">H5+K5</f>
        <v>122.5</v>
      </c>
      <c r="M5" s="65" t="n">
        <v>85</v>
      </c>
      <c r="N5" s="66" t="n">
        <v>90</v>
      </c>
      <c r="O5" s="66" t="n">
        <v>95</v>
      </c>
      <c r="P5" s="68" t="n">
        <f aca="false">O5+L5</f>
        <v>217.5</v>
      </c>
      <c r="Q5" s="154"/>
      <c r="R5" s="95"/>
      <c r="S5" s="95"/>
    </row>
    <row r="6" customFormat="false" ht="27" hidden="false" customHeight="true" outlineLevel="0" collapsed="false">
      <c r="A6" s="140" t="n">
        <v>4</v>
      </c>
      <c r="B6" s="97" t="s">
        <v>100</v>
      </c>
      <c r="C6" s="106" t="n">
        <v>64.5</v>
      </c>
      <c r="D6" s="10" t="s">
        <v>70</v>
      </c>
      <c r="E6" s="11" t="n">
        <v>67.5</v>
      </c>
      <c r="F6" s="111" t="n">
        <v>190</v>
      </c>
      <c r="G6" s="31" t="n">
        <v>200</v>
      </c>
      <c r="H6" s="31" t="n">
        <v>215</v>
      </c>
      <c r="I6" s="108" t="n">
        <v>100</v>
      </c>
      <c r="J6" s="31" t="n">
        <v>110</v>
      </c>
      <c r="K6" s="31" t="n">
        <v>112.5</v>
      </c>
      <c r="L6" s="104" t="n">
        <v>327.5</v>
      </c>
      <c r="M6" s="108" t="n">
        <v>180</v>
      </c>
      <c r="N6" s="30" t="n">
        <v>190</v>
      </c>
      <c r="O6" s="31"/>
      <c r="P6" s="68" t="n">
        <f aca="false">L6+M6</f>
        <v>507.5</v>
      </c>
      <c r="Q6" s="154"/>
      <c r="R6" s="95"/>
      <c r="S6" s="95"/>
    </row>
    <row r="7" customFormat="false" ht="27" hidden="false" customHeight="true" outlineLevel="0" collapsed="false">
      <c r="A7" s="140" t="n">
        <v>5</v>
      </c>
      <c r="B7" s="74" t="s">
        <v>44</v>
      </c>
      <c r="C7" s="106" t="n">
        <v>72.2</v>
      </c>
      <c r="D7" s="107" t="s">
        <v>70</v>
      </c>
      <c r="E7" s="11" t="n">
        <v>75</v>
      </c>
      <c r="F7" s="108" t="n">
        <v>80</v>
      </c>
      <c r="G7" s="155" t="n">
        <v>90</v>
      </c>
      <c r="H7" s="116" t="n">
        <v>100</v>
      </c>
      <c r="I7" s="117" t="n">
        <v>70</v>
      </c>
      <c r="J7" s="116" t="n">
        <v>75</v>
      </c>
      <c r="K7" s="116" t="n">
        <v>80</v>
      </c>
      <c r="L7" s="118" t="n">
        <v>180</v>
      </c>
      <c r="M7" s="108" t="n">
        <v>100</v>
      </c>
      <c r="N7" s="113" t="n">
        <v>110</v>
      </c>
      <c r="O7" s="113" t="n">
        <v>120</v>
      </c>
      <c r="P7" s="156" t="n">
        <f aca="false">L7+O7</f>
        <v>300</v>
      </c>
      <c r="Q7" s="68"/>
      <c r="R7" s="110"/>
    </row>
    <row r="8" customFormat="false" ht="27" hidden="false" customHeight="true" outlineLevel="0" collapsed="false">
      <c r="A8" s="140" t="n">
        <v>6</v>
      </c>
      <c r="B8" s="97" t="s">
        <v>45</v>
      </c>
      <c r="C8" s="106" t="n">
        <v>81.1</v>
      </c>
      <c r="D8" s="10" t="s">
        <v>10</v>
      </c>
      <c r="E8" s="11" t="n">
        <v>82.5</v>
      </c>
      <c r="F8" s="108" t="n">
        <v>275</v>
      </c>
      <c r="G8" s="12" t="n">
        <v>290</v>
      </c>
      <c r="H8" s="12" t="n">
        <v>300</v>
      </c>
      <c r="I8" s="108" t="n">
        <v>150</v>
      </c>
      <c r="J8" s="12" t="n">
        <v>160</v>
      </c>
      <c r="K8" s="12" t="n">
        <v>165</v>
      </c>
      <c r="L8" s="104" t="n">
        <v>465</v>
      </c>
      <c r="M8" s="108" t="n">
        <v>190</v>
      </c>
      <c r="N8" s="12" t="n">
        <v>205</v>
      </c>
      <c r="O8" s="14" t="n">
        <v>215</v>
      </c>
      <c r="P8" s="68" t="n">
        <f aca="false">N8+L8</f>
        <v>670</v>
      </c>
      <c r="Q8" s="74"/>
      <c r="R8" s="71"/>
      <c r="S8" s="71"/>
      <c r="T8" s="71"/>
    </row>
    <row r="9" customFormat="false" ht="27" hidden="false" customHeight="true" outlineLevel="0" collapsed="false">
      <c r="A9" s="140" t="n">
        <v>7</v>
      </c>
      <c r="B9" s="97" t="s">
        <v>45</v>
      </c>
      <c r="C9" s="106" t="n">
        <v>81.1</v>
      </c>
      <c r="D9" s="10" t="s">
        <v>12</v>
      </c>
      <c r="E9" s="11" t="n">
        <v>82.5</v>
      </c>
      <c r="F9" s="108" t="n">
        <v>275</v>
      </c>
      <c r="G9" s="12" t="n">
        <v>290</v>
      </c>
      <c r="H9" s="12" t="n">
        <v>300</v>
      </c>
      <c r="I9" s="108" t="n">
        <v>150</v>
      </c>
      <c r="J9" s="12" t="n">
        <v>160</v>
      </c>
      <c r="K9" s="12" t="n">
        <v>165</v>
      </c>
      <c r="L9" s="104" t="n">
        <v>465</v>
      </c>
      <c r="M9" s="108" t="n">
        <v>190</v>
      </c>
      <c r="N9" s="12" t="n">
        <v>205</v>
      </c>
      <c r="O9" s="14" t="n">
        <v>215</v>
      </c>
      <c r="P9" s="68" t="n">
        <f aca="false">N9+L9</f>
        <v>670</v>
      </c>
      <c r="Q9" s="74"/>
      <c r="R9" s="157"/>
      <c r="S9" s="157"/>
      <c r="T9" s="157"/>
    </row>
    <row r="10" customFormat="false" ht="27" hidden="false" customHeight="true" outlineLevel="0" collapsed="false">
      <c r="A10" s="140" t="n">
        <v>8</v>
      </c>
      <c r="B10" s="97" t="s">
        <v>101</v>
      </c>
      <c r="C10" s="158" t="n">
        <v>108.4</v>
      </c>
      <c r="D10" s="16" t="s">
        <v>70</v>
      </c>
      <c r="E10" s="11" t="n">
        <v>110</v>
      </c>
      <c r="F10" s="108" t="n">
        <v>140</v>
      </c>
      <c r="G10" s="31" t="n">
        <v>160</v>
      </c>
      <c r="H10" s="30" t="n">
        <v>180</v>
      </c>
      <c r="I10" s="108" t="n">
        <v>110</v>
      </c>
      <c r="J10" s="31" t="n">
        <v>120</v>
      </c>
      <c r="K10" s="31" t="n">
        <v>125</v>
      </c>
      <c r="L10" s="104" t="n">
        <v>285</v>
      </c>
      <c r="M10" s="108" t="n">
        <v>140</v>
      </c>
      <c r="N10" s="116" t="n">
        <v>150</v>
      </c>
      <c r="O10" s="116" t="n">
        <v>160</v>
      </c>
      <c r="P10" s="114" t="n">
        <f aca="false">O10+L10</f>
        <v>445</v>
      </c>
      <c r="Q10" s="154"/>
      <c r="R10" s="95"/>
      <c r="S10" s="95"/>
    </row>
    <row r="11" customFormat="false" ht="27" hidden="false" customHeight="true" outlineLevel="0" collapsed="false">
      <c r="A11" s="140" t="n">
        <v>9</v>
      </c>
      <c r="B11" s="97" t="s">
        <v>102</v>
      </c>
      <c r="C11" s="158" t="n">
        <v>96</v>
      </c>
      <c r="D11" s="16" t="s">
        <v>10</v>
      </c>
      <c r="E11" s="159" t="n">
        <v>100</v>
      </c>
      <c r="F11" s="108" t="n">
        <v>240</v>
      </c>
      <c r="G11" s="31" t="n">
        <v>250</v>
      </c>
      <c r="H11" s="30" t="n">
        <v>260</v>
      </c>
      <c r="I11" s="108" t="n">
        <v>195</v>
      </c>
      <c r="J11" s="30" t="n">
        <v>205</v>
      </c>
      <c r="K11" s="30" t="n">
        <v>205</v>
      </c>
      <c r="L11" s="104" t="n">
        <v>445</v>
      </c>
      <c r="M11" s="108" t="n">
        <v>250</v>
      </c>
      <c r="N11" s="116" t="n">
        <v>265</v>
      </c>
      <c r="O11" s="116" t="n">
        <v>270</v>
      </c>
      <c r="P11" s="114" t="n">
        <f aca="false">O11+L11</f>
        <v>715</v>
      </c>
      <c r="Q11" s="160"/>
      <c r="R11" s="95"/>
      <c r="S11" s="95"/>
    </row>
    <row r="12" customFormat="false" ht="27" hidden="false" customHeight="true" outlineLevel="0" collapsed="false">
      <c r="A12" s="161"/>
      <c r="B12" s="162"/>
      <c r="C12" s="163"/>
      <c r="D12" s="164"/>
      <c r="E12" s="165"/>
      <c r="F12" s="166"/>
      <c r="G12" s="167"/>
      <c r="H12" s="167"/>
      <c r="I12" s="168"/>
      <c r="J12" s="169"/>
      <c r="K12" s="169"/>
      <c r="L12" s="170"/>
      <c r="M12" s="168"/>
      <c r="N12" s="171"/>
      <c r="O12" s="171"/>
      <c r="P12" s="172"/>
      <c r="Q12" s="173"/>
      <c r="R12" s="95"/>
      <c r="S12" s="95"/>
    </row>
    <row r="13" customFormat="false" ht="27.75" hidden="false" customHeight="false" outlineLevel="0" collapsed="false">
      <c r="A13" s="174"/>
      <c r="B13" s="149" t="s">
        <v>20</v>
      </c>
      <c r="C13" s="150"/>
      <c r="D13" s="150"/>
      <c r="E13" s="150"/>
      <c r="F13" s="175"/>
      <c r="G13" s="150"/>
      <c r="H13" s="150"/>
      <c r="I13" s="175"/>
      <c r="J13" s="150"/>
      <c r="K13" s="150"/>
      <c r="L13" s="150"/>
      <c r="M13" s="175"/>
      <c r="N13" s="176"/>
      <c r="O13" s="150"/>
      <c r="P13" s="150"/>
      <c r="Q13" s="177"/>
      <c r="R13" s="95"/>
      <c r="S13" s="95"/>
    </row>
    <row r="14" customFormat="false" ht="20.25" hidden="false" customHeight="true" outlineLevel="0" collapsed="false">
      <c r="A14" s="76"/>
      <c r="B14" s="151" t="s">
        <v>22</v>
      </c>
      <c r="C14" s="152"/>
      <c r="D14" s="152"/>
      <c r="E14" s="76"/>
      <c r="F14" s="80"/>
      <c r="G14" s="76"/>
      <c r="H14" s="76"/>
      <c r="I14" s="80"/>
      <c r="J14" s="76"/>
      <c r="K14" s="76"/>
      <c r="L14" s="76"/>
      <c r="M14" s="80"/>
      <c r="N14" s="76"/>
      <c r="O14" s="76"/>
      <c r="P14" s="76"/>
      <c r="Q14" s="76"/>
    </row>
    <row r="15" customFormat="false" ht="18" hidden="false" customHeight="true" outlineLevel="0" collapsed="false">
      <c r="A15" s="76"/>
      <c r="B15" s="151" t="s">
        <v>72</v>
      </c>
      <c r="C15" s="152"/>
      <c r="D15" s="152"/>
      <c r="E15" s="76"/>
      <c r="F15" s="80"/>
      <c r="G15" s="76"/>
      <c r="H15" s="76"/>
      <c r="I15" s="80"/>
      <c r="J15" s="76"/>
      <c r="K15" s="76"/>
      <c r="L15" s="76"/>
      <c r="M15" s="80"/>
      <c r="N15" s="76"/>
      <c r="O15" s="76"/>
      <c r="P15" s="76"/>
      <c r="Q15" s="76"/>
    </row>
    <row r="16" customFormat="false" ht="18.75" hidden="false" customHeight="true" outlineLevel="0" collapsed="false">
      <c r="A16" s="76"/>
      <c r="B16" s="151" t="s">
        <v>52</v>
      </c>
      <c r="C16" s="152"/>
      <c r="D16" s="152"/>
      <c r="E16" s="76"/>
      <c r="F16" s="178"/>
      <c r="G16" s="76"/>
      <c r="H16" s="76"/>
      <c r="I16" s="80"/>
      <c r="J16" s="76"/>
      <c r="K16" s="76"/>
      <c r="L16" s="76"/>
      <c r="M16" s="80"/>
      <c r="N16" s="76"/>
      <c r="O16" s="76"/>
      <c r="P16" s="76"/>
      <c r="Q16" s="76"/>
    </row>
    <row r="17" customFormat="false" ht="14.25" hidden="false" customHeight="false" outlineLevel="0" collapsed="false">
      <c r="A17" s="76"/>
      <c r="B17" s="76"/>
      <c r="C17" s="76"/>
      <c r="D17" s="76"/>
      <c r="E17" s="76"/>
      <c r="F17" s="80"/>
      <c r="G17" s="76"/>
      <c r="H17" s="76"/>
      <c r="I17" s="80"/>
      <c r="J17" s="76"/>
      <c r="K17" s="76"/>
      <c r="L17" s="76"/>
      <c r="M17" s="80"/>
      <c r="N17" s="76"/>
      <c r="O17" s="76"/>
      <c r="P17" s="76"/>
      <c r="Q17" s="76"/>
    </row>
    <row r="18" customFormat="false" ht="14.25" hidden="false" customHeight="false" outlineLevel="0" collapsed="false">
      <c r="A18" s="76"/>
      <c r="B18" s="76"/>
      <c r="C18" s="76"/>
      <c r="D18" s="76"/>
      <c r="E18" s="76"/>
      <c r="F18" s="80"/>
      <c r="G18" s="76"/>
      <c r="H18" s="76"/>
      <c r="I18" s="80"/>
      <c r="J18" s="76"/>
      <c r="K18" s="76"/>
      <c r="L18" s="76"/>
      <c r="M18" s="80"/>
      <c r="N18" s="76"/>
      <c r="O18" s="76"/>
      <c r="P18" s="76"/>
      <c r="Q18" s="76"/>
    </row>
    <row r="19" customFormat="false" ht="14.25" hidden="false" customHeight="false" outlineLevel="0" collapsed="false">
      <c r="A19" s="76"/>
      <c r="B19" s="76"/>
      <c r="C19" s="76"/>
      <c r="D19" s="76"/>
      <c r="E19" s="76"/>
      <c r="F19" s="80"/>
      <c r="G19" s="76"/>
      <c r="H19" s="76"/>
      <c r="I19" s="80"/>
      <c r="J19" s="76"/>
      <c r="K19" s="76"/>
      <c r="L19" s="76"/>
      <c r="M19" s="80"/>
      <c r="N19" s="76"/>
      <c r="O19" s="76"/>
      <c r="P19" s="76"/>
      <c r="Q19" s="76"/>
    </row>
    <row r="20" customFormat="false" ht="14.25" hidden="false" customHeight="false" outlineLevel="0" collapsed="false">
      <c r="A20" s="76"/>
      <c r="B20" s="76"/>
      <c r="C20" s="76"/>
      <c r="D20" s="76"/>
      <c r="E20" s="76"/>
      <c r="F20" s="80"/>
      <c r="G20" s="76"/>
      <c r="H20" s="76"/>
      <c r="I20" s="80"/>
      <c r="J20" s="76"/>
      <c r="K20" s="76"/>
      <c r="L20" s="76"/>
      <c r="M20" s="80"/>
      <c r="N20" s="76"/>
      <c r="O20" s="76"/>
      <c r="P20" s="76"/>
      <c r="Q20" s="76"/>
    </row>
    <row r="21" customFormat="false" ht="14.25" hidden="false" customHeight="false" outlineLevel="0" collapsed="false">
      <c r="A21" s="76"/>
      <c r="B21" s="76"/>
      <c r="C21" s="76"/>
      <c r="D21" s="76"/>
      <c r="E21" s="76"/>
      <c r="F21" s="80"/>
      <c r="G21" s="76"/>
      <c r="H21" s="76"/>
      <c r="I21" s="80"/>
      <c r="J21" s="76"/>
      <c r="K21" s="76"/>
      <c r="L21" s="76"/>
      <c r="M21" s="80"/>
      <c r="N21" s="76"/>
      <c r="O21" s="76"/>
      <c r="P21" s="76"/>
      <c r="Q21" s="76"/>
    </row>
    <row r="22" customFormat="false" ht="14.25" hidden="false" customHeight="false" outlineLevel="0" collapsed="false">
      <c r="A22" s="76"/>
      <c r="B22" s="76"/>
      <c r="C22" s="76"/>
      <c r="D22" s="76"/>
      <c r="E22" s="76"/>
      <c r="F22" s="80"/>
      <c r="G22" s="76"/>
      <c r="H22" s="76"/>
      <c r="I22" s="80"/>
      <c r="J22" s="76"/>
      <c r="K22" s="76"/>
      <c r="L22" s="76"/>
      <c r="M22" s="80"/>
      <c r="N22" s="76"/>
      <c r="O22" s="76"/>
      <c r="P22" s="76"/>
      <c r="Q22" s="76"/>
    </row>
    <row r="23" customFormat="false" ht="14.25" hidden="false" customHeight="false" outlineLevel="0" collapsed="false">
      <c r="A23" s="76"/>
      <c r="B23" s="76"/>
      <c r="C23" s="76"/>
      <c r="D23" s="76"/>
      <c r="E23" s="76"/>
      <c r="F23" s="80"/>
      <c r="G23" s="76"/>
      <c r="H23" s="76"/>
      <c r="I23" s="80"/>
      <c r="J23" s="76"/>
      <c r="K23" s="76"/>
      <c r="L23" s="76"/>
      <c r="M23" s="80"/>
      <c r="N23" s="76"/>
      <c r="O23" s="76"/>
      <c r="P23" s="76"/>
      <c r="Q23" s="76"/>
    </row>
    <row r="24" customFormat="false" ht="14.25" hidden="false" customHeight="false" outlineLevel="0" collapsed="false">
      <c r="A24" s="76"/>
      <c r="B24" s="76"/>
      <c r="C24" s="76"/>
      <c r="D24" s="76"/>
      <c r="E24" s="76"/>
      <c r="F24" s="80"/>
      <c r="G24" s="76"/>
      <c r="H24" s="76"/>
      <c r="I24" s="80"/>
      <c r="J24" s="76"/>
      <c r="K24" s="76"/>
      <c r="L24" s="76"/>
      <c r="M24" s="80"/>
      <c r="N24" s="76"/>
      <c r="O24" s="76"/>
      <c r="P24" s="76"/>
      <c r="Q24" s="76"/>
    </row>
    <row r="25" customFormat="false" ht="14.25" hidden="false" customHeight="false" outlineLevel="0" collapsed="false">
      <c r="A25" s="76"/>
      <c r="B25" s="76"/>
      <c r="C25" s="76"/>
      <c r="D25" s="76"/>
      <c r="E25" s="76"/>
      <c r="F25" s="80"/>
      <c r="G25" s="76"/>
      <c r="H25" s="76"/>
      <c r="I25" s="80"/>
      <c r="J25" s="76"/>
      <c r="K25" s="76"/>
      <c r="L25" s="76"/>
      <c r="M25" s="80"/>
      <c r="N25" s="76"/>
      <c r="O25" s="76"/>
      <c r="P25" s="76"/>
      <c r="Q25" s="76"/>
    </row>
    <row r="26" customFormat="false" ht="14.25" hidden="false" customHeight="false" outlineLevel="0" collapsed="false">
      <c r="A26" s="76"/>
      <c r="B26" s="76"/>
      <c r="C26" s="76"/>
      <c r="D26" s="76"/>
      <c r="E26" s="76"/>
      <c r="F26" s="80"/>
      <c r="G26" s="76"/>
      <c r="H26" s="76"/>
      <c r="I26" s="80"/>
      <c r="J26" s="76"/>
      <c r="K26" s="76"/>
      <c r="L26" s="76"/>
      <c r="M26" s="80"/>
      <c r="N26" s="76"/>
      <c r="O26" s="76"/>
      <c r="P26" s="76"/>
      <c r="Q26" s="76"/>
    </row>
    <row r="27" customFormat="false" ht="14.25" hidden="false" customHeight="false" outlineLevel="0" collapsed="false">
      <c r="A27" s="76"/>
      <c r="B27" s="76"/>
      <c r="C27" s="76"/>
      <c r="D27" s="76"/>
      <c r="E27" s="76"/>
      <c r="F27" s="80"/>
      <c r="G27" s="76"/>
      <c r="H27" s="76"/>
      <c r="I27" s="80"/>
      <c r="J27" s="76"/>
      <c r="K27" s="76"/>
      <c r="L27" s="76"/>
      <c r="M27" s="80"/>
      <c r="N27" s="76"/>
      <c r="O27" s="76"/>
      <c r="P27" s="76"/>
      <c r="Q27" s="76"/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*</cp:lastModifiedBy>
  <dcterms:modified xsi:type="dcterms:W3CDTF">2011-11-11T05:40:47Z</dcterms:modified>
  <cp:revision>0</cp:revision>
  <dc:subject/>
  <dc:title/>
</cp:coreProperties>
</file>